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INV. - stavební čás..." sheetId="2" state="visible" r:id="rId3"/>
    <sheet name="SO 02 OPR. - stavební čás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INV. - stavební čás...'!$C$4:$J$76,'SO 01 INV. - stavební čás...'!$C$82:$J$109,'SO 01 INV. - stavební čás...'!$C$115:$K$229</definedName>
    <definedName function="false" hidden="false" localSheetId="1" name="_xlnm.Print_Titles" vbProcedure="false">'SO 01 INV. - stavební čás...'!$127:$127</definedName>
    <definedName function="false" hidden="true" localSheetId="1" name="_xlnm._FilterDatabase" vbProcedure="false">'SO 01 INV. - stavební čás...'!$C$127:$K$229</definedName>
    <definedName function="false" hidden="false" localSheetId="2" name="_xlnm.Print_Area" vbProcedure="false">'SO 02 OPR. - stavební čás...'!$C$4:$J$76,'SO 02 OPR. - stavební čás...'!$C$82:$J$122,'SO 02 OPR. - stavební čás...'!$C$128:$K$600</definedName>
    <definedName function="false" hidden="false" localSheetId="2" name="_xlnm.Print_Titles" vbProcedure="false">'SO 02 OPR. - stavební čás...'!$140:$140</definedName>
    <definedName function="false" hidden="true" localSheetId="2" name="_xlnm._FilterDatabase" vbProcedure="false">'SO 02 OPR. - stavební čás...'!$C$140:$K$60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2" uniqueCount="1331">
  <si>
    <t xml:space="preserve">Export Komplet</t>
  </si>
  <si>
    <t xml:space="preserve">2.0</t>
  </si>
  <si>
    <t xml:space="preserve">ZAMOK</t>
  </si>
  <si>
    <t xml:space="preserve">False</t>
  </si>
  <si>
    <t xml:space="preserve">{19b98844-ae21-4512-88e4-de6ebe56d57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220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Vlasákové 2/966, byt č. 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4. 3. 2022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 INV.</t>
  </si>
  <si>
    <t xml:space="preserve">stavební část - INVESTICE</t>
  </si>
  <si>
    <t xml:space="preserve">STA</t>
  </si>
  <si>
    <t xml:space="preserve">1</t>
  </si>
  <si>
    <t xml:space="preserve">{b38ce84a-f946-4480-bd32-8c4023ee0318}</t>
  </si>
  <si>
    <t xml:space="preserve">SO 02 OPR.</t>
  </si>
  <si>
    <t xml:space="preserve">stavební část - OPRAVY</t>
  </si>
  <si>
    <t xml:space="preserve">{ce3433ab-1936-4b7b-ad4d-64450ed16f88}</t>
  </si>
  <si>
    <t xml:space="preserve">KRYCÍ LIST SOUPISU PRACÍ</t>
  </si>
  <si>
    <t xml:space="preserve">Objekt:</t>
  </si>
  <si>
    <t xml:space="preserve">SO 01 INV. - stavební část - INVEST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5 - Zdravotechnika - zařizovací předměty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1 - Dokončovací práce - ob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4</t>
  </si>
  <si>
    <t xml:space="preserve">2</t>
  </si>
  <si>
    <t xml:space="preserve">1803339965</t>
  </si>
  <si>
    <t xml:space="preserve">VV</t>
  </si>
  <si>
    <t xml:space="preserve">(1,69+0,7)*0,8</t>
  </si>
  <si>
    <t xml:space="preserve">997</t>
  </si>
  <si>
    <t xml:space="preserve">Přesun sutě</t>
  </si>
  <si>
    <t xml:space="preserve">44</t>
  </si>
  <si>
    <t xml:space="preserve">997013152</t>
  </si>
  <si>
    <t xml:space="preserve">Vnitrostaveništní doprava suti a vybouraných hmot pro budovy v do 9 m s omezením mechanizace</t>
  </si>
  <si>
    <t xml:space="preserve">t</t>
  </si>
  <si>
    <t xml:space="preserve">CS ÚRS 2022 01</t>
  </si>
  <si>
    <t xml:space="preserve">-2017411926</t>
  </si>
  <si>
    <t xml:space="preserve">45</t>
  </si>
  <si>
    <t xml:space="preserve">997013219</t>
  </si>
  <si>
    <t xml:space="preserve">Příplatek k vnitrostaveništní dopravě suti a vybouraných hmot za zvětšenou dopravu suti ZKD 10 m</t>
  </si>
  <si>
    <t xml:space="preserve">1555269259</t>
  </si>
  <si>
    <t xml:space="preserve">0,151*5 'Přepočtené koeficientem množství</t>
  </si>
  <si>
    <t xml:space="preserve">46</t>
  </si>
  <si>
    <t xml:space="preserve">997013501</t>
  </si>
  <si>
    <t xml:space="preserve">Odvoz suti a vybouraných hmot na skládku nebo meziskládku do 1 km se složením</t>
  </si>
  <si>
    <t xml:space="preserve">855932405</t>
  </si>
  <si>
    <t xml:space="preserve">47</t>
  </si>
  <si>
    <t xml:space="preserve">997013509</t>
  </si>
  <si>
    <t xml:space="preserve">Příplatek k odvozu suti a vybouraných hmot na skládku ZKD 1 km přes 1 km</t>
  </si>
  <si>
    <t xml:space="preserve">246647828</t>
  </si>
  <si>
    <t xml:space="preserve">0,151*9 'Přepočtené koeficientem množství</t>
  </si>
  <si>
    <t xml:space="preserve">48</t>
  </si>
  <si>
    <t xml:space="preserve">997013631</t>
  </si>
  <si>
    <t xml:space="preserve">Poplatek za uložení na skládce (skládkovné) stavebního odpadu směsného kód odpadu 17 09 04</t>
  </si>
  <si>
    <t xml:space="preserve">-1526175973</t>
  </si>
  <si>
    <t xml:space="preserve">998</t>
  </si>
  <si>
    <t xml:space="preserve">Přesun hmot</t>
  </si>
  <si>
    <t xml:space="preserve">998011002</t>
  </si>
  <si>
    <t xml:space="preserve">Přesun hmot pro budovy zděné v do 12 m</t>
  </si>
  <si>
    <t xml:space="preserve">-1088956192</t>
  </si>
  <si>
    <t xml:space="preserve">998011014</t>
  </si>
  <si>
    <t xml:space="preserve">Příplatek k přesunu hmot pro budovy zděné za zvětšený přesun do 500 m</t>
  </si>
  <si>
    <t xml:space="preserve">-600834129</t>
  </si>
  <si>
    <t xml:space="preserve">998017002</t>
  </si>
  <si>
    <t xml:space="preserve">Přesun hmot s omezením mechanizace pro budovy v do 12 m</t>
  </si>
  <si>
    <t xml:space="preserve">-196985391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</t>
  </si>
  <si>
    <t xml:space="preserve">711191201</t>
  </si>
  <si>
    <t xml:space="preserve">Provedení izolace proti zemní vlhkosti hydroizolační stěrkou vodorovné na betonu, 2 vrstvy</t>
  </si>
  <si>
    <t xml:space="preserve">16</t>
  </si>
  <si>
    <t xml:space="preserve">575571916</t>
  </si>
  <si>
    <t xml:space="preserve">4,34+1,11</t>
  </si>
  <si>
    <t xml:space="preserve">6</t>
  </si>
  <si>
    <t xml:space="preserve">711192201</t>
  </si>
  <si>
    <t xml:space="preserve">Provedení izolace proti zemní vlhkosti hydroizolační stěrkou svislé na betonu, 2 vrstvy</t>
  </si>
  <si>
    <t xml:space="preserve">-2039179573</t>
  </si>
  <si>
    <t xml:space="preserve">stěna s vanou:</t>
  </si>
  <si>
    <t xml:space="preserve">(0,7*2+1,69)*2</t>
  </si>
  <si>
    <t xml:space="preserve">ostatní stěny do v. 20cm:</t>
  </si>
  <si>
    <t xml:space="preserve">(1,06+0,63+2,27+2,27)*0,2</t>
  </si>
  <si>
    <t xml:space="preserve">(1+1,12)*2*0,2</t>
  </si>
  <si>
    <t xml:space="preserve">Součet</t>
  </si>
  <si>
    <t xml:space="preserve">7</t>
  </si>
  <si>
    <t xml:space="preserve">M</t>
  </si>
  <si>
    <t xml:space="preserve">24551040</t>
  </si>
  <si>
    <t xml:space="preserve">stěrka hydroizolační dvousložková cemento-polymerová pod dlažbu nebo obklad</t>
  </si>
  <si>
    <t xml:space="preserve">kg</t>
  </si>
  <si>
    <t xml:space="preserve">32</t>
  </si>
  <si>
    <t xml:space="preserve">557204913</t>
  </si>
  <si>
    <t xml:space="preserve">P</t>
  </si>
  <si>
    <t xml:space="preserve">Poznámka k položce:
Spotřeba: 1,5 kg/m2 tl. 1 mm</t>
  </si>
  <si>
    <t xml:space="preserve">2+2mm 3,4kg/m2</t>
  </si>
  <si>
    <t xml:space="preserve">(5,45+8,274)*3,4*1,2</t>
  </si>
  <si>
    <t xml:space="preserve">8</t>
  </si>
  <si>
    <t xml:space="preserve">711199095</t>
  </si>
  <si>
    <t xml:space="preserve">Příplatek k izolacím proti zemní vlhkosti za plochu do 10 m2 natěradly za studena nebo za horka</t>
  </si>
  <si>
    <t xml:space="preserve">-1024713013</t>
  </si>
  <si>
    <t xml:space="preserve">5,45+8,274</t>
  </si>
  <si>
    <t xml:space="preserve">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-1562168613</t>
  </si>
  <si>
    <t xml:space="preserve">(2,97+1,69)*2</t>
  </si>
  <si>
    <t xml:space="preserve">(1,12+1)*2</t>
  </si>
  <si>
    <t xml:space="preserve">2*2</t>
  </si>
  <si>
    <t xml:space="preserve">0,2*10</t>
  </si>
  <si>
    <t xml:space="preserve">10</t>
  </si>
  <si>
    <t xml:space="preserve">711199102</t>
  </si>
  <si>
    <t xml:space="preserve">Provedení těsnícího koutu pro vnější nebo vnitřní roh spáry podlaha - stěna</t>
  </si>
  <si>
    <t xml:space="preserve">kus</t>
  </si>
  <si>
    <t xml:space="preserve">-1790434947</t>
  </si>
  <si>
    <t xml:space="preserve">11</t>
  </si>
  <si>
    <t xml:space="preserve">28355020</t>
  </si>
  <si>
    <t xml:space="preserve">páska pružná těsnící š 80mm</t>
  </si>
  <si>
    <t xml:space="preserve">-601561137</t>
  </si>
  <si>
    <t xml:space="preserve">19,56*1,1</t>
  </si>
  <si>
    <t xml:space="preserve">12</t>
  </si>
  <si>
    <t xml:space="preserve">998711181</t>
  </si>
  <si>
    <t xml:space="preserve">Příplatek k přesunu hmot tonážní 711 prováděný bez použití mechanizace</t>
  </si>
  <si>
    <t xml:space="preserve">-2042853201</t>
  </si>
  <si>
    <t xml:space="preserve">725</t>
  </si>
  <si>
    <t xml:space="preserve">Zdravotechnika - zařizovací předměty</t>
  </si>
  <si>
    <t xml:space="preserve">13</t>
  </si>
  <si>
    <t xml:space="preserve">725222116</t>
  </si>
  <si>
    <t xml:space="preserve">Vana bez armatur výtokových akrylátová se zápachovou uzávěrkou 1600x700 mm</t>
  </si>
  <si>
    <t xml:space="preserve">soubor</t>
  </si>
  <si>
    <t xml:space="preserve">-1943513020</t>
  </si>
  <si>
    <t xml:space="preserve">14</t>
  </si>
  <si>
    <t xml:space="preserve">725229102</t>
  </si>
  <si>
    <t xml:space="preserve">Montáž vany se zápachovou uzávěrkou ocelové</t>
  </si>
  <si>
    <t xml:space="preserve">519932568</t>
  </si>
  <si>
    <t xml:space="preserve">725821329</t>
  </si>
  <si>
    <t xml:space="preserve">Baterie dřezová stojánková páková s vytahovací sprškou</t>
  </si>
  <si>
    <t xml:space="preserve">417303513</t>
  </si>
  <si>
    <t xml:space="preserve">ZUD</t>
  </si>
  <si>
    <t xml:space="preserve">Zápachová uzávěra - sifon pro dřez s připojením myčky</t>
  </si>
  <si>
    <t xml:space="preserve">-1473094964</t>
  </si>
  <si>
    <t xml:space="preserve">17</t>
  </si>
  <si>
    <t xml:space="preserve">725831313</t>
  </si>
  <si>
    <t xml:space="preserve">Baterie vanová nástěnná páková s příslušenstvím a pohyblivým držákem</t>
  </si>
  <si>
    <t xml:space="preserve">818561205</t>
  </si>
  <si>
    <t xml:space="preserve">18</t>
  </si>
  <si>
    <t xml:space="preserve">725865501</t>
  </si>
  <si>
    <t xml:space="preserve">Odpadní souprava DN 40/50 se zápachovou uzávěrkou pro vanu, ovládání bovdenem</t>
  </si>
  <si>
    <t xml:space="preserve">-1566816568</t>
  </si>
  <si>
    <t xml:space="preserve">19</t>
  </si>
  <si>
    <t xml:space="preserve">725869101</t>
  </si>
  <si>
    <t xml:space="preserve">Montáž zápachových uzávěrek do DN 40</t>
  </si>
  <si>
    <t xml:space="preserve">-794678082</t>
  </si>
  <si>
    <t xml:space="preserve">20</t>
  </si>
  <si>
    <t xml:space="preserve">998725102</t>
  </si>
  <si>
    <t xml:space="preserve">Přesun hmot tonážní pro zařizovací předměty v objektech v do 12 m</t>
  </si>
  <si>
    <t xml:space="preserve">-1659993990</t>
  </si>
  <si>
    <t xml:space="preserve">998725181</t>
  </si>
  <si>
    <t xml:space="preserve">Příplatek k přesunu hmot tonážní 725 prováděný bez použití mechanizace</t>
  </si>
  <si>
    <t xml:space="preserve">65462027</t>
  </si>
  <si>
    <t xml:space="preserve">763</t>
  </si>
  <si>
    <t xml:space="preserve">Konstrukce suché výstavby</t>
  </si>
  <si>
    <t xml:space="preserve">22</t>
  </si>
  <si>
    <t xml:space="preserve">763131451</t>
  </si>
  <si>
    <t xml:space="preserve">SDK podhled deska 1xH2 12,5 bez izolace dvouvrstvá spodní kce profil CD+UD</t>
  </si>
  <si>
    <t xml:space="preserve">-610658765</t>
  </si>
  <si>
    <t xml:space="preserve">23</t>
  </si>
  <si>
    <t xml:space="preserve">998763302</t>
  </si>
  <si>
    <t xml:space="preserve">Přesun hmot tonážní pro sádrokartonové konstrukce v objektech v do 12 m</t>
  </si>
  <si>
    <t xml:space="preserve">-1267209058</t>
  </si>
  <si>
    <t xml:space="preserve">24</t>
  </si>
  <si>
    <t xml:space="preserve">998763381</t>
  </si>
  <si>
    <t xml:space="preserve">Příplatek k přesunu hmot tonážní 763 SDK prováděný bez použití mechanizace</t>
  </si>
  <si>
    <t xml:space="preserve">-21632403</t>
  </si>
  <si>
    <t xml:space="preserve">766</t>
  </si>
  <si>
    <t xml:space="preserve">Konstrukce truhlářské</t>
  </si>
  <si>
    <t xml:space="preserve">25</t>
  </si>
  <si>
    <t xml:space="preserve">998766102</t>
  </si>
  <si>
    <t xml:space="preserve">Přesun hmot tonážní pro konstrukce truhlářské v objektech v do 12 m</t>
  </si>
  <si>
    <t xml:space="preserve">-1382891471</t>
  </si>
  <si>
    <t xml:space="preserve">26</t>
  </si>
  <si>
    <t xml:space="preserve">998766181</t>
  </si>
  <si>
    <t xml:space="preserve">Příplatek k přesunu hmot tonážní 766 prováděný bez použití mechanizace</t>
  </si>
  <si>
    <t xml:space="preserve">-2018821340</t>
  </si>
  <si>
    <t xml:space="preserve">27</t>
  </si>
  <si>
    <t xml:space="preserve">KL</t>
  </si>
  <si>
    <t xml:space="preserve">Kuchyňská linka dle specifikace PSV tabulky vč. dřezu, spotřebičů, baterie a digestoře - další dle popisu v tabulce a TZ</t>
  </si>
  <si>
    <t xml:space="preserve">kpl</t>
  </si>
  <si>
    <t xml:space="preserve">458916170</t>
  </si>
  <si>
    <t xml:space="preserve">28</t>
  </si>
  <si>
    <t xml:space="preserve">MKL</t>
  </si>
  <si>
    <t xml:space="preserve">Montáž kuchyňské linky dle specifikace vč. zapojení spotřebičů</t>
  </si>
  <si>
    <t xml:space="preserve">-1917878295</t>
  </si>
  <si>
    <t xml:space="preserve">767</t>
  </si>
  <si>
    <t xml:space="preserve">Konstrukce zámečnické</t>
  </si>
  <si>
    <t xml:space="preserve">29</t>
  </si>
  <si>
    <t xml:space="preserve">767641800</t>
  </si>
  <si>
    <t xml:space="preserve">Demontáž zárubní dveří odřezáním plochy do 2,5 m2</t>
  </si>
  <si>
    <t xml:space="preserve">99077818</t>
  </si>
  <si>
    <t xml:space="preserve">30</t>
  </si>
  <si>
    <t xml:space="preserve">767661811</t>
  </si>
  <si>
    <t xml:space="preserve">Demontáž mříží pevných nebo otevíravých</t>
  </si>
  <si>
    <t xml:space="preserve">158677764</t>
  </si>
  <si>
    <t xml:space="preserve">před vstupními dveřmi:</t>
  </si>
  <si>
    <t xml:space="preserve">1,2*2,5</t>
  </si>
  <si>
    <t xml:space="preserve">771</t>
  </si>
  <si>
    <t xml:space="preserve">Podlahy z dlaždic</t>
  </si>
  <si>
    <t xml:space="preserve">31</t>
  </si>
  <si>
    <t xml:space="preserve">771571113</t>
  </si>
  <si>
    <t xml:space="preserve">Montáž podlah z keramických dlaždic režných hladkých do malty do 12 ks/m2</t>
  </si>
  <si>
    <t xml:space="preserve">1027794508</t>
  </si>
  <si>
    <t xml:space="preserve">1,02:</t>
  </si>
  <si>
    <t xml:space="preserve">4,34</t>
  </si>
  <si>
    <t xml:space="preserve">1,03:</t>
  </si>
  <si>
    <t xml:space="preserve">1,11</t>
  </si>
  <si>
    <t xml:space="preserve">771591111</t>
  </si>
  <si>
    <t xml:space="preserve">Podlahy penetrace podkladu</t>
  </si>
  <si>
    <t xml:space="preserve">-593392837</t>
  </si>
  <si>
    <t xml:space="preserve">33</t>
  </si>
  <si>
    <t xml:space="preserve">59761408</t>
  </si>
  <si>
    <t xml:space="preserve">dlaždice keramická barevná přes 9 do 12 ks/m2</t>
  </si>
  <si>
    <t xml:space="preserve">775457719</t>
  </si>
  <si>
    <t xml:space="preserve">5,45*1,2</t>
  </si>
  <si>
    <t xml:space="preserve">34</t>
  </si>
  <si>
    <t xml:space="preserve">998771102</t>
  </si>
  <si>
    <t xml:space="preserve">Přesun hmot tonážní pro podlahy z dlaždic v objektech v do 12 m</t>
  </si>
  <si>
    <t xml:space="preserve">1380303248</t>
  </si>
  <si>
    <t xml:space="preserve">35</t>
  </si>
  <si>
    <t xml:space="preserve">998771181</t>
  </si>
  <si>
    <t xml:space="preserve">Příplatek k přesunu hmot tonážní 771 prováděný bez použití mechanizace</t>
  </si>
  <si>
    <t xml:space="preserve">1087165385</t>
  </si>
  <si>
    <t xml:space="preserve">781</t>
  </si>
  <si>
    <t xml:space="preserve">Dokončovací práce - obklady</t>
  </si>
  <si>
    <t xml:space="preserve">36</t>
  </si>
  <si>
    <t xml:space="preserve">781471113</t>
  </si>
  <si>
    <t xml:space="preserve">Montáž obkladů vnitřních keramických hladkých do 19 ks/m2 kladených do malty</t>
  </si>
  <si>
    <t xml:space="preserve">-1898970788</t>
  </si>
  <si>
    <t xml:space="preserve">(2,97+1,69)*2*2,5</t>
  </si>
  <si>
    <t xml:space="preserve">(1,12+1)*2*2,5</t>
  </si>
  <si>
    <t xml:space="preserve">37</t>
  </si>
  <si>
    <t xml:space="preserve">59761155</t>
  </si>
  <si>
    <t xml:space="preserve">dlaždice keramické koupelnové(barevné) přes 19 do 25 ks/m2</t>
  </si>
  <si>
    <t xml:space="preserve">424780630</t>
  </si>
  <si>
    <t xml:space="preserve">33,9*1,2</t>
  </si>
  <si>
    <t xml:space="preserve">38</t>
  </si>
  <si>
    <t xml:space="preserve">781495111</t>
  </si>
  <si>
    <t xml:space="preserve">Penetrace podkladu vnitřních obkladů</t>
  </si>
  <si>
    <t xml:space="preserve">-1594746515</t>
  </si>
  <si>
    <t xml:space="preserve">39</t>
  </si>
  <si>
    <t xml:space="preserve">58582012</t>
  </si>
  <si>
    <t xml:space="preserve">lepidlo cementové flexibilní C2S1</t>
  </si>
  <si>
    <t xml:space="preserve">-698311902</t>
  </si>
  <si>
    <t xml:space="preserve">4kg/m2:</t>
  </si>
  <si>
    <t xml:space="preserve">(5,45+33,9)*4*1,2</t>
  </si>
  <si>
    <t xml:space="preserve">40</t>
  </si>
  <si>
    <t xml:space="preserve">58582019</t>
  </si>
  <si>
    <t xml:space="preserve">spárovací hmota cementová flexibilní CG2 různé barvy</t>
  </si>
  <si>
    <t xml:space="preserve">-945540640</t>
  </si>
  <si>
    <t xml:space="preserve">0,7kg/m2</t>
  </si>
  <si>
    <t xml:space="preserve">(5,45+33,9)*0,7*1,2</t>
  </si>
  <si>
    <t xml:space="preserve">41</t>
  </si>
  <si>
    <t xml:space="preserve">23151000</t>
  </si>
  <si>
    <t xml:space="preserve">tmel silikonový sanitární barevný</t>
  </si>
  <si>
    <t xml:space="preserve">litr</t>
  </si>
  <si>
    <t xml:space="preserve">833492454</t>
  </si>
  <si>
    <t xml:space="preserve">asi 4 tuby:</t>
  </si>
  <si>
    <t xml:space="preserve">1,5</t>
  </si>
  <si>
    <t xml:space="preserve">42</t>
  </si>
  <si>
    <t xml:space="preserve">998781102</t>
  </si>
  <si>
    <t xml:space="preserve">Přesun hmot tonážní pro obklady keramické v objektech v do 12 m</t>
  </si>
  <si>
    <t xml:space="preserve">820052523</t>
  </si>
  <si>
    <t xml:space="preserve">43</t>
  </si>
  <si>
    <t xml:space="preserve">998781181</t>
  </si>
  <si>
    <t xml:space="preserve">Příplatek k přesunu hmot tonážní 781 prováděný bez použití mechanizace</t>
  </si>
  <si>
    <t xml:space="preserve">-704447824</t>
  </si>
  <si>
    <t xml:space="preserve">SO 02 OPR. - stavební část - OPRAVY</t>
  </si>
  <si>
    <t xml:space="preserve">    6 - Úpravy povrchů, podlahy a osazování výplní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6 - Zdravotechnika - předstěnové instalace</t>
  </si>
  <si>
    <t xml:space="preserve">    735 - Ústřední vytápění - otopná tělesa</t>
  </si>
  <si>
    <t xml:space="preserve">    741 - Elektroinstalace - silnoproud</t>
  </si>
  <si>
    <t xml:space="preserve">    751 - Vzduchotechnika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OST - Ostatní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    VRN9 - Ostatní náklady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365882234</t>
  </si>
  <si>
    <t xml:space="preserve">611142001</t>
  </si>
  <si>
    <t xml:space="preserve">Potažení vnitřních stropů sklovláknitým pletivem vtlačeným do tenkovrstvé hmoty</t>
  </si>
  <si>
    <t xml:space="preserve">1928925078</t>
  </si>
  <si>
    <t xml:space="preserve">611311131</t>
  </si>
  <si>
    <t xml:space="preserve">Potažení vnitřních rovných stropů vápenným štukem tloušťky do 3 mm</t>
  </si>
  <si>
    <t xml:space="preserve">-2056470426</t>
  </si>
  <si>
    <t xml:space="preserve">611335412</t>
  </si>
  <si>
    <t xml:space="preserve">Oprava vnitřní cementové hladké omítky stropů v rozsahu plochy do 30%</t>
  </si>
  <si>
    <t xml:space="preserve">-1136177419</t>
  </si>
  <si>
    <t xml:space="preserve">8,2</t>
  </si>
  <si>
    <t xml:space="preserve">8,98</t>
  </si>
  <si>
    <t xml:space="preserve">12,19</t>
  </si>
  <si>
    <t xml:space="preserve">20,89</t>
  </si>
  <si>
    <t xml:space="preserve">12,21</t>
  </si>
  <si>
    <t xml:space="preserve">612131121</t>
  </si>
  <si>
    <t xml:space="preserve">Penetrační disperzní nátěr vnitřních stěn nanášený ručně</t>
  </si>
  <si>
    <t xml:space="preserve">757061118</t>
  </si>
  <si>
    <t xml:space="preserve">612135002</t>
  </si>
  <si>
    <t xml:space="preserve">Vyrovnání podkladu vnitřních stěn maltou cementovou tl do 10 mm</t>
  </si>
  <si>
    <t xml:space="preserve">-1645577825</t>
  </si>
  <si>
    <t xml:space="preserve">panel po odbourání umakartu:</t>
  </si>
  <si>
    <t xml:space="preserve">(0,08+1,12)*2,5</t>
  </si>
  <si>
    <t xml:space="preserve">(1,06+0,08+0,08)*2,632</t>
  </si>
  <si>
    <t xml:space="preserve">612135092</t>
  </si>
  <si>
    <t xml:space="preserve">Příplatek k vyrovnání vnitřních stěn maltou cementovou za každých dalších 5 mm tl</t>
  </si>
  <si>
    <t xml:space="preserve">-781368749</t>
  </si>
  <si>
    <t xml:space="preserve">6,211*2</t>
  </si>
  <si>
    <t xml:space="preserve">612142001</t>
  </si>
  <si>
    <t xml:space="preserve">Potažení vnitřních stěn sklovláknitým pletivem vtlačeným do tenkovrstvé hmoty</t>
  </si>
  <si>
    <t xml:space="preserve">366199426</t>
  </si>
  <si>
    <t xml:space="preserve">612311131</t>
  </si>
  <si>
    <t xml:space="preserve">Potažení vnitřních stěn vápenným štukem tloušťky do 3 mm</t>
  </si>
  <si>
    <t xml:space="preserve">2129941647</t>
  </si>
  <si>
    <t xml:space="preserve">612335412</t>
  </si>
  <si>
    <t xml:space="preserve">Oprava vnitřní cementové hladké omítky stěn v rozsahu plochy přes 10 do 30 %</t>
  </si>
  <si>
    <t xml:space="preserve">-1675773993</t>
  </si>
  <si>
    <t xml:space="preserve">1,01-1,04:</t>
  </si>
  <si>
    <t xml:space="preserve">(4,05+5,16)*2*2,632</t>
  </si>
  <si>
    <t xml:space="preserve">(0,9+2,85)*2*2,632</t>
  </si>
  <si>
    <t xml:space="preserve">1,05:</t>
  </si>
  <si>
    <t xml:space="preserve">(2,85+4,28)*2*2,632</t>
  </si>
  <si>
    <t xml:space="preserve">1,06:</t>
  </si>
  <si>
    <t xml:space="preserve">(5,16+4,05)*2*2,64</t>
  </si>
  <si>
    <t xml:space="preserve">1,07:</t>
  </si>
  <si>
    <t xml:space="preserve">(4,285+2,85)*2*2,64</t>
  </si>
  <si>
    <t xml:space="preserve">642944121</t>
  </si>
  <si>
    <t xml:space="preserve">Osazování ocelových zárubní dodatečné pl do 2,5 m2</t>
  </si>
  <si>
    <t xml:space="preserve">2006449943</t>
  </si>
  <si>
    <t xml:space="preserve">ZP</t>
  </si>
  <si>
    <t xml:space="preserve">Zárubeň ocelová bezpečnostní a protipožární 850 pro vstupní dveře</t>
  </si>
  <si>
    <t xml:space="preserve">1589077572</t>
  </si>
  <si>
    <t xml:space="preserve">Ostatní konstrukce a práce, bourání</t>
  </si>
  <si>
    <t xml:space="preserve">766691914</t>
  </si>
  <si>
    <t xml:space="preserve">Vyvěšení nebo zavěšení dřevěných křídel dveří pl do 2 m2</t>
  </si>
  <si>
    <t xml:space="preserve">1974954436</t>
  </si>
  <si>
    <t xml:space="preserve">vyvěšení: </t>
  </si>
  <si>
    <t xml:space="preserve">zavěšení:</t>
  </si>
  <si>
    <t xml:space="preserve">952901111</t>
  </si>
  <si>
    <t xml:space="preserve">Vyčištění budov bytové a občanské výstavby při výšce podlaží do 4 m</t>
  </si>
  <si>
    <t xml:space="preserve">1796502080</t>
  </si>
  <si>
    <t xml:space="preserve">byt vč. dotčených spol. prostor a balkonu:</t>
  </si>
  <si>
    <t xml:space="preserve">67,92+200+(1,13*2,37)</t>
  </si>
  <si>
    <t xml:space="preserve">962051115</t>
  </si>
  <si>
    <t xml:space="preserve">Bourání příček ze ŽB tl do 100 mm</t>
  </si>
  <si>
    <t xml:space="preserve">-1846535993</t>
  </si>
  <si>
    <t xml:space="preserve">0,6*2,64</t>
  </si>
  <si>
    <t xml:space="preserve">962084121</t>
  </si>
  <si>
    <t xml:space="preserve">Bourání příček umakartových tl do 50 mm</t>
  </si>
  <si>
    <t xml:space="preserve">-372152057</t>
  </si>
  <si>
    <t xml:space="preserve">1,82*3*2,64</t>
  </si>
  <si>
    <t xml:space="preserve">2,62*2*2,64</t>
  </si>
  <si>
    <t xml:space="preserve">0,905*2,64</t>
  </si>
  <si>
    <t xml:space="preserve">podhled:</t>
  </si>
  <si>
    <t xml:space="preserve">1,82*2,62-0,55*0,905</t>
  </si>
  <si>
    <t xml:space="preserve">965046111</t>
  </si>
  <si>
    <t xml:space="preserve">Broušení stávajících betonových podlah úběr do 3 mm</t>
  </si>
  <si>
    <t xml:space="preserve">1654324126</t>
  </si>
  <si>
    <t xml:space="preserve">965046119</t>
  </si>
  <si>
    <t xml:space="preserve">Příplatek k broušení stávajících betonových podlah za každý další 1 mm úběru</t>
  </si>
  <si>
    <t xml:space="preserve">-858877249</t>
  </si>
  <si>
    <t xml:space="preserve">67,92*5</t>
  </si>
  <si>
    <t xml:space="preserve">968062245</t>
  </si>
  <si>
    <t xml:space="preserve">Vybourání dřevěných rámů oken jednoduchých včetně křídel pl do 2 m2</t>
  </si>
  <si>
    <t xml:space="preserve">-1355611364</t>
  </si>
  <si>
    <t xml:space="preserve">1,43*0,6</t>
  </si>
  <si>
    <t xml:space="preserve">968072455</t>
  </si>
  <si>
    <t xml:space="preserve">Vybourání kovových dveřních zárubní pl do 2 m2</t>
  </si>
  <si>
    <t xml:space="preserve">1581038988</t>
  </si>
  <si>
    <t xml:space="preserve">0,85*1,97</t>
  </si>
  <si>
    <t xml:space="preserve">0,6*1,97*2</t>
  </si>
  <si>
    <t xml:space="preserve">0,7*1,97</t>
  </si>
  <si>
    <t xml:space="preserve">0,8*1,97*2</t>
  </si>
  <si>
    <t xml:space="preserve">1709072792</t>
  </si>
  <si>
    <t xml:space="preserve">-2022198166</t>
  </si>
  <si>
    <t xml:space="preserve">5,987*5 'Přepočtené koeficientem množství</t>
  </si>
  <si>
    <t xml:space="preserve">-950882731</t>
  </si>
  <si>
    <t xml:space="preserve">2108398643</t>
  </si>
  <si>
    <t xml:space="preserve">5,987*9 'Přepočtené koeficientem množství</t>
  </si>
  <si>
    <t xml:space="preserve">-66333863</t>
  </si>
  <si>
    <t xml:space="preserve">997013813</t>
  </si>
  <si>
    <t xml:space="preserve">Poplatek za uložení na skládce (skládkovné) stavebního odpadu z plastických hmot kód odpadu 17 02 03</t>
  </si>
  <si>
    <t xml:space="preserve">2019037253</t>
  </si>
  <si>
    <t xml:space="preserve">205276977</t>
  </si>
  <si>
    <t xml:space="preserve">-175280289</t>
  </si>
  <si>
    <t xml:space="preserve">1198616946</t>
  </si>
  <si>
    <t xml:space="preserve">721</t>
  </si>
  <si>
    <t xml:space="preserve">Zdravotechnika - vnitřní kanalizace</t>
  </si>
  <si>
    <t xml:space="preserve">721171808</t>
  </si>
  <si>
    <t xml:space="preserve">Demontáž potrubí z PVC do D 114</t>
  </si>
  <si>
    <t xml:space="preserve">1346198202</t>
  </si>
  <si>
    <t xml:space="preserve">721173706</t>
  </si>
  <si>
    <t xml:space="preserve">Potrubí kanalizační z PE odpadní DN 100</t>
  </si>
  <si>
    <t xml:space="preserve">-1772341803</t>
  </si>
  <si>
    <t xml:space="preserve">721173723</t>
  </si>
  <si>
    <t xml:space="preserve">Potrubí kanalizační z PE připojovací DN 50</t>
  </si>
  <si>
    <t xml:space="preserve">427321977</t>
  </si>
  <si>
    <t xml:space="preserve">721173724</t>
  </si>
  <si>
    <t xml:space="preserve">Potrubí kanalizační z PE připojovací DN 70</t>
  </si>
  <si>
    <t xml:space="preserve">-913422669</t>
  </si>
  <si>
    <t xml:space="preserve">721290111</t>
  </si>
  <si>
    <t xml:space="preserve">Zkouška těsnosti potrubí kanalizace vodou do DN 125</t>
  </si>
  <si>
    <t xml:space="preserve">1039281218</t>
  </si>
  <si>
    <t xml:space="preserve">998721101</t>
  </si>
  <si>
    <t xml:space="preserve">Přesun hmot tonážní pro vnitřní kanalizace v objektech v do 6 m</t>
  </si>
  <si>
    <t xml:space="preserve">-1554854082</t>
  </si>
  <si>
    <t xml:space="preserve">998721181</t>
  </si>
  <si>
    <t xml:space="preserve">Příplatek k přesunu hmot tonážní 721 prováděný bez použití mechanizace</t>
  </si>
  <si>
    <t xml:space="preserve">181173616</t>
  </si>
  <si>
    <t xml:space="preserve">722</t>
  </si>
  <si>
    <t xml:space="preserve">Zdravotechnika - vnitřní vodovod</t>
  </si>
  <si>
    <t xml:space="preserve">722170801</t>
  </si>
  <si>
    <t xml:space="preserve">Demontáž rozvodů vody z plastů do D 25</t>
  </si>
  <si>
    <t xml:space="preserve">-1239624700</t>
  </si>
  <si>
    <t xml:space="preserve">722176113</t>
  </si>
  <si>
    <t xml:space="preserve">Montáž potrubí plastové spojované svary polyfuzně do D 25 mm</t>
  </si>
  <si>
    <t xml:space="preserve">222682729</t>
  </si>
  <si>
    <t xml:space="preserve">28615150</t>
  </si>
  <si>
    <t xml:space="preserve">trubka vodovodní tlaková PPR řada PN 20 D 16mm dl 4m</t>
  </si>
  <si>
    <t xml:space="preserve">-1333385999</t>
  </si>
  <si>
    <t xml:space="preserve">28615152</t>
  </si>
  <si>
    <t xml:space="preserve">trubka vodovodní tlaková PPR řada PN 20 D 20mm dl 4m</t>
  </si>
  <si>
    <t xml:space="preserve">-290750166</t>
  </si>
  <si>
    <t xml:space="preserve">28615153</t>
  </si>
  <si>
    <t xml:space="preserve">trubka vodovodní tlaková PPR řada PN 20 D 25mm dl 4m</t>
  </si>
  <si>
    <t xml:space="preserve">1935619624</t>
  </si>
  <si>
    <t xml:space="preserve">722179191</t>
  </si>
  <si>
    <t xml:space="preserve">Příplatek k rozvodu vody z plastů za malý rozsah prací na zakázce do 20 m</t>
  </si>
  <si>
    <t xml:space="preserve">-1609603080</t>
  </si>
  <si>
    <t xml:space="preserve">722179192</t>
  </si>
  <si>
    <t xml:space="preserve">Příplatek k rozvodu vody z plastů za potrubí do D 32 mm do 15 svarů</t>
  </si>
  <si>
    <t xml:space="preserve">-806593969</t>
  </si>
  <si>
    <t xml:space="preserve">722270101</t>
  </si>
  <si>
    <t xml:space="preserve">Sestava vodoměrová závitová pro TUV</t>
  </si>
  <si>
    <t xml:space="preserve">1767185125</t>
  </si>
  <si>
    <t xml:space="preserve">722290215</t>
  </si>
  <si>
    <t xml:space="preserve">Zkouška těsnosti vodovodního potrubí hrdlového nebo přírubového do DN 100</t>
  </si>
  <si>
    <t xml:space="preserve">459493904</t>
  </si>
  <si>
    <t xml:space="preserve">722290234</t>
  </si>
  <si>
    <t xml:space="preserve">Proplach a dezinfekce vodovodního potrubí do DN 80</t>
  </si>
  <si>
    <t xml:space="preserve">126851780</t>
  </si>
  <si>
    <t xml:space="preserve">998722101</t>
  </si>
  <si>
    <t xml:space="preserve">Přesun hmot tonážní pro vnitřní vodovod v objektech v do 6 m</t>
  </si>
  <si>
    <t xml:space="preserve">-864418924</t>
  </si>
  <si>
    <t xml:space="preserve">998722181</t>
  </si>
  <si>
    <t xml:space="preserve">Příplatek k přesunu hmot tonážní 722 prováděný bez použití mechanizace</t>
  </si>
  <si>
    <t xml:space="preserve">-2017833636</t>
  </si>
  <si>
    <t xml:space="preserve">723</t>
  </si>
  <si>
    <t xml:space="preserve">Zdravotechnika - vnitřní plynovod</t>
  </si>
  <si>
    <t xml:space="preserve">49</t>
  </si>
  <si>
    <t xml:space="preserve">723120804</t>
  </si>
  <si>
    <t xml:space="preserve">Demontáž potrubí ocelové závitové svařované do DN 25</t>
  </si>
  <si>
    <t xml:space="preserve">-330453717</t>
  </si>
  <si>
    <t xml:space="preserve">50</t>
  </si>
  <si>
    <t xml:space="preserve">723181002</t>
  </si>
  <si>
    <t xml:space="preserve">Potrubí měděné měkké spojované lisováním DN 15 ZTI</t>
  </si>
  <si>
    <t xml:space="preserve">457420917</t>
  </si>
  <si>
    <t xml:space="preserve">51</t>
  </si>
  <si>
    <t xml:space="preserve">723190105</t>
  </si>
  <si>
    <t xml:space="preserve">Přípojka plynovodní nerezová hadice G1/2 F x G1/2 F délky 100 cm spojovaná na závit</t>
  </si>
  <si>
    <t xml:space="preserve">1083491408</t>
  </si>
  <si>
    <t xml:space="preserve">52</t>
  </si>
  <si>
    <t xml:space="preserve">723190901</t>
  </si>
  <si>
    <t xml:space="preserve">Uzavření,otevření plynovodního potrubí při opravě</t>
  </si>
  <si>
    <t xml:space="preserve">1501912808</t>
  </si>
  <si>
    <t xml:space="preserve">53</t>
  </si>
  <si>
    <t xml:space="preserve">723190907</t>
  </si>
  <si>
    <t xml:space="preserve">Odvzdušnění nebo napuštění plynovodního potrubí</t>
  </si>
  <si>
    <t xml:space="preserve">-506656580</t>
  </si>
  <si>
    <t xml:space="preserve">54</t>
  </si>
  <si>
    <t xml:space="preserve">723190909</t>
  </si>
  <si>
    <t xml:space="preserve">Zkouška těsnosti potrubí plynovodního</t>
  </si>
  <si>
    <t xml:space="preserve">425506626</t>
  </si>
  <si>
    <t xml:space="preserve">55</t>
  </si>
  <si>
    <t xml:space="preserve">723231172</t>
  </si>
  <si>
    <t xml:space="preserve">Kohout kulový rohový G 1/2  vnitřní závit</t>
  </si>
  <si>
    <t xml:space="preserve">498970246</t>
  </si>
  <si>
    <t xml:space="preserve">56</t>
  </si>
  <si>
    <t xml:space="preserve">998723101</t>
  </si>
  <si>
    <t xml:space="preserve">Přesun hmot tonážní pro vnitřní plynovod v objektech v do 6 m</t>
  </si>
  <si>
    <t xml:space="preserve">2104059626</t>
  </si>
  <si>
    <t xml:space="preserve">57</t>
  </si>
  <si>
    <t xml:space="preserve">998723181</t>
  </si>
  <si>
    <t xml:space="preserve">Příplatek k přesunu hmot tonážní 723 prováděný bez použití mechanizace</t>
  </si>
  <si>
    <t xml:space="preserve">345900455</t>
  </si>
  <si>
    <t xml:space="preserve">58</t>
  </si>
  <si>
    <t xml:space="preserve">725110811</t>
  </si>
  <si>
    <t xml:space="preserve">Demontáž klozetů splachovací s nádrží</t>
  </si>
  <si>
    <t xml:space="preserve">1748599305</t>
  </si>
  <si>
    <t xml:space="preserve">59</t>
  </si>
  <si>
    <t xml:space="preserve">725112183</t>
  </si>
  <si>
    <t xml:space="preserve">Kombi klozet s úspornou armaturou odpad šikmý vč. montáže</t>
  </si>
  <si>
    <t xml:space="preserve">1511562621</t>
  </si>
  <si>
    <t xml:space="preserve">60</t>
  </si>
  <si>
    <t xml:space="preserve">725210821</t>
  </si>
  <si>
    <t xml:space="preserve">Demontáž umyvadel bez výtokových armatur</t>
  </si>
  <si>
    <t xml:space="preserve">1163894850</t>
  </si>
  <si>
    <t xml:space="preserve">61</t>
  </si>
  <si>
    <t xml:space="preserve">725211604</t>
  </si>
  <si>
    <t xml:space="preserve">Umyvadlo keramické bílé šířky 650 mm bez krytu na sifon připevněné na stěnu šrouby</t>
  </si>
  <si>
    <t xml:space="preserve">1829216526</t>
  </si>
  <si>
    <t xml:space="preserve">62</t>
  </si>
  <si>
    <t xml:space="preserve">725219101</t>
  </si>
  <si>
    <t xml:space="preserve">Montáž umyvadla připevněného na konzoly</t>
  </si>
  <si>
    <t xml:space="preserve">-1624044006</t>
  </si>
  <si>
    <t xml:space="preserve">63</t>
  </si>
  <si>
    <t xml:space="preserve">725220842</t>
  </si>
  <si>
    <t xml:space="preserve">Demontáž van ocelových volně stojících</t>
  </si>
  <si>
    <t xml:space="preserve">-530520620</t>
  </si>
  <si>
    <t xml:space="preserve">64</t>
  </si>
  <si>
    <t xml:space="preserve">725810811</t>
  </si>
  <si>
    <t xml:space="preserve">Demontáž ventilů výtokových nástěnných</t>
  </si>
  <si>
    <t xml:space="preserve">1101230104</t>
  </si>
  <si>
    <t xml:space="preserve">65</t>
  </si>
  <si>
    <t xml:space="preserve">725811115</t>
  </si>
  <si>
    <t xml:space="preserve">Ventil nástěnný pevný výtok G1/2x80 mm</t>
  </si>
  <si>
    <t xml:space="preserve">1034167631</t>
  </si>
  <si>
    <t xml:space="preserve">66</t>
  </si>
  <si>
    <t xml:space="preserve">725820801</t>
  </si>
  <si>
    <t xml:space="preserve">Demontáž baterie nástěnné do G 3 / 4</t>
  </si>
  <si>
    <t xml:space="preserve">-696877581</t>
  </si>
  <si>
    <t xml:space="preserve">67</t>
  </si>
  <si>
    <t xml:space="preserve">725822611</t>
  </si>
  <si>
    <t xml:space="preserve">Baterie umyvadlová stojánková páková bez výpusti</t>
  </si>
  <si>
    <t xml:space="preserve">94915540</t>
  </si>
  <si>
    <t xml:space="preserve">68</t>
  </si>
  <si>
    <t xml:space="preserve">ZUU</t>
  </si>
  <si>
    <t xml:space="preserve">Zápachová uzávěra - sifon pro umyvadla, provedení chrom</t>
  </si>
  <si>
    <t xml:space="preserve">-1636120776</t>
  </si>
  <si>
    <t xml:space="preserve">69</t>
  </si>
  <si>
    <t xml:space="preserve">146985820</t>
  </si>
  <si>
    <t xml:space="preserve">70</t>
  </si>
  <si>
    <t xml:space="preserve">725980123</t>
  </si>
  <si>
    <t xml:space="preserve">Dvířka 40/20 vč. montáže a začištění k obkladu</t>
  </si>
  <si>
    <t xml:space="preserve">74178341</t>
  </si>
  <si>
    <t xml:space="preserve">71</t>
  </si>
  <si>
    <t xml:space="preserve">1520853442</t>
  </si>
  <si>
    <t xml:space="preserve">72</t>
  </si>
  <si>
    <t xml:space="preserve">598595708</t>
  </si>
  <si>
    <t xml:space="preserve">73</t>
  </si>
  <si>
    <t xml:space="preserve">DEO</t>
  </si>
  <si>
    <t xml:space="preserve">Demontáž elektrického topidla na stěně</t>
  </si>
  <si>
    <t xml:space="preserve">168709727</t>
  </si>
  <si>
    <t xml:space="preserve">74</t>
  </si>
  <si>
    <t xml:space="preserve">DZS</t>
  </si>
  <si>
    <t xml:space="preserve">Demontáž zrcadlové skříně</t>
  </si>
  <si>
    <t xml:space="preserve">-700901169</t>
  </si>
  <si>
    <t xml:space="preserve">75</t>
  </si>
  <si>
    <t xml:space="preserve">OIM</t>
  </si>
  <si>
    <t xml:space="preserve">Ostatní instalační materiál nutný pro dopojení zařizovacích předmětů (pancéřové hadičky, těsnění atd...)</t>
  </si>
  <si>
    <t xml:space="preserve">-296168698</t>
  </si>
  <si>
    <t xml:space="preserve">76</t>
  </si>
  <si>
    <t xml:space="preserve">55161837</t>
  </si>
  <si>
    <t xml:space="preserve">uzávěrka zápachová pro pračku a myčku nástěnná PP-bílá DN 40</t>
  </si>
  <si>
    <t xml:space="preserve">-1428867271</t>
  </si>
  <si>
    <t xml:space="preserve">726</t>
  </si>
  <si>
    <t xml:space="preserve">Zdravotechnika - předstěnové instalace</t>
  </si>
  <si>
    <t xml:space="preserve">77</t>
  </si>
  <si>
    <t xml:space="preserve">726131001</t>
  </si>
  <si>
    <t xml:space="preserve">Instalační předstěna - umyvadlo do v 1120 mm se stojánkovou baterií do lehkých stěn s kovovou kcí</t>
  </si>
  <si>
    <t xml:space="preserve">-2009680093</t>
  </si>
  <si>
    <t xml:space="preserve">78</t>
  </si>
  <si>
    <t xml:space="preserve">998726112</t>
  </si>
  <si>
    <t xml:space="preserve">Přesun hmot tonážní pro instalační prefabrikáty v objektech v do 12 m</t>
  </si>
  <si>
    <t xml:space="preserve">-1901319680</t>
  </si>
  <si>
    <t xml:space="preserve">79</t>
  </si>
  <si>
    <t xml:space="preserve">998726181</t>
  </si>
  <si>
    <t xml:space="preserve">Příplatek k přesunu hmot tonážní 726 prováděný bez použití mechanizace</t>
  </si>
  <si>
    <t xml:space="preserve">523141885</t>
  </si>
  <si>
    <t xml:space="preserve">735</t>
  </si>
  <si>
    <t xml:space="preserve">Ústřední vytápění - otopná tělesa</t>
  </si>
  <si>
    <t xml:space="preserve">80</t>
  </si>
  <si>
    <t xml:space="preserve">735000912</t>
  </si>
  <si>
    <t xml:space="preserve">Vyregulování ventilu nebo kohoutu dvojregulačního s termostatickým ovládáním</t>
  </si>
  <si>
    <t xml:space="preserve">-1411149793</t>
  </si>
  <si>
    <t xml:space="preserve">81</t>
  </si>
  <si>
    <t xml:space="preserve">735141111</t>
  </si>
  <si>
    <t xml:space="preserve">Montáž tělesa výšky do 1400 mm na stěnu</t>
  </si>
  <si>
    <t xml:space="preserve">1144728864</t>
  </si>
  <si>
    <t xml:space="preserve">82</t>
  </si>
  <si>
    <t xml:space="preserve">ETP</t>
  </si>
  <si>
    <t xml:space="preserve">Elektrický topný žebřík 450x900 bílý vč. držáků na stěnu</t>
  </si>
  <si>
    <t xml:space="preserve">-671133425</t>
  </si>
  <si>
    <t xml:space="preserve">83</t>
  </si>
  <si>
    <t xml:space="preserve">735151812</t>
  </si>
  <si>
    <t xml:space="preserve">Demontáž otopného tělesa panelového jednořadého dl přes 1500 do 2820 mm</t>
  </si>
  <si>
    <t xml:space="preserve">-1238223901</t>
  </si>
  <si>
    <t xml:space="preserve">84</t>
  </si>
  <si>
    <t xml:space="preserve">735151822</t>
  </si>
  <si>
    <t xml:space="preserve">Demontáž otopného tělesa panelového dvouřadého dl přes 1500 do 2820 mm</t>
  </si>
  <si>
    <t xml:space="preserve">-1999153082</t>
  </si>
  <si>
    <t xml:space="preserve">85</t>
  </si>
  <si>
    <t xml:space="preserve">735159120</t>
  </si>
  <si>
    <t xml:space="preserve">Montáž otopných těles panelových jednořadých dl přes 1500 do 2340 mm</t>
  </si>
  <si>
    <t xml:space="preserve">900682744</t>
  </si>
  <si>
    <t xml:space="preserve">86</t>
  </si>
  <si>
    <t xml:space="preserve">735159230</t>
  </si>
  <si>
    <t xml:space="preserve">Montáž otopných těles panelových dvouřadých dl přes 1500 do 1980 mm</t>
  </si>
  <si>
    <t xml:space="preserve">168618546</t>
  </si>
  <si>
    <t xml:space="preserve">87</t>
  </si>
  <si>
    <t xml:space="preserve">998735102</t>
  </si>
  <si>
    <t xml:space="preserve">Přesun hmot tonážní pro otopná tělesa v objektech v přes 6 do 12 m</t>
  </si>
  <si>
    <t xml:space="preserve">-1315971395</t>
  </si>
  <si>
    <t xml:space="preserve">88</t>
  </si>
  <si>
    <t xml:space="preserve">998735181</t>
  </si>
  <si>
    <t xml:space="preserve">Příplatek k přesunu hmot tonážní 735 prováděný bez použití mechanizace</t>
  </si>
  <si>
    <t xml:space="preserve">2066857167</t>
  </si>
  <si>
    <t xml:space="preserve">741</t>
  </si>
  <si>
    <t xml:space="preserve">Elektroinstalace - silnoproud</t>
  </si>
  <si>
    <t xml:space="preserve">89</t>
  </si>
  <si>
    <t xml:space="preserve">1-CYKY-J 3x1,5</t>
  </si>
  <si>
    <t xml:space="preserve">Kabel s PVC izolací i pláštěm, s Cu jádry 3 x 1,5</t>
  </si>
  <si>
    <t xml:space="preserve">1598188494</t>
  </si>
  <si>
    <t xml:space="preserve">90</t>
  </si>
  <si>
    <t xml:space="preserve">1-CYKY-J 3x2,5</t>
  </si>
  <si>
    <t xml:space="preserve">Kabel s PVC izolací i pláštěm, s Cu jádry 3 x 2,5</t>
  </si>
  <si>
    <t xml:space="preserve">1966588677</t>
  </si>
  <si>
    <t xml:space="preserve">91</t>
  </si>
  <si>
    <t xml:space="preserve">1-CYKY-J 3x6</t>
  </si>
  <si>
    <t xml:space="preserve">Kabel s PVC izolací i pláštěm, s Cu jádry 3 x 6</t>
  </si>
  <si>
    <t xml:space="preserve">575886647</t>
  </si>
  <si>
    <t xml:space="preserve">92</t>
  </si>
  <si>
    <t xml:space="preserve">1-CYKY-J 5x1,5</t>
  </si>
  <si>
    <t xml:space="preserve">Kabel s PVC izolací i pláštěm, s Cu jádry 5 x 1,5</t>
  </si>
  <si>
    <t xml:space="preserve">420217837</t>
  </si>
  <si>
    <t xml:space="preserve">93</t>
  </si>
  <si>
    <t xml:space="preserve">1-CYKY-O 3x1,5</t>
  </si>
  <si>
    <t xml:space="preserve">-642156976</t>
  </si>
  <si>
    <t xml:space="preserve">94</t>
  </si>
  <si>
    <t xml:space="preserve">3558A-A651 B</t>
  </si>
  <si>
    <t xml:space="preserve">Kryt spínače kolébkového jednoduchý</t>
  </si>
  <si>
    <t xml:space="preserve">ks</t>
  </si>
  <si>
    <t xml:space="preserve">-1873291539</t>
  </si>
  <si>
    <t xml:space="preserve">95</t>
  </si>
  <si>
    <t xml:space="preserve">3558A-A652 B</t>
  </si>
  <si>
    <t xml:space="preserve">Kryt spínače kolébkového dělený</t>
  </si>
  <si>
    <t xml:space="preserve">74492865</t>
  </si>
  <si>
    <t xml:space="preserve">96</t>
  </si>
  <si>
    <t xml:space="preserve">3559-A01345</t>
  </si>
  <si>
    <t xml:space="preserve">Přístroj spínače jednopólového (řazení 1), 10 AX, 250 V AC</t>
  </si>
  <si>
    <t xml:space="preserve">-263681888</t>
  </si>
  <si>
    <t xml:space="preserve">97</t>
  </si>
  <si>
    <t xml:space="preserve">3559-A06345</t>
  </si>
  <si>
    <t xml:space="preserve">Přístroj přepínače střídavého (řazení 6), 10 AX, 250 V AC</t>
  </si>
  <si>
    <t xml:space="preserve">-1581861571</t>
  </si>
  <si>
    <t xml:space="preserve">98</t>
  </si>
  <si>
    <t xml:space="preserve">3559-A52345</t>
  </si>
  <si>
    <t xml:space="preserve">Přístroj přepínače střídavého dvojitého (řazení 5B resp.6+6), 10 AX, 250 V AC</t>
  </si>
  <si>
    <t xml:space="preserve">1091900785</t>
  </si>
  <si>
    <t xml:space="preserve">99</t>
  </si>
  <si>
    <t xml:space="preserve">3901A-B10 B</t>
  </si>
  <si>
    <t xml:space="preserve">Rámeček pro elektroinstalační přístroje, jednonásobný</t>
  </si>
  <si>
    <t xml:space="preserve">-1093990131</t>
  </si>
  <si>
    <t xml:space="preserve">100</t>
  </si>
  <si>
    <t xml:space="preserve">5501/A/LED</t>
  </si>
  <si>
    <t xml:space="preserve">Svítidlo 5501/A/LED (11W, 820lm, IP44)</t>
  </si>
  <si>
    <t xml:space="preserve">-1036863301</t>
  </si>
  <si>
    <t xml:space="preserve">101</t>
  </si>
  <si>
    <t xml:space="preserve">5502/H/PRA/XL</t>
  </si>
  <si>
    <t xml:space="preserve">Svítidlo 5502/H/PRA/XL + 3ks LED E27, 11W, 1100lm</t>
  </si>
  <si>
    <t xml:space="preserve">-1165576769</t>
  </si>
  <si>
    <t xml:space="preserve">102</t>
  </si>
  <si>
    <t xml:space="preserve">5513A-C02357 B</t>
  </si>
  <si>
    <t xml:space="preserve">Zásuvka dvojnásobná s ochrannými kolíky, s clonkami, s natočenou dutinou, IP 40, 16 A,  250 V AC</t>
  </si>
  <si>
    <t xml:space="preserve">-282095881</t>
  </si>
  <si>
    <t xml:space="preserve">103</t>
  </si>
  <si>
    <t xml:space="preserve">5519A-A02357 B</t>
  </si>
  <si>
    <t xml:space="preserve">Zásuvka jednonásobná s ochranným kolíkem, s clonkami, IP 40, 16 A, 250 V AC</t>
  </si>
  <si>
    <t xml:space="preserve">306657689</t>
  </si>
  <si>
    <t xml:space="preserve">104</t>
  </si>
  <si>
    <t xml:space="preserve">EDM-100CTZ</t>
  </si>
  <si>
    <t xml:space="preserve">Ventilátor (IP44) s automatickou žaluzií a časovým doběhem EDM-100CTZ</t>
  </si>
  <si>
    <t xml:space="preserve">1610061684</t>
  </si>
  <si>
    <t xml:space="preserve">105</t>
  </si>
  <si>
    <t xml:space="preserve">KP 67X67</t>
  </si>
  <si>
    <t xml:space="preserve">krabice přístrojová KP 67X67</t>
  </si>
  <si>
    <t xml:space="preserve">-999294888</t>
  </si>
  <si>
    <t xml:space="preserve">106</t>
  </si>
  <si>
    <t xml:space="preserve">KUL 68-45/LD</t>
  </si>
  <si>
    <t xml:space="preserve">krabice do dutých stěn (vč. Hořlavých materiálů)</t>
  </si>
  <si>
    <t xml:space="preserve">554024262</t>
  </si>
  <si>
    <t xml:space="preserve">107</t>
  </si>
  <si>
    <t xml:space="preserve">LFN-25-2-030A</t>
  </si>
  <si>
    <t xml:space="preserve">Proudový chránič, In 25 A, Ue AC 230 V, Idn 30 mA, 2pól, Inc 10 kA, typ A</t>
  </si>
  <si>
    <t xml:space="preserve">1602697514</t>
  </si>
  <si>
    <t xml:space="preserve">108</t>
  </si>
  <si>
    <t xml:space="preserve">LTN-10B-1</t>
  </si>
  <si>
    <t xml:space="preserve">Jistič, In 10 A, Ue AC 230/400 V / DC 72 V, charakteristika B, 1pól, Icn 10 kA</t>
  </si>
  <si>
    <t xml:space="preserve">1682625801</t>
  </si>
  <si>
    <t xml:space="preserve">109</t>
  </si>
  <si>
    <t xml:space="preserve">LTN-16B-1</t>
  </si>
  <si>
    <t xml:space="preserve">Jistič, In 16 A, Ue AC 230/400 V / DC 72 V, charakteristika B, 1pól, Icn 10 kA</t>
  </si>
  <si>
    <t xml:space="preserve">586791942</t>
  </si>
  <si>
    <t xml:space="preserve">110</t>
  </si>
  <si>
    <t xml:space="preserve">LTN-25B-1</t>
  </si>
  <si>
    <t xml:space="preserve">Jistič, In 25 A, Ue AC 230/400 V / DC 72 V, charakteristika B, 1pól, Icn 10 kA</t>
  </si>
  <si>
    <t xml:space="preserve">1279618287</t>
  </si>
  <si>
    <t xml:space="preserve">111</t>
  </si>
  <si>
    <t xml:space="preserve">Pol1</t>
  </si>
  <si>
    <t xml:space="preserve">Vodiče, montážní, spojovací a pomocný materiál</t>
  </si>
  <si>
    <t xml:space="preserve">1413548175</t>
  </si>
  <si>
    <t xml:space="preserve">112</t>
  </si>
  <si>
    <t xml:space="preserve">Pol10</t>
  </si>
  <si>
    <t xml:space="preserve">vysekání drážky do omítky, zazdění nebo zaomítání</t>
  </si>
  <si>
    <t xml:space="preserve">719859615</t>
  </si>
  <si>
    <t xml:space="preserve">113</t>
  </si>
  <si>
    <t xml:space="preserve">Pol11</t>
  </si>
  <si>
    <t xml:space="preserve">Kabel do průřezu 3x2,5 , uložení do zdiva či dutých stěn</t>
  </si>
  <si>
    <t xml:space="preserve">1491821387</t>
  </si>
  <si>
    <t xml:space="preserve">114</t>
  </si>
  <si>
    <t xml:space="preserve">Pol12</t>
  </si>
  <si>
    <t xml:space="preserve">provedení kapsy pro přístrojovou krabici</t>
  </si>
  <si>
    <t xml:space="preserve">2006171040</t>
  </si>
  <si>
    <t xml:space="preserve">115</t>
  </si>
  <si>
    <t xml:space="preserve">Pol13</t>
  </si>
  <si>
    <t xml:space="preserve">Krabice instalace</t>
  </si>
  <si>
    <t xml:space="preserve">1530253653</t>
  </si>
  <si>
    <t xml:space="preserve">116</t>
  </si>
  <si>
    <t xml:space="preserve">Pol14</t>
  </si>
  <si>
    <t xml:space="preserve">Vypínač řazení 1 nebo 6, montáž a zapojení</t>
  </si>
  <si>
    <t xml:space="preserve">1727922450</t>
  </si>
  <si>
    <t xml:space="preserve">117</t>
  </si>
  <si>
    <t xml:space="preserve">Pol15</t>
  </si>
  <si>
    <t xml:space="preserve">Vypínač řazení 5 nebo 5B, montáž a zapojení</t>
  </si>
  <si>
    <t xml:space="preserve">1856778556</t>
  </si>
  <si>
    <t xml:space="preserve">118</t>
  </si>
  <si>
    <t xml:space="preserve">Pol16</t>
  </si>
  <si>
    <t xml:space="preserve">Zásuvka, montáž a zapojení</t>
  </si>
  <si>
    <t xml:space="preserve">-838851254</t>
  </si>
  <si>
    <t xml:space="preserve">119</t>
  </si>
  <si>
    <t xml:space="preserve">Pol17</t>
  </si>
  <si>
    <t xml:space="preserve">Ukončení kabelů a nespecifikovatelné práce</t>
  </si>
  <si>
    <t xml:space="preserve">1447937684</t>
  </si>
  <si>
    <t xml:space="preserve">120</t>
  </si>
  <si>
    <t xml:space="preserve">Pol18</t>
  </si>
  <si>
    <t xml:space="preserve">Montáž, instalace a zapojení svítidla</t>
  </si>
  <si>
    <t xml:space="preserve">489214069</t>
  </si>
  <si>
    <t xml:space="preserve">121</t>
  </si>
  <si>
    <t xml:space="preserve">Pol19</t>
  </si>
  <si>
    <t xml:space="preserve">výchozí revize dle ČSN 33 1500  resp. ČSN 33 2000-6 ed.2</t>
  </si>
  <si>
    <t xml:space="preserve">-519633845</t>
  </si>
  <si>
    <t xml:space="preserve">122</t>
  </si>
  <si>
    <t xml:space="preserve">Pol2</t>
  </si>
  <si>
    <t xml:space="preserve">vysekání drážky do 30x30mm, zazdění</t>
  </si>
  <si>
    <t xml:space="preserve">1668071989</t>
  </si>
  <si>
    <t xml:space="preserve">123</t>
  </si>
  <si>
    <t xml:space="preserve">Pol3</t>
  </si>
  <si>
    <t xml:space="preserve">Kabel do průřezu 3x6 , uložení do zdiva </t>
  </si>
  <si>
    <t xml:space="preserve">-1236088594</t>
  </si>
  <si>
    <t xml:space="preserve">124</t>
  </si>
  <si>
    <t xml:space="preserve">Pol4</t>
  </si>
  <si>
    <t xml:space="preserve">Úprava (obnovení) odběrného místa</t>
  </si>
  <si>
    <t xml:space="preserve">-376127664</t>
  </si>
  <si>
    <t xml:space="preserve">125</t>
  </si>
  <si>
    <t xml:space="preserve">Pol5</t>
  </si>
  <si>
    <t xml:space="preserve">Ukončení kabelů a nespecifikovatelné práce-rozvaděč</t>
  </si>
  <si>
    <t xml:space="preserve">1108658064</t>
  </si>
  <si>
    <t xml:space="preserve">126</t>
  </si>
  <si>
    <t xml:space="preserve">Pol6</t>
  </si>
  <si>
    <t xml:space="preserve">Montážní, spojovací a pomocný materiál-bytový rozvaděč</t>
  </si>
  <si>
    <t xml:space="preserve">61565793</t>
  </si>
  <si>
    <t xml:space="preserve">127</t>
  </si>
  <si>
    <t xml:space="preserve">Pol7</t>
  </si>
  <si>
    <t xml:space="preserve">Montáž, certifikace, instalace, zapojení-bytový rozvaděč</t>
  </si>
  <si>
    <t xml:space="preserve">468126759</t>
  </si>
  <si>
    <t xml:space="preserve">128</t>
  </si>
  <si>
    <t xml:space="preserve">Pol8</t>
  </si>
  <si>
    <t xml:space="preserve">Montážní, spojovací a pomocný materiál-kabely</t>
  </si>
  <si>
    <t xml:space="preserve">252213367</t>
  </si>
  <si>
    <t xml:space="preserve">129</t>
  </si>
  <si>
    <t xml:space="preserve">Pol9</t>
  </si>
  <si>
    <t xml:space="preserve">Demontáže stávající elektroinstalace a likvidace odpadů</t>
  </si>
  <si>
    <t xml:space="preserve">1674851918</t>
  </si>
  <si>
    <t xml:space="preserve">130</t>
  </si>
  <si>
    <t xml:space="preserve">RZG-N-1S14</t>
  </si>
  <si>
    <t xml:space="preserve">Rozvodnicová skříň, pro nástěnnou montáž, neprůhledné dveře, počet řad 1, počet modulů v řadě 14, krytí IP40, PE+N, barva bílá, materiál : plast</t>
  </si>
  <si>
    <t xml:space="preserve">732950800</t>
  </si>
  <si>
    <t xml:space="preserve">131</t>
  </si>
  <si>
    <t xml:space="preserve">S1L-210-10</t>
  </si>
  <si>
    <t xml:space="preserve">Propojovací lišta, 1pól. provedení, průřez 10 mm2, rozteč 17,8 mm, počet vývodů 12, kolíky</t>
  </si>
  <si>
    <t xml:space="preserve">-1907349937</t>
  </si>
  <si>
    <t xml:space="preserve">132</t>
  </si>
  <si>
    <t xml:space="preserve">SV</t>
  </si>
  <si>
    <t xml:space="preserve">Svítidlo 6000K (28W, 2600lm, IP44)</t>
  </si>
  <si>
    <t xml:space="preserve">-748102497</t>
  </si>
  <si>
    <t xml:space="preserve">133</t>
  </si>
  <si>
    <t xml:space="preserve">TYP015</t>
  </si>
  <si>
    <t xml:space="preserve">Svorka bezšroubová 5 x 1,0 - 2,5</t>
  </si>
  <si>
    <t xml:space="preserve">86492503</t>
  </si>
  <si>
    <t xml:space="preserve">134</t>
  </si>
  <si>
    <t xml:space="preserve">TYP016</t>
  </si>
  <si>
    <t xml:space="preserve">Svorka bezšroubová 3 x 1,0 - 2,5</t>
  </si>
  <si>
    <t xml:space="preserve">-1944209417</t>
  </si>
  <si>
    <t xml:space="preserve">135</t>
  </si>
  <si>
    <t xml:space="preserve">TYP018</t>
  </si>
  <si>
    <t xml:space="preserve">Svorka bezšroubová 4 x 1,0 - 2,5</t>
  </si>
  <si>
    <t xml:space="preserve">-217855618</t>
  </si>
  <si>
    <t xml:space="preserve">751</t>
  </si>
  <si>
    <t xml:space="preserve">Vzduchotechnika</t>
  </si>
  <si>
    <t xml:space="preserve">136</t>
  </si>
  <si>
    <t xml:space="preserve">751111012</t>
  </si>
  <si>
    <t xml:space="preserve">Mtž vent ax ntl nástěnného základního D do 200 mm</t>
  </si>
  <si>
    <t xml:space="preserve">-1955183839</t>
  </si>
  <si>
    <t xml:space="preserve">137</t>
  </si>
  <si>
    <t xml:space="preserve">MM</t>
  </si>
  <si>
    <t xml:space="preserve">Montážní materiál a VZT potrubí pro dopojení digestoře a dvou ventilátorů do stoupačky (dodávka ventilátorů oddíl elektro)</t>
  </si>
  <si>
    <t xml:space="preserve">-169335617</t>
  </si>
  <si>
    <t xml:space="preserve">138</t>
  </si>
  <si>
    <t xml:space="preserve">751111811</t>
  </si>
  <si>
    <t xml:space="preserve">Demontáž ventilátoru axiálního nízkotlakého kruhové potrubí D do 200 mm</t>
  </si>
  <si>
    <t xml:space="preserve">1878605932</t>
  </si>
  <si>
    <t xml:space="preserve">139</t>
  </si>
  <si>
    <t xml:space="preserve">998751101</t>
  </si>
  <si>
    <t xml:space="preserve">Přesun hmot tonážní pro vzduchotechniku v objektech v do 12 m</t>
  </si>
  <si>
    <t xml:space="preserve">-798896757</t>
  </si>
  <si>
    <t xml:space="preserve">140</t>
  </si>
  <si>
    <t xml:space="preserve">998751181</t>
  </si>
  <si>
    <t xml:space="preserve">Příplatek k přesunu hmot tonážní 751 prováděný bez použití mechanizace</t>
  </si>
  <si>
    <t xml:space="preserve">-748571721</t>
  </si>
  <si>
    <t xml:space="preserve">141</t>
  </si>
  <si>
    <t xml:space="preserve">763111331</t>
  </si>
  <si>
    <t xml:space="preserve">SDK příčka tl 80 mm profil CW+UW 50 desky 1xH2 15 TI 40 mm</t>
  </si>
  <si>
    <t xml:space="preserve">1852555988</t>
  </si>
  <si>
    <t xml:space="preserve">(2,97+0,63+1,08)*2,632</t>
  </si>
  <si>
    <t xml:space="preserve">4,05*2,632</t>
  </si>
  <si>
    <t xml:space="preserve">1,12*2,632</t>
  </si>
  <si>
    <t xml:space="preserve">142</t>
  </si>
  <si>
    <t xml:space="preserve">763111718</t>
  </si>
  <si>
    <t xml:space="preserve">SDK příčka úprava styku příčky a stropu/stávající stěny páskou nebo silikonováním</t>
  </si>
  <si>
    <t xml:space="preserve">-1592168341</t>
  </si>
  <si>
    <t xml:space="preserve">2,632*8</t>
  </si>
  <si>
    <t xml:space="preserve">4,05*4</t>
  </si>
  <si>
    <t xml:space="preserve">1,06+1,69+0,63</t>
  </si>
  <si>
    <t xml:space="preserve">1,12*2</t>
  </si>
  <si>
    <t xml:space="preserve">143</t>
  </si>
  <si>
    <t xml:space="preserve">763111751</t>
  </si>
  <si>
    <t xml:space="preserve">Příplatek k SDK příčce za plochu do 6 m2 jednotlivě</t>
  </si>
  <si>
    <t xml:space="preserve">768635000</t>
  </si>
  <si>
    <t xml:space="preserve">144</t>
  </si>
  <si>
    <t xml:space="preserve">763111762</t>
  </si>
  <si>
    <t xml:space="preserve">Příplatek k SDK příčce s jednoduchou nosnou konstrukcí za zahuštění profilů na vzdálenost 41 mm</t>
  </si>
  <si>
    <t xml:space="preserve">1082059158</t>
  </si>
  <si>
    <t xml:space="preserve">25,926+4,54</t>
  </si>
  <si>
    <t xml:space="preserve">145</t>
  </si>
  <si>
    <t xml:space="preserve">763111771</t>
  </si>
  <si>
    <t xml:space="preserve">Příplatek k SDK příčce za rovinnost kvality Q3</t>
  </si>
  <si>
    <t xml:space="preserve">1671583747</t>
  </si>
  <si>
    <t xml:space="preserve">25,926*2</t>
  </si>
  <si>
    <t xml:space="preserve">4,54</t>
  </si>
  <si>
    <t xml:space="preserve">5,45</t>
  </si>
  <si>
    <t xml:space="preserve">146</t>
  </si>
  <si>
    <t xml:space="preserve">763122404</t>
  </si>
  <si>
    <t xml:space="preserve">SDK stěna šachtová tl 65 mm profil CW+UW 50 desky 1xDF 15 s izolací 40mm</t>
  </si>
  <si>
    <t xml:space="preserve">-1738115386</t>
  </si>
  <si>
    <t xml:space="preserve">(0,51+0,065+1,15)*2,632</t>
  </si>
  <si>
    <t xml:space="preserve">147</t>
  </si>
  <si>
    <t xml:space="preserve">-1243648687</t>
  </si>
  <si>
    <t xml:space="preserve">148</t>
  </si>
  <si>
    <t xml:space="preserve">885740557</t>
  </si>
  <si>
    <t xml:space="preserve">149</t>
  </si>
  <si>
    <t xml:space="preserve">VS</t>
  </si>
  <si>
    <t xml:space="preserve">Příplatek za použití vysokopevnostního sádrokartonu tvrzeného v místě zavěšení kuchyňské linky</t>
  </si>
  <si>
    <t xml:space="preserve">-17266673</t>
  </si>
  <si>
    <t xml:space="preserve">150</t>
  </si>
  <si>
    <t xml:space="preserve">766441821</t>
  </si>
  <si>
    <t xml:space="preserve">Demontáž parapetních desek dřevěných nebo plastových šířky do 30 cm délky přes 1,0 m</t>
  </si>
  <si>
    <t xml:space="preserve">-1920212220</t>
  </si>
  <si>
    <t xml:space="preserve">151</t>
  </si>
  <si>
    <t xml:space="preserve">766491851</t>
  </si>
  <si>
    <t xml:space="preserve">Demontáž prahů dveří jednokřídlových</t>
  </si>
  <si>
    <t xml:space="preserve">1314359323</t>
  </si>
  <si>
    <t xml:space="preserve">152</t>
  </si>
  <si>
    <t xml:space="preserve">766660002</t>
  </si>
  <si>
    <t xml:space="preserve">Montáž dveřních křídel otvíravých jednokřídlových š přes 0,8 m do ocelové zárubně vč. kompletace zámku a kování, montáž kukátka</t>
  </si>
  <si>
    <t xml:space="preserve">2045269659</t>
  </si>
  <si>
    <t xml:space="preserve">153</t>
  </si>
  <si>
    <t xml:space="preserve">61173212</t>
  </si>
  <si>
    <t xml:space="preserve">dveře jednokřídlé dřevotřískové vstupní do bytu 800-900x1970mm bezpečnostní do bytu třídy RC3, zámek, bezp. kování, kukátko, EI 30 DPI</t>
  </si>
  <si>
    <t xml:space="preserve">977628471</t>
  </si>
  <si>
    <t xml:space="preserve">Poznámka k položce:
rám/zárubeň, kování a zámek v ceně</t>
  </si>
  <si>
    <t xml:space="preserve">154</t>
  </si>
  <si>
    <t xml:space="preserve">766660171</t>
  </si>
  <si>
    <t xml:space="preserve">Montáž dveřních křídel otvíravých jednokřídlových š do 0,8 m do obložkové zárubně</t>
  </si>
  <si>
    <t xml:space="preserve">-1898774921</t>
  </si>
  <si>
    <t xml:space="preserve">155</t>
  </si>
  <si>
    <t xml:space="preserve">61162013</t>
  </si>
  <si>
    <t xml:space="preserve">dveře jednokřídlé voštinové povrch fóliový plné 700x1970-2100mm</t>
  </si>
  <si>
    <t xml:space="preserve">-1975142353</t>
  </si>
  <si>
    <t xml:space="preserve">156</t>
  </si>
  <si>
    <t xml:space="preserve">61162014</t>
  </si>
  <si>
    <t xml:space="preserve">dveře jednokřídlé voštinové povrch fóliový plné 800x1970-2100mm</t>
  </si>
  <si>
    <t xml:space="preserve">-1938665562</t>
  </si>
  <si>
    <t xml:space="preserve">157</t>
  </si>
  <si>
    <t xml:space="preserve">61162020</t>
  </si>
  <si>
    <t xml:space="preserve">dveře jednokřídlé voštinové povrch fóliový částečně prosklené 800x1970-2100mm</t>
  </si>
  <si>
    <t xml:space="preserve">-1179076090</t>
  </si>
  <si>
    <t xml:space="preserve">158</t>
  </si>
  <si>
    <t xml:space="preserve">766660722</t>
  </si>
  <si>
    <t xml:space="preserve">Montáž dveřního kování vč. zámku</t>
  </si>
  <si>
    <t xml:space="preserve">1949740265</t>
  </si>
  <si>
    <t xml:space="preserve">159</t>
  </si>
  <si>
    <t xml:space="preserve">54924018</t>
  </si>
  <si>
    <t xml:space="preserve">zámek zadlabací 8 PZ L+P (72,90)</t>
  </si>
  <si>
    <t xml:space="preserve">-1927590578</t>
  </si>
  <si>
    <t xml:space="preserve">160</t>
  </si>
  <si>
    <t xml:space="preserve">54914622</t>
  </si>
  <si>
    <t xml:space="preserve">kování dveřní vrchní klika včetně štítu a montážního materiálu BB,WC 72 matný nikl</t>
  </si>
  <si>
    <t xml:space="preserve">574230967</t>
  </si>
  <si>
    <t xml:space="preserve">161</t>
  </si>
  <si>
    <t xml:space="preserve">54924019</t>
  </si>
  <si>
    <t xml:space="preserve">zámek zadlabací 8 WC L+P (72,90)</t>
  </si>
  <si>
    <t xml:space="preserve">1216112757</t>
  </si>
  <si>
    <t xml:space="preserve">162</t>
  </si>
  <si>
    <t xml:space="preserve">766682111</t>
  </si>
  <si>
    <t xml:space="preserve">Montáž zárubní obložkových pro dveře jednokřídlové tl stěny do 170 mm</t>
  </si>
  <si>
    <t xml:space="preserve">-800090728</t>
  </si>
  <si>
    <t xml:space="preserve">163</t>
  </si>
  <si>
    <t xml:space="preserve">61182307</t>
  </si>
  <si>
    <t xml:space="preserve">zárubeň jednokřídlá obložková s laminátovým povrchem tl stěny 60-150mm rozměru 600-1100/1970, 2100mm</t>
  </si>
  <si>
    <t xml:space="preserve">618756544</t>
  </si>
  <si>
    <t xml:space="preserve">164</t>
  </si>
  <si>
    <t xml:space="preserve">766694113</t>
  </si>
  <si>
    <t xml:space="preserve">Montáž parapetních desek dřevěných nebo plastových šířky do 30 cm délky do 2,6 m</t>
  </si>
  <si>
    <t xml:space="preserve">-926641832</t>
  </si>
  <si>
    <t xml:space="preserve">165</t>
  </si>
  <si>
    <t xml:space="preserve">766694114</t>
  </si>
  <si>
    <t xml:space="preserve">Montáž parapetních desek dřevěných nebo plastových šířky do 30 cm délky přes 2,6 m</t>
  </si>
  <si>
    <t xml:space="preserve">-502005059</t>
  </si>
  <si>
    <t xml:space="preserve">166</t>
  </si>
  <si>
    <t xml:space="preserve">61140077</t>
  </si>
  <si>
    <t xml:space="preserve">parapet plastový vnitřní – š 150mm, barva bílá vč. krytek</t>
  </si>
  <si>
    <t xml:space="preserve">-2047311956</t>
  </si>
  <si>
    <t xml:space="preserve">2,1</t>
  </si>
  <si>
    <t xml:space="preserve">1,2</t>
  </si>
  <si>
    <t xml:space="preserve">2,4</t>
  </si>
  <si>
    <t xml:space="preserve">167</t>
  </si>
  <si>
    <t xml:space="preserve">766695213</t>
  </si>
  <si>
    <t xml:space="preserve">Montáž truhlářských prahů dveří jednokřídlových šířky přes 10 cm</t>
  </si>
  <si>
    <t xml:space="preserve">2040055631</t>
  </si>
  <si>
    <t xml:space="preserve">168</t>
  </si>
  <si>
    <t xml:space="preserve">61187181</t>
  </si>
  <si>
    <t xml:space="preserve">práh dveřní dřevěný dubový tl 20mm dl 920mm š 150mm</t>
  </si>
  <si>
    <t xml:space="preserve">493628112</t>
  </si>
  <si>
    <t xml:space="preserve">169</t>
  </si>
  <si>
    <t xml:space="preserve">766699751</t>
  </si>
  <si>
    <t xml:space="preserve">Montáž překrytí podlahových spár lištou plochou</t>
  </si>
  <si>
    <t xml:space="preserve">710114555</t>
  </si>
  <si>
    <t xml:space="preserve">0,8*3</t>
  </si>
  <si>
    <t xml:space="preserve">0,7*2</t>
  </si>
  <si>
    <t xml:space="preserve">170</t>
  </si>
  <si>
    <t xml:space="preserve">55343120</t>
  </si>
  <si>
    <t xml:space="preserve">profil přechodový Al vrtaný 30mm stříbro</t>
  </si>
  <si>
    <t xml:space="preserve">1734119136</t>
  </si>
  <si>
    <t xml:space="preserve">171</t>
  </si>
  <si>
    <t xml:space="preserve">766812840V1</t>
  </si>
  <si>
    <t xml:space="preserve">Demontáž vestavěných skříní dřevěných nebo kovových</t>
  </si>
  <si>
    <t xml:space="preserve">314278647</t>
  </si>
  <si>
    <t xml:space="preserve">172</t>
  </si>
  <si>
    <t xml:space="preserve">-938341467</t>
  </si>
  <si>
    <t xml:space="preserve">173</t>
  </si>
  <si>
    <t xml:space="preserve">-1369212773</t>
  </si>
  <si>
    <t xml:space="preserve">174</t>
  </si>
  <si>
    <t xml:space="preserve">DV</t>
  </si>
  <si>
    <t xml:space="preserve">Dodávka a osazení SDK konstrukce dvířek za wc - pro obklad vč. úchytek a začištění 600x600mm min. EW 30 DP3</t>
  </si>
  <si>
    <t xml:space="preserve">174740334</t>
  </si>
  <si>
    <t xml:space="preserve">175</t>
  </si>
  <si>
    <t xml:space="preserve">SO</t>
  </si>
  <si>
    <t xml:space="preserve">Seřízení oken v bytě, utěsnění spáry okno/parapet silikonem, doplnění krytek, očištění oken</t>
  </si>
  <si>
    <t xml:space="preserve">800264445</t>
  </si>
  <si>
    <t xml:space="preserve">776</t>
  </si>
  <si>
    <t xml:space="preserve">Podlahy povlakové</t>
  </si>
  <si>
    <t xml:space="preserve">176</t>
  </si>
  <si>
    <t xml:space="preserve">776111111</t>
  </si>
  <si>
    <t xml:space="preserve">Broušení podkladu povlakových podlah</t>
  </si>
  <si>
    <t xml:space="preserve">1749713019</t>
  </si>
  <si>
    <t xml:space="preserve">177</t>
  </si>
  <si>
    <t xml:space="preserve">776141113</t>
  </si>
  <si>
    <t xml:space="preserve">Vyrovnání podkladu povlakových podlah stěrkou pevnosti 20 MPa tl 8 mm</t>
  </si>
  <si>
    <t xml:space="preserve">-1805785579</t>
  </si>
  <si>
    <t xml:space="preserve">178</t>
  </si>
  <si>
    <t xml:space="preserve">776201812</t>
  </si>
  <si>
    <t xml:space="preserve">Demontáž lepených povlakových podlah s podložkou ručně</t>
  </si>
  <si>
    <t xml:space="preserve">-589426293</t>
  </si>
  <si>
    <t xml:space="preserve">demontáž pvc:</t>
  </si>
  <si>
    <t xml:space="preserve">1,01:</t>
  </si>
  <si>
    <t xml:space="preserve">7,59</t>
  </si>
  <si>
    <t xml:space="preserve">2,81</t>
  </si>
  <si>
    <t xml:space="preserve">1,04</t>
  </si>
  <si>
    <t xml:space="preserve">1,04:</t>
  </si>
  <si>
    <t xml:space="preserve">8,44</t>
  </si>
  <si>
    <t xml:space="preserve">2,71</t>
  </si>
  <si>
    <t xml:space="preserve">1,08:</t>
  </si>
  <si>
    <t xml:space="preserve">PE nášlapy ve wc:</t>
  </si>
  <si>
    <t xml:space="preserve">179</t>
  </si>
  <si>
    <t xml:space="preserve">776201814</t>
  </si>
  <si>
    <t xml:space="preserve">Demontáž povlakových podlahovin volně položených podlepených páskou</t>
  </si>
  <si>
    <t xml:space="preserve">1858425645</t>
  </si>
  <si>
    <t xml:space="preserve">demontáž koberce:</t>
  </si>
  <si>
    <t xml:space="preserve">180</t>
  </si>
  <si>
    <t xml:space="preserve">776231111</t>
  </si>
  <si>
    <t xml:space="preserve">Lepení lamel a čtverců z vinylu standardním lepidlem</t>
  </si>
  <si>
    <t xml:space="preserve">-391428712</t>
  </si>
  <si>
    <t xml:space="preserve">181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1358711224</t>
  </si>
  <si>
    <t xml:space="preserve">62,47*1,2</t>
  </si>
  <si>
    <t xml:space="preserve">182</t>
  </si>
  <si>
    <t xml:space="preserve">776410811</t>
  </si>
  <si>
    <t xml:space="preserve">Odstranění soklíků a lišt pryžových nebo plastových</t>
  </si>
  <si>
    <t xml:space="preserve">-189777453</t>
  </si>
  <si>
    <t xml:space="preserve">1,01+1,04:</t>
  </si>
  <si>
    <t xml:space="preserve">(4,05+5,24)*2</t>
  </si>
  <si>
    <t xml:space="preserve">2,62*2+1,82</t>
  </si>
  <si>
    <t xml:space="preserve">(1,75+1,61)*2</t>
  </si>
  <si>
    <t xml:space="preserve">(0,905+1,155)*2</t>
  </si>
  <si>
    <t xml:space="preserve">(0,9+2,85)*2</t>
  </si>
  <si>
    <t xml:space="preserve">(2,85+4,28)*2</t>
  </si>
  <si>
    <t xml:space="preserve">(4,05+5,16)*2</t>
  </si>
  <si>
    <t xml:space="preserve">(4,285+2,85)*2</t>
  </si>
  <si>
    <t xml:space="preserve">183</t>
  </si>
  <si>
    <t xml:space="preserve">776421111</t>
  </si>
  <si>
    <t xml:space="preserve">Montáž obvodových lišt lepením</t>
  </si>
  <si>
    <t xml:space="preserve">-120757010</t>
  </si>
  <si>
    <t xml:space="preserve">4,05*2+1,83+1,2</t>
  </si>
  <si>
    <t xml:space="preserve">(4,05+2,19)*2</t>
  </si>
  <si>
    <t xml:space="preserve">(4,28+2,85)*2</t>
  </si>
  <si>
    <t xml:space="preserve">(5,16+4,05)*2</t>
  </si>
  <si>
    <t xml:space="preserve">184</t>
  </si>
  <si>
    <t xml:space="preserve">28411003</t>
  </si>
  <si>
    <t xml:space="preserve">lišta soklová PVC 30 x 30 mm</t>
  </si>
  <si>
    <t xml:space="preserve">1520325372</t>
  </si>
  <si>
    <t xml:space="preserve">78,06*1,1</t>
  </si>
  <si>
    <t xml:space="preserve">185</t>
  </si>
  <si>
    <t xml:space="preserve">998776102</t>
  </si>
  <si>
    <t xml:space="preserve">Přesun hmot tonážní pro podlahy povlakové v objektech v do 12 m</t>
  </si>
  <si>
    <t xml:space="preserve">-527997317</t>
  </si>
  <si>
    <t xml:space="preserve">186</t>
  </si>
  <si>
    <t xml:space="preserve">998776181</t>
  </si>
  <si>
    <t xml:space="preserve">Příplatek k přesunu hmot tonážní 776 prováděný bez použití mechanizace</t>
  </si>
  <si>
    <t xml:space="preserve">-19695398</t>
  </si>
  <si>
    <t xml:space="preserve">783</t>
  </si>
  <si>
    <t xml:space="preserve">Dokončovací práce - nátěry</t>
  </si>
  <si>
    <t xml:space="preserve">187</t>
  </si>
  <si>
    <t xml:space="preserve">783301313</t>
  </si>
  <si>
    <t xml:space="preserve">Odmaštění zámečnických konstrukcí ředidlovým odmašťovačem</t>
  </si>
  <si>
    <t xml:space="preserve">429614157</t>
  </si>
  <si>
    <t xml:space="preserve">zárubeň:</t>
  </si>
  <si>
    <t xml:space="preserve">(2,1*2+1,05)*0,3*2</t>
  </si>
  <si>
    <t xml:space="preserve">188</t>
  </si>
  <si>
    <t xml:space="preserve">783314101</t>
  </si>
  <si>
    <t xml:space="preserve">Základní jednonásobný syntetický nátěr zámečnických konstrukcí</t>
  </si>
  <si>
    <t xml:space="preserve">623144454</t>
  </si>
  <si>
    <t xml:space="preserve">189</t>
  </si>
  <si>
    <t xml:space="preserve">783317101</t>
  </si>
  <si>
    <t xml:space="preserve">Krycí jednonásobný syntetický standardní nátěr zámečnických konstrukcí</t>
  </si>
  <si>
    <t xml:space="preserve">386445827</t>
  </si>
  <si>
    <t xml:space="preserve">190</t>
  </si>
  <si>
    <t xml:space="preserve">783601317</t>
  </si>
  <si>
    <t xml:space="preserve">Odmaštění deskových otopných těles ředidlovým odmašťovačem</t>
  </si>
  <si>
    <t xml:space="preserve">-182119734</t>
  </si>
  <si>
    <t xml:space="preserve">nátěr radiátorů:</t>
  </si>
  <si>
    <t xml:space="preserve">1,4*0,6*2</t>
  </si>
  <si>
    <t xml:space="preserve">1,1*0,6*2</t>
  </si>
  <si>
    <t xml:space="preserve">Mezisoučet</t>
  </si>
  <si>
    <t xml:space="preserve">6,36*1,5</t>
  </si>
  <si>
    <t xml:space="preserve">191</t>
  </si>
  <si>
    <t xml:space="preserve">783601357</t>
  </si>
  <si>
    <t xml:space="preserve">Odmaštění ředidlovým odmašťovačem armatur DN do 100 mm</t>
  </si>
  <si>
    <t xml:space="preserve">2039397305</t>
  </si>
  <si>
    <t xml:space="preserve">192</t>
  </si>
  <si>
    <t xml:space="preserve">783601411</t>
  </si>
  <si>
    <t xml:space="preserve">Ometení deskových otopných těles před provedením nátěru</t>
  </si>
  <si>
    <t xml:space="preserve">-479988100</t>
  </si>
  <si>
    <t xml:space="preserve">193</t>
  </si>
  <si>
    <t xml:space="preserve">783601715</t>
  </si>
  <si>
    <t xml:space="preserve">Odmaštění ředidlovým odmašťovačem potrubí DN do 50 mm</t>
  </si>
  <si>
    <t xml:space="preserve">10687501</t>
  </si>
  <si>
    <t xml:space="preserve">6*3</t>
  </si>
  <si>
    <t xml:space="preserve">4*2*2</t>
  </si>
  <si>
    <t xml:space="preserve">194</t>
  </si>
  <si>
    <t xml:space="preserve">783614121</t>
  </si>
  <si>
    <t xml:space="preserve">Základní jednonásobný syntetický nátěr deskových otopných těles</t>
  </si>
  <si>
    <t xml:space="preserve">1789206199</t>
  </si>
  <si>
    <t xml:space="preserve">195</t>
  </si>
  <si>
    <t xml:space="preserve">783614501</t>
  </si>
  <si>
    <t xml:space="preserve">Základní jednonásobný syntetický nátěr armatur DN do 100 mm</t>
  </si>
  <si>
    <t xml:space="preserve">1358626375</t>
  </si>
  <si>
    <t xml:space="preserve">196</t>
  </si>
  <si>
    <t xml:space="preserve">783614551</t>
  </si>
  <si>
    <t xml:space="preserve">Základní jednonásobný syntetický nátěr potrubí DN do 50 mm</t>
  </si>
  <si>
    <t xml:space="preserve">1229374423</t>
  </si>
  <si>
    <t xml:space="preserve">197</t>
  </si>
  <si>
    <t xml:space="preserve">783617127</t>
  </si>
  <si>
    <t xml:space="preserve">Krycí dvojnásobný syntetický nátěr deskových otopných těles</t>
  </si>
  <si>
    <t xml:space="preserve">875353658</t>
  </si>
  <si>
    <t xml:space="preserve">198</t>
  </si>
  <si>
    <t xml:space="preserve">783617501</t>
  </si>
  <si>
    <t xml:space="preserve">Krycí jednonásobný syntetický nátěr armatur DN do 100 mm</t>
  </si>
  <si>
    <t xml:space="preserve">-882530990</t>
  </si>
  <si>
    <t xml:space="preserve">199</t>
  </si>
  <si>
    <t xml:space="preserve">783617601</t>
  </si>
  <si>
    <t xml:space="preserve">Krycí jednonásobný syntetický nátěr potrubí DN do 50 mm</t>
  </si>
  <si>
    <t xml:space="preserve">1636395971</t>
  </si>
  <si>
    <t xml:space="preserve">784</t>
  </si>
  <si>
    <t xml:space="preserve">Dokončovací práce - malby a tapety</t>
  </si>
  <si>
    <t xml:space="preserve">200</t>
  </si>
  <si>
    <t xml:space="preserve">784111001</t>
  </si>
  <si>
    <t xml:space="preserve">Oprášení (ometení ) podkladu v místnostech výšky do 3,80 m</t>
  </si>
  <si>
    <t xml:space="preserve">-404247676</t>
  </si>
  <si>
    <t xml:space="preserve">201</t>
  </si>
  <si>
    <t xml:space="preserve">784111021</t>
  </si>
  <si>
    <t xml:space="preserve">Obroušení podkladu ze stěrky v místnostech výšky do 3,80 m</t>
  </si>
  <si>
    <t xml:space="preserve">1649050896</t>
  </si>
  <si>
    <t xml:space="preserve">202</t>
  </si>
  <si>
    <t xml:space="preserve">784121001</t>
  </si>
  <si>
    <t xml:space="preserve">Oškrabání malby v mísnostech výšky do 3,80 m</t>
  </si>
  <si>
    <t xml:space="preserve">1113519815</t>
  </si>
  <si>
    <t xml:space="preserve">(5,24+4,05)*2*2,64</t>
  </si>
  <si>
    <t xml:space="preserve">(0,9+2,85)*2*2,64</t>
  </si>
  <si>
    <t xml:space="preserve">(2,85+4,28)*2*2,64</t>
  </si>
  <si>
    <t xml:space="preserve">stropy:</t>
  </si>
  <si>
    <t xml:space="preserve">7,59+2,81+1,04+8,44+2,71+12,19+20,89+12,21</t>
  </si>
  <si>
    <t xml:space="preserve">203</t>
  </si>
  <si>
    <t xml:space="preserve">784181111</t>
  </si>
  <si>
    <t xml:space="preserve">Základní silikátová jednonásobná penetrace podkladu v místnostech výšky do 3,80m</t>
  </si>
  <si>
    <t xml:space="preserve">-545475224</t>
  </si>
  <si>
    <t xml:space="preserve">8,2+4,34+1,11+8,98+12,19+20,89+12,21</t>
  </si>
  <si>
    <t xml:space="preserve">stěny:</t>
  </si>
  <si>
    <t xml:space="preserve">(4,05*2+1,83+1,2)*2,632</t>
  </si>
  <si>
    <t xml:space="preserve">(4,05+2,19)*2*2,632</t>
  </si>
  <si>
    <t xml:space="preserve">(4,28+2,85)*2*2,632</t>
  </si>
  <si>
    <t xml:space="preserve">(5,16+4,05)*2*2,632</t>
  </si>
  <si>
    <t xml:space="preserve">(4,285+2,85)*2*2,632</t>
  </si>
  <si>
    <t xml:space="preserve">204</t>
  </si>
  <si>
    <t xml:space="preserve">784321001</t>
  </si>
  <si>
    <t xml:space="preserve">Jednonásobné silikátové bílé malby v místnosti výšky do 3,80 m</t>
  </si>
  <si>
    <t xml:space="preserve">1345944017</t>
  </si>
  <si>
    <t xml:space="preserve">205</t>
  </si>
  <si>
    <t xml:space="preserve">CS</t>
  </si>
  <si>
    <t xml:space="preserve">Aplikace cementové stěrky v místě kuchyňské linky (provedení dle výrobce stěrky - vč. penetrace), barva šedá</t>
  </si>
  <si>
    <t xml:space="preserve">1528283013</t>
  </si>
  <si>
    <t xml:space="preserve">(0,7+4,05+1,5)*0,8</t>
  </si>
  <si>
    <t xml:space="preserve">HZS</t>
  </si>
  <si>
    <t xml:space="preserve">Hodinové zúčtovací sazby</t>
  </si>
  <si>
    <t xml:space="preserve">206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-2042447905</t>
  </si>
  <si>
    <t xml:space="preserve">další nespecifikované práce při demontážích stávajícího bytového jádra:</t>
  </si>
  <si>
    <t xml:space="preserve">stavební, např. řezání konstrukcí na díly, odstranění držáků, věšáků aj.:</t>
  </si>
  <si>
    <t xml:space="preserve">instalatérské:</t>
  </si>
  <si>
    <t xml:space="preserve">zapravení drážek po potrubí vody a kanalizace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demontáž dřevěných kotvících desek garnyží:</t>
  </si>
  <si>
    <t xml:space="preserve">207</t>
  </si>
  <si>
    <t xml:space="preserve">HZS2212</t>
  </si>
  <si>
    <t xml:space="preserve">Hodinová zúčtovací sazba instalatér odborný</t>
  </si>
  <si>
    <t xml:space="preserve">-814639690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208</t>
  </si>
  <si>
    <t xml:space="preserve">HZS3111</t>
  </si>
  <si>
    <t xml:space="preserve">Hodinová zúčtovací sazba montér potrubí</t>
  </si>
  <si>
    <t xml:space="preserve">325465267</t>
  </si>
  <si>
    <t xml:space="preserve">dopojení nových ventilátorů na stávající potrubí:</t>
  </si>
  <si>
    <t xml:space="preserve">4*2</t>
  </si>
  <si>
    <t xml:space="preserve">dopojení digestoře z kuchyně do stoupačky:</t>
  </si>
  <si>
    <t xml:space="preserve">209</t>
  </si>
  <si>
    <t xml:space="preserve">HZS4212</t>
  </si>
  <si>
    <t xml:space="preserve">Hodinová zúčtovací sazba revizní technik specialista</t>
  </si>
  <si>
    <t xml:space="preserve">-797333855</t>
  </si>
  <si>
    <t xml:space="preserve">revize plynu:</t>
  </si>
  <si>
    <t xml:space="preserve">OST</t>
  </si>
  <si>
    <t xml:space="preserve">Ostatní</t>
  </si>
  <si>
    <t xml:space="preserve">210</t>
  </si>
  <si>
    <t xml:space="preserve">DMČ</t>
  </si>
  <si>
    <t xml:space="preserve">Demontáž stávajícího čidla autonomní detekce </t>
  </si>
  <si>
    <t xml:space="preserve">903306074</t>
  </si>
  <si>
    <t xml:space="preserve">211</t>
  </si>
  <si>
    <t xml:space="preserve">MČ</t>
  </si>
  <si>
    <t xml:space="preserve">Montáž čidla autonomní detekce dle PBŘ</t>
  </si>
  <si>
    <t xml:space="preserve">2139728278</t>
  </si>
  <si>
    <t xml:space="preserve">212</t>
  </si>
  <si>
    <t xml:space="preserve">ČAD</t>
  </si>
  <si>
    <t xml:space="preserve">Čidlo autonomní detekce dle PBŘ</t>
  </si>
  <si>
    <t xml:space="preserve">1422359548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213</t>
  </si>
  <si>
    <t xml:space="preserve">030001000</t>
  </si>
  <si>
    <t xml:space="preserve">1024</t>
  </si>
  <si>
    <t xml:space="preserve">-28290726</t>
  </si>
  <si>
    <t xml:space="preserve">VRN7</t>
  </si>
  <si>
    <t xml:space="preserve">Provozní vlivy</t>
  </si>
  <si>
    <t xml:space="preserve">214</t>
  </si>
  <si>
    <t xml:space="preserve">070001000</t>
  </si>
  <si>
    <t xml:space="preserve">237410105</t>
  </si>
  <si>
    <t xml:space="preserve">VRN9</t>
  </si>
  <si>
    <t xml:space="preserve">Ostatní náklady</t>
  </si>
  <si>
    <t xml:space="preserve">215</t>
  </si>
  <si>
    <t xml:space="preserve">094002000</t>
  </si>
  <si>
    <t xml:space="preserve">Ostatní náklady související s výstavbou</t>
  </si>
  <si>
    <t xml:space="preserve">399056090</t>
  </si>
  <si>
    <t xml:space="preserve">Poplatek za připojení odběrného místa elektřiny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29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P220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V.Vlasákové 2/966, byt č. 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4. 3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1</v>
      </c>
      <c r="BT94" s="100" t="s">
        <v>72</v>
      </c>
      <c r="BU94" s="101" t="s">
        <v>73</v>
      </c>
      <c r="BV94" s="100" t="s">
        <v>74</v>
      </c>
      <c r="BW94" s="100" t="s">
        <v>4</v>
      </c>
      <c r="BX94" s="100" t="s">
        <v>75</v>
      </c>
      <c r="CL94" s="100"/>
    </row>
    <row r="95" s="114" customFormat="true" ht="24.75" hidden="false" customHeight="true" outlineLevel="0" collapsed="false">
      <c r="A95" s="102" t="s">
        <v>76</v>
      </c>
      <c r="B95" s="103"/>
      <c r="C95" s="104"/>
      <c r="D95" s="105" t="s">
        <v>77</v>
      </c>
      <c r="E95" s="105"/>
      <c r="F95" s="105"/>
      <c r="G95" s="105"/>
      <c r="H95" s="105"/>
      <c r="I95" s="106"/>
      <c r="J95" s="105" t="s">
        <v>78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INV. - stavební čás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79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INV. - stavební čás...'!P128</f>
        <v>0</v>
      </c>
      <c r="AV95" s="111" t="n">
        <f aca="false">'SO 01 INV. - stavební čás...'!J33</f>
        <v>0</v>
      </c>
      <c r="AW95" s="111" t="n">
        <f aca="false">'SO 01 INV. - stavební čás...'!J34</f>
        <v>0</v>
      </c>
      <c r="AX95" s="111" t="n">
        <f aca="false">'SO 01 INV. - stavební čás...'!J35</f>
        <v>0</v>
      </c>
      <c r="AY95" s="111" t="n">
        <f aca="false">'SO 01 INV. - stavební čás...'!J36</f>
        <v>0</v>
      </c>
      <c r="AZ95" s="111" t="n">
        <f aca="false">'SO 01 INV. - stavební čás...'!F33</f>
        <v>0</v>
      </c>
      <c r="BA95" s="111" t="n">
        <f aca="false">'SO 01 INV. - stavební čás...'!F34</f>
        <v>0</v>
      </c>
      <c r="BB95" s="111" t="n">
        <f aca="false">'SO 01 INV. - stavební čás...'!F35</f>
        <v>0</v>
      </c>
      <c r="BC95" s="111" t="n">
        <f aca="false">'SO 01 INV. - stavební čás...'!F36</f>
        <v>0</v>
      </c>
      <c r="BD95" s="113" t="n">
        <f aca="false">'SO 01 INV. - stavební čás...'!F37</f>
        <v>0</v>
      </c>
      <c r="BT95" s="115" t="s">
        <v>80</v>
      </c>
      <c r="BV95" s="115" t="s">
        <v>74</v>
      </c>
      <c r="BW95" s="115" t="s">
        <v>81</v>
      </c>
      <c r="BX95" s="115" t="s">
        <v>4</v>
      </c>
      <c r="CL95" s="115"/>
      <c r="CM95" s="115" t="s">
        <v>80</v>
      </c>
    </row>
    <row r="96" s="114" customFormat="true" ht="24.75" hidden="false" customHeight="true" outlineLevel="0" collapsed="false">
      <c r="A96" s="102" t="s">
        <v>76</v>
      </c>
      <c r="B96" s="103"/>
      <c r="C96" s="104"/>
      <c r="D96" s="105" t="s">
        <v>82</v>
      </c>
      <c r="E96" s="105"/>
      <c r="F96" s="105"/>
      <c r="G96" s="105"/>
      <c r="H96" s="105"/>
      <c r="I96" s="106"/>
      <c r="J96" s="105" t="s">
        <v>83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OPR. - stavební čás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79</v>
      </c>
      <c r="AR96" s="109"/>
      <c r="AS96" s="116" t="n">
        <v>0</v>
      </c>
      <c r="AT96" s="117" t="n">
        <f aca="false">ROUND(SUM(AV96:AW96),2)</f>
        <v>0</v>
      </c>
      <c r="AU96" s="118" t="n">
        <f aca="false">'SO 02 OPR. - stavební čás...'!P141</f>
        <v>0</v>
      </c>
      <c r="AV96" s="117" t="n">
        <f aca="false">'SO 02 OPR. - stavební čás...'!J33</f>
        <v>0</v>
      </c>
      <c r="AW96" s="117" t="n">
        <f aca="false">'SO 02 OPR. - stavební čás...'!J34</f>
        <v>0</v>
      </c>
      <c r="AX96" s="117" t="n">
        <f aca="false">'SO 02 OPR. - stavební čás...'!J35</f>
        <v>0</v>
      </c>
      <c r="AY96" s="117" t="n">
        <f aca="false">'SO 02 OPR. - stavební čás...'!J36</f>
        <v>0</v>
      </c>
      <c r="AZ96" s="117" t="n">
        <f aca="false">'SO 02 OPR. - stavební čás...'!F33</f>
        <v>0</v>
      </c>
      <c r="BA96" s="117" t="n">
        <f aca="false">'SO 02 OPR. - stavební čás...'!F34</f>
        <v>0</v>
      </c>
      <c r="BB96" s="117" t="n">
        <f aca="false">'SO 02 OPR. - stavební čás...'!F35</f>
        <v>0</v>
      </c>
      <c r="BC96" s="117" t="n">
        <f aca="false">'SO 02 OPR. - stavební čás...'!F36</f>
        <v>0</v>
      </c>
      <c r="BD96" s="119" t="n">
        <f aca="false">'SO 02 OPR. - stavební čás...'!F37</f>
        <v>0</v>
      </c>
      <c r="BT96" s="115" t="s">
        <v>80</v>
      </c>
      <c r="BV96" s="115" t="s">
        <v>74</v>
      </c>
      <c r="BW96" s="115" t="s">
        <v>84</v>
      </c>
      <c r="BX96" s="115" t="s">
        <v>4</v>
      </c>
      <c r="CL96" s="115"/>
      <c r="CM96" s="115" t="s">
        <v>80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TEhN1KeASvEqHznRviM9Cf5ggXwxRmMuUmUZoKNIDT1Jsv0RrTVq+CPnb41AFpLkgrmoNnpcvgognWUlsMtlxA==" saltValue="am1d/2Ss9Zlj5zcWPNzQbp99Wu8c/mCKeH58TJTzMlB/K82HxC1lj1Yptoa7cC70BjkIX/+4u6iLluNei/+y+A==" spinCount="100000" sheet="true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 INV. - stavební čás...'!C2" display="/"/>
    <hyperlink ref="A96" location="'SO 02 OPR. - stavební čás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.Vlasákové 2/966, byt č.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28:BE229)),  2)</f>
        <v>0</v>
      </c>
      <c r="G33" s="24"/>
      <c r="H33" s="24"/>
      <c r="I33" s="141" t="n">
        <v>0.21</v>
      </c>
      <c r="J33" s="140" t="n">
        <f aca="false">ROUND(((SUM(BE128:BE22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28:BF229)),  2)</f>
        <v>0</v>
      </c>
      <c r="G34" s="24"/>
      <c r="H34" s="24"/>
      <c r="I34" s="141" t="n">
        <v>0.15</v>
      </c>
      <c r="J34" s="140" t="n">
        <f aca="false">ROUND(((SUM(BF128:BF22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28:BG229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28:BH229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28:BI229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.Vlasákové 2/966, byt č.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INV. - stavební část - INVESTI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94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95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6</v>
      </c>
      <c r="E100" s="179"/>
      <c r="F100" s="179"/>
      <c r="G100" s="179"/>
      <c r="H100" s="179"/>
      <c r="I100" s="179"/>
      <c r="J100" s="180" t="n">
        <f aca="false">J141</f>
        <v>0</v>
      </c>
      <c r="K100" s="177"/>
      <c r="L100" s="181"/>
    </row>
    <row r="101" s="168" customFormat="true" ht="24.75" hidden="false" customHeight="true" outlineLevel="0" collapsed="false">
      <c r="B101" s="169"/>
      <c r="C101" s="170"/>
      <c r="D101" s="171" t="s">
        <v>97</v>
      </c>
      <c r="E101" s="172"/>
      <c r="F101" s="172"/>
      <c r="G101" s="172"/>
      <c r="H101" s="172"/>
      <c r="I101" s="172"/>
      <c r="J101" s="173" t="n">
        <f aca="false">J145</f>
        <v>0</v>
      </c>
      <c r="K101" s="170"/>
      <c r="L101" s="174"/>
    </row>
    <row r="102" s="175" customFormat="true" ht="19.5" hidden="false" customHeight="true" outlineLevel="0" collapsed="false">
      <c r="B102" s="176"/>
      <c r="C102" s="177"/>
      <c r="D102" s="178" t="s">
        <v>98</v>
      </c>
      <c r="E102" s="179"/>
      <c r="F102" s="179"/>
      <c r="G102" s="179"/>
      <c r="H102" s="179"/>
      <c r="I102" s="179"/>
      <c r="J102" s="180" t="n">
        <f aca="false">J146</f>
        <v>0</v>
      </c>
      <c r="K102" s="177"/>
      <c r="L102" s="181"/>
    </row>
    <row r="103" s="175" customFormat="true" ht="19.5" hidden="false" customHeight="true" outlineLevel="0" collapsed="false">
      <c r="B103" s="176"/>
      <c r="C103" s="177"/>
      <c r="D103" s="178" t="s">
        <v>99</v>
      </c>
      <c r="E103" s="179"/>
      <c r="F103" s="179"/>
      <c r="G103" s="179"/>
      <c r="H103" s="179"/>
      <c r="I103" s="179"/>
      <c r="J103" s="180" t="n">
        <f aca="false">J172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100</v>
      </c>
      <c r="E104" s="179"/>
      <c r="F104" s="179"/>
      <c r="G104" s="179"/>
      <c r="H104" s="179"/>
      <c r="I104" s="179"/>
      <c r="J104" s="180" t="n">
        <f aca="false">J182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101</v>
      </c>
      <c r="E105" s="179"/>
      <c r="F105" s="179"/>
      <c r="G105" s="179"/>
      <c r="H105" s="179"/>
      <c r="I105" s="179"/>
      <c r="J105" s="180" t="n">
        <f aca="false">J187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102</v>
      </c>
      <c r="E106" s="179"/>
      <c r="F106" s="179"/>
      <c r="G106" s="179"/>
      <c r="H106" s="179"/>
      <c r="I106" s="179"/>
      <c r="J106" s="180" t="n">
        <f aca="false">J192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103</v>
      </c>
      <c r="E107" s="179"/>
      <c r="F107" s="179"/>
      <c r="G107" s="179"/>
      <c r="H107" s="179"/>
      <c r="I107" s="179"/>
      <c r="J107" s="180" t="n">
        <f aca="false">J197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104</v>
      </c>
      <c r="E108" s="179"/>
      <c r="F108" s="179"/>
      <c r="G108" s="179"/>
      <c r="H108" s="179"/>
      <c r="I108" s="179"/>
      <c r="J108" s="180" t="n">
        <f aca="false">J209</f>
        <v>0</v>
      </c>
      <c r="K108" s="177"/>
      <c r="L108" s="181"/>
    </row>
    <row r="109" s="31" customFormat="true" ht="21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160" t="str">
        <f aca="false">E7</f>
        <v>V.Vlasákové 2/966, byt č. 1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86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1 INV. - stavební část - INVESTICE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 </v>
      </c>
      <c r="G122" s="26"/>
      <c r="H122" s="26"/>
      <c r="I122" s="17" t="s">
        <v>21</v>
      </c>
      <c r="J122" s="161" t="str">
        <f aca="false">IF(J12="","",J12)</f>
        <v>24. 3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 </v>
      </c>
      <c r="G124" s="26"/>
      <c r="H124" s="26"/>
      <c r="I124" s="17" t="s">
        <v>28</v>
      </c>
      <c r="J124" s="162" t="str">
        <f aca="false">E21</f>
        <v> 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6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0</v>
      </c>
      <c r="J125" s="162" t="str">
        <f aca="false">E24</f>
        <v> 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06</v>
      </c>
      <c r="D127" s="185" t="s">
        <v>57</v>
      </c>
      <c r="E127" s="185" t="s">
        <v>53</v>
      </c>
      <c r="F127" s="185" t="s">
        <v>54</v>
      </c>
      <c r="G127" s="185" t="s">
        <v>107</v>
      </c>
      <c r="H127" s="185" t="s">
        <v>108</v>
      </c>
      <c r="I127" s="185" t="s">
        <v>109</v>
      </c>
      <c r="J127" s="185" t="s">
        <v>90</v>
      </c>
      <c r="K127" s="186" t="s">
        <v>110</v>
      </c>
      <c r="L127" s="187"/>
      <c r="M127" s="82"/>
      <c r="N127" s="83" t="s">
        <v>36</v>
      </c>
      <c r="O127" s="83" t="s">
        <v>111</v>
      </c>
      <c r="P127" s="83" t="s">
        <v>112</v>
      </c>
      <c r="Q127" s="83" t="s">
        <v>113</v>
      </c>
      <c r="R127" s="83" t="s">
        <v>114</v>
      </c>
      <c r="S127" s="83" t="s">
        <v>115</v>
      </c>
      <c r="T127" s="84" t="s">
        <v>116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17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145</f>
        <v>0</v>
      </c>
      <c r="Q128" s="86"/>
      <c r="R128" s="191" t="n">
        <f aca="false">R129+R145</f>
        <v>3.08611416</v>
      </c>
      <c r="S128" s="86"/>
      <c r="T128" s="192" t="n">
        <f aca="false">T129+T145</f>
        <v>0.151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1</v>
      </c>
      <c r="AU128" s="3" t="s">
        <v>92</v>
      </c>
      <c r="BK128" s="193" t="n">
        <f aca="false">BK129+BK145</f>
        <v>0</v>
      </c>
    </row>
    <row r="129" s="194" customFormat="true" ht="25.5" hidden="false" customHeight="true" outlineLevel="0" collapsed="false">
      <c r="B129" s="195"/>
      <c r="C129" s="196"/>
      <c r="D129" s="197" t="s">
        <v>71</v>
      </c>
      <c r="E129" s="198" t="s">
        <v>118</v>
      </c>
      <c r="F129" s="198" t="s">
        <v>119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133+P141</f>
        <v>0</v>
      </c>
      <c r="Q129" s="203"/>
      <c r="R129" s="204" t="n">
        <f aca="false">R130+R133+R141</f>
        <v>0.11915584</v>
      </c>
      <c r="S129" s="203"/>
      <c r="T129" s="205" t="n">
        <f aca="false">T130+T133+T141</f>
        <v>0</v>
      </c>
      <c r="AR129" s="206" t="s">
        <v>80</v>
      </c>
      <c r="AT129" s="207" t="s">
        <v>71</v>
      </c>
      <c r="AU129" s="207" t="s">
        <v>72</v>
      </c>
      <c r="AY129" s="206" t="s">
        <v>120</v>
      </c>
      <c r="BK129" s="208" t="n">
        <f aca="false">BK130+BK133+BK141</f>
        <v>0</v>
      </c>
    </row>
    <row r="130" s="194" customFormat="true" ht="22.5" hidden="false" customHeight="true" outlineLevel="0" collapsed="false">
      <c r="B130" s="195"/>
      <c r="C130" s="196"/>
      <c r="D130" s="197" t="s">
        <v>71</v>
      </c>
      <c r="E130" s="209" t="s">
        <v>121</v>
      </c>
      <c r="F130" s="209" t="s">
        <v>122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132)</f>
        <v>0</v>
      </c>
      <c r="Q130" s="203"/>
      <c r="R130" s="204" t="n">
        <f aca="false">SUM(R131:R132)</f>
        <v>0.11915584</v>
      </c>
      <c r="S130" s="203"/>
      <c r="T130" s="205" t="n">
        <f aca="false">SUM(T131:T132)</f>
        <v>0</v>
      </c>
      <c r="AR130" s="206" t="s">
        <v>80</v>
      </c>
      <c r="AT130" s="207" t="s">
        <v>71</v>
      </c>
      <c r="AU130" s="207" t="s">
        <v>80</v>
      </c>
      <c r="AY130" s="206" t="s">
        <v>120</v>
      </c>
      <c r="BK130" s="208" t="n">
        <f aca="false">SUM(BK131:BK132)</f>
        <v>0</v>
      </c>
    </row>
    <row r="131" s="31" customFormat="true" ht="24" hidden="false" customHeight="true" outlineLevel="0" collapsed="false">
      <c r="A131" s="24"/>
      <c r="B131" s="25"/>
      <c r="C131" s="211" t="s">
        <v>80</v>
      </c>
      <c r="D131" s="211" t="s">
        <v>123</v>
      </c>
      <c r="E131" s="212" t="s">
        <v>124</v>
      </c>
      <c r="F131" s="213" t="s">
        <v>125</v>
      </c>
      <c r="G131" s="214" t="s">
        <v>126</v>
      </c>
      <c r="H131" s="215" t="n">
        <v>1.912</v>
      </c>
      <c r="I131" s="216"/>
      <c r="J131" s="217" t="n">
        <f aca="false">ROUND(I131*H131,2)</f>
        <v>0</v>
      </c>
      <c r="K131" s="213"/>
      <c r="L131" s="30"/>
      <c r="M131" s="218"/>
      <c r="N131" s="219" t="s">
        <v>38</v>
      </c>
      <c r="O131" s="74"/>
      <c r="P131" s="220" t="n">
        <f aca="false">O131*H131</f>
        <v>0</v>
      </c>
      <c r="Q131" s="220" t="n">
        <v>0.06232</v>
      </c>
      <c r="R131" s="220" t="n">
        <f aca="false">Q131*H131</f>
        <v>0.11915584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27</v>
      </c>
      <c r="AT131" s="222" t="s">
        <v>123</v>
      </c>
      <c r="AU131" s="222" t="s">
        <v>128</v>
      </c>
      <c r="AY131" s="3" t="s">
        <v>120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128</v>
      </c>
      <c r="BK131" s="223" t="n">
        <f aca="false">ROUND(I131*H131,2)</f>
        <v>0</v>
      </c>
      <c r="BL131" s="3" t="s">
        <v>127</v>
      </c>
      <c r="BM131" s="222" t="s">
        <v>129</v>
      </c>
    </row>
    <row r="132" s="224" customFormat="true" ht="11.25" hidden="false" customHeight="false" outlineLevel="0" collapsed="false">
      <c r="B132" s="225"/>
      <c r="C132" s="226"/>
      <c r="D132" s="227" t="s">
        <v>130</v>
      </c>
      <c r="E132" s="228"/>
      <c r="F132" s="229" t="s">
        <v>131</v>
      </c>
      <c r="G132" s="226"/>
      <c r="H132" s="230" t="n">
        <v>1.912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30</v>
      </c>
      <c r="AU132" s="236" t="s">
        <v>128</v>
      </c>
      <c r="AV132" s="224" t="s">
        <v>128</v>
      </c>
      <c r="AW132" s="224" t="s">
        <v>29</v>
      </c>
      <c r="AX132" s="224" t="s">
        <v>80</v>
      </c>
      <c r="AY132" s="236" t="s">
        <v>120</v>
      </c>
    </row>
    <row r="133" s="194" customFormat="true" ht="22.5" hidden="false" customHeight="true" outlineLevel="0" collapsed="false">
      <c r="B133" s="195"/>
      <c r="C133" s="196"/>
      <c r="D133" s="197" t="s">
        <v>71</v>
      </c>
      <c r="E133" s="209" t="s">
        <v>132</v>
      </c>
      <c r="F133" s="209" t="s">
        <v>133</v>
      </c>
      <c r="G133" s="196"/>
      <c r="H133" s="196"/>
      <c r="I133" s="199"/>
      <c r="J133" s="210" t="n">
        <f aca="false">BK133</f>
        <v>0</v>
      </c>
      <c r="K133" s="196"/>
      <c r="L133" s="201"/>
      <c r="M133" s="202"/>
      <c r="N133" s="203"/>
      <c r="O133" s="203"/>
      <c r="P133" s="204" t="n">
        <f aca="false">SUM(P134:P140)</f>
        <v>0</v>
      </c>
      <c r="Q133" s="203"/>
      <c r="R133" s="204" t="n">
        <f aca="false">SUM(R134:R140)</f>
        <v>0</v>
      </c>
      <c r="S133" s="203"/>
      <c r="T133" s="205" t="n">
        <f aca="false">SUM(T134:T140)</f>
        <v>0</v>
      </c>
      <c r="AR133" s="206" t="s">
        <v>80</v>
      </c>
      <c r="AT133" s="207" t="s">
        <v>71</v>
      </c>
      <c r="AU133" s="207" t="s">
        <v>80</v>
      </c>
      <c r="AY133" s="206" t="s">
        <v>120</v>
      </c>
      <c r="BK133" s="208" t="n">
        <f aca="false">SUM(BK134:BK140)</f>
        <v>0</v>
      </c>
    </row>
    <row r="134" s="31" customFormat="true" ht="33" hidden="false" customHeight="true" outlineLevel="0" collapsed="false">
      <c r="A134" s="24"/>
      <c r="B134" s="25"/>
      <c r="C134" s="211" t="s">
        <v>134</v>
      </c>
      <c r="D134" s="211" t="s">
        <v>123</v>
      </c>
      <c r="E134" s="212" t="s">
        <v>135</v>
      </c>
      <c r="F134" s="213" t="s">
        <v>136</v>
      </c>
      <c r="G134" s="214" t="s">
        <v>137</v>
      </c>
      <c r="H134" s="215" t="n">
        <v>0.151</v>
      </c>
      <c r="I134" s="216"/>
      <c r="J134" s="217" t="n">
        <f aca="false">ROUND(I134*H134,2)</f>
        <v>0</v>
      </c>
      <c r="K134" s="213" t="s">
        <v>138</v>
      </c>
      <c r="L134" s="30"/>
      <c r="M134" s="218"/>
      <c r="N134" s="219" t="s">
        <v>38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27</v>
      </c>
      <c r="AT134" s="222" t="s">
        <v>123</v>
      </c>
      <c r="AU134" s="222" t="s">
        <v>128</v>
      </c>
      <c r="AY134" s="3" t="s">
        <v>120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128</v>
      </c>
      <c r="BK134" s="223" t="n">
        <f aca="false">ROUND(I134*H134,2)</f>
        <v>0</v>
      </c>
      <c r="BL134" s="3" t="s">
        <v>127</v>
      </c>
      <c r="BM134" s="222" t="s">
        <v>139</v>
      </c>
    </row>
    <row r="135" s="31" customFormat="true" ht="33" hidden="false" customHeight="true" outlineLevel="0" collapsed="false">
      <c r="A135" s="24"/>
      <c r="B135" s="25"/>
      <c r="C135" s="211" t="s">
        <v>140</v>
      </c>
      <c r="D135" s="211" t="s">
        <v>123</v>
      </c>
      <c r="E135" s="212" t="s">
        <v>141</v>
      </c>
      <c r="F135" s="213" t="s">
        <v>142</v>
      </c>
      <c r="G135" s="214" t="s">
        <v>137</v>
      </c>
      <c r="H135" s="215" t="n">
        <v>0.755</v>
      </c>
      <c r="I135" s="216"/>
      <c r="J135" s="217" t="n">
        <f aca="false">ROUND(I135*H135,2)</f>
        <v>0</v>
      </c>
      <c r="K135" s="213"/>
      <c r="L135" s="30"/>
      <c r="M135" s="218"/>
      <c r="N135" s="219" t="s">
        <v>38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27</v>
      </c>
      <c r="AT135" s="222" t="s">
        <v>123</v>
      </c>
      <c r="AU135" s="222" t="s">
        <v>128</v>
      </c>
      <c r="AY135" s="3" t="s">
        <v>120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128</v>
      </c>
      <c r="BK135" s="223" t="n">
        <f aca="false">ROUND(I135*H135,2)</f>
        <v>0</v>
      </c>
      <c r="BL135" s="3" t="s">
        <v>127</v>
      </c>
      <c r="BM135" s="222" t="s">
        <v>143</v>
      </c>
    </row>
    <row r="136" s="224" customFormat="true" ht="11.25" hidden="false" customHeight="false" outlineLevel="0" collapsed="false">
      <c r="B136" s="225"/>
      <c r="C136" s="226"/>
      <c r="D136" s="227" t="s">
        <v>130</v>
      </c>
      <c r="E136" s="226"/>
      <c r="F136" s="229" t="s">
        <v>144</v>
      </c>
      <c r="G136" s="226"/>
      <c r="H136" s="230" t="n">
        <v>0.75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30</v>
      </c>
      <c r="AU136" s="236" t="s">
        <v>128</v>
      </c>
      <c r="AV136" s="224" t="s">
        <v>128</v>
      </c>
      <c r="AW136" s="224" t="s">
        <v>3</v>
      </c>
      <c r="AX136" s="224" t="s">
        <v>80</v>
      </c>
      <c r="AY136" s="236" t="s">
        <v>120</v>
      </c>
    </row>
    <row r="137" s="31" customFormat="true" ht="24" hidden="false" customHeight="true" outlineLevel="0" collapsed="false">
      <c r="A137" s="24"/>
      <c r="B137" s="25"/>
      <c r="C137" s="211" t="s">
        <v>145</v>
      </c>
      <c r="D137" s="211" t="s">
        <v>123</v>
      </c>
      <c r="E137" s="212" t="s">
        <v>146</v>
      </c>
      <c r="F137" s="213" t="s">
        <v>147</v>
      </c>
      <c r="G137" s="214" t="s">
        <v>137</v>
      </c>
      <c r="H137" s="215" t="n">
        <v>0.151</v>
      </c>
      <c r="I137" s="216"/>
      <c r="J137" s="217" t="n">
        <f aca="false">ROUND(I137*H137,2)</f>
        <v>0</v>
      </c>
      <c r="K137" s="213"/>
      <c r="L137" s="30"/>
      <c r="M137" s="218"/>
      <c r="N137" s="219" t="s">
        <v>38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27</v>
      </c>
      <c r="AT137" s="222" t="s">
        <v>123</v>
      </c>
      <c r="AU137" s="222" t="s">
        <v>128</v>
      </c>
      <c r="AY137" s="3" t="s">
        <v>120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128</v>
      </c>
      <c r="BK137" s="223" t="n">
        <f aca="false">ROUND(I137*H137,2)</f>
        <v>0</v>
      </c>
      <c r="BL137" s="3" t="s">
        <v>127</v>
      </c>
      <c r="BM137" s="222" t="s">
        <v>148</v>
      </c>
    </row>
    <row r="138" s="31" customFormat="true" ht="24" hidden="false" customHeight="true" outlineLevel="0" collapsed="false">
      <c r="A138" s="24"/>
      <c r="B138" s="25"/>
      <c r="C138" s="211" t="s">
        <v>149</v>
      </c>
      <c r="D138" s="211" t="s">
        <v>123</v>
      </c>
      <c r="E138" s="212" t="s">
        <v>150</v>
      </c>
      <c r="F138" s="213" t="s">
        <v>151</v>
      </c>
      <c r="G138" s="214" t="s">
        <v>137</v>
      </c>
      <c r="H138" s="215" t="n">
        <v>1.359</v>
      </c>
      <c r="I138" s="216"/>
      <c r="J138" s="217" t="n">
        <f aca="false">ROUND(I138*H138,2)</f>
        <v>0</v>
      </c>
      <c r="K138" s="213"/>
      <c r="L138" s="30"/>
      <c r="M138" s="218"/>
      <c r="N138" s="219" t="s">
        <v>38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27</v>
      </c>
      <c r="AT138" s="222" t="s">
        <v>123</v>
      </c>
      <c r="AU138" s="222" t="s">
        <v>128</v>
      </c>
      <c r="AY138" s="3" t="s">
        <v>120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128</v>
      </c>
      <c r="BK138" s="223" t="n">
        <f aca="false">ROUND(I138*H138,2)</f>
        <v>0</v>
      </c>
      <c r="BL138" s="3" t="s">
        <v>127</v>
      </c>
      <c r="BM138" s="222" t="s">
        <v>152</v>
      </c>
    </row>
    <row r="139" s="224" customFormat="true" ht="11.25" hidden="false" customHeight="false" outlineLevel="0" collapsed="false">
      <c r="B139" s="225"/>
      <c r="C139" s="226"/>
      <c r="D139" s="227" t="s">
        <v>130</v>
      </c>
      <c r="E139" s="226"/>
      <c r="F139" s="229" t="s">
        <v>153</v>
      </c>
      <c r="G139" s="226"/>
      <c r="H139" s="230" t="n">
        <v>1.359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30</v>
      </c>
      <c r="AU139" s="236" t="s">
        <v>128</v>
      </c>
      <c r="AV139" s="224" t="s">
        <v>128</v>
      </c>
      <c r="AW139" s="224" t="s">
        <v>3</v>
      </c>
      <c r="AX139" s="224" t="s">
        <v>80</v>
      </c>
      <c r="AY139" s="236" t="s">
        <v>120</v>
      </c>
    </row>
    <row r="140" s="31" customFormat="true" ht="33" hidden="false" customHeight="true" outlineLevel="0" collapsed="false">
      <c r="A140" s="24"/>
      <c r="B140" s="25"/>
      <c r="C140" s="211" t="s">
        <v>154</v>
      </c>
      <c r="D140" s="211" t="s">
        <v>123</v>
      </c>
      <c r="E140" s="212" t="s">
        <v>155</v>
      </c>
      <c r="F140" s="213" t="s">
        <v>156</v>
      </c>
      <c r="G140" s="214" t="s">
        <v>137</v>
      </c>
      <c r="H140" s="215" t="n">
        <v>0.151</v>
      </c>
      <c r="I140" s="216"/>
      <c r="J140" s="217" t="n">
        <f aca="false">ROUND(I140*H140,2)</f>
        <v>0</v>
      </c>
      <c r="K140" s="213" t="s">
        <v>138</v>
      </c>
      <c r="L140" s="30"/>
      <c r="M140" s="218"/>
      <c r="N140" s="219" t="s">
        <v>38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27</v>
      </c>
      <c r="AT140" s="222" t="s">
        <v>123</v>
      </c>
      <c r="AU140" s="222" t="s">
        <v>128</v>
      </c>
      <c r="AY140" s="3" t="s">
        <v>120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128</v>
      </c>
      <c r="BK140" s="223" t="n">
        <f aca="false">ROUND(I140*H140,2)</f>
        <v>0</v>
      </c>
      <c r="BL140" s="3" t="s">
        <v>127</v>
      </c>
      <c r="BM140" s="222" t="s">
        <v>157</v>
      </c>
    </row>
    <row r="141" s="194" customFormat="true" ht="22.5" hidden="false" customHeight="true" outlineLevel="0" collapsed="false">
      <c r="B141" s="195"/>
      <c r="C141" s="196"/>
      <c r="D141" s="197" t="s">
        <v>71</v>
      </c>
      <c r="E141" s="209" t="s">
        <v>158</v>
      </c>
      <c r="F141" s="209" t="s">
        <v>159</v>
      </c>
      <c r="G141" s="196"/>
      <c r="H141" s="196"/>
      <c r="I141" s="199"/>
      <c r="J141" s="210" t="n">
        <f aca="false">BK141</f>
        <v>0</v>
      </c>
      <c r="K141" s="196"/>
      <c r="L141" s="201"/>
      <c r="M141" s="202"/>
      <c r="N141" s="203"/>
      <c r="O141" s="203"/>
      <c r="P141" s="204" t="n">
        <f aca="false">SUM(P142:P144)</f>
        <v>0</v>
      </c>
      <c r="Q141" s="203"/>
      <c r="R141" s="204" t="n">
        <f aca="false">SUM(R142:R144)</f>
        <v>0</v>
      </c>
      <c r="S141" s="203"/>
      <c r="T141" s="205" t="n">
        <f aca="false">SUM(T142:T144)</f>
        <v>0</v>
      </c>
      <c r="AR141" s="206" t="s">
        <v>80</v>
      </c>
      <c r="AT141" s="207" t="s">
        <v>71</v>
      </c>
      <c r="AU141" s="207" t="s">
        <v>80</v>
      </c>
      <c r="AY141" s="206" t="s">
        <v>120</v>
      </c>
      <c r="BK141" s="208" t="n">
        <f aca="false">SUM(BK142:BK144)</f>
        <v>0</v>
      </c>
    </row>
    <row r="142" s="31" customFormat="true" ht="16.5" hidden="false" customHeight="true" outlineLevel="0" collapsed="false">
      <c r="A142" s="24"/>
      <c r="B142" s="25"/>
      <c r="C142" s="211" t="s">
        <v>128</v>
      </c>
      <c r="D142" s="211" t="s">
        <v>123</v>
      </c>
      <c r="E142" s="212" t="s">
        <v>160</v>
      </c>
      <c r="F142" s="213" t="s">
        <v>161</v>
      </c>
      <c r="G142" s="214" t="s">
        <v>137</v>
      </c>
      <c r="H142" s="215" t="n">
        <v>0.119</v>
      </c>
      <c r="I142" s="216"/>
      <c r="J142" s="217" t="n">
        <f aca="false">ROUND(I142*H142,2)</f>
        <v>0</v>
      </c>
      <c r="K142" s="213" t="s">
        <v>138</v>
      </c>
      <c r="L142" s="30"/>
      <c r="M142" s="218"/>
      <c r="N142" s="219" t="s">
        <v>38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27</v>
      </c>
      <c r="AT142" s="222" t="s">
        <v>123</v>
      </c>
      <c r="AU142" s="222" t="s">
        <v>128</v>
      </c>
      <c r="AY142" s="3" t="s">
        <v>120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128</v>
      </c>
      <c r="BK142" s="223" t="n">
        <f aca="false">ROUND(I142*H142,2)</f>
        <v>0</v>
      </c>
      <c r="BL142" s="3" t="s">
        <v>127</v>
      </c>
      <c r="BM142" s="222" t="s">
        <v>162</v>
      </c>
    </row>
    <row r="143" s="31" customFormat="true" ht="24" hidden="false" customHeight="true" outlineLevel="0" collapsed="false">
      <c r="A143" s="24"/>
      <c r="B143" s="25"/>
      <c r="C143" s="211" t="s">
        <v>121</v>
      </c>
      <c r="D143" s="211" t="s">
        <v>123</v>
      </c>
      <c r="E143" s="212" t="s">
        <v>163</v>
      </c>
      <c r="F143" s="213" t="s">
        <v>164</v>
      </c>
      <c r="G143" s="214" t="s">
        <v>137</v>
      </c>
      <c r="H143" s="215" t="n">
        <v>0.119</v>
      </c>
      <c r="I143" s="216"/>
      <c r="J143" s="217" t="n">
        <f aca="false">ROUND(I143*H143,2)</f>
        <v>0</v>
      </c>
      <c r="K143" s="213"/>
      <c r="L143" s="30"/>
      <c r="M143" s="218"/>
      <c r="N143" s="219" t="s">
        <v>38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27</v>
      </c>
      <c r="AT143" s="222" t="s">
        <v>123</v>
      </c>
      <c r="AU143" s="222" t="s">
        <v>128</v>
      </c>
      <c r="AY143" s="3" t="s">
        <v>120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128</v>
      </c>
      <c r="BK143" s="223" t="n">
        <f aca="false">ROUND(I143*H143,2)</f>
        <v>0</v>
      </c>
      <c r="BL143" s="3" t="s">
        <v>127</v>
      </c>
      <c r="BM143" s="222" t="s">
        <v>165</v>
      </c>
    </row>
    <row r="144" s="31" customFormat="true" ht="24" hidden="false" customHeight="true" outlineLevel="0" collapsed="false">
      <c r="A144" s="24"/>
      <c r="B144" s="25"/>
      <c r="C144" s="211" t="s">
        <v>127</v>
      </c>
      <c r="D144" s="211" t="s">
        <v>123</v>
      </c>
      <c r="E144" s="212" t="s">
        <v>166</v>
      </c>
      <c r="F144" s="213" t="s">
        <v>167</v>
      </c>
      <c r="G144" s="214" t="s">
        <v>137</v>
      </c>
      <c r="H144" s="215" t="n">
        <v>0.119</v>
      </c>
      <c r="I144" s="216"/>
      <c r="J144" s="217" t="n">
        <f aca="false">ROUND(I144*H144,2)</f>
        <v>0</v>
      </c>
      <c r="K144" s="213" t="s">
        <v>138</v>
      </c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7</v>
      </c>
      <c r="AT144" s="222" t="s">
        <v>123</v>
      </c>
      <c r="AU144" s="222" t="s">
        <v>128</v>
      </c>
      <c r="AY144" s="3" t="s">
        <v>12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28</v>
      </c>
      <c r="BK144" s="223" t="n">
        <f aca="false">ROUND(I144*H144,2)</f>
        <v>0</v>
      </c>
      <c r="BL144" s="3" t="s">
        <v>127</v>
      </c>
      <c r="BM144" s="222" t="s">
        <v>168</v>
      </c>
    </row>
    <row r="145" s="194" customFormat="true" ht="25.5" hidden="false" customHeight="true" outlineLevel="0" collapsed="false">
      <c r="B145" s="195"/>
      <c r="C145" s="196"/>
      <c r="D145" s="197" t="s">
        <v>71</v>
      </c>
      <c r="E145" s="198" t="s">
        <v>169</v>
      </c>
      <c r="F145" s="198" t="s">
        <v>170</v>
      </c>
      <c r="G145" s="196"/>
      <c r="H145" s="196"/>
      <c r="I145" s="199"/>
      <c r="J145" s="200" t="n">
        <f aca="false">BK145</f>
        <v>0</v>
      </c>
      <c r="K145" s="196"/>
      <c r="L145" s="201"/>
      <c r="M145" s="202"/>
      <c r="N145" s="203"/>
      <c r="O145" s="203"/>
      <c r="P145" s="204" t="n">
        <f aca="false">P146+P172+P182+P187+P192+P197+P209</f>
        <v>0</v>
      </c>
      <c r="Q145" s="203"/>
      <c r="R145" s="204" t="n">
        <f aca="false">R146+R172+R182+R187+R192+R197+R209</f>
        <v>2.96695832</v>
      </c>
      <c r="S145" s="203"/>
      <c r="T145" s="205" t="n">
        <f aca="false">T146+T172+T182+T187+T192+T197+T209</f>
        <v>0.151</v>
      </c>
      <c r="AR145" s="206" t="s">
        <v>128</v>
      </c>
      <c r="AT145" s="207" t="s">
        <v>71</v>
      </c>
      <c r="AU145" s="207" t="s">
        <v>72</v>
      </c>
      <c r="AY145" s="206" t="s">
        <v>120</v>
      </c>
      <c r="BK145" s="208" t="n">
        <f aca="false">BK146+BK172+BK182+BK187+BK192+BK197+BK209</f>
        <v>0</v>
      </c>
    </row>
    <row r="146" s="194" customFormat="true" ht="22.5" hidden="false" customHeight="true" outlineLevel="0" collapsed="false">
      <c r="B146" s="195"/>
      <c r="C146" s="196"/>
      <c r="D146" s="197" t="s">
        <v>71</v>
      </c>
      <c r="E146" s="209" t="s">
        <v>171</v>
      </c>
      <c r="F146" s="209" t="s">
        <v>172</v>
      </c>
      <c r="G146" s="196"/>
      <c r="H146" s="196"/>
      <c r="I146" s="199"/>
      <c r="J146" s="210" t="n">
        <f aca="false">BK146</f>
        <v>0</v>
      </c>
      <c r="K146" s="196"/>
      <c r="L146" s="201"/>
      <c r="M146" s="202"/>
      <c r="N146" s="203"/>
      <c r="O146" s="203"/>
      <c r="P146" s="204" t="n">
        <f aca="false">SUM(P147:P171)</f>
        <v>0</v>
      </c>
      <c r="Q146" s="203"/>
      <c r="R146" s="204" t="n">
        <f aca="false">SUM(R147:R171)</f>
        <v>0.05642432</v>
      </c>
      <c r="S146" s="203"/>
      <c r="T146" s="205" t="n">
        <f aca="false">SUM(T147:T171)</f>
        <v>0</v>
      </c>
      <c r="AR146" s="206" t="s">
        <v>128</v>
      </c>
      <c r="AT146" s="207" t="s">
        <v>71</v>
      </c>
      <c r="AU146" s="207" t="s">
        <v>80</v>
      </c>
      <c r="AY146" s="206" t="s">
        <v>120</v>
      </c>
      <c r="BK146" s="208" t="n">
        <f aca="false">SUM(BK147:BK171)</f>
        <v>0</v>
      </c>
    </row>
    <row r="147" s="31" customFormat="true" ht="33" hidden="false" customHeight="true" outlineLevel="0" collapsed="false">
      <c r="A147" s="24"/>
      <c r="B147" s="25"/>
      <c r="C147" s="211" t="s">
        <v>173</v>
      </c>
      <c r="D147" s="211" t="s">
        <v>123</v>
      </c>
      <c r="E147" s="212" t="s">
        <v>174</v>
      </c>
      <c r="F147" s="213" t="s">
        <v>175</v>
      </c>
      <c r="G147" s="214" t="s">
        <v>126</v>
      </c>
      <c r="H147" s="215" t="n">
        <v>5.45</v>
      </c>
      <c r="I147" s="216"/>
      <c r="J147" s="217" t="n">
        <f aca="false">ROUND(I147*H147,2)</f>
        <v>0</v>
      </c>
      <c r="K147" s="213"/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76</v>
      </c>
      <c r="AT147" s="222" t="s">
        <v>123</v>
      </c>
      <c r="AU147" s="222" t="s">
        <v>128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28</v>
      </c>
      <c r="BK147" s="223" t="n">
        <f aca="false">ROUND(I147*H147,2)</f>
        <v>0</v>
      </c>
      <c r="BL147" s="3" t="s">
        <v>176</v>
      </c>
      <c r="BM147" s="222" t="s">
        <v>177</v>
      </c>
    </row>
    <row r="148" s="224" customFormat="true" ht="11.25" hidden="false" customHeight="false" outlineLevel="0" collapsed="false">
      <c r="B148" s="225"/>
      <c r="C148" s="226"/>
      <c r="D148" s="227" t="s">
        <v>130</v>
      </c>
      <c r="E148" s="228"/>
      <c r="F148" s="229" t="s">
        <v>178</v>
      </c>
      <c r="G148" s="226"/>
      <c r="H148" s="230" t="n">
        <v>5.45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0</v>
      </c>
      <c r="AU148" s="236" t="s">
        <v>128</v>
      </c>
      <c r="AV148" s="224" t="s">
        <v>128</v>
      </c>
      <c r="AW148" s="224" t="s">
        <v>29</v>
      </c>
      <c r="AX148" s="224" t="s">
        <v>80</v>
      </c>
      <c r="AY148" s="236" t="s">
        <v>120</v>
      </c>
    </row>
    <row r="149" s="31" customFormat="true" ht="24" hidden="false" customHeight="true" outlineLevel="0" collapsed="false">
      <c r="A149" s="24"/>
      <c r="B149" s="25"/>
      <c r="C149" s="211" t="s">
        <v>179</v>
      </c>
      <c r="D149" s="211" t="s">
        <v>123</v>
      </c>
      <c r="E149" s="212" t="s">
        <v>180</v>
      </c>
      <c r="F149" s="213" t="s">
        <v>181</v>
      </c>
      <c r="G149" s="214" t="s">
        <v>126</v>
      </c>
      <c r="H149" s="215" t="n">
        <v>8.274</v>
      </c>
      <c r="I149" s="216"/>
      <c r="J149" s="217" t="n">
        <f aca="false">ROUND(I149*H149,2)</f>
        <v>0</v>
      </c>
      <c r="K149" s="213"/>
      <c r="L149" s="30"/>
      <c r="M149" s="218"/>
      <c r="N149" s="219" t="s">
        <v>38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76</v>
      </c>
      <c r="AT149" s="222" t="s">
        <v>123</v>
      </c>
      <c r="AU149" s="222" t="s">
        <v>128</v>
      </c>
      <c r="AY149" s="3" t="s">
        <v>120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128</v>
      </c>
      <c r="BK149" s="223" t="n">
        <f aca="false">ROUND(I149*H149,2)</f>
        <v>0</v>
      </c>
      <c r="BL149" s="3" t="s">
        <v>176</v>
      </c>
      <c r="BM149" s="222" t="s">
        <v>182</v>
      </c>
    </row>
    <row r="150" s="237" customFormat="true" ht="11.25" hidden="false" customHeight="false" outlineLevel="0" collapsed="false">
      <c r="B150" s="238"/>
      <c r="C150" s="239"/>
      <c r="D150" s="227" t="s">
        <v>130</v>
      </c>
      <c r="E150" s="240"/>
      <c r="F150" s="241" t="s">
        <v>183</v>
      </c>
      <c r="G150" s="239"/>
      <c r="H150" s="240"/>
      <c r="I150" s="242"/>
      <c r="J150" s="239"/>
      <c r="K150" s="239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30</v>
      </c>
      <c r="AU150" s="247" t="s">
        <v>128</v>
      </c>
      <c r="AV150" s="237" t="s">
        <v>80</v>
      </c>
      <c r="AW150" s="237" t="s">
        <v>29</v>
      </c>
      <c r="AX150" s="237" t="s">
        <v>72</v>
      </c>
      <c r="AY150" s="247" t="s">
        <v>120</v>
      </c>
    </row>
    <row r="151" s="224" customFormat="true" ht="11.25" hidden="false" customHeight="false" outlineLevel="0" collapsed="false">
      <c r="B151" s="225"/>
      <c r="C151" s="226"/>
      <c r="D151" s="227" t="s">
        <v>130</v>
      </c>
      <c r="E151" s="228"/>
      <c r="F151" s="229" t="s">
        <v>184</v>
      </c>
      <c r="G151" s="226"/>
      <c r="H151" s="230" t="n">
        <v>6.18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0</v>
      </c>
      <c r="AU151" s="236" t="s">
        <v>128</v>
      </c>
      <c r="AV151" s="224" t="s">
        <v>128</v>
      </c>
      <c r="AW151" s="224" t="s">
        <v>29</v>
      </c>
      <c r="AX151" s="224" t="s">
        <v>72</v>
      </c>
      <c r="AY151" s="236" t="s">
        <v>120</v>
      </c>
    </row>
    <row r="152" s="237" customFormat="true" ht="11.25" hidden="false" customHeight="false" outlineLevel="0" collapsed="false">
      <c r="B152" s="238"/>
      <c r="C152" s="239"/>
      <c r="D152" s="227" t="s">
        <v>130</v>
      </c>
      <c r="E152" s="240"/>
      <c r="F152" s="241" t="s">
        <v>185</v>
      </c>
      <c r="G152" s="239"/>
      <c r="H152" s="240"/>
      <c r="I152" s="242"/>
      <c r="J152" s="239"/>
      <c r="K152" s="239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0</v>
      </c>
      <c r="AU152" s="247" t="s">
        <v>128</v>
      </c>
      <c r="AV152" s="237" t="s">
        <v>80</v>
      </c>
      <c r="AW152" s="237" t="s">
        <v>29</v>
      </c>
      <c r="AX152" s="237" t="s">
        <v>72</v>
      </c>
      <c r="AY152" s="247" t="s">
        <v>120</v>
      </c>
    </row>
    <row r="153" s="224" customFormat="true" ht="11.25" hidden="false" customHeight="false" outlineLevel="0" collapsed="false">
      <c r="B153" s="225"/>
      <c r="C153" s="226"/>
      <c r="D153" s="227" t="s">
        <v>130</v>
      </c>
      <c r="E153" s="228"/>
      <c r="F153" s="229" t="s">
        <v>186</v>
      </c>
      <c r="G153" s="226"/>
      <c r="H153" s="230" t="n">
        <v>1.246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30</v>
      </c>
      <c r="AU153" s="236" t="s">
        <v>128</v>
      </c>
      <c r="AV153" s="224" t="s">
        <v>128</v>
      </c>
      <c r="AW153" s="224" t="s">
        <v>29</v>
      </c>
      <c r="AX153" s="224" t="s">
        <v>72</v>
      </c>
      <c r="AY153" s="236" t="s">
        <v>120</v>
      </c>
    </row>
    <row r="154" s="224" customFormat="true" ht="11.25" hidden="false" customHeight="false" outlineLevel="0" collapsed="false">
      <c r="B154" s="225"/>
      <c r="C154" s="226"/>
      <c r="D154" s="227" t="s">
        <v>130</v>
      </c>
      <c r="E154" s="228"/>
      <c r="F154" s="229" t="s">
        <v>187</v>
      </c>
      <c r="G154" s="226"/>
      <c r="H154" s="230" t="n">
        <v>0.848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30</v>
      </c>
      <c r="AU154" s="236" t="s">
        <v>128</v>
      </c>
      <c r="AV154" s="224" t="s">
        <v>128</v>
      </c>
      <c r="AW154" s="224" t="s">
        <v>29</v>
      </c>
      <c r="AX154" s="224" t="s">
        <v>72</v>
      </c>
      <c r="AY154" s="236" t="s">
        <v>120</v>
      </c>
    </row>
    <row r="155" s="248" customFormat="true" ht="11.25" hidden="false" customHeight="false" outlineLevel="0" collapsed="false">
      <c r="B155" s="249"/>
      <c r="C155" s="250"/>
      <c r="D155" s="227" t="s">
        <v>130</v>
      </c>
      <c r="E155" s="251"/>
      <c r="F155" s="252" t="s">
        <v>188</v>
      </c>
      <c r="G155" s="250"/>
      <c r="H155" s="253" t="n">
        <v>8.274</v>
      </c>
      <c r="I155" s="254"/>
      <c r="J155" s="250"/>
      <c r="K155" s="250"/>
      <c r="L155" s="255"/>
      <c r="M155" s="256"/>
      <c r="N155" s="257"/>
      <c r="O155" s="257"/>
      <c r="P155" s="257"/>
      <c r="Q155" s="257"/>
      <c r="R155" s="257"/>
      <c r="S155" s="257"/>
      <c r="T155" s="258"/>
      <c r="AT155" s="259" t="s">
        <v>130</v>
      </c>
      <c r="AU155" s="259" t="s">
        <v>128</v>
      </c>
      <c r="AV155" s="248" t="s">
        <v>127</v>
      </c>
      <c r="AW155" s="248" t="s">
        <v>29</v>
      </c>
      <c r="AX155" s="248" t="s">
        <v>80</v>
      </c>
      <c r="AY155" s="259" t="s">
        <v>120</v>
      </c>
    </row>
    <row r="156" s="31" customFormat="true" ht="24" hidden="false" customHeight="true" outlineLevel="0" collapsed="false">
      <c r="A156" s="24"/>
      <c r="B156" s="25"/>
      <c r="C156" s="260" t="s">
        <v>189</v>
      </c>
      <c r="D156" s="260" t="s">
        <v>190</v>
      </c>
      <c r="E156" s="261" t="s">
        <v>191</v>
      </c>
      <c r="F156" s="262" t="s">
        <v>192</v>
      </c>
      <c r="G156" s="263" t="s">
        <v>193</v>
      </c>
      <c r="H156" s="264" t="n">
        <v>55.994</v>
      </c>
      <c r="I156" s="265"/>
      <c r="J156" s="266" t="n">
        <f aca="false">ROUND(I156*H156,2)</f>
        <v>0</v>
      </c>
      <c r="K156" s="262" t="s">
        <v>138</v>
      </c>
      <c r="L156" s="267"/>
      <c r="M156" s="268"/>
      <c r="N156" s="269" t="s">
        <v>38</v>
      </c>
      <c r="O156" s="74"/>
      <c r="P156" s="220" t="n">
        <f aca="false">O156*H156</f>
        <v>0</v>
      </c>
      <c r="Q156" s="220" t="n">
        <v>0.001</v>
      </c>
      <c r="R156" s="220" t="n">
        <f aca="false">Q156*H156</f>
        <v>0.055994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94</v>
      </c>
      <c r="AT156" s="222" t="s">
        <v>190</v>
      </c>
      <c r="AU156" s="222" t="s">
        <v>128</v>
      </c>
      <c r="AY156" s="3" t="s">
        <v>120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128</v>
      </c>
      <c r="BK156" s="223" t="n">
        <f aca="false">ROUND(I156*H156,2)</f>
        <v>0</v>
      </c>
      <c r="BL156" s="3" t="s">
        <v>176</v>
      </c>
      <c r="BM156" s="222" t="s">
        <v>195</v>
      </c>
    </row>
    <row r="157" s="31" customFormat="true" ht="19.5" hidden="false" customHeight="false" outlineLevel="0" collapsed="false">
      <c r="A157" s="24"/>
      <c r="B157" s="25"/>
      <c r="C157" s="26"/>
      <c r="D157" s="227" t="s">
        <v>196</v>
      </c>
      <c r="E157" s="26"/>
      <c r="F157" s="270" t="s">
        <v>197</v>
      </c>
      <c r="G157" s="26"/>
      <c r="H157" s="26"/>
      <c r="I157" s="271"/>
      <c r="J157" s="26"/>
      <c r="K157" s="26"/>
      <c r="L157" s="30"/>
      <c r="M157" s="272"/>
      <c r="N157" s="273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96</v>
      </c>
      <c r="AU157" s="3" t="s">
        <v>128</v>
      </c>
    </row>
    <row r="158" s="237" customFormat="true" ht="11.25" hidden="false" customHeight="false" outlineLevel="0" collapsed="false">
      <c r="B158" s="238"/>
      <c r="C158" s="239"/>
      <c r="D158" s="227" t="s">
        <v>130</v>
      </c>
      <c r="E158" s="240"/>
      <c r="F158" s="241" t="s">
        <v>198</v>
      </c>
      <c r="G158" s="239"/>
      <c r="H158" s="240"/>
      <c r="I158" s="242"/>
      <c r="J158" s="239"/>
      <c r="K158" s="239"/>
      <c r="L158" s="243"/>
      <c r="M158" s="244"/>
      <c r="N158" s="245"/>
      <c r="O158" s="245"/>
      <c r="P158" s="245"/>
      <c r="Q158" s="245"/>
      <c r="R158" s="245"/>
      <c r="S158" s="245"/>
      <c r="T158" s="246"/>
      <c r="AT158" s="247" t="s">
        <v>130</v>
      </c>
      <c r="AU158" s="247" t="s">
        <v>128</v>
      </c>
      <c r="AV158" s="237" t="s">
        <v>80</v>
      </c>
      <c r="AW158" s="237" t="s">
        <v>29</v>
      </c>
      <c r="AX158" s="237" t="s">
        <v>72</v>
      </c>
      <c r="AY158" s="247" t="s">
        <v>120</v>
      </c>
    </row>
    <row r="159" s="224" customFormat="true" ht="11.25" hidden="false" customHeight="false" outlineLevel="0" collapsed="false">
      <c r="B159" s="225"/>
      <c r="C159" s="226"/>
      <c r="D159" s="227" t="s">
        <v>130</v>
      </c>
      <c r="E159" s="228"/>
      <c r="F159" s="229" t="s">
        <v>199</v>
      </c>
      <c r="G159" s="226"/>
      <c r="H159" s="230" t="n">
        <v>55.994</v>
      </c>
      <c r="I159" s="231"/>
      <c r="J159" s="226"/>
      <c r="K159" s="226"/>
      <c r="L159" s="232"/>
      <c r="M159" s="233"/>
      <c r="N159" s="234"/>
      <c r="O159" s="234"/>
      <c r="P159" s="234"/>
      <c r="Q159" s="234"/>
      <c r="R159" s="234"/>
      <c r="S159" s="234"/>
      <c r="T159" s="235"/>
      <c r="AT159" s="236" t="s">
        <v>130</v>
      </c>
      <c r="AU159" s="236" t="s">
        <v>128</v>
      </c>
      <c r="AV159" s="224" t="s">
        <v>128</v>
      </c>
      <c r="AW159" s="224" t="s">
        <v>29</v>
      </c>
      <c r="AX159" s="224" t="s">
        <v>80</v>
      </c>
      <c r="AY159" s="236" t="s">
        <v>120</v>
      </c>
    </row>
    <row r="160" s="31" customFormat="true" ht="33" hidden="false" customHeight="true" outlineLevel="0" collapsed="false">
      <c r="A160" s="24"/>
      <c r="B160" s="25"/>
      <c r="C160" s="211" t="s">
        <v>200</v>
      </c>
      <c r="D160" s="211" t="s">
        <v>123</v>
      </c>
      <c r="E160" s="212" t="s">
        <v>201</v>
      </c>
      <c r="F160" s="213" t="s">
        <v>202</v>
      </c>
      <c r="G160" s="214" t="s">
        <v>126</v>
      </c>
      <c r="H160" s="215" t="n">
        <v>13.724</v>
      </c>
      <c r="I160" s="216"/>
      <c r="J160" s="217" t="n">
        <f aca="false">ROUND(I160*H160,2)</f>
        <v>0</v>
      </c>
      <c r="K160" s="213"/>
      <c r="L160" s="30"/>
      <c r="M160" s="218"/>
      <c r="N160" s="219" t="s">
        <v>38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76</v>
      </c>
      <c r="AT160" s="222" t="s">
        <v>123</v>
      </c>
      <c r="AU160" s="222" t="s">
        <v>128</v>
      </c>
      <c r="AY160" s="3" t="s">
        <v>12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28</v>
      </c>
      <c r="BK160" s="223" t="n">
        <f aca="false">ROUND(I160*H160,2)</f>
        <v>0</v>
      </c>
      <c r="BL160" s="3" t="s">
        <v>176</v>
      </c>
      <c r="BM160" s="222" t="s">
        <v>203</v>
      </c>
    </row>
    <row r="161" s="224" customFormat="true" ht="11.25" hidden="false" customHeight="false" outlineLevel="0" collapsed="false">
      <c r="B161" s="225"/>
      <c r="C161" s="226"/>
      <c r="D161" s="227" t="s">
        <v>130</v>
      </c>
      <c r="E161" s="228"/>
      <c r="F161" s="229" t="s">
        <v>204</v>
      </c>
      <c r="G161" s="226"/>
      <c r="H161" s="230" t="n">
        <v>13.724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0</v>
      </c>
      <c r="AU161" s="236" t="s">
        <v>128</v>
      </c>
      <c r="AV161" s="224" t="s">
        <v>128</v>
      </c>
      <c r="AW161" s="224" t="s">
        <v>29</v>
      </c>
      <c r="AX161" s="224" t="s">
        <v>80</v>
      </c>
      <c r="AY161" s="236" t="s">
        <v>120</v>
      </c>
    </row>
    <row r="162" s="31" customFormat="true" ht="24" hidden="false" customHeight="true" outlineLevel="0" collapsed="false">
      <c r="A162" s="24"/>
      <c r="B162" s="25"/>
      <c r="C162" s="211" t="s">
        <v>205</v>
      </c>
      <c r="D162" s="211" t="s">
        <v>123</v>
      </c>
      <c r="E162" s="212" t="s">
        <v>206</v>
      </c>
      <c r="F162" s="213" t="s">
        <v>207</v>
      </c>
      <c r="G162" s="214" t="s">
        <v>208</v>
      </c>
      <c r="H162" s="215" t="n">
        <v>19.56</v>
      </c>
      <c r="I162" s="216"/>
      <c r="J162" s="217" t="n">
        <f aca="false">ROUND(I162*H162,2)</f>
        <v>0</v>
      </c>
      <c r="K162" s="213"/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76</v>
      </c>
      <c r="AT162" s="222" t="s">
        <v>123</v>
      </c>
      <c r="AU162" s="222" t="s">
        <v>128</v>
      </c>
      <c r="AY162" s="3" t="s">
        <v>12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28</v>
      </c>
      <c r="BK162" s="223" t="n">
        <f aca="false">ROUND(I162*H162,2)</f>
        <v>0</v>
      </c>
      <c r="BL162" s="3" t="s">
        <v>176</v>
      </c>
      <c r="BM162" s="222" t="s">
        <v>209</v>
      </c>
    </row>
    <row r="163" s="224" customFormat="true" ht="11.25" hidden="false" customHeight="false" outlineLevel="0" collapsed="false">
      <c r="B163" s="225"/>
      <c r="C163" s="226"/>
      <c r="D163" s="227" t="s">
        <v>130</v>
      </c>
      <c r="E163" s="228"/>
      <c r="F163" s="229" t="s">
        <v>210</v>
      </c>
      <c r="G163" s="226"/>
      <c r="H163" s="230" t="n">
        <v>9.32</v>
      </c>
      <c r="I163" s="231"/>
      <c r="J163" s="226"/>
      <c r="K163" s="226"/>
      <c r="L163" s="232"/>
      <c r="M163" s="233"/>
      <c r="N163" s="234"/>
      <c r="O163" s="234"/>
      <c r="P163" s="234"/>
      <c r="Q163" s="234"/>
      <c r="R163" s="234"/>
      <c r="S163" s="234"/>
      <c r="T163" s="235"/>
      <c r="AT163" s="236" t="s">
        <v>130</v>
      </c>
      <c r="AU163" s="236" t="s">
        <v>128</v>
      </c>
      <c r="AV163" s="224" t="s">
        <v>128</v>
      </c>
      <c r="AW163" s="224" t="s">
        <v>29</v>
      </c>
      <c r="AX163" s="224" t="s">
        <v>72</v>
      </c>
      <c r="AY163" s="236" t="s">
        <v>120</v>
      </c>
    </row>
    <row r="164" s="224" customFormat="true" ht="11.25" hidden="false" customHeight="false" outlineLevel="0" collapsed="false">
      <c r="B164" s="225"/>
      <c r="C164" s="226"/>
      <c r="D164" s="227" t="s">
        <v>130</v>
      </c>
      <c r="E164" s="228"/>
      <c r="F164" s="229" t="s">
        <v>211</v>
      </c>
      <c r="G164" s="226"/>
      <c r="H164" s="230" t="n">
        <v>4.24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30</v>
      </c>
      <c r="AU164" s="236" t="s">
        <v>128</v>
      </c>
      <c r="AV164" s="224" t="s">
        <v>128</v>
      </c>
      <c r="AW164" s="224" t="s">
        <v>29</v>
      </c>
      <c r="AX164" s="224" t="s">
        <v>72</v>
      </c>
      <c r="AY164" s="236" t="s">
        <v>120</v>
      </c>
    </row>
    <row r="165" s="224" customFormat="true" ht="11.25" hidden="false" customHeight="false" outlineLevel="0" collapsed="false">
      <c r="B165" s="225"/>
      <c r="C165" s="226"/>
      <c r="D165" s="227" t="s">
        <v>130</v>
      </c>
      <c r="E165" s="228"/>
      <c r="F165" s="229" t="s">
        <v>212</v>
      </c>
      <c r="G165" s="226"/>
      <c r="H165" s="230" t="n">
        <v>4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30</v>
      </c>
      <c r="AU165" s="236" t="s">
        <v>128</v>
      </c>
      <c r="AV165" s="224" t="s">
        <v>128</v>
      </c>
      <c r="AW165" s="224" t="s">
        <v>29</v>
      </c>
      <c r="AX165" s="224" t="s">
        <v>72</v>
      </c>
      <c r="AY165" s="236" t="s">
        <v>120</v>
      </c>
    </row>
    <row r="166" s="224" customFormat="true" ht="11.25" hidden="false" customHeight="false" outlineLevel="0" collapsed="false">
      <c r="B166" s="225"/>
      <c r="C166" s="226"/>
      <c r="D166" s="227" t="s">
        <v>130</v>
      </c>
      <c r="E166" s="228"/>
      <c r="F166" s="229" t="s">
        <v>213</v>
      </c>
      <c r="G166" s="226"/>
      <c r="H166" s="230" t="n">
        <v>2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0</v>
      </c>
      <c r="AU166" s="236" t="s">
        <v>128</v>
      </c>
      <c r="AV166" s="224" t="s">
        <v>128</v>
      </c>
      <c r="AW166" s="224" t="s">
        <v>29</v>
      </c>
      <c r="AX166" s="224" t="s">
        <v>72</v>
      </c>
      <c r="AY166" s="236" t="s">
        <v>120</v>
      </c>
    </row>
    <row r="167" s="248" customFormat="true" ht="11.25" hidden="false" customHeight="false" outlineLevel="0" collapsed="false">
      <c r="B167" s="249"/>
      <c r="C167" s="250"/>
      <c r="D167" s="227" t="s">
        <v>130</v>
      </c>
      <c r="E167" s="251"/>
      <c r="F167" s="252" t="s">
        <v>188</v>
      </c>
      <c r="G167" s="250"/>
      <c r="H167" s="253" t="n">
        <v>19.56</v>
      </c>
      <c r="I167" s="254"/>
      <c r="J167" s="250"/>
      <c r="K167" s="250"/>
      <c r="L167" s="255"/>
      <c r="M167" s="256"/>
      <c r="N167" s="257"/>
      <c r="O167" s="257"/>
      <c r="P167" s="257"/>
      <c r="Q167" s="257"/>
      <c r="R167" s="257"/>
      <c r="S167" s="257"/>
      <c r="T167" s="258"/>
      <c r="AT167" s="259" t="s">
        <v>130</v>
      </c>
      <c r="AU167" s="259" t="s">
        <v>128</v>
      </c>
      <c r="AV167" s="248" t="s">
        <v>127</v>
      </c>
      <c r="AW167" s="248" t="s">
        <v>29</v>
      </c>
      <c r="AX167" s="248" t="s">
        <v>80</v>
      </c>
      <c r="AY167" s="259" t="s">
        <v>120</v>
      </c>
    </row>
    <row r="168" s="31" customFormat="true" ht="24" hidden="false" customHeight="true" outlineLevel="0" collapsed="false">
      <c r="A168" s="24"/>
      <c r="B168" s="25"/>
      <c r="C168" s="211" t="s">
        <v>214</v>
      </c>
      <c r="D168" s="211" t="s">
        <v>123</v>
      </c>
      <c r="E168" s="212" t="s">
        <v>215</v>
      </c>
      <c r="F168" s="213" t="s">
        <v>216</v>
      </c>
      <c r="G168" s="214" t="s">
        <v>217</v>
      </c>
      <c r="H168" s="215" t="n">
        <v>10</v>
      </c>
      <c r="I168" s="216"/>
      <c r="J168" s="217" t="n">
        <f aca="false">ROUND(I168*H168,2)</f>
        <v>0</v>
      </c>
      <c r="K168" s="213"/>
      <c r="L168" s="30"/>
      <c r="M168" s="218"/>
      <c r="N168" s="219" t="s">
        <v>38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76</v>
      </c>
      <c r="AT168" s="222" t="s">
        <v>123</v>
      </c>
      <c r="AU168" s="222" t="s">
        <v>128</v>
      </c>
      <c r="AY168" s="3" t="s">
        <v>120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128</v>
      </c>
      <c r="BK168" s="223" t="n">
        <f aca="false">ROUND(I168*H168,2)</f>
        <v>0</v>
      </c>
      <c r="BL168" s="3" t="s">
        <v>176</v>
      </c>
      <c r="BM168" s="222" t="s">
        <v>218</v>
      </c>
    </row>
    <row r="169" s="31" customFormat="true" ht="16.5" hidden="false" customHeight="true" outlineLevel="0" collapsed="false">
      <c r="A169" s="24"/>
      <c r="B169" s="25"/>
      <c r="C169" s="260" t="s">
        <v>219</v>
      </c>
      <c r="D169" s="260" t="s">
        <v>190</v>
      </c>
      <c r="E169" s="261" t="s">
        <v>220</v>
      </c>
      <c r="F169" s="262" t="s">
        <v>221</v>
      </c>
      <c r="G169" s="263" t="s">
        <v>208</v>
      </c>
      <c r="H169" s="264" t="n">
        <v>21.516</v>
      </c>
      <c r="I169" s="265"/>
      <c r="J169" s="266" t="n">
        <f aca="false">ROUND(I169*H169,2)</f>
        <v>0</v>
      </c>
      <c r="K169" s="262"/>
      <c r="L169" s="267"/>
      <c r="M169" s="268"/>
      <c r="N169" s="269" t="s">
        <v>38</v>
      </c>
      <c r="O169" s="74"/>
      <c r="P169" s="220" t="n">
        <f aca="false">O169*H169</f>
        <v>0</v>
      </c>
      <c r="Q169" s="220" t="n">
        <v>2E-005</v>
      </c>
      <c r="R169" s="220" t="n">
        <f aca="false">Q169*H169</f>
        <v>0.00043032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94</v>
      </c>
      <c r="AT169" s="222" t="s">
        <v>190</v>
      </c>
      <c r="AU169" s="222" t="s">
        <v>128</v>
      </c>
      <c r="AY169" s="3" t="s">
        <v>120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128</v>
      </c>
      <c r="BK169" s="223" t="n">
        <f aca="false">ROUND(I169*H169,2)</f>
        <v>0</v>
      </c>
      <c r="BL169" s="3" t="s">
        <v>176</v>
      </c>
      <c r="BM169" s="222" t="s">
        <v>222</v>
      </c>
    </row>
    <row r="170" s="224" customFormat="true" ht="11.25" hidden="false" customHeight="false" outlineLevel="0" collapsed="false">
      <c r="B170" s="225"/>
      <c r="C170" s="226"/>
      <c r="D170" s="227" t="s">
        <v>130</v>
      </c>
      <c r="E170" s="228"/>
      <c r="F170" s="229" t="s">
        <v>223</v>
      </c>
      <c r="G170" s="226"/>
      <c r="H170" s="230" t="n">
        <v>21.516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30</v>
      </c>
      <c r="AU170" s="236" t="s">
        <v>128</v>
      </c>
      <c r="AV170" s="224" t="s">
        <v>128</v>
      </c>
      <c r="AW170" s="224" t="s">
        <v>29</v>
      </c>
      <c r="AX170" s="224" t="s">
        <v>80</v>
      </c>
      <c r="AY170" s="236" t="s">
        <v>120</v>
      </c>
    </row>
    <row r="171" s="31" customFormat="true" ht="24" hidden="false" customHeight="true" outlineLevel="0" collapsed="false">
      <c r="A171" s="24"/>
      <c r="B171" s="25"/>
      <c r="C171" s="211" t="s">
        <v>224</v>
      </c>
      <c r="D171" s="211" t="s">
        <v>123</v>
      </c>
      <c r="E171" s="212" t="s">
        <v>225</v>
      </c>
      <c r="F171" s="213" t="s">
        <v>226</v>
      </c>
      <c r="G171" s="214" t="s">
        <v>137</v>
      </c>
      <c r="H171" s="215" t="n">
        <v>0.056</v>
      </c>
      <c r="I171" s="216"/>
      <c r="J171" s="217" t="n">
        <f aca="false">ROUND(I171*H171,2)</f>
        <v>0</v>
      </c>
      <c r="K171" s="213"/>
      <c r="L171" s="30"/>
      <c r="M171" s="218"/>
      <c r="N171" s="219" t="s">
        <v>38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76</v>
      </c>
      <c r="AT171" s="222" t="s">
        <v>123</v>
      </c>
      <c r="AU171" s="222" t="s">
        <v>128</v>
      </c>
      <c r="AY171" s="3" t="s">
        <v>120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128</v>
      </c>
      <c r="BK171" s="223" t="n">
        <f aca="false">ROUND(I171*H171,2)</f>
        <v>0</v>
      </c>
      <c r="BL171" s="3" t="s">
        <v>176</v>
      </c>
      <c r="BM171" s="222" t="s">
        <v>227</v>
      </c>
    </row>
    <row r="172" s="194" customFormat="true" ht="22.5" hidden="false" customHeight="true" outlineLevel="0" collapsed="false">
      <c r="B172" s="195"/>
      <c r="C172" s="196"/>
      <c r="D172" s="197" t="s">
        <v>71</v>
      </c>
      <c r="E172" s="209" t="s">
        <v>228</v>
      </c>
      <c r="F172" s="209" t="s">
        <v>229</v>
      </c>
      <c r="G172" s="196"/>
      <c r="H172" s="196"/>
      <c r="I172" s="199"/>
      <c r="J172" s="210" t="n">
        <f aca="false">BK172</f>
        <v>0</v>
      </c>
      <c r="K172" s="196"/>
      <c r="L172" s="201"/>
      <c r="M172" s="202"/>
      <c r="N172" s="203"/>
      <c r="O172" s="203"/>
      <c r="P172" s="204" t="n">
        <f aca="false">SUM(P173:P181)</f>
        <v>0</v>
      </c>
      <c r="Q172" s="203"/>
      <c r="R172" s="204" t="n">
        <f aca="false">SUM(R173:R181)</f>
        <v>0.02648</v>
      </c>
      <c r="S172" s="203"/>
      <c r="T172" s="205" t="n">
        <f aca="false">SUM(T173:T181)</f>
        <v>0</v>
      </c>
      <c r="AR172" s="206" t="s">
        <v>128</v>
      </c>
      <c r="AT172" s="207" t="s">
        <v>71</v>
      </c>
      <c r="AU172" s="207" t="s">
        <v>80</v>
      </c>
      <c r="AY172" s="206" t="s">
        <v>120</v>
      </c>
      <c r="BK172" s="208" t="n">
        <f aca="false">SUM(BK173:BK181)</f>
        <v>0</v>
      </c>
    </row>
    <row r="173" s="31" customFormat="true" ht="24" hidden="false" customHeight="true" outlineLevel="0" collapsed="false">
      <c r="A173" s="24"/>
      <c r="B173" s="25"/>
      <c r="C173" s="211" t="s">
        <v>230</v>
      </c>
      <c r="D173" s="211" t="s">
        <v>123</v>
      </c>
      <c r="E173" s="212" t="s">
        <v>231</v>
      </c>
      <c r="F173" s="213" t="s">
        <v>232</v>
      </c>
      <c r="G173" s="214" t="s">
        <v>233</v>
      </c>
      <c r="H173" s="215" t="n">
        <v>1</v>
      </c>
      <c r="I173" s="216"/>
      <c r="J173" s="217" t="n">
        <f aca="false">ROUND(I173*H173,2)</f>
        <v>0</v>
      </c>
      <c r="K173" s="213"/>
      <c r="L173" s="30"/>
      <c r="M173" s="218"/>
      <c r="N173" s="219" t="s">
        <v>38</v>
      </c>
      <c r="O173" s="74"/>
      <c r="P173" s="220" t="n">
        <f aca="false">O173*H173</f>
        <v>0</v>
      </c>
      <c r="Q173" s="220" t="n">
        <v>0.01957</v>
      </c>
      <c r="R173" s="220" t="n">
        <f aca="false">Q173*H173</f>
        <v>0.01957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76</v>
      </c>
      <c r="AT173" s="222" t="s">
        <v>123</v>
      </c>
      <c r="AU173" s="222" t="s">
        <v>128</v>
      </c>
      <c r="AY173" s="3" t="s">
        <v>120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128</v>
      </c>
      <c r="BK173" s="223" t="n">
        <f aca="false">ROUND(I173*H173,2)</f>
        <v>0</v>
      </c>
      <c r="BL173" s="3" t="s">
        <v>176</v>
      </c>
      <c r="BM173" s="222" t="s">
        <v>234</v>
      </c>
    </row>
    <row r="174" s="31" customFormat="true" ht="16.5" hidden="false" customHeight="true" outlineLevel="0" collapsed="false">
      <c r="A174" s="24"/>
      <c r="B174" s="25"/>
      <c r="C174" s="211" t="s">
        <v>235</v>
      </c>
      <c r="D174" s="211" t="s">
        <v>123</v>
      </c>
      <c r="E174" s="212" t="s">
        <v>236</v>
      </c>
      <c r="F174" s="213" t="s">
        <v>237</v>
      </c>
      <c r="G174" s="214" t="s">
        <v>233</v>
      </c>
      <c r="H174" s="215" t="n">
        <v>1</v>
      </c>
      <c r="I174" s="216"/>
      <c r="J174" s="217" t="n">
        <f aca="false">ROUND(I174*H174,2)</f>
        <v>0</v>
      </c>
      <c r="K174" s="213" t="s">
        <v>138</v>
      </c>
      <c r="L174" s="30"/>
      <c r="M174" s="218"/>
      <c r="N174" s="219" t="s">
        <v>38</v>
      </c>
      <c r="O174" s="74"/>
      <c r="P174" s="220" t="n">
        <f aca="false">O174*H174</f>
        <v>0</v>
      </c>
      <c r="Q174" s="220" t="n">
        <v>0.00157</v>
      </c>
      <c r="R174" s="220" t="n">
        <f aca="false">Q174*H174</f>
        <v>0.00157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76</v>
      </c>
      <c r="AT174" s="222" t="s">
        <v>123</v>
      </c>
      <c r="AU174" s="222" t="s">
        <v>128</v>
      </c>
      <c r="AY174" s="3" t="s">
        <v>120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128</v>
      </c>
      <c r="BK174" s="223" t="n">
        <f aca="false">ROUND(I174*H174,2)</f>
        <v>0</v>
      </c>
      <c r="BL174" s="3" t="s">
        <v>176</v>
      </c>
      <c r="BM174" s="222" t="s">
        <v>238</v>
      </c>
    </row>
    <row r="175" s="31" customFormat="true" ht="24" hidden="false" customHeight="true" outlineLevel="0" collapsed="false">
      <c r="A175" s="24"/>
      <c r="B175" s="25"/>
      <c r="C175" s="211" t="s">
        <v>7</v>
      </c>
      <c r="D175" s="211" t="s">
        <v>123</v>
      </c>
      <c r="E175" s="212" t="s">
        <v>239</v>
      </c>
      <c r="F175" s="213" t="s">
        <v>240</v>
      </c>
      <c r="G175" s="214" t="s">
        <v>233</v>
      </c>
      <c r="H175" s="215" t="n">
        <v>1</v>
      </c>
      <c r="I175" s="216"/>
      <c r="J175" s="217" t="n">
        <f aca="false">ROUND(I175*H175,2)</f>
        <v>0</v>
      </c>
      <c r="K175" s="213" t="s">
        <v>138</v>
      </c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0.0018</v>
      </c>
      <c r="R175" s="220" t="n">
        <f aca="false">Q175*H175</f>
        <v>0.001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76</v>
      </c>
      <c r="AT175" s="222" t="s">
        <v>123</v>
      </c>
      <c r="AU175" s="222" t="s">
        <v>128</v>
      </c>
      <c r="AY175" s="3" t="s">
        <v>12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28</v>
      </c>
      <c r="BK175" s="223" t="n">
        <f aca="false">ROUND(I175*H175,2)</f>
        <v>0</v>
      </c>
      <c r="BL175" s="3" t="s">
        <v>176</v>
      </c>
      <c r="BM175" s="222" t="s">
        <v>241</v>
      </c>
    </row>
    <row r="176" s="31" customFormat="true" ht="21.75" hidden="false" customHeight="true" outlineLevel="0" collapsed="false">
      <c r="A176" s="24"/>
      <c r="B176" s="25"/>
      <c r="C176" s="260" t="s">
        <v>176</v>
      </c>
      <c r="D176" s="260" t="s">
        <v>190</v>
      </c>
      <c r="E176" s="261" t="s">
        <v>242</v>
      </c>
      <c r="F176" s="262" t="s">
        <v>243</v>
      </c>
      <c r="G176" s="263" t="s">
        <v>217</v>
      </c>
      <c r="H176" s="264" t="n">
        <v>1</v>
      </c>
      <c r="I176" s="265"/>
      <c r="J176" s="266" t="n">
        <f aca="false">ROUND(I176*H176,2)</f>
        <v>0</v>
      </c>
      <c r="K176" s="262"/>
      <c r="L176" s="267"/>
      <c r="M176" s="268"/>
      <c r="N176" s="26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94</v>
      </c>
      <c r="AT176" s="222" t="s">
        <v>190</v>
      </c>
      <c r="AU176" s="222" t="s">
        <v>128</v>
      </c>
      <c r="AY176" s="3" t="s">
        <v>12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28</v>
      </c>
      <c r="BK176" s="223" t="n">
        <f aca="false">ROUND(I176*H176,2)</f>
        <v>0</v>
      </c>
      <c r="BL176" s="3" t="s">
        <v>176</v>
      </c>
      <c r="BM176" s="222" t="s">
        <v>244</v>
      </c>
    </row>
    <row r="177" s="31" customFormat="true" ht="24" hidden="false" customHeight="true" outlineLevel="0" collapsed="false">
      <c r="A177" s="24"/>
      <c r="B177" s="25"/>
      <c r="C177" s="211" t="s">
        <v>245</v>
      </c>
      <c r="D177" s="211" t="s">
        <v>123</v>
      </c>
      <c r="E177" s="212" t="s">
        <v>246</v>
      </c>
      <c r="F177" s="213" t="s">
        <v>247</v>
      </c>
      <c r="G177" s="214" t="s">
        <v>233</v>
      </c>
      <c r="H177" s="215" t="n">
        <v>1</v>
      </c>
      <c r="I177" s="216"/>
      <c r="J177" s="217" t="n">
        <f aca="false">ROUND(I177*H177,2)</f>
        <v>0</v>
      </c>
      <c r="K177" s="213"/>
      <c r="L177" s="30"/>
      <c r="M177" s="218"/>
      <c r="N177" s="219" t="s">
        <v>38</v>
      </c>
      <c r="O177" s="74"/>
      <c r="P177" s="220" t="n">
        <f aca="false">O177*H177</f>
        <v>0</v>
      </c>
      <c r="Q177" s="220" t="n">
        <v>0.00196</v>
      </c>
      <c r="R177" s="220" t="n">
        <f aca="false">Q177*H177</f>
        <v>0.00196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76</v>
      </c>
      <c r="AT177" s="222" t="s">
        <v>123</v>
      </c>
      <c r="AU177" s="222" t="s">
        <v>128</v>
      </c>
      <c r="AY177" s="3" t="s">
        <v>120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128</v>
      </c>
      <c r="BK177" s="223" t="n">
        <f aca="false">ROUND(I177*H177,2)</f>
        <v>0</v>
      </c>
      <c r="BL177" s="3" t="s">
        <v>176</v>
      </c>
      <c r="BM177" s="222" t="s">
        <v>248</v>
      </c>
    </row>
    <row r="178" s="31" customFormat="true" ht="24" hidden="false" customHeight="true" outlineLevel="0" collapsed="false">
      <c r="A178" s="24"/>
      <c r="B178" s="25"/>
      <c r="C178" s="211" t="s">
        <v>249</v>
      </c>
      <c r="D178" s="211" t="s">
        <v>123</v>
      </c>
      <c r="E178" s="212" t="s">
        <v>250</v>
      </c>
      <c r="F178" s="213" t="s">
        <v>251</v>
      </c>
      <c r="G178" s="214" t="s">
        <v>217</v>
      </c>
      <c r="H178" s="215" t="n">
        <v>1</v>
      </c>
      <c r="I178" s="216"/>
      <c r="J178" s="217" t="n">
        <f aca="false">ROUND(I178*H178,2)</f>
        <v>0</v>
      </c>
      <c r="K178" s="213"/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.00128</v>
      </c>
      <c r="R178" s="220" t="n">
        <f aca="false">Q178*H178</f>
        <v>0.00128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23</v>
      </c>
      <c r="AU178" s="222" t="s">
        <v>128</v>
      </c>
      <c r="AY178" s="3" t="s">
        <v>12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28</v>
      </c>
      <c r="BK178" s="223" t="n">
        <f aca="false">ROUND(I178*H178,2)</f>
        <v>0</v>
      </c>
      <c r="BL178" s="3" t="s">
        <v>176</v>
      </c>
      <c r="BM178" s="222" t="s">
        <v>252</v>
      </c>
    </row>
    <row r="179" s="31" customFormat="true" ht="16.5" hidden="false" customHeight="true" outlineLevel="0" collapsed="false">
      <c r="A179" s="24"/>
      <c r="B179" s="25"/>
      <c r="C179" s="211" t="s">
        <v>253</v>
      </c>
      <c r="D179" s="211" t="s">
        <v>123</v>
      </c>
      <c r="E179" s="212" t="s">
        <v>254</v>
      </c>
      <c r="F179" s="213" t="s">
        <v>255</v>
      </c>
      <c r="G179" s="214" t="s">
        <v>217</v>
      </c>
      <c r="H179" s="215" t="n">
        <v>2</v>
      </c>
      <c r="I179" s="216"/>
      <c r="J179" s="217" t="n">
        <f aca="false">ROUND(I179*H179,2)</f>
        <v>0</v>
      </c>
      <c r="K179" s="213"/>
      <c r="L179" s="30"/>
      <c r="M179" s="218"/>
      <c r="N179" s="219" t="s">
        <v>38</v>
      </c>
      <c r="O179" s="74"/>
      <c r="P179" s="220" t="n">
        <f aca="false">O179*H179</f>
        <v>0</v>
      </c>
      <c r="Q179" s="220" t="n">
        <v>0.00015</v>
      </c>
      <c r="R179" s="220" t="n">
        <f aca="false">Q179*H179</f>
        <v>0.0003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76</v>
      </c>
      <c r="AT179" s="222" t="s">
        <v>123</v>
      </c>
      <c r="AU179" s="222" t="s">
        <v>128</v>
      </c>
      <c r="AY179" s="3" t="s">
        <v>120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128</v>
      </c>
      <c r="BK179" s="223" t="n">
        <f aca="false">ROUND(I179*H179,2)</f>
        <v>0</v>
      </c>
      <c r="BL179" s="3" t="s">
        <v>176</v>
      </c>
      <c r="BM179" s="222" t="s">
        <v>256</v>
      </c>
    </row>
    <row r="180" s="31" customFormat="true" ht="24" hidden="false" customHeight="true" outlineLevel="0" collapsed="false">
      <c r="A180" s="24"/>
      <c r="B180" s="25"/>
      <c r="C180" s="211" t="s">
        <v>257</v>
      </c>
      <c r="D180" s="211" t="s">
        <v>123</v>
      </c>
      <c r="E180" s="212" t="s">
        <v>258</v>
      </c>
      <c r="F180" s="213" t="s">
        <v>259</v>
      </c>
      <c r="G180" s="214" t="s">
        <v>137</v>
      </c>
      <c r="H180" s="215" t="n">
        <v>0.026</v>
      </c>
      <c r="I180" s="216"/>
      <c r="J180" s="217" t="n">
        <f aca="false">ROUND(I180*H180,2)</f>
        <v>0</v>
      </c>
      <c r="K180" s="213" t="s">
        <v>138</v>
      </c>
      <c r="L180" s="30"/>
      <c r="M180" s="218"/>
      <c r="N180" s="219" t="s">
        <v>38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76</v>
      </c>
      <c r="AT180" s="222" t="s">
        <v>123</v>
      </c>
      <c r="AU180" s="222" t="s">
        <v>128</v>
      </c>
      <c r="AY180" s="3" t="s">
        <v>120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128</v>
      </c>
      <c r="BK180" s="223" t="n">
        <f aca="false">ROUND(I180*H180,2)</f>
        <v>0</v>
      </c>
      <c r="BL180" s="3" t="s">
        <v>176</v>
      </c>
      <c r="BM180" s="222" t="s">
        <v>260</v>
      </c>
    </row>
    <row r="181" s="31" customFormat="true" ht="24" hidden="false" customHeight="true" outlineLevel="0" collapsed="false">
      <c r="A181" s="24"/>
      <c r="B181" s="25"/>
      <c r="C181" s="211" t="s">
        <v>6</v>
      </c>
      <c r="D181" s="211" t="s">
        <v>123</v>
      </c>
      <c r="E181" s="212" t="s">
        <v>261</v>
      </c>
      <c r="F181" s="213" t="s">
        <v>262</v>
      </c>
      <c r="G181" s="214" t="s">
        <v>137</v>
      </c>
      <c r="H181" s="215" t="n">
        <v>0.026</v>
      </c>
      <c r="I181" s="216"/>
      <c r="J181" s="217" t="n">
        <f aca="false">ROUND(I181*H181,2)</f>
        <v>0</v>
      </c>
      <c r="K181" s="213"/>
      <c r="L181" s="30"/>
      <c r="M181" s="218"/>
      <c r="N181" s="219" t="s">
        <v>38</v>
      </c>
      <c r="O181" s="74"/>
      <c r="P181" s="220" t="n">
        <f aca="false">O181*H181</f>
        <v>0</v>
      </c>
      <c r="Q181" s="220" t="n">
        <v>0</v>
      </c>
      <c r="R181" s="220" t="n">
        <f aca="false">Q181*H181</f>
        <v>0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176</v>
      </c>
      <c r="AT181" s="222" t="s">
        <v>123</v>
      </c>
      <c r="AU181" s="222" t="s">
        <v>128</v>
      </c>
      <c r="AY181" s="3" t="s">
        <v>120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128</v>
      </c>
      <c r="BK181" s="223" t="n">
        <f aca="false">ROUND(I181*H181,2)</f>
        <v>0</v>
      </c>
      <c r="BL181" s="3" t="s">
        <v>176</v>
      </c>
      <c r="BM181" s="222" t="s">
        <v>263</v>
      </c>
    </row>
    <row r="182" s="194" customFormat="true" ht="22.5" hidden="false" customHeight="true" outlineLevel="0" collapsed="false">
      <c r="B182" s="195"/>
      <c r="C182" s="196"/>
      <c r="D182" s="197" t="s">
        <v>71</v>
      </c>
      <c r="E182" s="209" t="s">
        <v>264</v>
      </c>
      <c r="F182" s="209" t="s">
        <v>265</v>
      </c>
      <c r="G182" s="196"/>
      <c r="H182" s="196"/>
      <c r="I182" s="199"/>
      <c r="J182" s="210" t="n">
        <f aca="false">BK182</f>
        <v>0</v>
      </c>
      <c r="K182" s="196"/>
      <c r="L182" s="201"/>
      <c r="M182" s="202"/>
      <c r="N182" s="203"/>
      <c r="O182" s="203"/>
      <c r="P182" s="204" t="n">
        <f aca="false">SUM(P183:P186)</f>
        <v>0</v>
      </c>
      <c r="Q182" s="203"/>
      <c r="R182" s="204" t="n">
        <f aca="false">SUM(R183:R186)</f>
        <v>0.0686155</v>
      </c>
      <c r="S182" s="203"/>
      <c r="T182" s="205" t="n">
        <f aca="false">SUM(T183:T186)</f>
        <v>0</v>
      </c>
      <c r="AR182" s="206" t="s">
        <v>128</v>
      </c>
      <c r="AT182" s="207" t="s">
        <v>71</v>
      </c>
      <c r="AU182" s="207" t="s">
        <v>80</v>
      </c>
      <c r="AY182" s="206" t="s">
        <v>120</v>
      </c>
      <c r="BK182" s="208" t="n">
        <f aca="false">SUM(BK183:BK186)</f>
        <v>0</v>
      </c>
    </row>
    <row r="183" s="31" customFormat="true" ht="24" hidden="false" customHeight="true" outlineLevel="0" collapsed="false">
      <c r="A183" s="24"/>
      <c r="B183" s="25"/>
      <c r="C183" s="211" t="s">
        <v>266</v>
      </c>
      <c r="D183" s="211" t="s">
        <v>123</v>
      </c>
      <c r="E183" s="212" t="s">
        <v>267</v>
      </c>
      <c r="F183" s="213" t="s">
        <v>268</v>
      </c>
      <c r="G183" s="214" t="s">
        <v>126</v>
      </c>
      <c r="H183" s="215" t="n">
        <v>5.45</v>
      </c>
      <c r="I183" s="216"/>
      <c r="J183" s="217" t="n">
        <f aca="false">ROUND(I183*H183,2)</f>
        <v>0</v>
      </c>
      <c r="K183" s="213" t="s">
        <v>138</v>
      </c>
      <c r="L183" s="30"/>
      <c r="M183" s="218"/>
      <c r="N183" s="219" t="s">
        <v>38</v>
      </c>
      <c r="O183" s="74"/>
      <c r="P183" s="220" t="n">
        <f aca="false">O183*H183</f>
        <v>0</v>
      </c>
      <c r="Q183" s="220" t="n">
        <v>0.01259</v>
      </c>
      <c r="R183" s="220" t="n">
        <f aca="false">Q183*H183</f>
        <v>0.0686155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176</v>
      </c>
      <c r="AT183" s="222" t="s">
        <v>123</v>
      </c>
      <c r="AU183" s="222" t="s">
        <v>128</v>
      </c>
      <c r="AY183" s="3" t="s">
        <v>120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128</v>
      </c>
      <c r="BK183" s="223" t="n">
        <f aca="false">ROUND(I183*H183,2)</f>
        <v>0</v>
      </c>
      <c r="BL183" s="3" t="s">
        <v>176</v>
      </c>
      <c r="BM183" s="222" t="s">
        <v>269</v>
      </c>
    </row>
    <row r="184" s="224" customFormat="true" ht="11.25" hidden="false" customHeight="false" outlineLevel="0" collapsed="false">
      <c r="B184" s="225"/>
      <c r="C184" s="226"/>
      <c r="D184" s="227" t="s">
        <v>130</v>
      </c>
      <c r="E184" s="228"/>
      <c r="F184" s="229" t="s">
        <v>178</v>
      </c>
      <c r="G184" s="226"/>
      <c r="H184" s="230" t="n">
        <v>5.45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30</v>
      </c>
      <c r="AU184" s="236" t="s">
        <v>128</v>
      </c>
      <c r="AV184" s="224" t="s">
        <v>128</v>
      </c>
      <c r="AW184" s="224" t="s">
        <v>29</v>
      </c>
      <c r="AX184" s="224" t="s">
        <v>80</v>
      </c>
      <c r="AY184" s="236" t="s">
        <v>120</v>
      </c>
    </row>
    <row r="185" s="31" customFormat="true" ht="24" hidden="false" customHeight="true" outlineLevel="0" collapsed="false">
      <c r="A185" s="24"/>
      <c r="B185" s="25"/>
      <c r="C185" s="211" t="s">
        <v>270</v>
      </c>
      <c r="D185" s="211" t="s">
        <v>123</v>
      </c>
      <c r="E185" s="212" t="s">
        <v>271</v>
      </c>
      <c r="F185" s="213" t="s">
        <v>272</v>
      </c>
      <c r="G185" s="214" t="s">
        <v>137</v>
      </c>
      <c r="H185" s="215" t="n">
        <v>0.069</v>
      </c>
      <c r="I185" s="216"/>
      <c r="J185" s="217" t="n">
        <f aca="false">ROUND(I185*H185,2)</f>
        <v>0</v>
      </c>
      <c r="K185" s="213" t="s">
        <v>138</v>
      </c>
      <c r="L185" s="30"/>
      <c r="M185" s="218"/>
      <c r="N185" s="219" t="s">
        <v>38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76</v>
      </c>
      <c r="AT185" s="222" t="s">
        <v>123</v>
      </c>
      <c r="AU185" s="222" t="s">
        <v>128</v>
      </c>
      <c r="AY185" s="3" t="s">
        <v>120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128</v>
      </c>
      <c r="BK185" s="223" t="n">
        <f aca="false">ROUND(I185*H185,2)</f>
        <v>0</v>
      </c>
      <c r="BL185" s="3" t="s">
        <v>176</v>
      </c>
      <c r="BM185" s="222" t="s">
        <v>273</v>
      </c>
    </row>
    <row r="186" s="31" customFormat="true" ht="24" hidden="false" customHeight="true" outlineLevel="0" collapsed="false">
      <c r="A186" s="24"/>
      <c r="B186" s="25"/>
      <c r="C186" s="211" t="s">
        <v>274</v>
      </c>
      <c r="D186" s="211" t="s">
        <v>123</v>
      </c>
      <c r="E186" s="212" t="s">
        <v>275</v>
      </c>
      <c r="F186" s="213" t="s">
        <v>276</v>
      </c>
      <c r="G186" s="214" t="s">
        <v>137</v>
      </c>
      <c r="H186" s="215" t="n">
        <v>0.069</v>
      </c>
      <c r="I186" s="216"/>
      <c r="J186" s="217" t="n">
        <f aca="false">ROUND(I186*H186,2)</f>
        <v>0</v>
      </c>
      <c r="K186" s="213"/>
      <c r="L186" s="30"/>
      <c r="M186" s="218"/>
      <c r="N186" s="219" t="s">
        <v>38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76</v>
      </c>
      <c r="AT186" s="222" t="s">
        <v>123</v>
      </c>
      <c r="AU186" s="222" t="s">
        <v>128</v>
      </c>
      <c r="AY186" s="3" t="s">
        <v>120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128</v>
      </c>
      <c r="BK186" s="223" t="n">
        <f aca="false">ROUND(I186*H186,2)</f>
        <v>0</v>
      </c>
      <c r="BL186" s="3" t="s">
        <v>176</v>
      </c>
      <c r="BM186" s="222" t="s">
        <v>277</v>
      </c>
    </row>
    <row r="187" s="194" customFormat="true" ht="22.5" hidden="false" customHeight="true" outlineLevel="0" collapsed="false">
      <c r="B187" s="195"/>
      <c r="C187" s="196"/>
      <c r="D187" s="197" t="s">
        <v>71</v>
      </c>
      <c r="E187" s="209" t="s">
        <v>278</v>
      </c>
      <c r="F187" s="209" t="s">
        <v>279</v>
      </c>
      <c r="G187" s="196"/>
      <c r="H187" s="196"/>
      <c r="I187" s="199"/>
      <c r="J187" s="210" t="n">
        <f aca="false">BK187</f>
        <v>0</v>
      </c>
      <c r="K187" s="196"/>
      <c r="L187" s="201"/>
      <c r="M187" s="202"/>
      <c r="N187" s="203"/>
      <c r="O187" s="203"/>
      <c r="P187" s="204" t="n">
        <f aca="false">SUM(P188:P191)</f>
        <v>0</v>
      </c>
      <c r="Q187" s="203"/>
      <c r="R187" s="204" t="n">
        <f aca="false">SUM(R188:R191)</f>
        <v>0.5</v>
      </c>
      <c r="S187" s="203"/>
      <c r="T187" s="205" t="n">
        <f aca="false">SUM(T188:T191)</f>
        <v>0</v>
      </c>
      <c r="AR187" s="206" t="s">
        <v>128</v>
      </c>
      <c r="AT187" s="207" t="s">
        <v>71</v>
      </c>
      <c r="AU187" s="207" t="s">
        <v>80</v>
      </c>
      <c r="AY187" s="206" t="s">
        <v>120</v>
      </c>
      <c r="BK187" s="208" t="n">
        <f aca="false">SUM(BK188:BK191)</f>
        <v>0</v>
      </c>
    </row>
    <row r="188" s="31" customFormat="true" ht="24" hidden="false" customHeight="true" outlineLevel="0" collapsed="false">
      <c r="A188" s="24"/>
      <c r="B188" s="25"/>
      <c r="C188" s="211" t="s">
        <v>280</v>
      </c>
      <c r="D188" s="211" t="s">
        <v>123</v>
      </c>
      <c r="E188" s="212" t="s">
        <v>281</v>
      </c>
      <c r="F188" s="213" t="s">
        <v>282</v>
      </c>
      <c r="G188" s="214" t="s">
        <v>137</v>
      </c>
      <c r="H188" s="215" t="n">
        <v>0.5</v>
      </c>
      <c r="I188" s="216"/>
      <c r="J188" s="217" t="n">
        <f aca="false">ROUND(I188*H188,2)</f>
        <v>0</v>
      </c>
      <c r="K188" s="213" t="s">
        <v>138</v>
      </c>
      <c r="L188" s="30"/>
      <c r="M188" s="218"/>
      <c r="N188" s="219" t="s">
        <v>38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6</v>
      </c>
      <c r="AT188" s="222" t="s">
        <v>123</v>
      </c>
      <c r="AU188" s="222" t="s">
        <v>128</v>
      </c>
      <c r="AY188" s="3" t="s">
        <v>120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128</v>
      </c>
      <c r="BK188" s="223" t="n">
        <f aca="false">ROUND(I188*H188,2)</f>
        <v>0</v>
      </c>
      <c r="BL188" s="3" t="s">
        <v>176</v>
      </c>
      <c r="BM188" s="222" t="s">
        <v>283</v>
      </c>
    </row>
    <row r="189" s="31" customFormat="true" ht="24" hidden="false" customHeight="true" outlineLevel="0" collapsed="false">
      <c r="A189" s="24"/>
      <c r="B189" s="25"/>
      <c r="C189" s="211" t="s">
        <v>284</v>
      </c>
      <c r="D189" s="211" t="s">
        <v>123</v>
      </c>
      <c r="E189" s="212" t="s">
        <v>285</v>
      </c>
      <c r="F189" s="213" t="s">
        <v>286</v>
      </c>
      <c r="G189" s="214" t="s">
        <v>137</v>
      </c>
      <c r="H189" s="215" t="n">
        <v>0.5</v>
      </c>
      <c r="I189" s="216"/>
      <c r="J189" s="217" t="n">
        <f aca="false">ROUND(I189*H189,2)</f>
        <v>0</v>
      </c>
      <c r="K189" s="213"/>
      <c r="L189" s="30"/>
      <c r="M189" s="218"/>
      <c r="N189" s="219" t="s">
        <v>38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76</v>
      </c>
      <c r="AT189" s="222" t="s">
        <v>123</v>
      </c>
      <c r="AU189" s="222" t="s">
        <v>128</v>
      </c>
      <c r="AY189" s="3" t="s">
        <v>12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28</v>
      </c>
      <c r="BK189" s="223" t="n">
        <f aca="false">ROUND(I189*H189,2)</f>
        <v>0</v>
      </c>
      <c r="BL189" s="3" t="s">
        <v>176</v>
      </c>
      <c r="BM189" s="222" t="s">
        <v>287</v>
      </c>
    </row>
    <row r="190" s="31" customFormat="true" ht="37.5" hidden="false" customHeight="true" outlineLevel="0" collapsed="false">
      <c r="A190" s="24"/>
      <c r="B190" s="25"/>
      <c r="C190" s="211" t="s">
        <v>288</v>
      </c>
      <c r="D190" s="211" t="s">
        <v>123</v>
      </c>
      <c r="E190" s="212" t="s">
        <v>289</v>
      </c>
      <c r="F190" s="213" t="s">
        <v>290</v>
      </c>
      <c r="G190" s="214" t="s">
        <v>291</v>
      </c>
      <c r="H190" s="215" t="n">
        <v>1</v>
      </c>
      <c r="I190" s="216"/>
      <c r="J190" s="217" t="n">
        <f aca="false">ROUND(I190*H190,2)</f>
        <v>0</v>
      </c>
      <c r="K190" s="213"/>
      <c r="L190" s="30"/>
      <c r="M190" s="218"/>
      <c r="N190" s="219" t="s">
        <v>38</v>
      </c>
      <c r="O190" s="74"/>
      <c r="P190" s="220" t="n">
        <f aca="false">O190*H190</f>
        <v>0</v>
      </c>
      <c r="Q190" s="220" t="n">
        <v>0.5</v>
      </c>
      <c r="R190" s="220" t="n">
        <f aca="false">Q190*H190</f>
        <v>0.5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76</v>
      </c>
      <c r="AT190" s="222" t="s">
        <v>123</v>
      </c>
      <c r="AU190" s="222" t="s">
        <v>128</v>
      </c>
      <c r="AY190" s="3" t="s">
        <v>120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128</v>
      </c>
      <c r="BK190" s="223" t="n">
        <f aca="false">ROUND(I190*H190,2)</f>
        <v>0</v>
      </c>
      <c r="BL190" s="3" t="s">
        <v>176</v>
      </c>
      <c r="BM190" s="222" t="s">
        <v>292</v>
      </c>
    </row>
    <row r="191" s="31" customFormat="true" ht="24" hidden="false" customHeight="true" outlineLevel="0" collapsed="false">
      <c r="A191" s="24"/>
      <c r="B191" s="25"/>
      <c r="C191" s="211" t="s">
        <v>293</v>
      </c>
      <c r="D191" s="211" t="s">
        <v>123</v>
      </c>
      <c r="E191" s="212" t="s">
        <v>294</v>
      </c>
      <c r="F191" s="213" t="s">
        <v>295</v>
      </c>
      <c r="G191" s="214" t="s">
        <v>291</v>
      </c>
      <c r="H191" s="215" t="n">
        <v>1</v>
      </c>
      <c r="I191" s="216"/>
      <c r="J191" s="217" t="n">
        <f aca="false">ROUND(I191*H191,2)</f>
        <v>0</v>
      </c>
      <c r="K191" s="213"/>
      <c r="L191" s="30"/>
      <c r="M191" s="218"/>
      <c r="N191" s="219" t="s">
        <v>38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76</v>
      </c>
      <c r="AT191" s="222" t="s">
        <v>123</v>
      </c>
      <c r="AU191" s="222" t="s">
        <v>128</v>
      </c>
      <c r="AY191" s="3" t="s">
        <v>120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128</v>
      </c>
      <c r="BK191" s="223" t="n">
        <f aca="false">ROUND(I191*H191,2)</f>
        <v>0</v>
      </c>
      <c r="BL191" s="3" t="s">
        <v>176</v>
      </c>
      <c r="BM191" s="222" t="s">
        <v>296</v>
      </c>
    </row>
    <row r="192" s="194" customFormat="true" ht="22.5" hidden="false" customHeight="true" outlineLevel="0" collapsed="false">
      <c r="B192" s="195"/>
      <c r="C192" s="196"/>
      <c r="D192" s="197" t="s">
        <v>71</v>
      </c>
      <c r="E192" s="209" t="s">
        <v>297</v>
      </c>
      <c r="F192" s="209" t="s">
        <v>298</v>
      </c>
      <c r="G192" s="196"/>
      <c r="H192" s="196"/>
      <c r="I192" s="199"/>
      <c r="J192" s="210" t="n">
        <f aca="false">BK192</f>
        <v>0</v>
      </c>
      <c r="K192" s="196"/>
      <c r="L192" s="201"/>
      <c r="M192" s="202"/>
      <c r="N192" s="203"/>
      <c r="O192" s="203"/>
      <c r="P192" s="204" t="n">
        <f aca="false">SUM(P193:P196)</f>
        <v>0</v>
      </c>
      <c r="Q192" s="203"/>
      <c r="R192" s="204" t="n">
        <f aca="false">SUM(R193:R196)</f>
        <v>0</v>
      </c>
      <c r="S192" s="203"/>
      <c r="T192" s="205" t="n">
        <f aca="false">SUM(T193:T196)</f>
        <v>0.151</v>
      </c>
      <c r="AR192" s="206" t="s">
        <v>128</v>
      </c>
      <c r="AT192" s="207" t="s">
        <v>71</v>
      </c>
      <c r="AU192" s="207" t="s">
        <v>80</v>
      </c>
      <c r="AY192" s="206" t="s">
        <v>120</v>
      </c>
      <c r="BK192" s="208" t="n">
        <f aca="false">SUM(BK193:BK196)</f>
        <v>0</v>
      </c>
    </row>
    <row r="193" s="31" customFormat="true" ht="21.75" hidden="false" customHeight="true" outlineLevel="0" collapsed="false">
      <c r="A193" s="24"/>
      <c r="B193" s="25"/>
      <c r="C193" s="211" t="s">
        <v>299</v>
      </c>
      <c r="D193" s="211" t="s">
        <v>123</v>
      </c>
      <c r="E193" s="212" t="s">
        <v>300</v>
      </c>
      <c r="F193" s="213" t="s">
        <v>301</v>
      </c>
      <c r="G193" s="214" t="s">
        <v>217</v>
      </c>
      <c r="H193" s="215" t="n">
        <v>7</v>
      </c>
      <c r="I193" s="216"/>
      <c r="J193" s="217" t="n">
        <f aca="false">ROUND(I193*H193,2)</f>
        <v>0</v>
      </c>
      <c r="K193" s="213" t="s">
        <v>138</v>
      </c>
      <c r="L193" s="30"/>
      <c r="M193" s="218"/>
      <c r="N193" s="219" t="s">
        <v>38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.013</v>
      </c>
      <c r="T193" s="221" t="n">
        <f aca="false">S193*H193</f>
        <v>0.091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76</v>
      </c>
      <c r="AT193" s="222" t="s">
        <v>123</v>
      </c>
      <c r="AU193" s="222" t="s">
        <v>128</v>
      </c>
      <c r="AY193" s="3" t="s">
        <v>120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128</v>
      </c>
      <c r="BK193" s="223" t="n">
        <f aca="false">ROUND(I193*H193,2)</f>
        <v>0</v>
      </c>
      <c r="BL193" s="3" t="s">
        <v>176</v>
      </c>
      <c r="BM193" s="222" t="s">
        <v>302</v>
      </c>
    </row>
    <row r="194" s="31" customFormat="true" ht="16.5" hidden="false" customHeight="true" outlineLevel="0" collapsed="false">
      <c r="A194" s="24"/>
      <c r="B194" s="25"/>
      <c r="C194" s="211" t="s">
        <v>303</v>
      </c>
      <c r="D194" s="211" t="s">
        <v>123</v>
      </c>
      <c r="E194" s="212" t="s">
        <v>304</v>
      </c>
      <c r="F194" s="213" t="s">
        <v>305</v>
      </c>
      <c r="G194" s="214" t="s">
        <v>126</v>
      </c>
      <c r="H194" s="215" t="n">
        <v>3</v>
      </c>
      <c r="I194" s="216"/>
      <c r="J194" s="217" t="n">
        <f aca="false">ROUND(I194*H194,2)</f>
        <v>0</v>
      </c>
      <c r="K194" s="213" t="s">
        <v>138</v>
      </c>
      <c r="L194" s="30"/>
      <c r="M194" s="218"/>
      <c r="N194" s="219" t="s">
        <v>38</v>
      </c>
      <c r="O194" s="74"/>
      <c r="P194" s="220" t="n">
        <f aca="false">O194*H194</f>
        <v>0</v>
      </c>
      <c r="Q194" s="220" t="n">
        <v>0</v>
      </c>
      <c r="R194" s="220" t="n">
        <f aca="false">Q194*H194</f>
        <v>0</v>
      </c>
      <c r="S194" s="220" t="n">
        <v>0.02</v>
      </c>
      <c r="T194" s="221" t="n">
        <f aca="false">S194*H194</f>
        <v>0.06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176</v>
      </c>
      <c r="AT194" s="222" t="s">
        <v>123</v>
      </c>
      <c r="AU194" s="222" t="s">
        <v>128</v>
      </c>
      <c r="AY194" s="3" t="s">
        <v>120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128</v>
      </c>
      <c r="BK194" s="223" t="n">
        <f aca="false">ROUND(I194*H194,2)</f>
        <v>0</v>
      </c>
      <c r="BL194" s="3" t="s">
        <v>176</v>
      </c>
      <c r="BM194" s="222" t="s">
        <v>306</v>
      </c>
    </row>
    <row r="195" s="237" customFormat="true" ht="11.25" hidden="false" customHeight="false" outlineLevel="0" collapsed="false">
      <c r="B195" s="238"/>
      <c r="C195" s="239"/>
      <c r="D195" s="227" t="s">
        <v>130</v>
      </c>
      <c r="E195" s="240"/>
      <c r="F195" s="241" t="s">
        <v>307</v>
      </c>
      <c r="G195" s="239"/>
      <c r="H195" s="240"/>
      <c r="I195" s="242"/>
      <c r="J195" s="239"/>
      <c r="K195" s="239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30</v>
      </c>
      <c r="AU195" s="247" t="s">
        <v>128</v>
      </c>
      <c r="AV195" s="237" t="s">
        <v>80</v>
      </c>
      <c r="AW195" s="237" t="s">
        <v>29</v>
      </c>
      <c r="AX195" s="237" t="s">
        <v>72</v>
      </c>
      <c r="AY195" s="247" t="s">
        <v>120</v>
      </c>
    </row>
    <row r="196" s="224" customFormat="true" ht="11.25" hidden="false" customHeight="false" outlineLevel="0" collapsed="false">
      <c r="B196" s="225"/>
      <c r="C196" s="226"/>
      <c r="D196" s="227" t="s">
        <v>130</v>
      </c>
      <c r="E196" s="228"/>
      <c r="F196" s="229" t="s">
        <v>308</v>
      </c>
      <c r="G196" s="226"/>
      <c r="H196" s="230" t="n">
        <v>3</v>
      </c>
      <c r="I196" s="231"/>
      <c r="J196" s="226"/>
      <c r="K196" s="226"/>
      <c r="L196" s="232"/>
      <c r="M196" s="233"/>
      <c r="N196" s="234"/>
      <c r="O196" s="234"/>
      <c r="P196" s="234"/>
      <c r="Q196" s="234"/>
      <c r="R196" s="234"/>
      <c r="S196" s="234"/>
      <c r="T196" s="235"/>
      <c r="AT196" s="236" t="s">
        <v>130</v>
      </c>
      <c r="AU196" s="236" t="s">
        <v>128</v>
      </c>
      <c r="AV196" s="224" t="s">
        <v>128</v>
      </c>
      <c r="AW196" s="224" t="s">
        <v>29</v>
      </c>
      <c r="AX196" s="224" t="s">
        <v>80</v>
      </c>
      <c r="AY196" s="236" t="s">
        <v>120</v>
      </c>
    </row>
    <row r="197" s="194" customFormat="true" ht="22.5" hidden="false" customHeight="true" outlineLevel="0" collapsed="false">
      <c r="B197" s="195"/>
      <c r="C197" s="196"/>
      <c r="D197" s="197" t="s">
        <v>71</v>
      </c>
      <c r="E197" s="209" t="s">
        <v>309</v>
      </c>
      <c r="F197" s="209" t="s">
        <v>310</v>
      </c>
      <c r="G197" s="196"/>
      <c r="H197" s="196"/>
      <c r="I197" s="199"/>
      <c r="J197" s="210" t="n">
        <f aca="false">BK197</f>
        <v>0</v>
      </c>
      <c r="K197" s="196"/>
      <c r="L197" s="201"/>
      <c r="M197" s="202"/>
      <c r="N197" s="203"/>
      <c r="O197" s="203"/>
      <c r="P197" s="204" t="n">
        <f aca="false">SUM(P198:P208)</f>
        <v>0</v>
      </c>
      <c r="Q197" s="203"/>
      <c r="R197" s="204" t="n">
        <f aca="false">SUM(R198:R208)</f>
        <v>0.3115765</v>
      </c>
      <c r="S197" s="203"/>
      <c r="T197" s="205" t="n">
        <f aca="false">SUM(T198:T208)</f>
        <v>0</v>
      </c>
      <c r="AR197" s="206" t="s">
        <v>128</v>
      </c>
      <c r="AT197" s="207" t="s">
        <v>71</v>
      </c>
      <c r="AU197" s="207" t="s">
        <v>80</v>
      </c>
      <c r="AY197" s="206" t="s">
        <v>120</v>
      </c>
      <c r="BK197" s="208" t="n">
        <f aca="false">SUM(BK198:BK208)</f>
        <v>0</v>
      </c>
    </row>
    <row r="198" s="31" customFormat="true" ht="24" hidden="false" customHeight="true" outlineLevel="0" collapsed="false">
      <c r="A198" s="24"/>
      <c r="B198" s="25"/>
      <c r="C198" s="211" t="s">
        <v>311</v>
      </c>
      <c r="D198" s="211" t="s">
        <v>123</v>
      </c>
      <c r="E198" s="212" t="s">
        <v>312</v>
      </c>
      <c r="F198" s="213" t="s">
        <v>313</v>
      </c>
      <c r="G198" s="214" t="s">
        <v>126</v>
      </c>
      <c r="H198" s="215" t="n">
        <v>5.45</v>
      </c>
      <c r="I198" s="216"/>
      <c r="J198" s="217" t="n">
        <f aca="false">ROUND(I198*H198,2)</f>
        <v>0</v>
      </c>
      <c r="K198" s="213"/>
      <c r="L198" s="30"/>
      <c r="M198" s="218"/>
      <c r="N198" s="219" t="s">
        <v>38</v>
      </c>
      <c r="O198" s="74"/>
      <c r="P198" s="220" t="n">
        <f aca="false">O198*H198</f>
        <v>0</v>
      </c>
      <c r="Q198" s="220" t="n">
        <v>0.03767</v>
      </c>
      <c r="R198" s="220" t="n">
        <f aca="false">Q198*H198</f>
        <v>0.2053015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6</v>
      </c>
      <c r="AT198" s="222" t="s">
        <v>123</v>
      </c>
      <c r="AU198" s="222" t="s">
        <v>128</v>
      </c>
      <c r="AY198" s="3" t="s">
        <v>120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128</v>
      </c>
      <c r="BK198" s="223" t="n">
        <f aca="false">ROUND(I198*H198,2)</f>
        <v>0</v>
      </c>
      <c r="BL198" s="3" t="s">
        <v>176</v>
      </c>
      <c r="BM198" s="222" t="s">
        <v>314</v>
      </c>
    </row>
    <row r="199" s="237" customFormat="true" ht="11.25" hidden="false" customHeight="false" outlineLevel="0" collapsed="false">
      <c r="B199" s="238"/>
      <c r="C199" s="239"/>
      <c r="D199" s="227" t="s">
        <v>130</v>
      </c>
      <c r="E199" s="240"/>
      <c r="F199" s="241" t="s">
        <v>315</v>
      </c>
      <c r="G199" s="239"/>
      <c r="H199" s="240"/>
      <c r="I199" s="242"/>
      <c r="J199" s="239"/>
      <c r="K199" s="239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0</v>
      </c>
      <c r="AU199" s="247" t="s">
        <v>128</v>
      </c>
      <c r="AV199" s="237" t="s">
        <v>80</v>
      </c>
      <c r="AW199" s="237" t="s">
        <v>29</v>
      </c>
      <c r="AX199" s="237" t="s">
        <v>72</v>
      </c>
      <c r="AY199" s="247" t="s">
        <v>120</v>
      </c>
    </row>
    <row r="200" s="224" customFormat="true" ht="11.25" hidden="false" customHeight="false" outlineLevel="0" collapsed="false">
      <c r="B200" s="225"/>
      <c r="C200" s="226"/>
      <c r="D200" s="227" t="s">
        <v>130</v>
      </c>
      <c r="E200" s="228"/>
      <c r="F200" s="229" t="s">
        <v>316</v>
      </c>
      <c r="G200" s="226"/>
      <c r="H200" s="230" t="n">
        <v>4.34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0</v>
      </c>
      <c r="AU200" s="236" t="s">
        <v>128</v>
      </c>
      <c r="AV200" s="224" t="s">
        <v>128</v>
      </c>
      <c r="AW200" s="224" t="s">
        <v>29</v>
      </c>
      <c r="AX200" s="224" t="s">
        <v>72</v>
      </c>
      <c r="AY200" s="236" t="s">
        <v>120</v>
      </c>
    </row>
    <row r="201" s="237" customFormat="true" ht="11.25" hidden="false" customHeight="false" outlineLevel="0" collapsed="false">
      <c r="B201" s="238"/>
      <c r="C201" s="239"/>
      <c r="D201" s="227" t="s">
        <v>130</v>
      </c>
      <c r="E201" s="240"/>
      <c r="F201" s="241" t="s">
        <v>317</v>
      </c>
      <c r="G201" s="239"/>
      <c r="H201" s="240"/>
      <c r="I201" s="242"/>
      <c r="J201" s="239"/>
      <c r="K201" s="239"/>
      <c r="L201" s="243"/>
      <c r="M201" s="244"/>
      <c r="N201" s="245"/>
      <c r="O201" s="245"/>
      <c r="P201" s="245"/>
      <c r="Q201" s="245"/>
      <c r="R201" s="245"/>
      <c r="S201" s="245"/>
      <c r="T201" s="246"/>
      <c r="AT201" s="247" t="s">
        <v>130</v>
      </c>
      <c r="AU201" s="247" t="s">
        <v>128</v>
      </c>
      <c r="AV201" s="237" t="s">
        <v>80</v>
      </c>
      <c r="AW201" s="237" t="s">
        <v>29</v>
      </c>
      <c r="AX201" s="237" t="s">
        <v>72</v>
      </c>
      <c r="AY201" s="247" t="s">
        <v>120</v>
      </c>
    </row>
    <row r="202" s="224" customFormat="true" ht="11.25" hidden="false" customHeight="false" outlineLevel="0" collapsed="false">
      <c r="B202" s="225"/>
      <c r="C202" s="226"/>
      <c r="D202" s="227" t="s">
        <v>130</v>
      </c>
      <c r="E202" s="228"/>
      <c r="F202" s="229" t="s">
        <v>318</v>
      </c>
      <c r="G202" s="226"/>
      <c r="H202" s="230" t="n">
        <v>1.1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0</v>
      </c>
      <c r="AU202" s="236" t="s">
        <v>128</v>
      </c>
      <c r="AV202" s="224" t="s">
        <v>128</v>
      </c>
      <c r="AW202" s="224" t="s">
        <v>29</v>
      </c>
      <c r="AX202" s="224" t="s">
        <v>72</v>
      </c>
      <c r="AY202" s="236" t="s">
        <v>120</v>
      </c>
    </row>
    <row r="203" s="248" customFormat="true" ht="11.25" hidden="false" customHeight="false" outlineLevel="0" collapsed="false">
      <c r="B203" s="249"/>
      <c r="C203" s="250"/>
      <c r="D203" s="227" t="s">
        <v>130</v>
      </c>
      <c r="E203" s="251"/>
      <c r="F203" s="252" t="s">
        <v>188</v>
      </c>
      <c r="G203" s="250"/>
      <c r="H203" s="253" t="n">
        <v>5.45</v>
      </c>
      <c r="I203" s="254"/>
      <c r="J203" s="250"/>
      <c r="K203" s="250"/>
      <c r="L203" s="255"/>
      <c r="M203" s="256"/>
      <c r="N203" s="257"/>
      <c r="O203" s="257"/>
      <c r="P203" s="257"/>
      <c r="Q203" s="257"/>
      <c r="R203" s="257"/>
      <c r="S203" s="257"/>
      <c r="T203" s="258"/>
      <c r="AT203" s="259" t="s">
        <v>130</v>
      </c>
      <c r="AU203" s="259" t="s">
        <v>128</v>
      </c>
      <c r="AV203" s="248" t="s">
        <v>127</v>
      </c>
      <c r="AW203" s="248" t="s">
        <v>29</v>
      </c>
      <c r="AX203" s="248" t="s">
        <v>80</v>
      </c>
      <c r="AY203" s="259" t="s">
        <v>120</v>
      </c>
    </row>
    <row r="204" s="31" customFormat="true" ht="16.5" hidden="false" customHeight="true" outlineLevel="0" collapsed="false">
      <c r="A204" s="24"/>
      <c r="B204" s="25"/>
      <c r="C204" s="211" t="s">
        <v>194</v>
      </c>
      <c r="D204" s="211" t="s">
        <v>123</v>
      </c>
      <c r="E204" s="212" t="s">
        <v>319</v>
      </c>
      <c r="F204" s="213" t="s">
        <v>320</v>
      </c>
      <c r="G204" s="214" t="s">
        <v>126</v>
      </c>
      <c r="H204" s="215" t="n">
        <v>5.45</v>
      </c>
      <c r="I204" s="216"/>
      <c r="J204" s="217" t="n">
        <f aca="false">ROUND(I204*H204,2)</f>
        <v>0</v>
      </c>
      <c r="K204" s="213"/>
      <c r="L204" s="30"/>
      <c r="M204" s="218"/>
      <c r="N204" s="219" t="s">
        <v>38</v>
      </c>
      <c r="O204" s="74"/>
      <c r="P204" s="220" t="n">
        <f aca="false">O204*H204</f>
        <v>0</v>
      </c>
      <c r="Q204" s="220" t="n">
        <v>0.0003</v>
      </c>
      <c r="R204" s="220" t="n">
        <f aca="false">Q204*H204</f>
        <v>0.001635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76</v>
      </c>
      <c r="AT204" s="222" t="s">
        <v>123</v>
      </c>
      <c r="AU204" s="222" t="s">
        <v>128</v>
      </c>
      <c r="AY204" s="3" t="s">
        <v>120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128</v>
      </c>
      <c r="BK204" s="223" t="n">
        <f aca="false">ROUND(I204*H204,2)</f>
        <v>0</v>
      </c>
      <c r="BL204" s="3" t="s">
        <v>176</v>
      </c>
      <c r="BM204" s="222" t="s">
        <v>321</v>
      </c>
    </row>
    <row r="205" s="31" customFormat="true" ht="21.75" hidden="false" customHeight="true" outlineLevel="0" collapsed="false">
      <c r="A205" s="24"/>
      <c r="B205" s="25"/>
      <c r="C205" s="260" t="s">
        <v>322</v>
      </c>
      <c r="D205" s="260" t="s">
        <v>190</v>
      </c>
      <c r="E205" s="261" t="s">
        <v>323</v>
      </c>
      <c r="F205" s="262" t="s">
        <v>324</v>
      </c>
      <c r="G205" s="263" t="s">
        <v>126</v>
      </c>
      <c r="H205" s="264" t="n">
        <v>6.54</v>
      </c>
      <c r="I205" s="265"/>
      <c r="J205" s="266" t="n">
        <f aca="false">ROUND(I205*H205,2)</f>
        <v>0</v>
      </c>
      <c r="K205" s="262"/>
      <c r="L205" s="267"/>
      <c r="M205" s="268"/>
      <c r="N205" s="269" t="s">
        <v>38</v>
      </c>
      <c r="O205" s="74"/>
      <c r="P205" s="220" t="n">
        <f aca="false">O205*H205</f>
        <v>0</v>
      </c>
      <c r="Q205" s="220" t="n">
        <v>0.016</v>
      </c>
      <c r="R205" s="220" t="n">
        <f aca="false">Q205*H205</f>
        <v>0.10464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94</v>
      </c>
      <c r="AT205" s="222" t="s">
        <v>190</v>
      </c>
      <c r="AU205" s="222" t="s">
        <v>128</v>
      </c>
      <c r="AY205" s="3" t="s">
        <v>120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128</v>
      </c>
      <c r="BK205" s="223" t="n">
        <f aca="false">ROUND(I205*H205,2)</f>
        <v>0</v>
      </c>
      <c r="BL205" s="3" t="s">
        <v>176</v>
      </c>
      <c r="BM205" s="222" t="s">
        <v>325</v>
      </c>
    </row>
    <row r="206" s="224" customFormat="true" ht="11.25" hidden="false" customHeight="false" outlineLevel="0" collapsed="false">
      <c r="B206" s="225"/>
      <c r="C206" s="226"/>
      <c r="D206" s="227" t="s">
        <v>130</v>
      </c>
      <c r="E206" s="228"/>
      <c r="F206" s="229" t="s">
        <v>326</v>
      </c>
      <c r="G206" s="226"/>
      <c r="H206" s="230" t="n">
        <v>6.54</v>
      </c>
      <c r="I206" s="231"/>
      <c r="J206" s="226"/>
      <c r="K206" s="226"/>
      <c r="L206" s="232"/>
      <c r="M206" s="233"/>
      <c r="N206" s="234"/>
      <c r="O206" s="234"/>
      <c r="P206" s="234"/>
      <c r="Q206" s="234"/>
      <c r="R206" s="234"/>
      <c r="S206" s="234"/>
      <c r="T206" s="235"/>
      <c r="AT206" s="236" t="s">
        <v>130</v>
      </c>
      <c r="AU206" s="236" t="s">
        <v>128</v>
      </c>
      <c r="AV206" s="224" t="s">
        <v>128</v>
      </c>
      <c r="AW206" s="224" t="s">
        <v>29</v>
      </c>
      <c r="AX206" s="224" t="s">
        <v>80</v>
      </c>
      <c r="AY206" s="236" t="s">
        <v>120</v>
      </c>
    </row>
    <row r="207" s="31" customFormat="true" ht="24" hidden="false" customHeight="true" outlineLevel="0" collapsed="false">
      <c r="A207" s="24"/>
      <c r="B207" s="25"/>
      <c r="C207" s="211" t="s">
        <v>327</v>
      </c>
      <c r="D207" s="211" t="s">
        <v>123</v>
      </c>
      <c r="E207" s="212" t="s">
        <v>328</v>
      </c>
      <c r="F207" s="213" t="s">
        <v>329</v>
      </c>
      <c r="G207" s="214" t="s">
        <v>137</v>
      </c>
      <c r="H207" s="215" t="n">
        <v>0.312</v>
      </c>
      <c r="I207" s="216"/>
      <c r="J207" s="217" t="n">
        <f aca="false">ROUND(I207*H207,2)</f>
        <v>0</v>
      </c>
      <c r="K207" s="213" t="s">
        <v>138</v>
      </c>
      <c r="L207" s="30"/>
      <c r="M207" s="218"/>
      <c r="N207" s="219" t="s">
        <v>38</v>
      </c>
      <c r="O207" s="74"/>
      <c r="P207" s="220" t="n">
        <f aca="false">O207*H207</f>
        <v>0</v>
      </c>
      <c r="Q207" s="220" t="n">
        <v>0</v>
      </c>
      <c r="R207" s="220" t="n">
        <f aca="false">Q207*H207</f>
        <v>0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76</v>
      </c>
      <c r="AT207" s="222" t="s">
        <v>123</v>
      </c>
      <c r="AU207" s="222" t="s">
        <v>128</v>
      </c>
      <c r="AY207" s="3" t="s">
        <v>120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128</v>
      </c>
      <c r="BK207" s="223" t="n">
        <f aca="false">ROUND(I207*H207,2)</f>
        <v>0</v>
      </c>
      <c r="BL207" s="3" t="s">
        <v>176</v>
      </c>
      <c r="BM207" s="222" t="s">
        <v>330</v>
      </c>
    </row>
    <row r="208" s="31" customFormat="true" ht="24" hidden="false" customHeight="true" outlineLevel="0" collapsed="false">
      <c r="A208" s="24"/>
      <c r="B208" s="25"/>
      <c r="C208" s="211" t="s">
        <v>331</v>
      </c>
      <c r="D208" s="211" t="s">
        <v>123</v>
      </c>
      <c r="E208" s="212" t="s">
        <v>332</v>
      </c>
      <c r="F208" s="213" t="s">
        <v>333</v>
      </c>
      <c r="G208" s="214" t="s">
        <v>137</v>
      </c>
      <c r="H208" s="215" t="n">
        <v>0.312</v>
      </c>
      <c r="I208" s="216"/>
      <c r="J208" s="217" t="n">
        <f aca="false">ROUND(I208*H208,2)</f>
        <v>0</v>
      </c>
      <c r="K208" s="213"/>
      <c r="L208" s="30"/>
      <c r="M208" s="218"/>
      <c r="N208" s="219" t="s">
        <v>38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76</v>
      </c>
      <c r="AT208" s="222" t="s">
        <v>123</v>
      </c>
      <c r="AU208" s="222" t="s">
        <v>128</v>
      </c>
      <c r="AY208" s="3" t="s">
        <v>12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28</v>
      </c>
      <c r="BK208" s="223" t="n">
        <f aca="false">ROUND(I208*H208,2)</f>
        <v>0</v>
      </c>
      <c r="BL208" s="3" t="s">
        <v>176</v>
      </c>
      <c r="BM208" s="222" t="s">
        <v>334</v>
      </c>
    </row>
    <row r="209" s="194" customFormat="true" ht="22.5" hidden="false" customHeight="true" outlineLevel="0" collapsed="false">
      <c r="B209" s="195"/>
      <c r="C209" s="196"/>
      <c r="D209" s="197" t="s">
        <v>71</v>
      </c>
      <c r="E209" s="209" t="s">
        <v>335</v>
      </c>
      <c r="F209" s="209" t="s">
        <v>336</v>
      </c>
      <c r="G209" s="196"/>
      <c r="H209" s="196"/>
      <c r="I209" s="199"/>
      <c r="J209" s="210" t="n">
        <f aca="false">BK209</f>
        <v>0</v>
      </c>
      <c r="K209" s="196"/>
      <c r="L209" s="201"/>
      <c r="M209" s="202"/>
      <c r="N209" s="203"/>
      <c r="O209" s="203"/>
      <c r="P209" s="204" t="n">
        <f aca="false">SUM(P210:P229)</f>
        <v>0</v>
      </c>
      <c r="Q209" s="203"/>
      <c r="R209" s="204" t="n">
        <f aca="false">SUM(R210:R229)</f>
        <v>2.003862</v>
      </c>
      <c r="S209" s="203"/>
      <c r="T209" s="205" t="n">
        <f aca="false">SUM(T210:T229)</f>
        <v>0</v>
      </c>
      <c r="AR209" s="206" t="s">
        <v>128</v>
      </c>
      <c r="AT209" s="207" t="s">
        <v>71</v>
      </c>
      <c r="AU209" s="207" t="s">
        <v>80</v>
      </c>
      <c r="AY209" s="206" t="s">
        <v>120</v>
      </c>
      <c r="BK209" s="208" t="n">
        <f aca="false">SUM(BK210:BK229)</f>
        <v>0</v>
      </c>
    </row>
    <row r="210" s="31" customFormat="true" ht="24" hidden="false" customHeight="true" outlineLevel="0" collapsed="false">
      <c r="A210" s="24"/>
      <c r="B210" s="25"/>
      <c r="C210" s="211" t="s">
        <v>337</v>
      </c>
      <c r="D210" s="211" t="s">
        <v>123</v>
      </c>
      <c r="E210" s="212" t="s">
        <v>338</v>
      </c>
      <c r="F210" s="213" t="s">
        <v>339</v>
      </c>
      <c r="G210" s="214" t="s">
        <v>126</v>
      </c>
      <c r="H210" s="215" t="n">
        <v>33.9</v>
      </c>
      <c r="I210" s="216"/>
      <c r="J210" s="217" t="n">
        <f aca="false">ROUND(I210*H210,2)</f>
        <v>0</v>
      </c>
      <c r="K210" s="213"/>
      <c r="L210" s="30"/>
      <c r="M210" s="218"/>
      <c r="N210" s="219" t="s">
        <v>38</v>
      </c>
      <c r="O210" s="74"/>
      <c r="P210" s="220" t="n">
        <f aca="false">O210*H210</f>
        <v>0</v>
      </c>
      <c r="Q210" s="220" t="n">
        <v>0.03362</v>
      </c>
      <c r="R210" s="220" t="n">
        <f aca="false">Q210*H210</f>
        <v>1.139718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76</v>
      </c>
      <c r="AT210" s="222" t="s">
        <v>123</v>
      </c>
      <c r="AU210" s="222" t="s">
        <v>128</v>
      </c>
      <c r="AY210" s="3" t="s">
        <v>12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28</v>
      </c>
      <c r="BK210" s="223" t="n">
        <f aca="false">ROUND(I210*H210,2)</f>
        <v>0</v>
      </c>
      <c r="BL210" s="3" t="s">
        <v>176</v>
      </c>
      <c r="BM210" s="222" t="s">
        <v>340</v>
      </c>
    </row>
    <row r="211" s="237" customFormat="true" ht="11.25" hidden="false" customHeight="false" outlineLevel="0" collapsed="false">
      <c r="B211" s="238"/>
      <c r="C211" s="239"/>
      <c r="D211" s="227" t="s">
        <v>130</v>
      </c>
      <c r="E211" s="240"/>
      <c r="F211" s="241" t="s">
        <v>315</v>
      </c>
      <c r="G211" s="239"/>
      <c r="H211" s="240"/>
      <c r="I211" s="242"/>
      <c r="J211" s="239"/>
      <c r="K211" s="239"/>
      <c r="L211" s="243"/>
      <c r="M211" s="244"/>
      <c r="N211" s="245"/>
      <c r="O211" s="245"/>
      <c r="P211" s="245"/>
      <c r="Q211" s="245"/>
      <c r="R211" s="245"/>
      <c r="S211" s="245"/>
      <c r="T211" s="246"/>
      <c r="AT211" s="247" t="s">
        <v>130</v>
      </c>
      <c r="AU211" s="247" t="s">
        <v>128</v>
      </c>
      <c r="AV211" s="237" t="s">
        <v>80</v>
      </c>
      <c r="AW211" s="237" t="s">
        <v>29</v>
      </c>
      <c r="AX211" s="237" t="s">
        <v>72</v>
      </c>
      <c r="AY211" s="247" t="s">
        <v>120</v>
      </c>
    </row>
    <row r="212" s="224" customFormat="true" ht="11.25" hidden="false" customHeight="false" outlineLevel="0" collapsed="false">
      <c r="B212" s="225"/>
      <c r="C212" s="226"/>
      <c r="D212" s="227" t="s">
        <v>130</v>
      </c>
      <c r="E212" s="228"/>
      <c r="F212" s="229" t="s">
        <v>341</v>
      </c>
      <c r="G212" s="226"/>
      <c r="H212" s="230" t="n">
        <v>23.3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0</v>
      </c>
      <c r="AU212" s="236" t="s">
        <v>128</v>
      </c>
      <c r="AV212" s="224" t="s">
        <v>128</v>
      </c>
      <c r="AW212" s="224" t="s">
        <v>29</v>
      </c>
      <c r="AX212" s="224" t="s">
        <v>72</v>
      </c>
      <c r="AY212" s="236" t="s">
        <v>120</v>
      </c>
    </row>
    <row r="213" s="237" customFormat="true" ht="11.25" hidden="false" customHeight="false" outlineLevel="0" collapsed="false">
      <c r="B213" s="238"/>
      <c r="C213" s="239"/>
      <c r="D213" s="227" t="s">
        <v>130</v>
      </c>
      <c r="E213" s="240"/>
      <c r="F213" s="241" t="s">
        <v>317</v>
      </c>
      <c r="G213" s="239"/>
      <c r="H213" s="240"/>
      <c r="I213" s="242"/>
      <c r="J213" s="239"/>
      <c r="K213" s="239"/>
      <c r="L213" s="243"/>
      <c r="M213" s="244"/>
      <c r="N213" s="245"/>
      <c r="O213" s="245"/>
      <c r="P213" s="245"/>
      <c r="Q213" s="245"/>
      <c r="R213" s="245"/>
      <c r="S213" s="245"/>
      <c r="T213" s="246"/>
      <c r="AT213" s="247" t="s">
        <v>130</v>
      </c>
      <c r="AU213" s="247" t="s">
        <v>128</v>
      </c>
      <c r="AV213" s="237" t="s">
        <v>80</v>
      </c>
      <c r="AW213" s="237" t="s">
        <v>29</v>
      </c>
      <c r="AX213" s="237" t="s">
        <v>72</v>
      </c>
      <c r="AY213" s="247" t="s">
        <v>120</v>
      </c>
    </row>
    <row r="214" s="224" customFormat="true" ht="11.25" hidden="false" customHeight="false" outlineLevel="0" collapsed="false">
      <c r="B214" s="225"/>
      <c r="C214" s="226"/>
      <c r="D214" s="227" t="s">
        <v>130</v>
      </c>
      <c r="E214" s="228"/>
      <c r="F214" s="229" t="s">
        <v>342</v>
      </c>
      <c r="G214" s="226"/>
      <c r="H214" s="230" t="n">
        <v>10.6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0</v>
      </c>
      <c r="AU214" s="236" t="s">
        <v>128</v>
      </c>
      <c r="AV214" s="224" t="s">
        <v>128</v>
      </c>
      <c r="AW214" s="224" t="s">
        <v>29</v>
      </c>
      <c r="AX214" s="224" t="s">
        <v>72</v>
      </c>
      <c r="AY214" s="236" t="s">
        <v>120</v>
      </c>
    </row>
    <row r="215" s="248" customFormat="true" ht="11.25" hidden="false" customHeight="false" outlineLevel="0" collapsed="false">
      <c r="B215" s="249"/>
      <c r="C215" s="250"/>
      <c r="D215" s="227" t="s">
        <v>130</v>
      </c>
      <c r="E215" s="251"/>
      <c r="F215" s="252" t="s">
        <v>188</v>
      </c>
      <c r="G215" s="250"/>
      <c r="H215" s="253" t="n">
        <v>33.9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0</v>
      </c>
      <c r="AU215" s="259" t="s">
        <v>128</v>
      </c>
      <c r="AV215" s="248" t="s">
        <v>127</v>
      </c>
      <c r="AW215" s="248" t="s">
        <v>29</v>
      </c>
      <c r="AX215" s="248" t="s">
        <v>80</v>
      </c>
      <c r="AY215" s="259" t="s">
        <v>120</v>
      </c>
    </row>
    <row r="216" s="31" customFormat="true" ht="24" hidden="false" customHeight="true" outlineLevel="0" collapsed="false">
      <c r="A216" s="24"/>
      <c r="B216" s="25"/>
      <c r="C216" s="260" t="s">
        <v>343</v>
      </c>
      <c r="D216" s="260" t="s">
        <v>190</v>
      </c>
      <c r="E216" s="261" t="s">
        <v>344</v>
      </c>
      <c r="F216" s="262" t="s">
        <v>345</v>
      </c>
      <c r="G216" s="263" t="s">
        <v>126</v>
      </c>
      <c r="H216" s="264" t="n">
        <v>40.68</v>
      </c>
      <c r="I216" s="265"/>
      <c r="J216" s="266" t="n">
        <f aca="false">ROUND(I216*H216,2)</f>
        <v>0</v>
      </c>
      <c r="K216" s="262"/>
      <c r="L216" s="267"/>
      <c r="M216" s="268"/>
      <c r="N216" s="269" t="s">
        <v>38</v>
      </c>
      <c r="O216" s="74"/>
      <c r="P216" s="220" t="n">
        <f aca="false">O216*H216</f>
        <v>0</v>
      </c>
      <c r="Q216" s="220" t="n">
        <v>0.0155</v>
      </c>
      <c r="R216" s="220" t="n">
        <f aca="false">Q216*H216</f>
        <v>0.63054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94</v>
      </c>
      <c r="AT216" s="222" t="s">
        <v>190</v>
      </c>
      <c r="AU216" s="222" t="s">
        <v>128</v>
      </c>
      <c r="AY216" s="3" t="s">
        <v>120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128</v>
      </c>
      <c r="BK216" s="223" t="n">
        <f aca="false">ROUND(I216*H216,2)</f>
        <v>0</v>
      </c>
      <c r="BL216" s="3" t="s">
        <v>176</v>
      </c>
      <c r="BM216" s="222" t="s">
        <v>346</v>
      </c>
    </row>
    <row r="217" s="224" customFormat="true" ht="11.25" hidden="false" customHeight="false" outlineLevel="0" collapsed="false">
      <c r="B217" s="225"/>
      <c r="C217" s="226"/>
      <c r="D217" s="227" t="s">
        <v>130</v>
      </c>
      <c r="E217" s="228"/>
      <c r="F217" s="229" t="s">
        <v>347</v>
      </c>
      <c r="G217" s="226"/>
      <c r="H217" s="230" t="n">
        <v>40.68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30</v>
      </c>
      <c r="AU217" s="236" t="s">
        <v>128</v>
      </c>
      <c r="AV217" s="224" t="s">
        <v>128</v>
      </c>
      <c r="AW217" s="224" t="s">
        <v>29</v>
      </c>
      <c r="AX217" s="224" t="s">
        <v>80</v>
      </c>
      <c r="AY217" s="236" t="s">
        <v>120</v>
      </c>
    </row>
    <row r="218" s="31" customFormat="true" ht="16.5" hidden="false" customHeight="true" outlineLevel="0" collapsed="false">
      <c r="A218" s="24"/>
      <c r="B218" s="25"/>
      <c r="C218" s="211" t="s">
        <v>348</v>
      </c>
      <c r="D218" s="211" t="s">
        <v>123</v>
      </c>
      <c r="E218" s="212" t="s">
        <v>349</v>
      </c>
      <c r="F218" s="213" t="s">
        <v>350</v>
      </c>
      <c r="G218" s="214" t="s">
        <v>126</v>
      </c>
      <c r="H218" s="215" t="n">
        <v>33.9</v>
      </c>
      <c r="I218" s="216"/>
      <c r="J218" s="217" t="n">
        <f aca="false">ROUND(I218*H218,2)</f>
        <v>0</v>
      </c>
      <c r="K218" s="213"/>
      <c r="L218" s="30"/>
      <c r="M218" s="218"/>
      <c r="N218" s="219" t="s">
        <v>38</v>
      </c>
      <c r="O218" s="74"/>
      <c r="P218" s="220" t="n">
        <f aca="false">O218*H218</f>
        <v>0</v>
      </c>
      <c r="Q218" s="220" t="n">
        <v>0.0003</v>
      </c>
      <c r="R218" s="220" t="n">
        <f aca="false">Q218*H218</f>
        <v>0.01017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76</v>
      </c>
      <c r="AT218" s="222" t="s">
        <v>123</v>
      </c>
      <c r="AU218" s="222" t="s">
        <v>128</v>
      </c>
      <c r="AY218" s="3" t="s">
        <v>12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28</v>
      </c>
      <c r="BK218" s="223" t="n">
        <f aca="false">ROUND(I218*H218,2)</f>
        <v>0</v>
      </c>
      <c r="BL218" s="3" t="s">
        <v>176</v>
      </c>
      <c r="BM218" s="222" t="s">
        <v>351</v>
      </c>
    </row>
    <row r="219" s="31" customFormat="true" ht="16.5" hidden="false" customHeight="true" outlineLevel="0" collapsed="false">
      <c r="A219" s="24"/>
      <c r="B219" s="25"/>
      <c r="C219" s="260" t="s">
        <v>352</v>
      </c>
      <c r="D219" s="260" t="s">
        <v>190</v>
      </c>
      <c r="E219" s="261" t="s">
        <v>353</v>
      </c>
      <c r="F219" s="262" t="s">
        <v>354</v>
      </c>
      <c r="G219" s="263" t="s">
        <v>193</v>
      </c>
      <c r="H219" s="264" t="n">
        <v>188.88</v>
      </c>
      <c r="I219" s="265"/>
      <c r="J219" s="266" t="n">
        <f aca="false">ROUND(I219*H219,2)</f>
        <v>0</v>
      </c>
      <c r="K219" s="262" t="s">
        <v>138</v>
      </c>
      <c r="L219" s="267"/>
      <c r="M219" s="268"/>
      <c r="N219" s="269" t="s">
        <v>38</v>
      </c>
      <c r="O219" s="74"/>
      <c r="P219" s="220" t="n">
        <f aca="false">O219*H219</f>
        <v>0</v>
      </c>
      <c r="Q219" s="220" t="n">
        <v>0.001</v>
      </c>
      <c r="R219" s="220" t="n">
        <f aca="false">Q219*H219</f>
        <v>0.18888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94</v>
      </c>
      <c r="AT219" s="222" t="s">
        <v>190</v>
      </c>
      <c r="AU219" s="222" t="s">
        <v>128</v>
      </c>
      <c r="AY219" s="3" t="s">
        <v>120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128</v>
      </c>
      <c r="BK219" s="223" t="n">
        <f aca="false">ROUND(I219*H219,2)</f>
        <v>0</v>
      </c>
      <c r="BL219" s="3" t="s">
        <v>176</v>
      </c>
      <c r="BM219" s="222" t="s">
        <v>355</v>
      </c>
    </row>
    <row r="220" s="237" customFormat="true" ht="11.25" hidden="false" customHeight="false" outlineLevel="0" collapsed="false">
      <c r="B220" s="238"/>
      <c r="C220" s="239"/>
      <c r="D220" s="227" t="s">
        <v>130</v>
      </c>
      <c r="E220" s="240"/>
      <c r="F220" s="241" t="s">
        <v>356</v>
      </c>
      <c r="G220" s="239"/>
      <c r="H220" s="240"/>
      <c r="I220" s="242"/>
      <c r="J220" s="239"/>
      <c r="K220" s="239"/>
      <c r="L220" s="243"/>
      <c r="M220" s="244"/>
      <c r="N220" s="245"/>
      <c r="O220" s="245"/>
      <c r="P220" s="245"/>
      <c r="Q220" s="245"/>
      <c r="R220" s="245"/>
      <c r="S220" s="245"/>
      <c r="T220" s="246"/>
      <c r="AT220" s="247" t="s">
        <v>130</v>
      </c>
      <c r="AU220" s="247" t="s">
        <v>128</v>
      </c>
      <c r="AV220" s="237" t="s">
        <v>80</v>
      </c>
      <c r="AW220" s="237" t="s">
        <v>29</v>
      </c>
      <c r="AX220" s="237" t="s">
        <v>72</v>
      </c>
      <c r="AY220" s="247" t="s">
        <v>120</v>
      </c>
    </row>
    <row r="221" s="224" customFormat="true" ht="11.25" hidden="false" customHeight="false" outlineLevel="0" collapsed="false">
      <c r="B221" s="225"/>
      <c r="C221" s="226"/>
      <c r="D221" s="227" t="s">
        <v>130</v>
      </c>
      <c r="E221" s="228"/>
      <c r="F221" s="229" t="s">
        <v>357</v>
      </c>
      <c r="G221" s="226"/>
      <c r="H221" s="230" t="n">
        <v>188.88</v>
      </c>
      <c r="I221" s="231"/>
      <c r="J221" s="226"/>
      <c r="K221" s="226"/>
      <c r="L221" s="232"/>
      <c r="M221" s="233"/>
      <c r="N221" s="234"/>
      <c r="O221" s="234"/>
      <c r="P221" s="234"/>
      <c r="Q221" s="234"/>
      <c r="R221" s="234"/>
      <c r="S221" s="234"/>
      <c r="T221" s="235"/>
      <c r="AT221" s="236" t="s">
        <v>130</v>
      </c>
      <c r="AU221" s="236" t="s">
        <v>128</v>
      </c>
      <c r="AV221" s="224" t="s">
        <v>128</v>
      </c>
      <c r="AW221" s="224" t="s">
        <v>29</v>
      </c>
      <c r="AX221" s="224" t="s">
        <v>80</v>
      </c>
      <c r="AY221" s="236" t="s">
        <v>120</v>
      </c>
    </row>
    <row r="222" s="31" customFormat="true" ht="21.75" hidden="false" customHeight="true" outlineLevel="0" collapsed="false">
      <c r="A222" s="24"/>
      <c r="B222" s="25"/>
      <c r="C222" s="260" t="s">
        <v>358</v>
      </c>
      <c r="D222" s="260" t="s">
        <v>190</v>
      </c>
      <c r="E222" s="261" t="s">
        <v>359</v>
      </c>
      <c r="F222" s="262" t="s">
        <v>360</v>
      </c>
      <c r="G222" s="263" t="s">
        <v>193</v>
      </c>
      <c r="H222" s="264" t="n">
        <v>33.054</v>
      </c>
      <c r="I222" s="265"/>
      <c r="J222" s="266" t="n">
        <f aca="false">ROUND(I222*H222,2)</f>
        <v>0</v>
      </c>
      <c r="K222" s="262" t="s">
        <v>138</v>
      </c>
      <c r="L222" s="267"/>
      <c r="M222" s="268"/>
      <c r="N222" s="269" t="s">
        <v>38</v>
      </c>
      <c r="O222" s="74"/>
      <c r="P222" s="220" t="n">
        <f aca="false">O222*H222</f>
        <v>0</v>
      </c>
      <c r="Q222" s="220" t="n">
        <v>0.001</v>
      </c>
      <c r="R222" s="220" t="n">
        <f aca="false">Q222*H222</f>
        <v>0.033054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94</v>
      </c>
      <c r="AT222" s="222" t="s">
        <v>190</v>
      </c>
      <c r="AU222" s="222" t="s">
        <v>128</v>
      </c>
      <c r="AY222" s="3" t="s">
        <v>120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128</v>
      </c>
      <c r="BK222" s="223" t="n">
        <f aca="false">ROUND(I222*H222,2)</f>
        <v>0</v>
      </c>
      <c r="BL222" s="3" t="s">
        <v>176</v>
      </c>
      <c r="BM222" s="222" t="s">
        <v>361</v>
      </c>
    </row>
    <row r="223" s="237" customFormat="true" ht="11.25" hidden="false" customHeight="false" outlineLevel="0" collapsed="false">
      <c r="B223" s="238"/>
      <c r="C223" s="239"/>
      <c r="D223" s="227" t="s">
        <v>130</v>
      </c>
      <c r="E223" s="240"/>
      <c r="F223" s="241" t="s">
        <v>362</v>
      </c>
      <c r="G223" s="239"/>
      <c r="H223" s="240"/>
      <c r="I223" s="242"/>
      <c r="J223" s="239"/>
      <c r="K223" s="239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0</v>
      </c>
      <c r="AU223" s="247" t="s">
        <v>128</v>
      </c>
      <c r="AV223" s="237" t="s">
        <v>80</v>
      </c>
      <c r="AW223" s="237" t="s">
        <v>29</v>
      </c>
      <c r="AX223" s="237" t="s">
        <v>72</v>
      </c>
      <c r="AY223" s="247" t="s">
        <v>120</v>
      </c>
    </row>
    <row r="224" s="224" customFormat="true" ht="11.25" hidden="false" customHeight="false" outlineLevel="0" collapsed="false">
      <c r="B224" s="225"/>
      <c r="C224" s="226"/>
      <c r="D224" s="227" t="s">
        <v>130</v>
      </c>
      <c r="E224" s="228"/>
      <c r="F224" s="229" t="s">
        <v>363</v>
      </c>
      <c r="G224" s="226"/>
      <c r="H224" s="230" t="n">
        <v>33.054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30</v>
      </c>
      <c r="AU224" s="236" t="s">
        <v>128</v>
      </c>
      <c r="AV224" s="224" t="s">
        <v>128</v>
      </c>
      <c r="AW224" s="224" t="s">
        <v>29</v>
      </c>
      <c r="AX224" s="224" t="s">
        <v>80</v>
      </c>
      <c r="AY224" s="236" t="s">
        <v>120</v>
      </c>
    </row>
    <row r="225" s="31" customFormat="true" ht="16.5" hidden="false" customHeight="true" outlineLevel="0" collapsed="false">
      <c r="A225" s="24"/>
      <c r="B225" s="25"/>
      <c r="C225" s="260" t="s">
        <v>364</v>
      </c>
      <c r="D225" s="260" t="s">
        <v>190</v>
      </c>
      <c r="E225" s="261" t="s">
        <v>365</v>
      </c>
      <c r="F225" s="262" t="s">
        <v>366</v>
      </c>
      <c r="G225" s="263" t="s">
        <v>367</v>
      </c>
      <c r="H225" s="264" t="n">
        <v>1.5</v>
      </c>
      <c r="I225" s="265"/>
      <c r="J225" s="266" t="n">
        <f aca="false">ROUND(I225*H225,2)</f>
        <v>0</v>
      </c>
      <c r="K225" s="262" t="s">
        <v>138</v>
      </c>
      <c r="L225" s="267"/>
      <c r="M225" s="268"/>
      <c r="N225" s="269" t="s">
        <v>38</v>
      </c>
      <c r="O225" s="74"/>
      <c r="P225" s="220" t="n">
        <f aca="false">O225*H225</f>
        <v>0</v>
      </c>
      <c r="Q225" s="220" t="n">
        <v>0.001</v>
      </c>
      <c r="R225" s="220" t="n">
        <f aca="false">Q225*H225</f>
        <v>0.0015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94</v>
      </c>
      <c r="AT225" s="222" t="s">
        <v>190</v>
      </c>
      <c r="AU225" s="222" t="s">
        <v>128</v>
      </c>
      <c r="AY225" s="3" t="s">
        <v>120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128</v>
      </c>
      <c r="BK225" s="223" t="n">
        <f aca="false">ROUND(I225*H225,2)</f>
        <v>0</v>
      </c>
      <c r="BL225" s="3" t="s">
        <v>176</v>
      </c>
      <c r="BM225" s="222" t="s">
        <v>368</v>
      </c>
    </row>
    <row r="226" s="237" customFormat="true" ht="11.25" hidden="false" customHeight="false" outlineLevel="0" collapsed="false">
      <c r="B226" s="238"/>
      <c r="C226" s="239"/>
      <c r="D226" s="227" t="s">
        <v>130</v>
      </c>
      <c r="E226" s="240"/>
      <c r="F226" s="241" t="s">
        <v>369</v>
      </c>
      <c r="G226" s="239"/>
      <c r="H226" s="240"/>
      <c r="I226" s="242"/>
      <c r="J226" s="239"/>
      <c r="K226" s="239"/>
      <c r="L226" s="243"/>
      <c r="M226" s="244"/>
      <c r="N226" s="245"/>
      <c r="O226" s="245"/>
      <c r="P226" s="245"/>
      <c r="Q226" s="245"/>
      <c r="R226" s="245"/>
      <c r="S226" s="245"/>
      <c r="T226" s="246"/>
      <c r="AT226" s="247" t="s">
        <v>130</v>
      </c>
      <c r="AU226" s="247" t="s">
        <v>128</v>
      </c>
      <c r="AV226" s="237" t="s">
        <v>80</v>
      </c>
      <c r="AW226" s="237" t="s">
        <v>29</v>
      </c>
      <c r="AX226" s="237" t="s">
        <v>72</v>
      </c>
      <c r="AY226" s="247" t="s">
        <v>120</v>
      </c>
    </row>
    <row r="227" s="224" customFormat="true" ht="11.25" hidden="false" customHeight="false" outlineLevel="0" collapsed="false">
      <c r="B227" s="225"/>
      <c r="C227" s="226"/>
      <c r="D227" s="227" t="s">
        <v>130</v>
      </c>
      <c r="E227" s="228"/>
      <c r="F227" s="229" t="s">
        <v>370</v>
      </c>
      <c r="G227" s="226"/>
      <c r="H227" s="230" t="n">
        <v>1.5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30</v>
      </c>
      <c r="AU227" s="236" t="s">
        <v>128</v>
      </c>
      <c r="AV227" s="224" t="s">
        <v>128</v>
      </c>
      <c r="AW227" s="224" t="s">
        <v>29</v>
      </c>
      <c r="AX227" s="224" t="s">
        <v>80</v>
      </c>
      <c r="AY227" s="236" t="s">
        <v>120</v>
      </c>
    </row>
    <row r="228" s="31" customFormat="true" ht="24" hidden="false" customHeight="true" outlineLevel="0" collapsed="false">
      <c r="A228" s="24"/>
      <c r="B228" s="25"/>
      <c r="C228" s="211" t="s">
        <v>371</v>
      </c>
      <c r="D228" s="211" t="s">
        <v>123</v>
      </c>
      <c r="E228" s="212" t="s">
        <v>372</v>
      </c>
      <c r="F228" s="213" t="s">
        <v>373</v>
      </c>
      <c r="G228" s="214" t="s">
        <v>137</v>
      </c>
      <c r="H228" s="215" t="n">
        <v>2.004</v>
      </c>
      <c r="I228" s="216"/>
      <c r="J228" s="217" t="n">
        <f aca="false">ROUND(I228*H228,2)</f>
        <v>0</v>
      </c>
      <c r="K228" s="213" t="s">
        <v>138</v>
      </c>
      <c r="L228" s="30"/>
      <c r="M228" s="218"/>
      <c r="N228" s="219" t="s">
        <v>38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76</v>
      </c>
      <c r="AT228" s="222" t="s">
        <v>123</v>
      </c>
      <c r="AU228" s="222" t="s">
        <v>128</v>
      </c>
      <c r="AY228" s="3" t="s">
        <v>12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28</v>
      </c>
      <c r="BK228" s="223" t="n">
        <f aca="false">ROUND(I228*H228,2)</f>
        <v>0</v>
      </c>
      <c r="BL228" s="3" t="s">
        <v>176</v>
      </c>
      <c r="BM228" s="222" t="s">
        <v>374</v>
      </c>
    </row>
    <row r="229" s="31" customFormat="true" ht="24" hidden="false" customHeight="true" outlineLevel="0" collapsed="false">
      <c r="A229" s="24"/>
      <c r="B229" s="25"/>
      <c r="C229" s="211" t="s">
        <v>375</v>
      </c>
      <c r="D229" s="211" t="s">
        <v>123</v>
      </c>
      <c r="E229" s="212" t="s">
        <v>376</v>
      </c>
      <c r="F229" s="213" t="s">
        <v>377</v>
      </c>
      <c r="G229" s="214" t="s">
        <v>137</v>
      </c>
      <c r="H229" s="215" t="n">
        <v>2.004</v>
      </c>
      <c r="I229" s="216"/>
      <c r="J229" s="217" t="n">
        <f aca="false">ROUND(I229*H229,2)</f>
        <v>0</v>
      </c>
      <c r="K229" s="213"/>
      <c r="L229" s="30"/>
      <c r="M229" s="274"/>
      <c r="N229" s="275" t="s">
        <v>38</v>
      </c>
      <c r="O229" s="276"/>
      <c r="P229" s="277" t="n">
        <f aca="false">O229*H229</f>
        <v>0</v>
      </c>
      <c r="Q229" s="277" t="n">
        <v>0</v>
      </c>
      <c r="R229" s="277" t="n">
        <f aca="false">Q229*H229</f>
        <v>0</v>
      </c>
      <c r="S229" s="277" t="n">
        <v>0</v>
      </c>
      <c r="T229" s="278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176</v>
      </c>
      <c r="AT229" s="222" t="s">
        <v>123</v>
      </c>
      <c r="AU229" s="222" t="s">
        <v>128</v>
      </c>
      <c r="AY229" s="3" t="s">
        <v>120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128</v>
      </c>
      <c r="BK229" s="223" t="n">
        <f aca="false">ROUND(I229*H229,2)</f>
        <v>0</v>
      </c>
      <c r="BL229" s="3" t="s">
        <v>176</v>
      </c>
      <c r="BM229" s="222" t="s">
        <v>378</v>
      </c>
    </row>
    <row r="230" s="31" customFormat="true" ht="6.75" hidden="false" customHeight="true" outlineLevel="0" collapsed="false">
      <c r="A230" s="24"/>
      <c r="B230" s="52"/>
      <c r="C230" s="53"/>
      <c r="D230" s="53"/>
      <c r="E230" s="53"/>
      <c r="F230" s="53"/>
      <c r="G230" s="53"/>
      <c r="H230" s="53"/>
      <c r="I230" s="53"/>
      <c r="J230" s="53"/>
      <c r="K230" s="53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lBKfWWL5X1QqLsq87ACO6Fs1daOzL2t536npQvy9V8IsFSkCLYqtKtnwr23Fo/E4TnXCwANwlyDAwja3k8eNiw==" saltValue="ZQiQO3WS5zc/qGn9Ae7u4FBZLw8QXSHZ/rV2UV31mSmqMn5kD553t6JFjHSa30djohnPXf6ZFm8cNNoZR5B2qQ==" spinCount="100000" sheet="true" objects="true" scenarios="true" formatColumns="false" formatRows="false" autoFilter="false"/>
  <autoFilter ref="C127:K229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0</v>
      </c>
    </row>
    <row r="4" customFormat="false" ht="24.75" hidden="false" customHeight="true" outlineLevel="0" collapsed="false">
      <c r="B4" s="6"/>
      <c r="D4" s="122" t="s">
        <v>85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V.Vlasákové 2/966, byt č. 1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6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37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4. 3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5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6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5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8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5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0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5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1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2</v>
      </c>
      <c r="E30" s="24"/>
      <c r="F30" s="24"/>
      <c r="G30" s="24"/>
      <c r="H30" s="24"/>
      <c r="I30" s="24"/>
      <c r="J30" s="137" t="n">
        <f aca="false">ROUND(J14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34</v>
      </c>
      <c r="G32" s="24"/>
      <c r="H32" s="24"/>
      <c r="I32" s="138" t="s">
        <v>33</v>
      </c>
      <c r="J32" s="138" t="s">
        <v>35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36</v>
      </c>
      <c r="E33" s="124" t="s">
        <v>37</v>
      </c>
      <c r="F33" s="140" t="n">
        <f aca="false">ROUND((SUM(BE141:BE600)),  2)</f>
        <v>0</v>
      </c>
      <c r="G33" s="24"/>
      <c r="H33" s="24"/>
      <c r="I33" s="141" t="n">
        <v>0.21</v>
      </c>
      <c r="J33" s="140" t="n">
        <f aca="false">ROUND(((SUM(BE141:BE600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38</v>
      </c>
      <c r="F34" s="140" t="n">
        <f aca="false">ROUND((SUM(BF141:BF600)),  2)</f>
        <v>0</v>
      </c>
      <c r="G34" s="24"/>
      <c r="H34" s="24"/>
      <c r="I34" s="141" t="n">
        <v>0.15</v>
      </c>
      <c r="J34" s="140" t="n">
        <f aca="false">ROUND(((SUM(BF141:BF600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39</v>
      </c>
      <c r="F35" s="140" t="n">
        <f aca="false">ROUND((SUM(BG141:BG600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0</v>
      </c>
      <c r="F36" s="140" t="n">
        <f aca="false">ROUND((SUM(BH141:BH600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1</v>
      </c>
      <c r="F37" s="140" t="n">
        <f aca="false">ROUND((SUM(BI141:BI600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2</v>
      </c>
      <c r="E39" s="144"/>
      <c r="F39" s="144"/>
      <c r="G39" s="145" t="s">
        <v>43</v>
      </c>
      <c r="H39" s="146" t="s">
        <v>44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45</v>
      </c>
      <c r="E50" s="150"/>
      <c r="F50" s="150"/>
      <c r="G50" s="149" t="s">
        <v>46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47</v>
      </c>
      <c r="E61" s="152"/>
      <c r="F61" s="153" t="s">
        <v>48</v>
      </c>
      <c r="G61" s="151" t="s">
        <v>47</v>
      </c>
      <c r="H61" s="152"/>
      <c r="I61" s="152"/>
      <c r="J61" s="154" t="s">
        <v>48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49</v>
      </c>
      <c r="E65" s="155"/>
      <c r="F65" s="155"/>
      <c r="G65" s="149" t="s">
        <v>50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47</v>
      </c>
      <c r="E76" s="152"/>
      <c r="F76" s="153" t="s">
        <v>48</v>
      </c>
      <c r="G76" s="151" t="s">
        <v>47</v>
      </c>
      <c r="H76" s="152"/>
      <c r="I76" s="152"/>
      <c r="J76" s="154" t="s">
        <v>48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8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V.Vlasákové 2/966, byt č. 1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6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OPR. - stavební část - O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24. 3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 </v>
      </c>
      <c r="G91" s="26"/>
      <c r="H91" s="26"/>
      <c r="I91" s="17" t="s">
        <v>28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0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3" t="s">
        <v>89</v>
      </c>
      <c r="D94" s="164"/>
      <c r="E94" s="164"/>
      <c r="F94" s="164"/>
      <c r="G94" s="164"/>
      <c r="H94" s="164"/>
      <c r="I94" s="164"/>
      <c r="J94" s="165" t="s">
        <v>90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6" t="s">
        <v>91</v>
      </c>
      <c r="D96" s="26"/>
      <c r="E96" s="26"/>
      <c r="F96" s="26"/>
      <c r="G96" s="26"/>
      <c r="H96" s="26"/>
      <c r="I96" s="26"/>
      <c r="J96" s="167" t="n">
        <f aca="false">J14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2</v>
      </c>
    </row>
    <row r="97" s="168" customFormat="true" ht="24.75" hidden="false" customHeight="true" outlineLevel="0" collapsed="false">
      <c r="B97" s="169"/>
      <c r="C97" s="170"/>
      <c r="D97" s="171" t="s">
        <v>93</v>
      </c>
      <c r="E97" s="172"/>
      <c r="F97" s="172"/>
      <c r="G97" s="172"/>
      <c r="H97" s="172"/>
      <c r="I97" s="172"/>
      <c r="J97" s="173" t="n">
        <f aca="false">J142</f>
        <v>0</v>
      </c>
      <c r="K97" s="170"/>
      <c r="L97" s="174"/>
    </row>
    <row r="98" s="175" customFormat="true" ht="19.5" hidden="false" customHeight="true" outlineLevel="0" collapsed="false">
      <c r="B98" s="176"/>
      <c r="C98" s="177"/>
      <c r="D98" s="178" t="s">
        <v>380</v>
      </c>
      <c r="E98" s="179"/>
      <c r="F98" s="179"/>
      <c r="G98" s="179"/>
      <c r="H98" s="179"/>
      <c r="I98" s="179"/>
      <c r="J98" s="180" t="n">
        <f aca="false">J143</f>
        <v>0</v>
      </c>
      <c r="K98" s="177"/>
      <c r="L98" s="181"/>
    </row>
    <row r="99" s="175" customFormat="true" ht="19.5" hidden="false" customHeight="true" outlineLevel="0" collapsed="false">
      <c r="B99" s="176"/>
      <c r="C99" s="177"/>
      <c r="D99" s="178" t="s">
        <v>381</v>
      </c>
      <c r="E99" s="179"/>
      <c r="F99" s="179"/>
      <c r="G99" s="179"/>
      <c r="H99" s="179"/>
      <c r="I99" s="179"/>
      <c r="J99" s="180" t="n">
        <f aca="false">J177</f>
        <v>0</v>
      </c>
      <c r="K99" s="177"/>
      <c r="L99" s="181"/>
    </row>
    <row r="100" s="175" customFormat="true" ht="19.5" hidden="false" customHeight="true" outlineLevel="0" collapsed="false">
      <c r="B100" s="176"/>
      <c r="C100" s="177"/>
      <c r="D100" s="178" t="s">
        <v>95</v>
      </c>
      <c r="E100" s="179"/>
      <c r="F100" s="179"/>
      <c r="G100" s="179"/>
      <c r="H100" s="179"/>
      <c r="I100" s="179"/>
      <c r="J100" s="180" t="n">
        <f aca="false">J216</f>
        <v>0</v>
      </c>
      <c r="K100" s="177"/>
      <c r="L100" s="181"/>
    </row>
    <row r="101" s="175" customFormat="true" ht="19.5" hidden="false" customHeight="true" outlineLevel="0" collapsed="false">
      <c r="B101" s="176"/>
      <c r="C101" s="177"/>
      <c r="D101" s="178" t="s">
        <v>96</v>
      </c>
      <c r="E101" s="179"/>
      <c r="F101" s="179"/>
      <c r="G101" s="179"/>
      <c r="H101" s="179"/>
      <c r="I101" s="179"/>
      <c r="J101" s="180" t="n">
        <f aca="false">J225</f>
        <v>0</v>
      </c>
      <c r="K101" s="177"/>
      <c r="L101" s="181"/>
    </row>
    <row r="102" s="168" customFormat="true" ht="24.75" hidden="false" customHeight="true" outlineLevel="0" collapsed="false">
      <c r="B102" s="169"/>
      <c r="C102" s="170"/>
      <c r="D102" s="171" t="s">
        <v>97</v>
      </c>
      <c r="E102" s="172"/>
      <c r="F102" s="172"/>
      <c r="G102" s="172"/>
      <c r="H102" s="172"/>
      <c r="I102" s="172"/>
      <c r="J102" s="173" t="n">
        <f aca="false">J229</f>
        <v>0</v>
      </c>
      <c r="K102" s="170"/>
      <c r="L102" s="174"/>
    </row>
    <row r="103" s="175" customFormat="true" ht="19.5" hidden="false" customHeight="true" outlineLevel="0" collapsed="false">
      <c r="B103" s="176"/>
      <c r="C103" s="177"/>
      <c r="D103" s="178" t="s">
        <v>382</v>
      </c>
      <c r="E103" s="179"/>
      <c r="F103" s="179"/>
      <c r="G103" s="179"/>
      <c r="H103" s="179"/>
      <c r="I103" s="179"/>
      <c r="J103" s="180" t="n">
        <f aca="false">J230</f>
        <v>0</v>
      </c>
      <c r="K103" s="177"/>
      <c r="L103" s="181"/>
    </row>
    <row r="104" s="175" customFormat="true" ht="19.5" hidden="false" customHeight="true" outlineLevel="0" collapsed="false">
      <c r="B104" s="176"/>
      <c r="C104" s="177"/>
      <c r="D104" s="178" t="s">
        <v>383</v>
      </c>
      <c r="E104" s="179"/>
      <c r="F104" s="179"/>
      <c r="G104" s="179"/>
      <c r="H104" s="179"/>
      <c r="I104" s="179"/>
      <c r="J104" s="180" t="n">
        <f aca="false">J238</f>
        <v>0</v>
      </c>
      <c r="K104" s="177"/>
      <c r="L104" s="181"/>
    </row>
    <row r="105" s="175" customFormat="true" ht="19.5" hidden="false" customHeight="true" outlineLevel="0" collapsed="false">
      <c r="B105" s="176"/>
      <c r="C105" s="177"/>
      <c r="D105" s="178" t="s">
        <v>384</v>
      </c>
      <c r="E105" s="179"/>
      <c r="F105" s="179"/>
      <c r="G105" s="179"/>
      <c r="H105" s="179"/>
      <c r="I105" s="179"/>
      <c r="J105" s="180" t="n">
        <f aca="false">J251</f>
        <v>0</v>
      </c>
      <c r="K105" s="177"/>
      <c r="L105" s="181"/>
    </row>
    <row r="106" s="175" customFormat="true" ht="19.5" hidden="false" customHeight="true" outlineLevel="0" collapsed="false">
      <c r="B106" s="176"/>
      <c r="C106" s="177"/>
      <c r="D106" s="178" t="s">
        <v>99</v>
      </c>
      <c r="E106" s="179"/>
      <c r="F106" s="179"/>
      <c r="G106" s="179"/>
      <c r="H106" s="179"/>
      <c r="I106" s="179"/>
      <c r="J106" s="180" t="n">
        <f aca="false">J261</f>
        <v>0</v>
      </c>
      <c r="K106" s="177"/>
      <c r="L106" s="181"/>
    </row>
    <row r="107" s="175" customFormat="true" ht="19.5" hidden="false" customHeight="true" outlineLevel="0" collapsed="false">
      <c r="B107" s="176"/>
      <c r="C107" s="177"/>
      <c r="D107" s="178" t="s">
        <v>385</v>
      </c>
      <c r="E107" s="179"/>
      <c r="F107" s="179"/>
      <c r="G107" s="179"/>
      <c r="H107" s="179"/>
      <c r="I107" s="179"/>
      <c r="J107" s="180" t="n">
        <f aca="false">J282</f>
        <v>0</v>
      </c>
      <c r="K107" s="177"/>
      <c r="L107" s="181"/>
    </row>
    <row r="108" s="175" customFormat="true" ht="19.5" hidden="false" customHeight="true" outlineLevel="0" collapsed="false">
      <c r="B108" s="176"/>
      <c r="C108" s="177"/>
      <c r="D108" s="178" t="s">
        <v>386</v>
      </c>
      <c r="E108" s="179"/>
      <c r="F108" s="179"/>
      <c r="G108" s="179"/>
      <c r="H108" s="179"/>
      <c r="I108" s="179"/>
      <c r="J108" s="180" t="n">
        <f aca="false">J286</f>
        <v>0</v>
      </c>
      <c r="K108" s="177"/>
      <c r="L108" s="181"/>
    </row>
    <row r="109" s="175" customFormat="true" ht="19.5" hidden="false" customHeight="true" outlineLevel="0" collapsed="false">
      <c r="B109" s="176"/>
      <c r="C109" s="177"/>
      <c r="D109" s="178" t="s">
        <v>387</v>
      </c>
      <c r="E109" s="179"/>
      <c r="F109" s="179"/>
      <c r="G109" s="179"/>
      <c r="H109" s="179"/>
      <c r="I109" s="179"/>
      <c r="J109" s="180" t="n">
        <f aca="false">J296</f>
        <v>0</v>
      </c>
      <c r="K109" s="177"/>
      <c r="L109" s="181"/>
    </row>
    <row r="110" s="175" customFormat="true" ht="19.5" hidden="false" customHeight="true" outlineLevel="0" collapsed="false">
      <c r="B110" s="176"/>
      <c r="C110" s="177"/>
      <c r="D110" s="178" t="s">
        <v>388</v>
      </c>
      <c r="E110" s="179"/>
      <c r="F110" s="179"/>
      <c r="G110" s="179"/>
      <c r="H110" s="179"/>
      <c r="I110" s="179"/>
      <c r="J110" s="180" t="n">
        <f aca="false">J344</f>
        <v>0</v>
      </c>
      <c r="K110" s="177"/>
      <c r="L110" s="181"/>
    </row>
    <row r="111" s="175" customFormat="true" ht="19.5" hidden="false" customHeight="true" outlineLevel="0" collapsed="false">
      <c r="B111" s="176"/>
      <c r="C111" s="177"/>
      <c r="D111" s="178" t="s">
        <v>100</v>
      </c>
      <c r="E111" s="179"/>
      <c r="F111" s="179"/>
      <c r="G111" s="179"/>
      <c r="H111" s="179"/>
      <c r="I111" s="179"/>
      <c r="J111" s="180" t="n">
        <f aca="false">J350</f>
        <v>0</v>
      </c>
      <c r="K111" s="177"/>
      <c r="L111" s="181"/>
    </row>
    <row r="112" s="175" customFormat="true" ht="19.5" hidden="false" customHeight="true" outlineLevel="0" collapsed="false">
      <c r="B112" s="176"/>
      <c r="C112" s="177"/>
      <c r="D112" s="178" t="s">
        <v>101</v>
      </c>
      <c r="E112" s="179"/>
      <c r="F112" s="179"/>
      <c r="G112" s="179"/>
      <c r="H112" s="179"/>
      <c r="I112" s="179"/>
      <c r="J112" s="180" t="n">
        <f aca="false">J376</f>
        <v>0</v>
      </c>
      <c r="K112" s="177"/>
      <c r="L112" s="181"/>
    </row>
    <row r="113" s="175" customFormat="true" ht="19.5" hidden="false" customHeight="true" outlineLevel="0" collapsed="false">
      <c r="B113" s="176"/>
      <c r="C113" s="177"/>
      <c r="D113" s="178" t="s">
        <v>389</v>
      </c>
      <c r="E113" s="179"/>
      <c r="F113" s="179"/>
      <c r="G113" s="179"/>
      <c r="H113" s="179"/>
      <c r="I113" s="179"/>
      <c r="J113" s="180" t="n">
        <f aca="false">J413</f>
        <v>0</v>
      </c>
      <c r="K113" s="177"/>
      <c r="L113" s="181"/>
    </row>
    <row r="114" s="175" customFormat="true" ht="19.5" hidden="false" customHeight="true" outlineLevel="0" collapsed="false">
      <c r="B114" s="176"/>
      <c r="C114" s="177"/>
      <c r="D114" s="178" t="s">
        <v>390</v>
      </c>
      <c r="E114" s="179"/>
      <c r="F114" s="179"/>
      <c r="G114" s="179"/>
      <c r="H114" s="179"/>
      <c r="I114" s="179"/>
      <c r="J114" s="180" t="n">
        <f aca="false">J492</f>
        <v>0</v>
      </c>
      <c r="K114" s="177"/>
      <c r="L114" s="181"/>
    </row>
    <row r="115" s="175" customFormat="true" ht="19.5" hidden="false" customHeight="true" outlineLevel="0" collapsed="false">
      <c r="B115" s="176"/>
      <c r="C115" s="177"/>
      <c r="D115" s="178" t="s">
        <v>391</v>
      </c>
      <c r="E115" s="179"/>
      <c r="F115" s="179"/>
      <c r="G115" s="179"/>
      <c r="H115" s="179"/>
      <c r="I115" s="179"/>
      <c r="J115" s="180" t="n">
        <f aca="false">J518</f>
        <v>0</v>
      </c>
      <c r="K115" s="177"/>
      <c r="L115" s="181"/>
    </row>
    <row r="116" s="168" customFormat="true" ht="24.75" hidden="false" customHeight="true" outlineLevel="0" collapsed="false">
      <c r="B116" s="169"/>
      <c r="C116" s="170"/>
      <c r="D116" s="171" t="s">
        <v>392</v>
      </c>
      <c r="E116" s="172"/>
      <c r="F116" s="172"/>
      <c r="G116" s="172"/>
      <c r="H116" s="172"/>
      <c r="I116" s="172"/>
      <c r="J116" s="173" t="n">
        <f aca="false">J556</f>
        <v>0</v>
      </c>
      <c r="K116" s="170"/>
      <c r="L116" s="174"/>
    </row>
    <row r="117" s="168" customFormat="true" ht="24.75" hidden="false" customHeight="true" outlineLevel="0" collapsed="false">
      <c r="B117" s="169"/>
      <c r="C117" s="170"/>
      <c r="D117" s="171" t="s">
        <v>393</v>
      </c>
      <c r="E117" s="172"/>
      <c r="F117" s="172"/>
      <c r="G117" s="172"/>
      <c r="H117" s="172"/>
      <c r="I117" s="172"/>
      <c r="J117" s="173" t="n">
        <f aca="false">J588</f>
        <v>0</v>
      </c>
      <c r="K117" s="170"/>
      <c r="L117" s="174"/>
    </row>
    <row r="118" s="168" customFormat="true" ht="24.75" hidden="false" customHeight="true" outlineLevel="0" collapsed="false">
      <c r="B118" s="169"/>
      <c r="C118" s="170"/>
      <c r="D118" s="171" t="s">
        <v>394</v>
      </c>
      <c r="E118" s="172"/>
      <c r="F118" s="172"/>
      <c r="G118" s="172"/>
      <c r="H118" s="172"/>
      <c r="I118" s="172"/>
      <c r="J118" s="173" t="n">
        <f aca="false">J592</f>
        <v>0</v>
      </c>
      <c r="K118" s="170"/>
      <c r="L118" s="174"/>
    </row>
    <row r="119" s="175" customFormat="true" ht="19.5" hidden="false" customHeight="true" outlineLevel="0" collapsed="false">
      <c r="B119" s="176"/>
      <c r="C119" s="177"/>
      <c r="D119" s="178" t="s">
        <v>395</v>
      </c>
      <c r="E119" s="179"/>
      <c r="F119" s="179"/>
      <c r="G119" s="179"/>
      <c r="H119" s="179"/>
      <c r="I119" s="179"/>
      <c r="J119" s="180" t="n">
        <f aca="false">J593</f>
        <v>0</v>
      </c>
      <c r="K119" s="177"/>
      <c r="L119" s="181"/>
    </row>
    <row r="120" s="175" customFormat="true" ht="19.5" hidden="false" customHeight="true" outlineLevel="0" collapsed="false">
      <c r="B120" s="176"/>
      <c r="C120" s="177"/>
      <c r="D120" s="178" t="s">
        <v>396</v>
      </c>
      <c r="E120" s="179"/>
      <c r="F120" s="179"/>
      <c r="G120" s="179"/>
      <c r="H120" s="179"/>
      <c r="I120" s="179"/>
      <c r="J120" s="180" t="n">
        <f aca="false">J595</f>
        <v>0</v>
      </c>
      <c r="K120" s="177"/>
      <c r="L120" s="181"/>
    </row>
    <row r="121" s="175" customFormat="true" ht="19.5" hidden="false" customHeight="true" outlineLevel="0" collapsed="false">
      <c r="B121" s="176"/>
      <c r="C121" s="177"/>
      <c r="D121" s="178" t="s">
        <v>397</v>
      </c>
      <c r="E121" s="179"/>
      <c r="F121" s="179"/>
      <c r="G121" s="179"/>
      <c r="H121" s="179"/>
      <c r="I121" s="179"/>
      <c r="J121" s="180" t="n">
        <f aca="false">J597</f>
        <v>0</v>
      </c>
      <c r="K121" s="177"/>
      <c r="L121" s="181"/>
    </row>
    <row r="122" s="31" customFormat="true" ht="21.7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52"/>
      <c r="C123" s="53"/>
      <c r="D123" s="53"/>
      <c r="E123" s="53"/>
      <c r="F123" s="53"/>
      <c r="G123" s="53"/>
      <c r="H123" s="53"/>
      <c r="I123" s="53"/>
      <c r="J123" s="53"/>
      <c r="K123" s="53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7" s="31" customFormat="true" ht="6.75" hidden="false" customHeight="true" outlineLevel="0" collapsed="false">
      <c r="A127" s="24"/>
      <c r="B127" s="54"/>
      <c r="C127" s="55"/>
      <c r="D127" s="55"/>
      <c r="E127" s="55"/>
      <c r="F127" s="55"/>
      <c r="G127" s="55"/>
      <c r="H127" s="55"/>
      <c r="I127" s="55"/>
      <c r="J127" s="55"/>
      <c r="K127" s="55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24.75" hidden="false" customHeight="true" outlineLevel="0" collapsed="false">
      <c r="A128" s="24"/>
      <c r="B128" s="25"/>
      <c r="C128" s="9" t="s">
        <v>105</v>
      </c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7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5</v>
      </c>
      <c r="D130" s="26"/>
      <c r="E130" s="26"/>
      <c r="F130" s="26"/>
      <c r="G130" s="26"/>
      <c r="H130" s="26"/>
      <c r="I130" s="26"/>
      <c r="J130" s="26"/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16.5" hidden="false" customHeight="true" outlineLevel="0" collapsed="false">
      <c r="A131" s="24"/>
      <c r="B131" s="25"/>
      <c r="C131" s="26"/>
      <c r="D131" s="26"/>
      <c r="E131" s="160" t="str">
        <f aca="false">E7</f>
        <v>V.Vlasákové 2/966, byt č. 1</v>
      </c>
      <c r="F131" s="160"/>
      <c r="G131" s="160"/>
      <c r="H131" s="160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12" hidden="false" customHeight="true" outlineLevel="0" collapsed="false">
      <c r="A132" s="24"/>
      <c r="B132" s="25"/>
      <c r="C132" s="17" t="s">
        <v>86</v>
      </c>
      <c r="D132" s="26"/>
      <c r="E132" s="26"/>
      <c r="F132" s="26"/>
      <c r="G132" s="26"/>
      <c r="H132" s="26"/>
      <c r="I132" s="26"/>
      <c r="J132" s="26"/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16.5" hidden="false" customHeight="true" outlineLevel="0" collapsed="false">
      <c r="A133" s="24"/>
      <c r="B133" s="25"/>
      <c r="C133" s="26"/>
      <c r="D133" s="26"/>
      <c r="E133" s="64" t="str">
        <f aca="false">E9</f>
        <v>SO 02 OPR. - stavební část - OPRAVY</v>
      </c>
      <c r="F133" s="64"/>
      <c r="G133" s="64"/>
      <c r="H133" s="64"/>
      <c r="I133" s="26"/>
      <c r="J133" s="26"/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6.75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31" customFormat="true" ht="12" hidden="false" customHeight="true" outlineLevel="0" collapsed="false">
      <c r="A135" s="24"/>
      <c r="B135" s="25"/>
      <c r="C135" s="17" t="s">
        <v>19</v>
      </c>
      <c r="D135" s="26"/>
      <c r="E135" s="26"/>
      <c r="F135" s="18" t="str">
        <f aca="false">F12</f>
        <v> </v>
      </c>
      <c r="G135" s="26"/>
      <c r="H135" s="26"/>
      <c r="I135" s="17" t="s">
        <v>21</v>
      </c>
      <c r="J135" s="161" t="str">
        <f aca="false">IF(J12="","",J12)</f>
        <v>24. 3. 2022</v>
      </c>
      <c r="K135" s="26"/>
      <c r="L135" s="49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</row>
    <row r="136" s="31" customFormat="true" ht="6.75" hidden="false" customHeight="true" outlineLevel="0" collapsed="false">
      <c r="A136" s="24"/>
      <c r="B136" s="25"/>
      <c r="C136" s="26"/>
      <c r="D136" s="26"/>
      <c r="E136" s="26"/>
      <c r="F136" s="26"/>
      <c r="G136" s="26"/>
      <c r="H136" s="26"/>
      <c r="I136" s="26"/>
      <c r="J136" s="26"/>
      <c r="K136" s="26"/>
      <c r="L136" s="49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</row>
    <row r="137" s="31" customFormat="true" ht="15" hidden="false" customHeight="true" outlineLevel="0" collapsed="false">
      <c r="A137" s="24"/>
      <c r="B137" s="25"/>
      <c r="C137" s="17" t="s">
        <v>23</v>
      </c>
      <c r="D137" s="26"/>
      <c r="E137" s="26"/>
      <c r="F137" s="18" t="str">
        <f aca="false">E15</f>
        <v> </v>
      </c>
      <c r="G137" s="26"/>
      <c r="H137" s="26"/>
      <c r="I137" s="17" t="s">
        <v>28</v>
      </c>
      <c r="J137" s="162" t="str">
        <f aca="false">E21</f>
        <v> </v>
      </c>
      <c r="K137" s="26"/>
      <c r="L137" s="49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  <row r="138" s="31" customFormat="true" ht="15" hidden="false" customHeight="true" outlineLevel="0" collapsed="false">
      <c r="A138" s="24"/>
      <c r="B138" s="25"/>
      <c r="C138" s="17" t="s">
        <v>26</v>
      </c>
      <c r="D138" s="26"/>
      <c r="E138" s="26"/>
      <c r="F138" s="18" t="str">
        <f aca="false">IF(E18="","",E18)</f>
        <v>Vyplň údaj</v>
      </c>
      <c r="G138" s="26"/>
      <c r="H138" s="26"/>
      <c r="I138" s="17" t="s">
        <v>30</v>
      </c>
      <c r="J138" s="162" t="str">
        <f aca="false">E24</f>
        <v> </v>
      </c>
      <c r="K138" s="26"/>
      <c r="L138" s="49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</row>
    <row r="139" s="31" customFormat="true" ht="9.75" hidden="false" customHeight="true" outlineLevel="0" collapsed="false">
      <c r="A139" s="24"/>
      <c r="B139" s="25"/>
      <c r="C139" s="26"/>
      <c r="D139" s="26"/>
      <c r="E139" s="26"/>
      <c r="F139" s="26"/>
      <c r="G139" s="26"/>
      <c r="H139" s="26"/>
      <c r="I139" s="26"/>
      <c r="J139" s="26"/>
      <c r="K139" s="26"/>
      <c r="L139" s="49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  <row r="140" s="188" customFormat="true" ht="29.25" hidden="false" customHeight="true" outlineLevel="0" collapsed="false">
      <c r="A140" s="182"/>
      <c r="B140" s="183"/>
      <c r="C140" s="184" t="s">
        <v>106</v>
      </c>
      <c r="D140" s="185" t="s">
        <v>57</v>
      </c>
      <c r="E140" s="185" t="s">
        <v>53</v>
      </c>
      <c r="F140" s="185" t="s">
        <v>54</v>
      </c>
      <c r="G140" s="185" t="s">
        <v>107</v>
      </c>
      <c r="H140" s="185" t="s">
        <v>108</v>
      </c>
      <c r="I140" s="185" t="s">
        <v>109</v>
      </c>
      <c r="J140" s="185" t="s">
        <v>90</v>
      </c>
      <c r="K140" s="186" t="s">
        <v>110</v>
      </c>
      <c r="L140" s="187"/>
      <c r="M140" s="82"/>
      <c r="N140" s="83" t="s">
        <v>36</v>
      </c>
      <c r="O140" s="83" t="s">
        <v>111</v>
      </c>
      <c r="P140" s="83" t="s">
        <v>112</v>
      </c>
      <c r="Q140" s="83" t="s">
        <v>113</v>
      </c>
      <c r="R140" s="83" t="s">
        <v>114</v>
      </c>
      <c r="S140" s="83" t="s">
        <v>115</v>
      </c>
      <c r="T140" s="84" t="s">
        <v>116</v>
      </c>
      <c r="U140" s="182"/>
      <c r="V140" s="182"/>
      <c r="W140" s="182"/>
      <c r="X140" s="182"/>
      <c r="Y140" s="182"/>
      <c r="Z140" s="182"/>
      <c r="AA140" s="182"/>
      <c r="AB140" s="182"/>
      <c r="AC140" s="182"/>
      <c r="AD140" s="182"/>
      <c r="AE140" s="182"/>
    </row>
    <row r="141" s="31" customFormat="true" ht="22.5" hidden="false" customHeight="true" outlineLevel="0" collapsed="false">
      <c r="A141" s="24"/>
      <c r="B141" s="25"/>
      <c r="C141" s="90" t="s">
        <v>117</v>
      </c>
      <c r="D141" s="26"/>
      <c r="E141" s="26"/>
      <c r="F141" s="26"/>
      <c r="G141" s="26"/>
      <c r="H141" s="26"/>
      <c r="I141" s="26"/>
      <c r="J141" s="189" t="n">
        <f aca="false">BK141</f>
        <v>0</v>
      </c>
      <c r="K141" s="26"/>
      <c r="L141" s="30"/>
      <c r="M141" s="85"/>
      <c r="N141" s="190"/>
      <c r="O141" s="86"/>
      <c r="P141" s="191" t="n">
        <f aca="false">P142+P229+P556+P588+P592</f>
        <v>0</v>
      </c>
      <c r="Q141" s="86"/>
      <c r="R141" s="191" t="n">
        <f aca="false">R142+R229+R556+R588+R592</f>
        <v>10.31087294</v>
      </c>
      <c r="S141" s="86"/>
      <c r="T141" s="192" t="n">
        <f aca="false">T142+T229+T556+T588+T592</f>
        <v>5.98684097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71</v>
      </c>
      <c r="AU141" s="3" t="s">
        <v>92</v>
      </c>
      <c r="BK141" s="193" t="n">
        <f aca="false">BK142+BK229+BK556+BK588+BK592</f>
        <v>0</v>
      </c>
    </row>
    <row r="142" s="194" customFormat="true" ht="25.5" hidden="false" customHeight="true" outlineLevel="0" collapsed="false">
      <c r="B142" s="195"/>
      <c r="C142" s="196"/>
      <c r="D142" s="197" t="s">
        <v>71</v>
      </c>
      <c r="E142" s="198" t="s">
        <v>118</v>
      </c>
      <c r="F142" s="198" t="s">
        <v>119</v>
      </c>
      <c r="G142" s="196"/>
      <c r="H142" s="196"/>
      <c r="I142" s="199"/>
      <c r="J142" s="200" t="n">
        <f aca="false">BK142</f>
        <v>0</v>
      </c>
      <c r="K142" s="196"/>
      <c r="L142" s="201"/>
      <c r="M142" s="202"/>
      <c r="N142" s="203"/>
      <c r="O142" s="203"/>
      <c r="P142" s="204" t="n">
        <f aca="false">P143+P177+P216+P225</f>
        <v>0</v>
      </c>
      <c r="Q142" s="203"/>
      <c r="R142" s="204" t="n">
        <f aca="false">R143+R177+R216+R225</f>
        <v>7.34182122</v>
      </c>
      <c r="S142" s="203"/>
      <c r="T142" s="205" t="n">
        <f aca="false">T143+T177+T216+T225</f>
        <v>4.74683</v>
      </c>
      <c r="AR142" s="206" t="s">
        <v>80</v>
      </c>
      <c r="AT142" s="207" t="s">
        <v>71</v>
      </c>
      <c r="AU142" s="207" t="s">
        <v>72</v>
      </c>
      <c r="AY142" s="206" t="s">
        <v>120</v>
      </c>
      <c r="BK142" s="208" t="n">
        <f aca="false">BK143+BK177+BK216+BK225</f>
        <v>0</v>
      </c>
    </row>
    <row r="143" s="194" customFormat="true" ht="22.5" hidden="false" customHeight="true" outlineLevel="0" collapsed="false">
      <c r="B143" s="195"/>
      <c r="C143" s="196"/>
      <c r="D143" s="197" t="s">
        <v>71</v>
      </c>
      <c r="E143" s="209" t="s">
        <v>179</v>
      </c>
      <c r="F143" s="209" t="s">
        <v>39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76)</f>
        <v>0</v>
      </c>
      <c r="Q143" s="203"/>
      <c r="R143" s="204" t="n">
        <f aca="false">SUM(R144:R176)</f>
        <v>7.3309973</v>
      </c>
      <c r="S143" s="203"/>
      <c r="T143" s="205" t="n">
        <f aca="false">SUM(T144:T176)</f>
        <v>0</v>
      </c>
      <c r="AR143" s="206" t="s">
        <v>80</v>
      </c>
      <c r="AT143" s="207" t="s">
        <v>71</v>
      </c>
      <c r="AU143" s="207" t="s">
        <v>80</v>
      </c>
      <c r="AY143" s="206" t="s">
        <v>120</v>
      </c>
      <c r="BK143" s="208" t="n">
        <f aca="false">SUM(BK144:BK176)</f>
        <v>0</v>
      </c>
    </row>
    <row r="144" s="31" customFormat="true" ht="24" hidden="false" customHeight="true" outlineLevel="0" collapsed="false">
      <c r="A144" s="24"/>
      <c r="B144" s="25"/>
      <c r="C144" s="211" t="s">
        <v>80</v>
      </c>
      <c r="D144" s="211" t="s">
        <v>123</v>
      </c>
      <c r="E144" s="212" t="s">
        <v>399</v>
      </c>
      <c r="F144" s="213" t="s">
        <v>400</v>
      </c>
      <c r="G144" s="214" t="s">
        <v>126</v>
      </c>
      <c r="H144" s="215" t="n">
        <v>62.47</v>
      </c>
      <c r="I144" s="216"/>
      <c r="J144" s="217" t="n">
        <f aca="false">ROUND(I144*H144,2)</f>
        <v>0</v>
      </c>
      <c r="K144" s="213"/>
      <c r="L144" s="30"/>
      <c r="M144" s="218"/>
      <c r="N144" s="219" t="s">
        <v>38</v>
      </c>
      <c r="O144" s="74"/>
      <c r="P144" s="220" t="n">
        <f aca="false">O144*H144</f>
        <v>0</v>
      </c>
      <c r="Q144" s="220" t="n">
        <v>0.00026</v>
      </c>
      <c r="R144" s="220" t="n">
        <f aca="false">Q144*H144</f>
        <v>0.016242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27</v>
      </c>
      <c r="AT144" s="222" t="s">
        <v>123</v>
      </c>
      <c r="AU144" s="222" t="s">
        <v>128</v>
      </c>
      <c r="AY144" s="3" t="s">
        <v>120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128</v>
      </c>
      <c r="BK144" s="223" t="n">
        <f aca="false">ROUND(I144*H144,2)</f>
        <v>0</v>
      </c>
      <c r="BL144" s="3" t="s">
        <v>127</v>
      </c>
      <c r="BM144" s="222" t="s">
        <v>401</v>
      </c>
    </row>
    <row r="145" s="31" customFormat="true" ht="24" hidden="false" customHeight="true" outlineLevel="0" collapsed="false">
      <c r="A145" s="24"/>
      <c r="B145" s="25"/>
      <c r="C145" s="211" t="s">
        <v>128</v>
      </c>
      <c r="D145" s="211" t="s">
        <v>123</v>
      </c>
      <c r="E145" s="212" t="s">
        <v>402</v>
      </c>
      <c r="F145" s="213" t="s">
        <v>403</v>
      </c>
      <c r="G145" s="214" t="s">
        <v>126</v>
      </c>
      <c r="H145" s="215" t="n">
        <v>62.47</v>
      </c>
      <c r="I145" s="216"/>
      <c r="J145" s="217" t="n">
        <f aca="false">ROUND(I145*H145,2)</f>
        <v>0</v>
      </c>
      <c r="K145" s="213"/>
      <c r="L145" s="30"/>
      <c r="M145" s="218"/>
      <c r="N145" s="219" t="s">
        <v>38</v>
      </c>
      <c r="O145" s="74"/>
      <c r="P145" s="220" t="n">
        <f aca="false">O145*H145</f>
        <v>0</v>
      </c>
      <c r="Q145" s="220" t="n">
        <v>0.00438</v>
      </c>
      <c r="R145" s="220" t="n">
        <f aca="false">Q145*H145</f>
        <v>0.2736186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27</v>
      </c>
      <c r="AT145" s="222" t="s">
        <v>123</v>
      </c>
      <c r="AU145" s="222" t="s">
        <v>128</v>
      </c>
      <c r="AY145" s="3" t="s">
        <v>120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128</v>
      </c>
      <c r="BK145" s="223" t="n">
        <f aca="false">ROUND(I145*H145,2)</f>
        <v>0</v>
      </c>
      <c r="BL145" s="3" t="s">
        <v>127</v>
      </c>
      <c r="BM145" s="222" t="s">
        <v>404</v>
      </c>
    </row>
    <row r="146" s="31" customFormat="true" ht="24" hidden="false" customHeight="true" outlineLevel="0" collapsed="false">
      <c r="A146" s="24"/>
      <c r="B146" s="25"/>
      <c r="C146" s="211" t="s">
        <v>121</v>
      </c>
      <c r="D146" s="211" t="s">
        <v>123</v>
      </c>
      <c r="E146" s="212" t="s">
        <v>405</v>
      </c>
      <c r="F146" s="213" t="s">
        <v>406</v>
      </c>
      <c r="G146" s="214" t="s">
        <v>126</v>
      </c>
      <c r="H146" s="215" t="n">
        <v>62.47</v>
      </c>
      <c r="I146" s="216"/>
      <c r="J146" s="217" t="n">
        <f aca="false">ROUND(I146*H146,2)</f>
        <v>0</v>
      </c>
      <c r="K146" s="213"/>
      <c r="L146" s="30"/>
      <c r="M146" s="218"/>
      <c r="N146" s="219" t="s">
        <v>38</v>
      </c>
      <c r="O146" s="74"/>
      <c r="P146" s="220" t="n">
        <f aca="false">O146*H146</f>
        <v>0</v>
      </c>
      <c r="Q146" s="220" t="n">
        <v>0.004</v>
      </c>
      <c r="R146" s="220" t="n">
        <f aca="false">Q146*H146</f>
        <v>0.24988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27</v>
      </c>
      <c r="AT146" s="222" t="s">
        <v>123</v>
      </c>
      <c r="AU146" s="222" t="s">
        <v>128</v>
      </c>
      <c r="AY146" s="3" t="s">
        <v>120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128</v>
      </c>
      <c r="BK146" s="223" t="n">
        <f aca="false">ROUND(I146*H146,2)</f>
        <v>0</v>
      </c>
      <c r="BL146" s="3" t="s">
        <v>127</v>
      </c>
      <c r="BM146" s="222" t="s">
        <v>407</v>
      </c>
    </row>
    <row r="147" s="31" customFormat="true" ht="24" hidden="false" customHeight="true" outlineLevel="0" collapsed="false">
      <c r="A147" s="24"/>
      <c r="B147" s="25"/>
      <c r="C147" s="211" t="s">
        <v>127</v>
      </c>
      <c r="D147" s="211" t="s">
        <v>123</v>
      </c>
      <c r="E147" s="212" t="s">
        <v>408</v>
      </c>
      <c r="F147" s="213" t="s">
        <v>409</v>
      </c>
      <c r="G147" s="214" t="s">
        <v>126</v>
      </c>
      <c r="H147" s="215" t="n">
        <v>62.47</v>
      </c>
      <c r="I147" s="216"/>
      <c r="J147" s="217" t="n">
        <f aca="false">ROUND(I147*H147,2)</f>
        <v>0</v>
      </c>
      <c r="K147" s="213" t="s">
        <v>138</v>
      </c>
      <c r="L147" s="30"/>
      <c r="M147" s="218"/>
      <c r="N147" s="219" t="s">
        <v>38</v>
      </c>
      <c r="O147" s="74"/>
      <c r="P147" s="220" t="n">
        <f aca="false">O147*H147</f>
        <v>0</v>
      </c>
      <c r="Q147" s="220" t="n">
        <v>0.0188</v>
      </c>
      <c r="R147" s="220" t="n">
        <f aca="false">Q147*H147</f>
        <v>1.174436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27</v>
      </c>
      <c r="AT147" s="222" t="s">
        <v>123</v>
      </c>
      <c r="AU147" s="222" t="s">
        <v>128</v>
      </c>
      <c r="AY147" s="3" t="s">
        <v>120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128</v>
      </c>
      <c r="BK147" s="223" t="n">
        <f aca="false">ROUND(I147*H147,2)</f>
        <v>0</v>
      </c>
      <c r="BL147" s="3" t="s">
        <v>127</v>
      </c>
      <c r="BM147" s="222" t="s">
        <v>410</v>
      </c>
    </row>
    <row r="148" s="224" customFormat="true" ht="11.25" hidden="false" customHeight="false" outlineLevel="0" collapsed="false">
      <c r="B148" s="225"/>
      <c r="C148" s="226"/>
      <c r="D148" s="227" t="s">
        <v>130</v>
      </c>
      <c r="E148" s="228"/>
      <c r="F148" s="229" t="s">
        <v>411</v>
      </c>
      <c r="G148" s="226"/>
      <c r="H148" s="230" t="n">
        <v>8.2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30</v>
      </c>
      <c r="AU148" s="236" t="s">
        <v>128</v>
      </c>
      <c r="AV148" s="224" t="s">
        <v>128</v>
      </c>
      <c r="AW148" s="224" t="s">
        <v>29</v>
      </c>
      <c r="AX148" s="224" t="s">
        <v>72</v>
      </c>
      <c r="AY148" s="236" t="s">
        <v>120</v>
      </c>
    </row>
    <row r="149" s="224" customFormat="true" ht="11.25" hidden="false" customHeight="false" outlineLevel="0" collapsed="false">
      <c r="B149" s="225"/>
      <c r="C149" s="226"/>
      <c r="D149" s="227" t="s">
        <v>130</v>
      </c>
      <c r="E149" s="228"/>
      <c r="F149" s="229" t="s">
        <v>412</v>
      </c>
      <c r="G149" s="226"/>
      <c r="H149" s="230" t="n">
        <v>8.98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30</v>
      </c>
      <c r="AU149" s="236" t="s">
        <v>128</v>
      </c>
      <c r="AV149" s="224" t="s">
        <v>128</v>
      </c>
      <c r="AW149" s="224" t="s">
        <v>29</v>
      </c>
      <c r="AX149" s="224" t="s">
        <v>72</v>
      </c>
      <c r="AY149" s="236" t="s">
        <v>120</v>
      </c>
    </row>
    <row r="150" s="224" customFormat="true" ht="11.25" hidden="false" customHeight="false" outlineLevel="0" collapsed="false">
      <c r="B150" s="225"/>
      <c r="C150" s="226"/>
      <c r="D150" s="227" t="s">
        <v>130</v>
      </c>
      <c r="E150" s="228"/>
      <c r="F150" s="229" t="s">
        <v>413</v>
      </c>
      <c r="G150" s="226"/>
      <c r="H150" s="230" t="n">
        <v>12.19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30</v>
      </c>
      <c r="AU150" s="236" t="s">
        <v>128</v>
      </c>
      <c r="AV150" s="224" t="s">
        <v>128</v>
      </c>
      <c r="AW150" s="224" t="s">
        <v>29</v>
      </c>
      <c r="AX150" s="224" t="s">
        <v>72</v>
      </c>
      <c r="AY150" s="236" t="s">
        <v>120</v>
      </c>
    </row>
    <row r="151" s="224" customFormat="true" ht="11.25" hidden="false" customHeight="false" outlineLevel="0" collapsed="false">
      <c r="B151" s="225"/>
      <c r="C151" s="226"/>
      <c r="D151" s="227" t="s">
        <v>130</v>
      </c>
      <c r="E151" s="228"/>
      <c r="F151" s="229" t="s">
        <v>414</v>
      </c>
      <c r="G151" s="226"/>
      <c r="H151" s="230" t="n">
        <v>20.89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30</v>
      </c>
      <c r="AU151" s="236" t="s">
        <v>128</v>
      </c>
      <c r="AV151" s="224" t="s">
        <v>128</v>
      </c>
      <c r="AW151" s="224" t="s">
        <v>29</v>
      </c>
      <c r="AX151" s="224" t="s">
        <v>72</v>
      </c>
      <c r="AY151" s="236" t="s">
        <v>120</v>
      </c>
    </row>
    <row r="152" s="224" customFormat="true" ht="11.25" hidden="false" customHeight="false" outlineLevel="0" collapsed="false">
      <c r="B152" s="225"/>
      <c r="C152" s="226"/>
      <c r="D152" s="227" t="s">
        <v>130</v>
      </c>
      <c r="E152" s="228"/>
      <c r="F152" s="229" t="s">
        <v>415</v>
      </c>
      <c r="G152" s="226"/>
      <c r="H152" s="230" t="n">
        <v>12.21</v>
      </c>
      <c r="I152" s="231"/>
      <c r="J152" s="226"/>
      <c r="K152" s="226"/>
      <c r="L152" s="232"/>
      <c r="M152" s="233"/>
      <c r="N152" s="234"/>
      <c r="O152" s="234"/>
      <c r="P152" s="234"/>
      <c r="Q152" s="234"/>
      <c r="R152" s="234"/>
      <c r="S152" s="234"/>
      <c r="T152" s="235"/>
      <c r="AT152" s="236" t="s">
        <v>130</v>
      </c>
      <c r="AU152" s="236" t="s">
        <v>128</v>
      </c>
      <c r="AV152" s="224" t="s">
        <v>128</v>
      </c>
      <c r="AW152" s="224" t="s">
        <v>29</v>
      </c>
      <c r="AX152" s="224" t="s">
        <v>72</v>
      </c>
      <c r="AY152" s="236" t="s">
        <v>120</v>
      </c>
    </row>
    <row r="153" s="248" customFormat="true" ht="11.25" hidden="false" customHeight="false" outlineLevel="0" collapsed="false">
      <c r="B153" s="249"/>
      <c r="C153" s="250"/>
      <c r="D153" s="227" t="s">
        <v>130</v>
      </c>
      <c r="E153" s="251"/>
      <c r="F153" s="252" t="s">
        <v>188</v>
      </c>
      <c r="G153" s="250"/>
      <c r="H153" s="253" t="n">
        <v>62.47</v>
      </c>
      <c r="I153" s="254"/>
      <c r="J153" s="250"/>
      <c r="K153" s="250"/>
      <c r="L153" s="255"/>
      <c r="M153" s="256"/>
      <c r="N153" s="257"/>
      <c r="O153" s="257"/>
      <c r="P153" s="257"/>
      <c r="Q153" s="257"/>
      <c r="R153" s="257"/>
      <c r="S153" s="257"/>
      <c r="T153" s="258"/>
      <c r="AT153" s="259" t="s">
        <v>130</v>
      </c>
      <c r="AU153" s="259" t="s">
        <v>128</v>
      </c>
      <c r="AV153" s="248" t="s">
        <v>127</v>
      </c>
      <c r="AW153" s="248" t="s">
        <v>29</v>
      </c>
      <c r="AX153" s="248" t="s">
        <v>80</v>
      </c>
      <c r="AY153" s="259" t="s">
        <v>120</v>
      </c>
    </row>
    <row r="154" s="31" customFormat="true" ht="24" hidden="false" customHeight="true" outlineLevel="0" collapsed="false">
      <c r="A154" s="24"/>
      <c r="B154" s="25"/>
      <c r="C154" s="211" t="s">
        <v>173</v>
      </c>
      <c r="D154" s="211" t="s">
        <v>123</v>
      </c>
      <c r="E154" s="212" t="s">
        <v>416</v>
      </c>
      <c r="F154" s="213" t="s">
        <v>417</v>
      </c>
      <c r="G154" s="214" t="s">
        <v>126</v>
      </c>
      <c r="H154" s="215" t="n">
        <v>192.055</v>
      </c>
      <c r="I154" s="216"/>
      <c r="J154" s="217" t="n">
        <f aca="false">ROUND(I154*H154,2)</f>
        <v>0</v>
      </c>
      <c r="K154" s="213"/>
      <c r="L154" s="30"/>
      <c r="M154" s="218"/>
      <c r="N154" s="219" t="s">
        <v>38</v>
      </c>
      <c r="O154" s="74"/>
      <c r="P154" s="220" t="n">
        <f aca="false">O154*H154</f>
        <v>0</v>
      </c>
      <c r="Q154" s="220" t="n">
        <v>0.00026</v>
      </c>
      <c r="R154" s="220" t="n">
        <f aca="false">Q154*H154</f>
        <v>0.0499343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27</v>
      </c>
      <c r="AT154" s="222" t="s">
        <v>123</v>
      </c>
      <c r="AU154" s="222" t="s">
        <v>128</v>
      </c>
      <c r="AY154" s="3" t="s">
        <v>120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128</v>
      </c>
      <c r="BK154" s="223" t="n">
        <f aca="false">ROUND(I154*H154,2)</f>
        <v>0</v>
      </c>
      <c r="BL154" s="3" t="s">
        <v>127</v>
      </c>
      <c r="BM154" s="222" t="s">
        <v>418</v>
      </c>
    </row>
    <row r="155" s="31" customFormat="true" ht="24" hidden="false" customHeight="true" outlineLevel="0" collapsed="false">
      <c r="A155" s="24"/>
      <c r="B155" s="25"/>
      <c r="C155" s="211" t="s">
        <v>179</v>
      </c>
      <c r="D155" s="211" t="s">
        <v>123</v>
      </c>
      <c r="E155" s="212" t="s">
        <v>419</v>
      </c>
      <c r="F155" s="213" t="s">
        <v>420</v>
      </c>
      <c r="G155" s="214" t="s">
        <v>126</v>
      </c>
      <c r="H155" s="215" t="n">
        <v>6.211</v>
      </c>
      <c r="I155" s="216"/>
      <c r="J155" s="217" t="n">
        <f aca="false">ROUND(I155*H155,2)</f>
        <v>0</v>
      </c>
      <c r="K155" s="213" t="s">
        <v>138</v>
      </c>
      <c r="L155" s="30"/>
      <c r="M155" s="218"/>
      <c r="N155" s="219" t="s">
        <v>38</v>
      </c>
      <c r="O155" s="74"/>
      <c r="P155" s="220" t="n">
        <f aca="false">O155*H155</f>
        <v>0</v>
      </c>
      <c r="Q155" s="220" t="n">
        <v>0.0273</v>
      </c>
      <c r="R155" s="220" t="n">
        <f aca="false">Q155*H155</f>
        <v>0.1695603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27</v>
      </c>
      <c r="AT155" s="222" t="s">
        <v>123</v>
      </c>
      <c r="AU155" s="222" t="s">
        <v>128</v>
      </c>
      <c r="AY155" s="3" t="s">
        <v>120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128</v>
      </c>
      <c r="BK155" s="223" t="n">
        <f aca="false">ROUND(I155*H155,2)</f>
        <v>0</v>
      </c>
      <c r="BL155" s="3" t="s">
        <v>127</v>
      </c>
      <c r="BM155" s="222" t="s">
        <v>421</v>
      </c>
    </row>
    <row r="156" s="237" customFormat="true" ht="11.25" hidden="false" customHeight="false" outlineLevel="0" collapsed="false">
      <c r="B156" s="238"/>
      <c r="C156" s="239"/>
      <c r="D156" s="227" t="s">
        <v>130</v>
      </c>
      <c r="E156" s="240"/>
      <c r="F156" s="241" t="s">
        <v>422</v>
      </c>
      <c r="G156" s="239"/>
      <c r="H156" s="240"/>
      <c r="I156" s="242"/>
      <c r="J156" s="239"/>
      <c r="K156" s="239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0</v>
      </c>
      <c r="AU156" s="247" t="s">
        <v>128</v>
      </c>
      <c r="AV156" s="237" t="s">
        <v>80</v>
      </c>
      <c r="AW156" s="237" t="s">
        <v>29</v>
      </c>
      <c r="AX156" s="237" t="s">
        <v>72</v>
      </c>
      <c r="AY156" s="247" t="s">
        <v>120</v>
      </c>
    </row>
    <row r="157" s="224" customFormat="true" ht="11.25" hidden="false" customHeight="false" outlineLevel="0" collapsed="false">
      <c r="B157" s="225"/>
      <c r="C157" s="226"/>
      <c r="D157" s="227" t="s">
        <v>130</v>
      </c>
      <c r="E157" s="228"/>
      <c r="F157" s="229" t="s">
        <v>423</v>
      </c>
      <c r="G157" s="226"/>
      <c r="H157" s="230" t="n">
        <v>3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30</v>
      </c>
      <c r="AU157" s="236" t="s">
        <v>128</v>
      </c>
      <c r="AV157" s="224" t="s">
        <v>128</v>
      </c>
      <c r="AW157" s="224" t="s">
        <v>29</v>
      </c>
      <c r="AX157" s="224" t="s">
        <v>72</v>
      </c>
      <c r="AY157" s="236" t="s">
        <v>120</v>
      </c>
    </row>
    <row r="158" s="224" customFormat="true" ht="11.25" hidden="false" customHeight="false" outlineLevel="0" collapsed="false">
      <c r="B158" s="225"/>
      <c r="C158" s="226"/>
      <c r="D158" s="227" t="s">
        <v>130</v>
      </c>
      <c r="E158" s="228"/>
      <c r="F158" s="229" t="s">
        <v>424</v>
      </c>
      <c r="G158" s="226"/>
      <c r="H158" s="230" t="n">
        <v>3.211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30</v>
      </c>
      <c r="AU158" s="236" t="s">
        <v>128</v>
      </c>
      <c r="AV158" s="224" t="s">
        <v>128</v>
      </c>
      <c r="AW158" s="224" t="s">
        <v>29</v>
      </c>
      <c r="AX158" s="224" t="s">
        <v>72</v>
      </c>
      <c r="AY158" s="236" t="s">
        <v>120</v>
      </c>
    </row>
    <row r="159" s="248" customFormat="true" ht="11.25" hidden="false" customHeight="false" outlineLevel="0" collapsed="false">
      <c r="B159" s="249"/>
      <c r="C159" s="250"/>
      <c r="D159" s="227" t="s">
        <v>130</v>
      </c>
      <c r="E159" s="251"/>
      <c r="F159" s="252" t="s">
        <v>188</v>
      </c>
      <c r="G159" s="250"/>
      <c r="H159" s="253" t="n">
        <v>6.211</v>
      </c>
      <c r="I159" s="254"/>
      <c r="J159" s="250"/>
      <c r="K159" s="250"/>
      <c r="L159" s="255"/>
      <c r="M159" s="256"/>
      <c r="N159" s="257"/>
      <c r="O159" s="257"/>
      <c r="P159" s="257"/>
      <c r="Q159" s="257"/>
      <c r="R159" s="257"/>
      <c r="S159" s="257"/>
      <c r="T159" s="258"/>
      <c r="AT159" s="259" t="s">
        <v>130</v>
      </c>
      <c r="AU159" s="259" t="s">
        <v>128</v>
      </c>
      <c r="AV159" s="248" t="s">
        <v>127</v>
      </c>
      <c r="AW159" s="248" t="s">
        <v>29</v>
      </c>
      <c r="AX159" s="248" t="s">
        <v>80</v>
      </c>
      <c r="AY159" s="259" t="s">
        <v>120</v>
      </c>
    </row>
    <row r="160" s="31" customFormat="true" ht="24" hidden="false" customHeight="true" outlineLevel="0" collapsed="false">
      <c r="A160" s="24"/>
      <c r="B160" s="25"/>
      <c r="C160" s="211" t="s">
        <v>189</v>
      </c>
      <c r="D160" s="211" t="s">
        <v>123</v>
      </c>
      <c r="E160" s="212" t="s">
        <v>425</v>
      </c>
      <c r="F160" s="213" t="s">
        <v>426</v>
      </c>
      <c r="G160" s="214" t="s">
        <v>126</v>
      </c>
      <c r="H160" s="215" t="n">
        <v>12.422</v>
      </c>
      <c r="I160" s="216"/>
      <c r="J160" s="217" t="n">
        <f aca="false">ROUND(I160*H160,2)</f>
        <v>0</v>
      </c>
      <c r="K160" s="213" t="s">
        <v>138</v>
      </c>
      <c r="L160" s="30"/>
      <c r="M160" s="218"/>
      <c r="N160" s="219" t="s">
        <v>38</v>
      </c>
      <c r="O160" s="74"/>
      <c r="P160" s="220" t="n">
        <f aca="false">O160*H160</f>
        <v>0</v>
      </c>
      <c r="Q160" s="220" t="n">
        <v>0.0105</v>
      </c>
      <c r="R160" s="220" t="n">
        <f aca="false">Q160*H160</f>
        <v>0.13043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27</v>
      </c>
      <c r="AT160" s="222" t="s">
        <v>123</v>
      </c>
      <c r="AU160" s="222" t="s">
        <v>128</v>
      </c>
      <c r="AY160" s="3" t="s">
        <v>120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128</v>
      </c>
      <c r="BK160" s="223" t="n">
        <f aca="false">ROUND(I160*H160,2)</f>
        <v>0</v>
      </c>
      <c r="BL160" s="3" t="s">
        <v>127</v>
      </c>
      <c r="BM160" s="222" t="s">
        <v>427</v>
      </c>
    </row>
    <row r="161" s="224" customFormat="true" ht="11.25" hidden="false" customHeight="false" outlineLevel="0" collapsed="false">
      <c r="B161" s="225"/>
      <c r="C161" s="226"/>
      <c r="D161" s="227" t="s">
        <v>130</v>
      </c>
      <c r="E161" s="228"/>
      <c r="F161" s="229" t="s">
        <v>428</v>
      </c>
      <c r="G161" s="226"/>
      <c r="H161" s="230" t="n">
        <v>12.422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30</v>
      </c>
      <c r="AU161" s="236" t="s">
        <v>128</v>
      </c>
      <c r="AV161" s="224" t="s">
        <v>128</v>
      </c>
      <c r="AW161" s="224" t="s">
        <v>29</v>
      </c>
      <c r="AX161" s="224" t="s">
        <v>80</v>
      </c>
      <c r="AY161" s="236" t="s">
        <v>120</v>
      </c>
    </row>
    <row r="162" s="31" customFormat="true" ht="24" hidden="false" customHeight="true" outlineLevel="0" collapsed="false">
      <c r="A162" s="24"/>
      <c r="B162" s="25"/>
      <c r="C162" s="211" t="s">
        <v>200</v>
      </c>
      <c r="D162" s="211" t="s">
        <v>123</v>
      </c>
      <c r="E162" s="212" t="s">
        <v>429</v>
      </c>
      <c r="F162" s="213" t="s">
        <v>430</v>
      </c>
      <c r="G162" s="214" t="s">
        <v>126</v>
      </c>
      <c r="H162" s="215" t="n">
        <v>192.055</v>
      </c>
      <c r="I162" s="216"/>
      <c r="J162" s="217" t="n">
        <f aca="false">ROUND(I162*H162,2)</f>
        <v>0</v>
      </c>
      <c r="K162" s="213"/>
      <c r="L162" s="30"/>
      <c r="M162" s="218"/>
      <c r="N162" s="219" t="s">
        <v>38</v>
      </c>
      <c r="O162" s="74"/>
      <c r="P162" s="220" t="n">
        <f aca="false">O162*H162</f>
        <v>0</v>
      </c>
      <c r="Q162" s="220" t="n">
        <v>0.00438</v>
      </c>
      <c r="R162" s="220" t="n">
        <f aca="false">Q162*H162</f>
        <v>0.8412009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27</v>
      </c>
      <c r="AT162" s="222" t="s">
        <v>123</v>
      </c>
      <c r="AU162" s="222" t="s">
        <v>128</v>
      </c>
      <c r="AY162" s="3" t="s">
        <v>120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128</v>
      </c>
      <c r="BK162" s="223" t="n">
        <f aca="false">ROUND(I162*H162,2)</f>
        <v>0</v>
      </c>
      <c r="BL162" s="3" t="s">
        <v>127</v>
      </c>
      <c r="BM162" s="222" t="s">
        <v>431</v>
      </c>
    </row>
    <row r="163" s="31" customFormat="true" ht="24" hidden="false" customHeight="true" outlineLevel="0" collapsed="false">
      <c r="A163" s="24"/>
      <c r="B163" s="25"/>
      <c r="C163" s="211" t="s">
        <v>205</v>
      </c>
      <c r="D163" s="211" t="s">
        <v>123</v>
      </c>
      <c r="E163" s="212" t="s">
        <v>432</v>
      </c>
      <c r="F163" s="213" t="s">
        <v>433</v>
      </c>
      <c r="G163" s="214" t="s">
        <v>126</v>
      </c>
      <c r="H163" s="215" t="n">
        <v>192.055</v>
      </c>
      <c r="I163" s="216"/>
      <c r="J163" s="217" t="n">
        <f aca="false">ROUND(I163*H163,2)</f>
        <v>0</v>
      </c>
      <c r="K163" s="213"/>
      <c r="L163" s="30"/>
      <c r="M163" s="218"/>
      <c r="N163" s="219" t="s">
        <v>38</v>
      </c>
      <c r="O163" s="74"/>
      <c r="P163" s="220" t="n">
        <f aca="false">O163*H163</f>
        <v>0</v>
      </c>
      <c r="Q163" s="220" t="n">
        <v>0.004</v>
      </c>
      <c r="R163" s="220" t="n">
        <f aca="false">Q163*H163</f>
        <v>0.76822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27</v>
      </c>
      <c r="AT163" s="222" t="s">
        <v>123</v>
      </c>
      <c r="AU163" s="222" t="s">
        <v>128</v>
      </c>
      <c r="AY163" s="3" t="s">
        <v>120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128</v>
      </c>
      <c r="BK163" s="223" t="n">
        <f aca="false">ROUND(I163*H163,2)</f>
        <v>0</v>
      </c>
      <c r="BL163" s="3" t="s">
        <v>127</v>
      </c>
      <c r="BM163" s="222" t="s">
        <v>434</v>
      </c>
    </row>
    <row r="164" s="31" customFormat="true" ht="24" hidden="false" customHeight="true" outlineLevel="0" collapsed="false">
      <c r="A164" s="24"/>
      <c r="B164" s="25"/>
      <c r="C164" s="211" t="s">
        <v>214</v>
      </c>
      <c r="D164" s="211" t="s">
        <v>123</v>
      </c>
      <c r="E164" s="212" t="s">
        <v>435</v>
      </c>
      <c r="F164" s="213" t="s">
        <v>436</v>
      </c>
      <c r="G164" s="214" t="s">
        <v>126</v>
      </c>
      <c r="H164" s="215" t="n">
        <v>192.055</v>
      </c>
      <c r="I164" s="216"/>
      <c r="J164" s="217" t="n">
        <f aca="false">ROUND(I164*H164,2)</f>
        <v>0</v>
      </c>
      <c r="K164" s="213" t="s">
        <v>138</v>
      </c>
      <c r="L164" s="30"/>
      <c r="M164" s="218"/>
      <c r="N164" s="219" t="s">
        <v>38</v>
      </c>
      <c r="O164" s="74"/>
      <c r="P164" s="220" t="n">
        <f aca="false">O164*H164</f>
        <v>0</v>
      </c>
      <c r="Q164" s="220" t="n">
        <v>0.0188</v>
      </c>
      <c r="R164" s="220" t="n">
        <f aca="false">Q164*H164</f>
        <v>3.610634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27</v>
      </c>
      <c r="AT164" s="222" t="s">
        <v>123</v>
      </c>
      <c r="AU164" s="222" t="s">
        <v>128</v>
      </c>
      <c r="AY164" s="3" t="s">
        <v>120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128</v>
      </c>
      <c r="BK164" s="223" t="n">
        <f aca="false">ROUND(I164*H164,2)</f>
        <v>0</v>
      </c>
      <c r="BL164" s="3" t="s">
        <v>127</v>
      </c>
      <c r="BM164" s="222" t="s">
        <v>437</v>
      </c>
    </row>
    <row r="165" s="237" customFormat="true" ht="11.25" hidden="false" customHeight="false" outlineLevel="0" collapsed="false">
      <c r="B165" s="238"/>
      <c r="C165" s="239"/>
      <c r="D165" s="227" t="s">
        <v>130</v>
      </c>
      <c r="E165" s="240"/>
      <c r="F165" s="241" t="s">
        <v>438</v>
      </c>
      <c r="G165" s="239"/>
      <c r="H165" s="240"/>
      <c r="I165" s="242"/>
      <c r="J165" s="239"/>
      <c r="K165" s="239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0</v>
      </c>
      <c r="AU165" s="247" t="s">
        <v>128</v>
      </c>
      <c r="AV165" s="237" t="s">
        <v>80</v>
      </c>
      <c r="AW165" s="237" t="s">
        <v>29</v>
      </c>
      <c r="AX165" s="237" t="s">
        <v>72</v>
      </c>
      <c r="AY165" s="247" t="s">
        <v>120</v>
      </c>
    </row>
    <row r="166" s="224" customFormat="true" ht="11.25" hidden="false" customHeight="false" outlineLevel="0" collapsed="false">
      <c r="B166" s="225"/>
      <c r="C166" s="226"/>
      <c r="D166" s="227" t="s">
        <v>130</v>
      </c>
      <c r="E166" s="228"/>
      <c r="F166" s="229" t="s">
        <v>439</v>
      </c>
      <c r="G166" s="226"/>
      <c r="H166" s="230" t="n">
        <v>48.481</v>
      </c>
      <c r="I166" s="231"/>
      <c r="J166" s="226"/>
      <c r="K166" s="226"/>
      <c r="L166" s="232"/>
      <c r="M166" s="233"/>
      <c r="N166" s="234"/>
      <c r="O166" s="234"/>
      <c r="P166" s="234"/>
      <c r="Q166" s="234"/>
      <c r="R166" s="234"/>
      <c r="S166" s="234"/>
      <c r="T166" s="235"/>
      <c r="AT166" s="236" t="s">
        <v>130</v>
      </c>
      <c r="AU166" s="236" t="s">
        <v>128</v>
      </c>
      <c r="AV166" s="224" t="s">
        <v>128</v>
      </c>
      <c r="AW166" s="224" t="s">
        <v>29</v>
      </c>
      <c r="AX166" s="224" t="s">
        <v>72</v>
      </c>
      <c r="AY166" s="236" t="s">
        <v>120</v>
      </c>
    </row>
    <row r="167" s="224" customFormat="true" ht="11.25" hidden="false" customHeight="false" outlineLevel="0" collapsed="false">
      <c r="B167" s="225"/>
      <c r="C167" s="226"/>
      <c r="D167" s="227" t="s">
        <v>130</v>
      </c>
      <c r="E167" s="228"/>
      <c r="F167" s="229" t="s">
        <v>440</v>
      </c>
      <c r="G167" s="226"/>
      <c r="H167" s="230" t="n">
        <v>19.74</v>
      </c>
      <c r="I167" s="231"/>
      <c r="J167" s="226"/>
      <c r="K167" s="226"/>
      <c r="L167" s="232"/>
      <c r="M167" s="233"/>
      <c r="N167" s="234"/>
      <c r="O167" s="234"/>
      <c r="P167" s="234"/>
      <c r="Q167" s="234"/>
      <c r="R167" s="234"/>
      <c r="S167" s="234"/>
      <c r="T167" s="235"/>
      <c r="AT167" s="236" t="s">
        <v>130</v>
      </c>
      <c r="AU167" s="236" t="s">
        <v>128</v>
      </c>
      <c r="AV167" s="224" t="s">
        <v>128</v>
      </c>
      <c r="AW167" s="224" t="s">
        <v>29</v>
      </c>
      <c r="AX167" s="224" t="s">
        <v>72</v>
      </c>
      <c r="AY167" s="236" t="s">
        <v>120</v>
      </c>
    </row>
    <row r="168" s="237" customFormat="true" ht="11.25" hidden="false" customHeight="false" outlineLevel="0" collapsed="false">
      <c r="B168" s="238"/>
      <c r="C168" s="239"/>
      <c r="D168" s="227" t="s">
        <v>130</v>
      </c>
      <c r="E168" s="240"/>
      <c r="F168" s="241" t="s">
        <v>441</v>
      </c>
      <c r="G168" s="239"/>
      <c r="H168" s="240"/>
      <c r="I168" s="242"/>
      <c r="J168" s="239"/>
      <c r="K168" s="239"/>
      <c r="L168" s="243"/>
      <c r="M168" s="244"/>
      <c r="N168" s="245"/>
      <c r="O168" s="245"/>
      <c r="P168" s="245"/>
      <c r="Q168" s="245"/>
      <c r="R168" s="245"/>
      <c r="S168" s="245"/>
      <c r="T168" s="246"/>
      <c r="AT168" s="247" t="s">
        <v>130</v>
      </c>
      <c r="AU168" s="247" t="s">
        <v>128</v>
      </c>
      <c r="AV168" s="237" t="s">
        <v>80</v>
      </c>
      <c r="AW168" s="237" t="s">
        <v>29</v>
      </c>
      <c r="AX168" s="237" t="s">
        <v>72</v>
      </c>
      <c r="AY168" s="247" t="s">
        <v>120</v>
      </c>
    </row>
    <row r="169" s="224" customFormat="true" ht="11.25" hidden="false" customHeight="false" outlineLevel="0" collapsed="false">
      <c r="B169" s="225"/>
      <c r="C169" s="226"/>
      <c r="D169" s="227" t="s">
        <v>130</v>
      </c>
      <c r="E169" s="228"/>
      <c r="F169" s="229" t="s">
        <v>442</v>
      </c>
      <c r="G169" s="226"/>
      <c r="H169" s="230" t="n">
        <v>37.532</v>
      </c>
      <c r="I169" s="231"/>
      <c r="J169" s="226"/>
      <c r="K169" s="226"/>
      <c r="L169" s="232"/>
      <c r="M169" s="233"/>
      <c r="N169" s="234"/>
      <c r="O169" s="234"/>
      <c r="P169" s="234"/>
      <c r="Q169" s="234"/>
      <c r="R169" s="234"/>
      <c r="S169" s="234"/>
      <c r="T169" s="235"/>
      <c r="AT169" s="236" t="s">
        <v>130</v>
      </c>
      <c r="AU169" s="236" t="s">
        <v>128</v>
      </c>
      <c r="AV169" s="224" t="s">
        <v>128</v>
      </c>
      <c r="AW169" s="224" t="s">
        <v>29</v>
      </c>
      <c r="AX169" s="224" t="s">
        <v>72</v>
      </c>
      <c r="AY169" s="236" t="s">
        <v>120</v>
      </c>
    </row>
    <row r="170" s="237" customFormat="true" ht="11.25" hidden="false" customHeight="false" outlineLevel="0" collapsed="false">
      <c r="B170" s="238"/>
      <c r="C170" s="239"/>
      <c r="D170" s="227" t="s">
        <v>130</v>
      </c>
      <c r="E170" s="240"/>
      <c r="F170" s="241" t="s">
        <v>443</v>
      </c>
      <c r="G170" s="239"/>
      <c r="H170" s="240"/>
      <c r="I170" s="242"/>
      <c r="J170" s="239"/>
      <c r="K170" s="239"/>
      <c r="L170" s="243"/>
      <c r="M170" s="244"/>
      <c r="N170" s="245"/>
      <c r="O170" s="245"/>
      <c r="P170" s="245"/>
      <c r="Q170" s="245"/>
      <c r="R170" s="245"/>
      <c r="S170" s="245"/>
      <c r="T170" s="246"/>
      <c r="AT170" s="247" t="s">
        <v>130</v>
      </c>
      <c r="AU170" s="247" t="s">
        <v>128</v>
      </c>
      <c r="AV170" s="237" t="s">
        <v>80</v>
      </c>
      <c r="AW170" s="237" t="s">
        <v>29</v>
      </c>
      <c r="AX170" s="237" t="s">
        <v>72</v>
      </c>
      <c r="AY170" s="247" t="s">
        <v>120</v>
      </c>
    </row>
    <row r="171" s="224" customFormat="true" ht="11.25" hidden="false" customHeight="false" outlineLevel="0" collapsed="false">
      <c r="B171" s="225"/>
      <c r="C171" s="226"/>
      <c r="D171" s="227" t="s">
        <v>130</v>
      </c>
      <c r="E171" s="228"/>
      <c r="F171" s="229" t="s">
        <v>444</v>
      </c>
      <c r="G171" s="226"/>
      <c r="H171" s="230" t="n">
        <v>48.629</v>
      </c>
      <c r="I171" s="231"/>
      <c r="J171" s="226"/>
      <c r="K171" s="226"/>
      <c r="L171" s="232"/>
      <c r="M171" s="233"/>
      <c r="N171" s="234"/>
      <c r="O171" s="234"/>
      <c r="P171" s="234"/>
      <c r="Q171" s="234"/>
      <c r="R171" s="234"/>
      <c r="S171" s="234"/>
      <c r="T171" s="235"/>
      <c r="AT171" s="236" t="s">
        <v>130</v>
      </c>
      <c r="AU171" s="236" t="s">
        <v>128</v>
      </c>
      <c r="AV171" s="224" t="s">
        <v>128</v>
      </c>
      <c r="AW171" s="224" t="s">
        <v>29</v>
      </c>
      <c r="AX171" s="224" t="s">
        <v>72</v>
      </c>
      <c r="AY171" s="236" t="s">
        <v>120</v>
      </c>
    </row>
    <row r="172" s="237" customFormat="true" ht="11.25" hidden="false" customHeight="false" outlineLevel="0" collapsed="false">
      <c r="B172" s="238"/>
      <c r="C172" s="239"/>
      <c r="D172" s="227" t="s">
        <v>130</v>
      </c>
      <c r="E172" s="240"/>
      <c r="F172" s="241" t="s">
        <v>445</v>
      </c>
      <c r="G172" s="239"/>
      <c r="H172" s="240"/>
      <c r="I172" s="242"/>
      <c r="J172" s="239"/>
      <c r="K172" s="239"/>
      <c r="L172" s="243"/>
      <c r="M172" s="244"/>
      <c r="N172" s="245"/>
      <c r="O172" s="245"/>
      <c r="P172" s="245"/>
      <c r="Q172" s="245"/>
      <c r="R172" s="245"/>
      <c r="S172" s="245"/>
      <c r="T172" s="246"/>
      <c r="AT172" s="247" t="s">
        <v>130</v>
      </c>
      <c r="AU172" s="247" t="s">
        <v>128</v>
      </c>
      <c r="AV172" s="237" t="s">
        <v>80</v>
      </c>
      <c r="AW172" s="237" t="s">
        <v>29</v>
      </c>
      <c r="AX172" s="237" t="s">
        <v>72</v>
      </c>
      <c r="AY172" s="247" t="s">
        <v>120</v>
      </c>
    </row>
    <row r="173" s="224" customFormat="true" ht="11.25" hidden="false" customHeight="false" outlineLevel="0" collapsed="false">
      <c r="B173" s="225"/>
      <c r="C173" s="226"/>
      <c r="D173" s="227" t="s">
        <v>130</v>
      </c>
      <c r="E173" s="228"/>
      <c r="F173" s="229" t="s">
        <v>446</v>
      </c>
      <c r="G173" s="226"/>
      <c r="H173" s="230" t="n">
        <v>37.673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30</v>
      </c>
      <c r="AU173" s="236" t="s">
        <v>128</v>
      </c>
      <c r="AV173" s="224" t="s">
        <v>128</v>
      </c>
      <c r="AW173" s="224" t="s">
        <v>29</v>
      </c>
      <c r="AX173" s="224" t="s">
        <v>72</v>
      </c>
      <c r="AY173" s="236" t="s">
        <v>120</v>
      </c>
    </row>
    <row r="174" s="248" customFormat="true" ht="11.25" hidden="false" customHeight="false" outlineLevel="0" collapsed="false">
      <c r="B174" s="249"/>
      <c r="C174" s="250"/>
      <c r="D174" s="227" t="s">
        <v>130</v>
      </c>
      <c r="E174" s="251"/>
      <c r="F174" s="252" t="s">
        <v>188</v>
      </c>
      <c r="G174" s="250"/>
      <c r="H174" s="253" t="n">
        <v>192.055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30</v>
      </c>
      <c r="AU174" s="259" t="s">
        <v>128</v>
      </c>
      <c r="AV174" s="248" t="s">
        <v>127</v>
      </c>
      <c r="AW174" s="248" t="s">
        <v>29</v>
      </c>
      <c r="AX174" s="248" t="s">
        <v>80</v>
      </c>
      <c r="AY174" s="259" t="s">
        <v>120</v>
      </c>
    </row>
    <row r="175" s="31" customFormat="true" ht="21.75" hidden="false" customHeight="true" outlineLevel="0" collapsed="false">
      <c r="A175" s="24"/>
      <c r="B175" s="25"/>
      <c r="C175" s="211" t="s">
        <v>219</v>
      </c>
      <c r="D175" s="211" t="s">
        <v>123</v>
      </c>
      <c r="E175" s="212" t="s">
        <v>447</v>
      </c>
      <c r="F175" s="213" t="s">
        <v>448</v>
      </c>
      <c r="G175" s="214" t="s">
        <v>217</v>
      </c>
      <c r="H175" s="215" t="n">
        <v>1</v>
      </c>
      <c r="I175" s="216"/>
      <c r="J175" s="217" t="n">
        <f aca="false">ROUND(I175*H175,2)</f>
        <v>0</v>
      </c>
      <c r="K175" s="213"/>
      <c r="L175" s="30"/>
      <c r="M175" s="218"/>
      <c r="N175" s="219" t="s">
        <v>38</v>
      </c>
      <c r="O175" s="74"/>
      <c r="P175" s="220" t="n">
        <f aca="false">O175*H175</f>
        <v>0</v>
      </c>
      <c r="Q175" s="220" t="n">
        <v>0.04684</v>
      </c>
      <c r="R175" s="220" t="n">
        <f aca="false">Q175*H175</f>
        <v>0.04684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27</v>
      </c>
      <c r="AT175" s="222" t="s">
        <v>123</v>
      </c>
      <c r="AU175" s="222" t="s">
        <v>128</v>
      </c>
      <c r="AY175" s="3" t="s">
        <v>120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128</v>
      </c>
      <c r="BK175" s="223" t="n">
        <f aca="false">ROUND(I175*H175,2)</f>
        <v>0</v>
      </c>
      <c r="BL175" s="3" t="s">
        <v>127</v>
      </c>
      <c r="BM175" s="222" t="s">
        <v>449</v>
      </c>
    </row>
    <row r="176" s="31" customFormat="true" ht="24" hidden="false" customHeight="true" outlineLevel="0" collapsed="false">
      <c r="A176" s="24"/>
      <c r="B176" s="25"/>
      <c r="C176" s="260" t="s">
        <v>224</v>
      </c>
      <c r="D176" s="260" t="s">
        <v>190</v>
      </c>
      <c r="E176" s="261" t="s">
        <v>450</v>
      </c>
      <c r="F176" s="262" t="s">
        <v>451</v>
      </c>
      <c r="G176" s="263" t="s">
        <v>217</v>
      </c>
      <c r="H176" s="264" t="n">
        <v>1</v>
      </c>
      <c r="I176" s="265"/>
      <c r="J176" s="266" t="n">
        <f aca="false">ROUND(I176*H176,2)</f>
        <v>0</v>
      </c>
      <c r="K176" s="262"/>
      <c r="L176" s="267"/>
      <c r="M176" s="268"/>
      <c r="N176" s="269" t="s">
        <v>38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00</v>
      </c>
      <c r="AT176" s="222" t="s">
        <v>190</v>
      </c>
      <c r="AU176" s="222" t="s">
        <v>128</v>
      </c>
      <c r="AY176" s="3" t="s">
        <v>120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128</v>
      </c>
      <c r="BK176" s="223" t="n">
        <f aca="false">ROUND(I176*H176,2)</f>
        <v>0</v>
      </c>
      <c r="BL176" s="3" t="s">
        <v>127</v>
      </c>
      <c r="BM176" s="222" t="s">
        <v>452</v>
      </c>
    </row>
    <row r="177" s="194" customFormat="true" ht="22.5" hidden="false" customHeight="true" outlineLevel="0" collapsed="false">
      <c r="B177" s="195"/>
      <c r="C177" s="196"/>
      <c r="D177" s="197" t="s">
        <v>71</v>
      </c>
      <c r="E177" s="209" t="s">
        <v>205</v>
      </c>
      <c r="F177" s="209" t="s">
        <v>453</v>
      </c>
      <c r="G177" s="196"/>
      <c r="H177" s="196"/>
      <c r="I177" s="199"/>
      <c r="J177" s="210" t="n">
        <f aca="false">BK177</f>
        <v>0</v>
      </c>
      <c r="K177" s="196"/>
      <c r="L177" s="201"/>
      <c r="M177" s="202"/>
      <c r="N177" s="203"/>
      <c r="O177" s="203"/>
      <c r="P177" s="204" t="n">
        <f aca="false">SUM(P178:P215)</f>
        <v>0</v>
      </c>
      <c r="Q177" s="203"/>
      <c r="R177" s="204" t="n">
        <f aca="false">SUM(R178:R215)</f>
        <v>0.01082392</v>
      </c>
      <c r="S177" s="203"/>
      <c r="T177" s="205" t="n">
        <f aca="false">SUM(T178:T215)</f>
        <v>4.74683</v>
      </c>
      <c r="AR177" s="206" t="s">
        <v>80</v>
      </c>
      <c r="AT177" s="207" t="s">
        <v>71</v>
      </c>
      <c r="AU177" s="207" t="s">
        <v>80</v>
      </c>
      <c r="AY177" s="206" t="s">
        <v>120</v>
      </c>
      <c r="BK177" s="208" t="n">
        <f aca="false">SUM(BK178:BK215)</f>
        <v>0</v>
      </c>
    </row>
    <row r="178" s="31" customFormat="true" ht="24" hidden="false" customHeight="true" outlineLevel="0" collapsed="false">
      <c r="A178" s="24"/>
      <c r="B178" s="25"/>
      <c r="C178" s="211" t="s">
        <v>230</v>
      </c>
      <c r="D178" s="211" t="s">
        <v>123</v>
      </c>
      <c r="E178" s="212" t="s">
        <v>454</v>
      </c>
      <c r="F178" s="213" t="s">
        <v>455</v>
      </c>
      <c r="G178" s="214" t="s">
        <v>217</v>
      </c>
      <c r="H178" s="215" t="n">
        <v>13</v>
      </c>
      <c r="I178" s="216"/>
      <c r="J178" s="217" t="n">
        <f aca="false">ROUND(I178*H178,2)</f>
        <v>0</v>
      </c>
      <c r="K178" s="213"/>
      <c r="L178" s="30"/>
      <c r="M178" s="218"/>
      <c r="N178" s="219" t="s">
        <v>38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.024</v>
      </c>
      <c r="T178" s="221" t="n">
        <f aca="false">S178*H178</f>
        <v>0.312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76</v>
      </c>
      <c r="AT178" s="222" t="s">
        <v>123</v>
      </c>
      <c r="AU178" s="222" t="s">
        <v>128</v>
      </c>
      <c r="AY178" s="3" t="s">
        <v>120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128</v>
      </c>
      <c r="BK178" s="223" t="n">
        <f aca="false">ROUND(I178*H178,2)</f>
        <v>0</v>
      </c>
      <c r="BL178" s="3" t="s">
        <v>176</v>
      </c>
      <c r="BM178" s="222" t="s">
        <v>456</v>
      </c>
    </row>
    <row r="179" s="237" customFormat="true" ht="11.25" hidden="false" customHeight="false" outlineLevel="0" collapsed="false">
      <c r="B179" s="238"/>
      <c r="C179" s="239"/>
      <c r="D179" s="227" t="s">
        <v>130</v>
      </c>
      <c r="E179" s="240"/>
      <c r="F179" s="241" t="s">
        <v>457</v>
      </c>
      <c r="G179" s="239"/>
      <c r="H179" s="240"/>
      <c r="I179" s="242"/>
      <c r="J179" s="239"/>
      <c r="K179" s="239"/>
      <c r="L179" s="243"/>
      <c r="M179" s="244"/>
      <c r="N179" s="245"/>
      <c r="O179" s="245"/>
      <c r="P179" s="245"/>
      <c r="Q179" s="245"/>
      <c r="R179" s="245"/>
      <c r="S179" s="245"/>
      <c r="T179" s="246"/>
      <c r="AT179" s="247" t="s">
        <v>130</v>
      </c>
      <c r="AU179" s="247" t="s">
        <v>128</v>
      </c>
      <c r="AV179" s="237" t="s">
        <v>80</v>
      </c>
      <c r="AW179" s="237" t="s">
        <v>29</v>
      </c>
      <c r="AX179" s="237" t="s">
        <v>72</v>
      </c>
      <c r="AY179" s="247" t="s">
        <v>120</v>
      </c>
    </row>
    <row r="180" s="224" customFormat="true" ht="11.25" hidden="false" customHeight="false" outlineLevel="0" collapsed="false">
      <c r="B180" s="225"/>
      <c r="C180" s="226"/>
      <c r="D180" s="227" t="s">
        <v>130</v>
      </c>
      <c r="E180" s="228"/>
      <c r="F180" s="229" t="s">
        <v>189</v>
      </c>
      <c r="G180" s="226"/>
      <c r="H180" s="230" t="n">
        <v>7</v>
      </c>
      <c r="I180" s="231"/>
      <c r="J180" s="226"/>
      <c r="K180" s="226"/>
      <c r="L180" s="232"/>
      <c r="M180" s="233"/>
      <c r="N180" s="234"/>
      <c r="O180" s="234"/>
      <c r="P180" s="234"/>
      <c r="Q180" s="234"/>
      <c r="R180" s="234"/>
      <c r="S180" s="234"/>
      <c r="T180" s="235"/>
      <c r="AT180" s="236" t="s">
        <v>130</v>
      </c>
      <c r="AU180" s="236" t="s">
        <v>128</v>
      </c>
      <c r="AV180" s="224" t="s">
        <v>128</v>
      </c>
      <c r="AW180" s="224" t="s">
        <v>29</v>
      </c>
      <c r="AX180" s="224" t="s">
        <v>72</v>
      </c>
      <c r="AY180" s="236" t="s">
        <v>120</v>
      </c>
    </row>
    <row r="181" s="237" customFormat="true" ht="11.25" hidden="false" customHeight="false" outlineLevel="0" collapsed="false">
      <c r="B181" s="238"/>
      <c r="C181" s="239"/>
      <c r="D181" s="227" t="s">
        <v>130</v>
      </c>
      <c r="E181" s="240"/>
      <c r="F181" s="241" t="s">
        <v>458</v>
      </c>
      <c r="G181" s="239"/>
      <c r="H181" s="240"/>
      <c r="I181" s="242"/>
      <c r="J181" s="239"/>
      <c r="K181" s="239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0</v>
      </c>
      <c r="AU181" s="247" t="s">
        <v>128</v>
      </c>
      <c r="AV181" s="237" t="s">
        <v>80</v>
      </c>
      <c r="AW181" s="237" t="s">
        <v>29</v>
      </c>
      <c r="AX181" s="237" t="s">
        <v>72</v>
      </c>
      <c r="AY181" s="247" t="s">
        <v>120</v>
      </c>
    </row>
    <row r="182" s="224" customFormat="true" ht="11.25" hidden="false" customHeight="false" outlineLevel="0" collapsed="false">
      <c r="B182" s="225"/>
      <c r="C182" s="226"/>
      <c r="D182" s="227" t="s">
        <v>130</v>
      </c>
      <c r="E182" s="228"/>
      <c r="F182" s="229" t="s">
        <v>179</v>
      </c>
      <c r="G182" s="226"/>
      <c r="H182" s="230" t="n">
        <v>6</v>
      </c>
      <c r="I182" s="231"/>
      <c r="J182" s="226"/>
      <c r="K182" s="226"/>
      <c r="L182" s="232"/>
      <c r="M182" s="233"/>
      <c r="N182" s="234"/>
      <c r="O182" s="234"/>
      <c r="P182" s="234"/>
      <c r="Q182" s="234"/>
      <c r="R182" s="234"/>
      <c r="S182" s="234"/>
      <c r="T182" s="235"/>
      <c r="AT182" s="236" t="s">
        <v>130</v>
      </c>
      <c r="AU182" s="236" t="s">
        <v>128</v>
      </c>
      <c r="AV182" s="224" t="s">
        <v>128</v>
      </c>
      <c r="AW182" s="224" t="s">
        <v>29</v>
      </c>
      <c r="AX182" s="224" t="s">
        <v>72</v>
      </c>
      <c r="AY182" s="236" t="s">
        <v>120</v>
      </c>
    </row>
    <row r="183" s="248" customFormat="true" ht="11.25" hidden="false" customHeight="false" outlineLevel="0" collapsed="false">
      <c r="B183" s="249"/>
      <c r="C183" s="250"/>
      <c r="D183" s="227" t="s">
        <v>130</v>
      </c>
      <c r="E183" s="251"/>
      <c r="F183" s="252" t="s">
        <v>188</v>
      </c>
      <c r="G183" s="250"/>
      <c r="H183" s="253" t="n">
        <v>13</v>
      </c>
      <c r="I183" s="254"/>
      <c r="J183" s="250"/>
      <c r="K183" s="250"/>
      <c r="L183" s="255"/>
      <c r="M183" s="256"/>
      <c r="N183" s="257"/>
      <c r="O183" s="257"/>
      <c r="P183" s="257"/>
      <c r="Q183" s="257"/>
      <c r="R183" s="257"/>
      <c r="S183" s="257"/>
      <c r="T183" s="258"/>
      <c r="AT183" s="259" t="s">
        <v>130</v>
      </c>
      <c r="AU183" s="259" t="s">
        <v>128</v>
      </c>
      <c r="AV183" s="248" t="s">
        <v>127</v>
      </c>
      <c r="AW183" s="248" t="s">
        <v>29</v>
      </c>
      <c r="AX183" s="248" t="s">
        <v>80</v>
      </c>
      <c r="AY183" s="259" t="s">
        <v>120</v>
      </c>
    </row>
    <row r="184" s="31" customFormat="true" ht="24" hidden="false" customHeight="true" outlineLevel="0" collapsed="false">
      <c r="A184" s="24"/>
      <c r="B184" s="25"/>
      <c r="C184" s="211" t="s">
        <v>235</v>
      </c>
      <c r="D184" s="211" t="s">
        <v>123</v>
      </c>
      <c r="E184" s="212" t="s">
        <v>459</v>
      </c>
      <c r="F184" s="213" t="s">
        <v>460</v>
      </c>
      <c r="G184" s="214" t="s">
        <v>126</v>
      </c>
      <c r="H184" s="215" t="n">
        <v>270.598</v>
      </c>
      <c r="I184" s="216"/>
      <c r="J184" s="217" t="n">
        <f aca="false">ROUND(I184*H184,2)</f>
        <v>0</v>
      </c>
      <c r="K184" s="213"/>
      <c r="L184" s="30"/>
      <c r="M184" s="218"/>
      <c r="N184" s="219" t="s">
        <v>38</v>
      </c>
      <c r="O184" s="74"/>
      <c r="P184" s="220" t="n">
        <f aca="false">O184*H184</f>
        <v>0</v>
      </c>
      <c r="Q184" s="220" t="n">
        <v>4E-005</v>
      </c>
      <c r="R184" s="220" t="n">
        <f aca="false">Q184*H184</f>
        <v>0.01082392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27</v>
      </c>
      <c r="AT184" s="222" t="s">
        <v>123</v>
      </c>
      <c r="AU184" s="222" t="s">
        <v>128</v>
      </c>
      <c r="AY184" s="3" t="s">
        <v>120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128</v>
      </c>
      <c r="BK184" s="223" t="n">
        <f aca="false">ROUND(I184*H184,2)</f>
        <v>0</v>
      </c>
      <c r="BL184" s="3" t="s">
        <v>127</v>
      </c>
      <c r="BM184" s="222" t="s">
        <v>461</v>
      </c>
    </row>
    <row r="185" s="237" customFormat="true" ht="11.25" hidden="false" customHeight="false" outlineLevel="0" collapsed="false">
      <c r="B185" s="238"/>
      <c r="C185" s="239"/>
      <c r="D185" s="227" t="s">
        <v>130</v>
      </c>
      <c r="E185" s="240"/>
      <c r="F185" s="241" t="s">
        <v>462</v>
      </c>
      <c r="G185" s="239"/>
      <c r="H185" s="240"/>
      <c r="I185" s="242"/>
      <c r="J185" s="239"/>
      <c r="K185" s="239"/>
      <c r="L185" s="243"/>
      <c r="M185" s="244"/>
      <c r="N185" s="245"/>
      <c r="O185" s="245"/>
      <c r="P185" s="245"/>
      <c r="Q185" s="245"/>
      <c r="R185" s="245"/>
      <c r="S185" s="245"/>
      <c r="T185" s="246"/>
      <c r="AT185" s="247" t="s">
        <v>130</v>
      </c>
      <c r="AU185" s="247" t="s">
        <v>128</v>
      </c>
      <c r="AV185" s="237" t="s">
        <v>80</v>
      </c>
      <c r="AW185" s="237" t="s">
        <v>29</v>
      </c>
      <c r="AX185" s="237" t="s">
        <v>72</v>
      </c>
      <c r="AY185" s="247" t="s">
        <v>120</v>
      </c>
    </row>
    <row r="186" s="224" customFormat="true" ht="11.25" hidden="false" customHeight="false" outlineLevel="0" collapsed="false">
      <c r="B186" s="225"/>
      <c r="C186" s="226"/>
      <c r="D186" s="227" t="s">
        <v>130</v>
      </c>
      <c r="E186" s="228"/>
      <c r="F186" s="229" t="s">
        <v>463</v>
      </c>
      <c r="G186" s="226"/>
      <c r="H186" s="230" t="n">
        <v>270.598</v>
      </c>
      <c r="I186" s="231"/>
      <c r="J186" s="226"/>
      <c r="K186" s="226"/>
      <c r="L186" s="232"/>
      <c r="M186" s="233"/>
      <c r="N186" s="234"/>
      <c r="O186" s="234"/>
      <c r="P186" s="234"/>
      <c r="Q186" s="234"/>
      <c r="R186" s="234"/>
      <c r="S186" s="234"/>
      <c r="T186" s="235"/>
      <c r="AT186" s="236" t="s">
        <v>130</v>
      </c>
      <c r="AU186" s="236" t="s">
        <v>128</v>
      </c>
      <c r="AV186" s="224" t="s">
        <v>128</v>
      </c>
      <c r="AW186" s="224" t="s">
        <v>29</v>
      </c>
      <c r="AX186" s="224" t="s">
        <v>80</v>
      </c>
      <c r="AY186" s="236" t="s">
        <v>120</v>
      </c>
    </row>
    <row r="187" s="31" customFormat="true" ht="16.5" hidden="false" customHeight="true" outlineLevel="0" collapsed="false">
      <c r="A187" s="24"/>
      <c r="B187" s="25"/>
      <c r="C187" s="211" t="s">
        <v>7</v>
      </c>
      <c r="D187" s="211" t="s">
        <v>123</v>
      </c>
      <c r="E187" s="212" t="s">
        <v>464</v>
      </c>
      <c r="F187" s="213" t="s">
        <v>465</v>
      </c>
      <c r="G187" s="214" t="s">
        <v>126</v>
      </c>
      <c r="H187" s="215" t="n">
        <v>1.584</v>
      </c>
      <c r="I187" s="216"/>
      <c r="J187" s="217" t="n">
        <f aca="false">ROUND(I187*H187,2)</f>
        <v>0</v>
      </c>
      <c r="K187" s="213" t="s">
        <v>138</v>
      </c>
      <c r="L187" s="30"/>
      <c r="M187" s="218"/>
      <c r="N187" s="219" t="s">
        <v>38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.168</v>
      </c>
      <c r="T187" s="221" t="n">
        <f aca="false">S187*H187</f>
        <v>0.26611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127</v>
      </c>
      <c r="AT187" s="222" t="s">
        <v>123</v>
      </c>
      <c r="AU187" s="222" t="s">
        <v>128</v>
      </c>
      <c r="AY187" s="3" t="s">
        <v>120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128</v>
      </c>
      <c r="BK187" s="223" t="n">
        <f aca="false">ROUND(I187*H187,2)</f>
        <v>0</v>
      </c>
      <c r="BL187" s="3" t="s">
        <v>127</v>
      </c>
      <c r="BM187" s="222" t="s">
        <v>466</v>
      </c>
    </row>
    <row r="188" s="224" customFormat="true" ht="11.25" hidden="false" customHeight="false" outlineLevel="0" collapsed="false">
      <c r="B188" s="225"/>
      <c r="C188" s="226"/>
      <c r="D188" s="227" t="s">
        <v>130</v>
      </c>
      <c r="E188" s="228"/>
      <c r="F188" s="229" t="s">
        <v>467</v>
      </c>
      <c r="G188" s="226"/>
      <c r="H188" s="230" t="n">
        <v>1.584</v>
      </c>
      <c r="I188" s="231"/>
      <c r="J188" s="226"/>
      <c r="K188" s="226"/>
      <c r="L188" s="232"/>
      <c r="M188" s="233"/>
      <c r="N188" s="234"/>
      <c r="O188" s="234"/>
      <c r="P188" s="234"/>
      <c r="Q188" s="234"/>
      <c r="R188" s="234"/>
      <c r="S188" s="234"/>
      <c r="T188" s="235"/>
      <c r="AT188" s="236" t="s">
        <v>130</v>
      </c>
      <c r="AU188" s="236" t="s">
        <v>128</v>
      </c>
      <c r="AV188" s="224" t="s">
        <v>128</v>
      </c>
      <c r="AW188" s="224" t="s">
        <v>29</v>
      </c>
      <c r="AX188" s="224" t="s">
        <v>80</v>
      </c>
      <c r="AY188" s="236" t="s">
        <v>120</v>
      </c>
    </row>
    <row r="189" s="31" customFormat="true" ht="16.5" hidden="false" customHeight="true" outlineLevel="0" collapsed="false">
      <c r="A189" s="24"/>
      <c r="B189" s="25"/>
      <c r="C189" s="211" t="s">
        <v>176</v>
      </c>
      <c r="D189" s="211" t="s">
        <v>123</v>
      </c>
      <c r="E189" s="212" t="s">
        <v>468</v>
      </c>
      <c r="F189" s="213" t="s">
        <v>469</v>
      </c>
      <c r="G189" s="214" t="s">
        <v>126</v>
      </c>
      <c r="H189" s="215" t="n">
        <v>34.908</v>
      </c>
      <c r="I189" s="216"/>
      <c r="J189" s="217" t="n">
        <f aca="false">ROUND(I189*H189,2)</f>
        <v>0</v>
      </c>
      <c r="K189" s="213"/>
      <c r="L189" s="30"/>
      <c r="M189" s="218"/>
      <c r="N189" s="219" t="s">
        <v>38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1</v>
      </c>
      <c r="T189" s="221" t="n">
        <f aca="false">S189*H189</f>
        <v>3.4908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27</v>
      </c>
      <c r="AT189" s="222" t="s">
        <v>123</v>
      </c>
      <c r="AU189" s="222" t="s">
        <v>128</v>
      </c>
      <c r="AY189" s="3" t="s">
        <v>120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128</v>
      </c>
      <c r="BK189" s="223" t="n">
        <f aca="false">ROUND(I189*H189,2)</f>
        <v>0</v>
      </c>
      <c r="BL189" s="3" t="s">
        <v>127</v>
      </c>
      <c r="BM189" s="222" t="s">
        <v>470</v>
      </c>
    </row>
    <row r="190" s="237" customFormat="true" ht="11.25" hidden="false" customHeight="false" outlineLevel="0" collapsed="false">
      <c r="B190" s="238"/>
      <c r="C190" s="239"/>
      <c r="D190" s="227" t="s">
        <v>130</v>
      </c>
      <c r="E190" s="240"/>
      <c r="F190" s="241" t="s">
        <v>315</v>
      </c>
      <c r="G190" s="239"/>
      <c r="H190" s="240"/>
      <c r="I190" s="242"/>
      <c r="J190" s="239"/>
      <c r="K190" s="239"/>
      <c r="L190" s="243"/>
      <c r="M190" s="244"/>
      <c r="N190" s="245"/>
      <c r="O190" s="245"/>
      <c r="P190" s="245"/>
      <c r="Q190" s="245"/>
      <c r="R190" s="245"/>
      <c r="S190" s="245"/>
      <c r="T190" s="246"/>
      <c r="AT190" s="247" t="s">
        <v>130</v>
      </c>
      <c r="AU190" s="247" t="s">
        <v>128</v>
      </c>
      <c r="AV190" s="237" t="s">
        <v>80</v>
      </c>
      <c r="AW190" s="237" t="s">
        <v>29</v>
      </c>
      <c r="AX190" s="237" t="s">
        <v>72</v>
      </c>
      <c r="AY190" s="247" t="s">
        <v>120</v>
      </c>
    </row>
    <row r="191" s="224" customFormat="true" ht="11.25" hidden="false" customHeight="false" outlineLevel="0" collapsed="false">
      <c r="B191" s="225"/>
      <c r="C191" s="226"/>
      <c r="D191" s="227" t="s">
        <v>130</v>
      </c>
      <c r="E191" s="228"/>
      <c r="F191" s="229" t="s">
        <v>471</v>
      </c>
      <c r="G191" s="226"/>
      <c r="H191" s="230" t="n">
        <v>14.414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30</v>
      </c>
      <c r="AU191" s="236" t="s">
        <v>128</v>
      </c>
      <c r="AV191" s="224" t="s">
        <v>128</v>
      </c>
      <c r="AW191" s="224" t="s">
        <v>29</v>
      </c>
      <c r="AX191" s="224" t="s">
        <v>72</v>
      </c>
      <c r="AY191" s="236" t="s">
        <v>120</v>
      </c>
    </row>
    <row r="192" s="224" customFormat="true" ht="11.25" hidden="false" customHeight="false" outlineLevel="0" collapsed="false">
      <c r="B192" s="225"/>
      <c r="C192" s="226"/>
      <c r="D192" s="227" t="s">
        <v>130</v>
      </c>
      <c r="E192" s="228"/>
      <c r="F192" s="229" t="s">
        <v>472</v>
      </c>
      <c r="G192" s="226"/>
      <c r="H192" s="230" t="n">
        <v>13.834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30</v>
      </c>
      <c r="AU192" s="236" t="s">
        <v>128</v>
      </c>
      <c r="AV192" s="224" t="s">
        <v>128</v>
      </c>
      <c r="AW192" s="224" t="s">
        <v>29</v>
      </c>
      <c r="AX192" s="224" t="s">
        <v>72</v>
      </c>
      <c r="AY192" s="236" t="s">
        <v>120</v>
      </c>
    </row>
    <row r="193" s="224" customFormat="true" ht="11.25" hidden="false" customHeight="false" outlineLevel="0" collapsed="false">
      <c r="B193" s="225"/>
      <c r="C193" s="226"/>
      <c r="D193" s="227" t="s">
        <v>130</v>
      </c>
      <c r="E193" s="228"/>
      <c r="F193" s="229" t="s">
        <v>473</v>
      </c>
      <c r="G193" s="226"/>
      <c r="H193" s="230" t="n">
        <v>2.389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30</v>
      </c>
      <c r="AU193" s="236" t="s">
        <v>128</v>
      </c>
      <c r="AV193" s="224" t="s">
        <v>128</v>
      </c>
      <c r="AW193" s="224" t="s">
        <v>29</v>
      </c>
      <c r="AX193" s="224" t="s">
        <v>72</v>
      </c>
      <c r="AY193" s="236" t="s">
        <v>120</v>
      </c>
    </row>
    <row r="194" s="237" customFormat="true" ht="11.25" hidden="false" customHeight="false" outlineLevel="0" collapsed="false">
      <c r="B194" s="238"/>
      <c r="C194" s="239"/>
      <c r="D194" s="227" t="s">
        <v>130</v>
      </c>
      <c r="E194" s="240"/>
      <c r="F194" s="241" t="s">
        <v>474</v>
      </c>
      <c r="G194" s="239"/>
      <c r="H194" s="240"/>
      <c r="I194" s="242"/>
      <c r="J194" s="239"/>
      <c r="K194" s="239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0</v>
      </c>
      <c r="AU194" s="247" t="s">
        <v>128</v>
      </c>
      <c r="AV194" s="237" t="s">
        <v>80</v>
      </c>
      <c r="AW194" s="237" t="s">
        <v>29</v>
      </c>
      <c r="AX194" s="237" t="s">
        <v>72</v>
      </c>
      <c r="AY194" s="247" t="s">
        <v>120</v>
      </c>
    </row>
    <row r="195" s="224" customFormat="true" ht="11.25" hidden="false" customHeight="false" outlineLevel="0" collapsed="false">
      <c r="B195" s="225"/>
      <c r="C195" s="226"/>
      <c r="D195" s="227" t="s">
        <v>130</v>
      </c>
      <c r="E195" s="228"/>
      <c r="F195" s="229" t="s">
        <v>475</v>
      </c>
      <c r="G195" s="226"/>
      <c r="H195" s="230" t="n">
        <v>4.271</v>
      </c>
      <c r="I195" s="231"/>
      <c r="J195" s="226"/>
      <c r="K195" s="226"/>
      <c r="L195" s="232"/>
      <c r="M195" s="233"/>
      <c r="N195" s="234"/>
      <c r="O195" s="234"/>
      <c r="P195" s="234"/>
      <c r="Q195" s="234"/>
      <c r="R195" s="234"/>
      <c r="S195" s="234"/>
      <c r="T195" s="235"/>
      <c r="AT195" s="236" t="s">
        <v>130</v>
      </c>
      <c r="AU195" s="236" t="s">
        <v>128</v>
      </c>
      <c r="AV195" s="224" t="s">
        <v>128</v>
      </c>
      <c r="AW195" s="224" t="s">
        <v>29</v>
      </c>
      <c r="AX195" s="224" t="s">
        <v>72</v>
      </c>
      <c r="AY195" s="236" t="s">
        <v>120</v>
      </c>
    </row>
    <row r="196" s="248" customFormat="true" ht="11.25" hidden="false" customHeight="false" outlineLevel="0" collapsed="false">
      <c r="B196" s="249"/>
      <c r="C196" s="250"/>
      <c r="D196" s="227" t="s">
        <v>130</v>
      </c>
      <c r="E196" s="251"/>
      <c r="F196" s="252" t="s">
        <v>188</v>
      </c>
      <c r="G196" s="250"/>
      <c r="H196" s="253" t="n">
        <v>34.908</v>
      </c>
      <c r="I196" s="254"/>
      <c r="J196" s="250"/>
      <c r="K196" s="250"/>
      <c r="L196" s="255"/>
      <c r="M196" s="256"/>
      <c r="N196" s="257"/>
      <c r="O196" s="257"/>
      <c r="P196" s="257"/>
      <c r="Q196" s="257"/>
      <c r="R196" s="257"/>
      <c r="S196" s="257"/>
      <c r="T196" s="258"/>
      <c r="AT196" s="259" t="s">
        <v>130</v>
      </c>
      <c r="AU196" s="259" t="s">
        <v>128</v>
      </c>
      <c r="AV196" s="248" t="s">
        <v>127</v>
      </c>
      <c r="AW196" s="248" t="s">
        <v>29</v>
      </c>
      <c r="AX196" s="248" t="s">
        <v>80</v>
      </c>
      <c r="AY196" s="259" t="s">
        <v>120</v>
      </c>
    </row>
    <row r="197" s="31" customFormat="true" ht="21.75" hidden="false" customHeight="true" outlineLevel="0" collapsed="false">
      <c r="A197" s="24"/>
      <c r="B197" s="25"/>
      <c r="C197" s="211" t="s">
        <v>245</v>
      </c>
      <c r="D197" s="211" t="s">
        <v>123</v>
      </c>
      <c r="E197" s="212" t="s">
        <v>476</v>
      </c>
      <c r="F197" s="213" t="s">
        <v>477</v>
      </c>
      <c r="G197" s="214" t="s">
        <v>126</v>
      </c>
      <c r="H197" s="215" t="n">
        <v>67.92</v>
      </c>
      <c r="I197" s="216"/>
      <c r="J197" s="217" t="n">
        <f aca="false">ROUND(I197*H197,2)</f>
        <v>0</v>
      </c>
      <c r="K197" s="213"/>
      <c r="L197" s="30"/>
      <c r="M197" s="218"/>
      <c r="N197" s="219" t="s">
        <v>38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27</v>
      </c>
      <c r="AT197" s="222" t="s">
        <v>123</v>
      </c>
      <c r="AU197" s="222" t="s">
        <v>128</v>
      </c>
      <c r="AY197" s="3" t="s">
        <v>120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128</v>
      </c>
      <c r="BK197" s="223" t="n">
        <f aca="false">ROUND(I197*H197,2)</f>
        <v>0</v>
      </c>
      <c r="BL197" s="3" t="s">
        <v>127</v>
      </c>
      <c r="BM197" s="222" t="s">
        <v>478</v>
      </c>
    </row>
    <row r="198" s="224" customFormat="true" ht="11.25" hidden="false" customHeight="false" outlineLevel="0" collapsed="false">
      <c r="B198" s="225"/>
      <c r="C198" s="226"/>
      <c r="D198" s="227" t="s">
        <v>130</v>
      </c>
      <c r="E198" s="228"/>
      <c r="F198" s="229" t="s">
        <v>411</v>
      </c>
      <c r="G198" s="226"/>
      <c r="H198" s="230" t="n">
        <v>8.2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30</v>
      </c>
      <c r="AU198" s="236" t="s">
        <v>128</v>
      </c>
      <c r="AV198" s="224" t="s">
        <v>128</v>
      </c>
      <c r="AW198" s="224" t="s">
        <v>29</v>
      </c>
      <c r="AX198" s="224" t="s">
        <v>72</v>
      </c>
      <c r="AY198" s="236" t="s">
        <v>120</v>
      </c>
    </row>
    <row r="199" s="224" customFormat="true" ht="11.25" hidden="false" customHeight="false" outlineLevel="0" collapsed="false">
      <c r="B199" s="225"/>
      <c r="C199" s="226"/>
      <c r="D199" s="227" t="s">
        <v>130</v>
      </c>
      <c r="E199" s="228"/>
      <c r="F199" s="229" t="s">
        <v>412</v>
      </c>
      <c r="G199" s="226"/>
      <c r="H199" s="230" t="n">
        <v>8.9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30</v>
      </c>
      <c r="AU199" s="236" t="s">
        <v>128</v>
      </c>
      <c r="AV199" s="224" t="s">
        <v>128</v>
      </c>
      <c r="AW199" s="224" t="s">
        <v>29</v>
      </c>
      <c r="AX199" s="224" t="s">
        <v>72</v>
      </c>
      <c r="AY199" s="236" t="s">
        <v>120</v>
      </c>
    </row>
    <row r="200" s="224" customFormat="true" ht="11.25" hidden="false" customHeight="false" outlineLevel="0" collapsed="false">
      <c r="B200" s="225"/>
      <c r="C200" s="226"/>
      <c r="D200" s="227" t="s">
        <v>130</v>
      </c>
      <c r="E200" s="228"/>
      <c r="F200" s="229" t="s">
        <v>413</v>
      </c>
      <c r="G200" s="226"/>
      <c r="H200" s="230" t="n">
        <v>12.19</v>
      </c>
      <c r="I200" s="231"/>
      <c r="J200" s="226"/>
      <c r="K200" s="226"/>
      <c r="L200" s="232"/>
      <c r="M200" s="233"/>
      <c r="N200" s="234"/>
      <c r="O200" s="234"/>
      <c r="P200" s="234"/>
      <c r="Q200" s="234"/>
      <c r="R200" s="234"/>
      <c r="S200" s="234"/>
      <c r="T200" s="235"/>
      <c r="AT200" s="236" t="s">
        <v>130</v>
      </c>
      <c r="AU200" s="236" t="s">
        <v>128</v>
      </c>
      <c r="AV200" s="224" t="s">
        <v>128</v>
      </c>
      <c r="AW200" s="224" t="s">
        <v>29</v>
      </c>
      <c r="AX200" s="224" t="s">
        <v>72</v>
      </c>
      <c r="AY200" s="236" t="s">
        <v>120</v>
      </c>
    </row>
    <row r="201" s="224" customFormat="true" ht="11.25" hidden="false" customHeight="false" outlineLevel="0" collapsed="false">
      <c r="B201" s="225"/>
      <c r="C201" s="226"/>
      <c r="D201" s="227" t="s">
        <v>130</v>
      </c>
      <c r="E201" s="228"/>
      <c r="F201" s="229" t="s">
        <v>414</v>
      </c>
      <c r="G201" s="226"/>
      <c r="H201" s="230" t="n">
        <v>20.89</v>
      </c>
      <c r="I201" s="231"/>
      <c r="J201" s="226"/>
      <c r="K201" s="226"/>
      <c r="L201" s="232"/>
      <c r="M201" s="233"/>
      <c r="N201" s="234"/>
      <c r="O201" s="234"/>
      <c r="P201" s="234"/>
      <c r="Q201" s="234"/>
      <c r="R201" s="234"/>
      <c r="S201" s="234"/>
      <c r="T201" s="235"/>
      <c r="AT201" s="236" t="s">
        <v>130</v>
      </c>
      <c r="AU201" s="236" t="s">
        <v>128</v>
      </c>
      <c r="AV201" s="224" t="s">
        <v>128</v>
      </c>
      <c r="AW201" s="224" t="s">
        <v>29</v>
      </c>
      <c r="AX201" s="224" t="s">
        <v>72</v>
      </c>
      <c r="AY201" s="236" t="s">
        <v>120</v>
      </c>
    </row>
    <row r="202" s="224" customFormat="true" ht="11.25" hidden="false" customHeight="false" outlineLevel="0" collapsed="false">
      <c r="B202" s="225"/>
      <c r="C202" s="226"/>
      <c r="D202" s="227" t="s">
        <v>130</v>
      </c>
      <c r="E202" s="228"/>
      <c r="F202" s="229" t="s">
        <v>415</v>
      </c>
      <c r="G202" s="226"/>
      <c r="H202" s="230" t="n">
        <v>12.21</v>
      </c>
      <c r="I202" s="231"/>
      <c r="J202" s="226"/>
      <c r="K202" s="226"/>
      <c r="L202" s="232"/>
      <c r="M202" s="233"/>
      <c r="N202" s="234"/>
      <c r="O202" s="234"/>
      <c r="P202" s="234"/>
      <c r="Q202" s="234"/>
      <c r="R202" s="234"/>
      <c r="S202" s="234"/>
      <c r="T202" s="235"/>
      <c r="AT202" s="236" t="s">
        <v>130</v>
      </c>
      <c r="AU202" s="236" t="s">
        <v>128</v>
      </c>
      <c r="AV202" s="224" t="s">
        <v>128</v>
      </c>
      <c r="AW202" s="224" t="s">
        <v>29</v>
      </c>
      <c r="AX202" s="224" t="s">
        <v>72</v>
      </c>
      <c r="AY202" s="236" t="s">
        <v>120</v>
      </c>
    </row>
    <row r="203" s="224" customFormat="true" ht="11.25" hidden="false" customHeight="false" outlineLevel="0" collapsed="false">
      <c r="B203" s="225"/>
      <c r="C203" s="226"/>
      <c r="D203" s="227" t="s">
        <v>130</v>
      </c>
      <c r="E203" s="228"/>
      <c r="F203" s="229" t="s">
        <v>316</v>
      </c>
      <c r="G203" s="226"/>
      <c r="H203" s="230" t="n">
        <v>4.34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30</v>
      </c>
      <c r="AU203" s="236" t="s">
        <v>128</v>
      </c>
      <c r="AV203" s="224" t="s">
        <v>128</v>
      </c>
      <c r="AW203" s="224" t="s">
        <v>29</v>
      </c>
      <c r="AX203" s="224" t="s">
        <v>72</v>
      </c>
      <c r="AY203" s="236" t="s">
        <v>120</v>
      </c>
    </row>
    <row r="204" s="224" customFormat="true" ht="11.25" hidden="false" customHeight="false" outlineLevel="0" collapsed="false">
      <c r="B204" s="225"/>
      <c r="C204" s="226"/>
      <c r="D204" s="227" t="s">
        <v>130</v>
      </c>
      <c r="E204" s="228"/>
      <c r="F204" s="229" t="s">
        <v>318</v>
      </c>
      <c r="G204" s="226"/>
      <c r="H204" s="230" t="n">
        <v>1.11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30</v>
      </c>
      <c r="AU204" s="236" t="s">
        <v>128</v>
      </c>
      <c r="AV204" s="224" t="s">
        <v>128</v>
      </c>
      <c r="AW204" s="224" t="s">
        <v>29</v>
      </c>
      <c r="AX204" s="224" t="s">
        <v>72</v>
      </c>
      <c r="AY204" s="236" t="s">
        <v>120</v>
      </c>
    </row>
    <row r="205" s="248" customFormat="true" ht="11.25" hidden="false" customHeight="false" outlineLevel="0" collapsed="false">
      <c r="B205" s="249"/>
      <c r="C205" s="250"/>
      <c r="D205" s="227" t="s">
        <v>130</v>
      </c>
      <c r="E205" s="251"/>
      <c r="F205" s="252" t="s">
        <v>188</v>
      </c>
      <c r="G205" s="250"/>
      <c r="H205" s="253" t="n">
        <v>67.92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30</v>
      </c>
      <c r="AU205" s="259" t="s">
        <v>128</v>
      </c>
      <c r="AV205" s="248" t="s">
        <v>127</v>
      </c>
      <c r="AW205" s="248" t="s">
        <v>29</v>
      </c>
      <c r="AX205" s="248" t="s">
        <v>80</v>
      </c>
      <c r="AY205" s="259" t="s">
        <v>120</v>
      </c>
    </row>
    <row r="206" s="31" customFormat="true" ht="24" hidden="false" customHeight="true" outlineLevel="0" collapsed="false">
      <c r="A206" s="24"/>
      <c r="B206" s="25"/>
      <c r="C206" s="211" t="s">
        <v>249</v>
      </c>
      <c r="D206" s="211" t="s">
        <v>123</v>
      </c>
      <c r="E206" s="212" t="s">
        <v>479</v>
      </c>
      <c r="F206" s="213" t="s">
        <v>480</v>
      </c>
      <c r="G206" s="214" t="s">
        <v>126</v>
      </c>
      <c r="H206" s="215" t="n">
        <v>339.6</v>
      </c>
      <c r="I206" s="216"/>
      <c r="J206" s="217" t="n">
        <f aca="false">ROUND(I206*H206,2)</f>
        <v>0</v>
      </c>
      <c r="K206" s="213" t="s">
        <v>138</v>
      </c>
      <c r="L206" s="30"/>
      <c r="M206" s="218"/>
      <c r="N206" s="219" t="s">
        <v>38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27</v>
      </c>
      <c r="AT206" s="222" t="s">
        <v>123</v>
      </c>
      <c r="AU206" s="222" t="s">
        <v>128</v>
      </c>
      <c r="AY206" s="3" t="s">
        <v>120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128</v>
      </c>
      <c r="BK206" s="223" t="n">
        <f aca="false">ROUND(I206*H206,2)</f>
        <v>0</v>
      </c>
      <c r="BL206" s="3" t="s">
        <v>127</v>
      </c>
      <c r="BM206" s="222" t="s">
        <v>481</v>
      </c>
    </row>
    <row r="207" s="224" customFormat="true" ht="11.25" hidden="false" customHeight="false" outlineLevel="0" collapsed="false">
      <c r="B207" s="225"/>
      <c r="C207" s="226"/>
      <c r="D207" s="227" t="s">
        <v>130</v>
      </c>
      <c r="E207" s="228"/>
      <c r="F207" s="229" t="s">
        <v>482</v>
      </c>
      <c r="G207" s="226"/>
      <c r="H207" s="230" t="n">
        <v>339.6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30</v>
      </c>
      <c r="AU207" s="236" t="s">
        <v>128</v>
      </c>
      <c r="AV207" s="224" t="s">
        <v>128</v>
      </c>
      <c r="AW207" s="224" t="s">
        <v>29</v>
      </c>
      <c r="AX207" s="224" t="s">
        <v>80</v>
      </c>
      <c r="AY207" s="236" t="s">
        <v>120</v>
      </c>
    </row>
    <row r="208" s="31" customFormat="true" ht="24" hidden="false" customHeight="true" outlineLevel="0" collapsed="false">
      <c r="A208" s="24"/>
      <c r="B208" s="25"/>
      <c r="C208" s="211" t="s">
        <v>253</v>
      </c>
      <c r="D208" s="211" t="s">
        <v>123</v>
      </c>
      <c r="E208" s="212" t="s">
        <v>483</v>
      </c>
      <c r="F208" s="213" t="s">
        <v>484</v>
      </c>
      <c r="G208" s="214" t="s">
        <v>126</v>
      </c>
      <c r="H208" s="215" t="n">
        <v>0.858</v>
      </c>
      <c r="I208" s="216"/>
      <c r="J208" s="217" t="n">
        <f aca="false">ROUND(I208*H208,2)</f>
        <v>0</v>
      </c>
      <c r="K208" s="213" t="s">
        <v>138</v>
      </c>
      <c r="L208" s="30"/>
      <c r="M208" s="218"/>
      <c r="N208" s="219" t="s">
        <v>38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.031</v>
      </c>
      <c r="T208" s="221" t="n">
        <f aca="false">S208*H208</f>
        <v>0.026598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27</v>
      </c>
      <c r="AT208" s="222" t="s">
        <v>123</v>
      </c>
      <c r="AU208" s="222" t="s">
        <v>128</v>
      </c>
      <c r="AY208" s="3" t="s">
        <v>120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128</v>
      </c>
      <c r="BK208" s="223" t="n">
        <f aca="false">ROUND(I208*H208,2)</f>
        <v>0</v>
      </c>
      <c r="BL208" s="3" t="s">
        <v>127</v>
      </c>
      <c r="BM208" s="222" t="s">
        <v>485</v>
      </c>
    </row>
    <row r="209" s="224" customFormat="true" ht="11.25" hidden="false" customHeight="false" outlineLevel="0" collapsed="false">
      <c r="B209" s="225"/>
      <c r="C209" s="226"/>
      <c r="D209" s="227" t="s">
        <v>130</v>
      </c>
      <c r="E209" s="228"/>
      <c r="F209" s="229" t="s">
        <v>486</v>
      </c>
      <c r="G209" s="226"/>
      <c r="H209" s="230" t="n">
        <v>0.858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30</v>
      </c>
      <c r="AU209" s="236" t="s">
        <v>128</v>
      </c>
      <c r="AV209" s="224" t="s">
        <v>128</v>
      </c>
      <c r="AW209" s="224" t="s">
        <v>29</v>
      </c>
      <c r="AX209" s="224" t="s">
        <v>80</v>
      </c>
      <c r="AY209" s="236" t="s">
        <v>120</v>
      </c>
    </row>
    <row r="210" s="31" customFormat="true" ht="21.75" hidden="false" customHeight="true" outlineLevel="0" collapsed="false">
      <c r="A210" s="24"/>
      <c r="B210" s="25"/>
      <c r="C210" s="211" t="s">
        <v>257</v>
      </c>
      <c r="D210" s="211" t="s">
        <v>123</v>
      </c>
      <c r="E210" s="212" t="s">
        <v>487</v>
      </c>
      <c r="F210" s="213" t="s">
        <v>488</v>
      </c>
      <c r="G210" s="214" t="s">
        <v>126</v>
      </c>
      <c r="H210" s="215" t="n">
        <v>8.57</v>
      </c>
      <c r="I210" s="216"/>
      <c r="J210" s="217" t="n">
        <f aca="false">ROUND(I210*H210,2)</f>
        <v>0</v>
      </c>
      <c r="K210" s="213" t="s">
        <v>138</v>
      </c>
      <c r="L210" s="30"/>
      <c r="M210" s="218"/>
      <c r="N210" s="219" t="s">
        <v>38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.076</v>
      </c>
      <c r="T210" s="221" t="n">
        <f aca="false">S210*H210</f>
        <v>0.65132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27</v>
      </c>
      <c r="AT210" s="222" t="s">
        <v>123</v>
      </c>
      <c r="AU210" s="222" t="s">
        <v>128</v>
      </c>
      <c r="AY210" s="3" t="s">
        <v>120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128</v>
      </c>
      <c r="BK210" s="223" t="n">
        <f aca="false">ROUND(I210*H210,2)</f>
        <v>0</v>
      </c>
      <c r="BL210" s="3" t="s">
        <v>127</v>
      </c>
      <c r="BM210" s="222" t="s">
        <v>489</v>
      </c>
    </row>
    <row r="211" s="224" customFormat="true" ht="11.25" hidden="false" customHeight="false" outlineLevel="0" collapsed="false">
      <c r="B211" s="225"/>
      <c r="C211" s="226"/>
      <c r="D211" s="227" t="s">
        <v>130</v>
      </c>
      <c r="E211" s="228"/>
      <c r="F211" s="229" t="s">
        <v>490</v>
      </c>
      <c r="G211" s="226"/>
      <c r="H211" s="230" t="n">
        <v>1.675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30</v>
      </c>
      <c r="AU211" s="236" t="s">
        <v>128</v>
      </c>
      <c r="AV211" s="224" t="s">
        <v>128</v>
      </c>
      <c r="AW211" s="224" t="s">
        <v>29</v>
      </c>
      <c r="AX211" s="224" t="s">
        <v>72</v>
      </c>
      <c r="AY211" s="236" t="s">
        <v>120</v>
      </c>
    </row>
    <row r="212" s="224" customFormat="true" ht="11.25" hidden="false" customHeight="false" outlineLevel="0" collapsed="false">
      <c r="B212" s="225"/>
      <c r="C212" s="226"/>
      <c r="D212" s="227" t="s">
        <v>130</v>
      </c>
      <c r="E212" s="228"/>
      <c r="F212" s="229" t="s">
        <v>491</v>
      </c>
      <c r="G212" s="226"/>
      <c r="H212" s="230" t="n">
        <v>2.36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30</v>
      </c>
      <c r="AU212" s="236" t="s">
        <v>128</v>
      </c>
      <c r="AV212" s="224" t="s">
        <v>128</v>
      </c>
      <c r="AW212" s="224" t="s">
        <v>29</v>
      </c>
      <c r="AX212" s="224" t="s">
        <v>72</v>
      </c>
      <c r="AY212" s="236" t="s">
        <v>120</v>
      </c>
    </row>
    <row r="213" s="224" customFormat="true" ht="11.25" hidden="false" customHeight="false" outlineLevel="0" collapsed="false">
      <c r="B213" s="225"/>
      <c r="C213" s="226"/>
      <c r="D213" s="227" t="s">
        <v>130</v>
      </c>
      <c r="E213" s="228"/>
      <c r="F213" s="229" t="s">
        <v>492</v>
      </c>
      <c r="G213" s="226"/>
      <c r="H213" s="230" t="n">
        <v>1.379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30</v>
      </c>
      <c r="AU213" s="236" t="s">
        <v>128</v>
      </c>
      <c r="AV213" s="224" t="s">
        <v>128</v>
      </c>
      <c r="AW213" s="224" t="s">
        <v>29</v>
      </c>
      <c r="AX213" s="224" t="s">
        <v>72</v>
      </c>
      <c r="AY213" s="236" t="s">
        <v>120</v>
      </c>
    </row>
    <row r="214" s="224" customFormat="true" ht="11.25" hidden="false" customHeight="false" outlineLevel="0" collapsed="false">
      <c r="B214" s="225"/>
      <c r="C214" s="226"/>
      <c r="D214" s="227" t="s">
        <v>130</v>
      </c>
      <c r="E214" s="228"/>
      <c r="F214" s="229" t="s">
        <v>493</v>
      </c>
      <c r="G214" s="226"/>
      <c r="H214" s="230" t="n">
        <v>3.152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30</v>
      </c>
      <c r="AU214" s="236" t="s">
        <v>128</v>
      </c>
      <c r="AV214" s="224" t="s">
        <v>128</v>
      </c>
      <c r="AW214" s="224" t="s">
        <v>29</v>
      </c>
      <c r="AX214" s="224" t="s">
        <v>72</v>
      </c>
      <c r="AY214" s="236" t="s">
        <v>120</v>
      </c>
    </row>
    <row r="215" s="248" customFormat="true" ht="11.25" hidden="false" customHeight="false" outlineLevel="0" collapsed="false">
      <c r="B215" s="249"/>
      <c r="C215" s="250"/>
      <c r="D215" s="227" t="s">
        <v>130</v>
      </c>
      <c r="E215" s="251"/>
      <c r="F215" s="252" t="s">
        <v>188</v>
      </c>
      <c r="G215" s="250"/>
      <c r="H215" s="253" t="n">
        <v>8.57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30</v>
      </c>
      <c r="AU215" s="259" t="s">
        <v>128</v>
      </c>
      <c r="AV215" s="248" t="s">
        <v>127</v>
      </c>
      <c r="AW215" s="248" t="s">
        <v>29</v>
      </c>
      <c r="AX215" s="248" t="s">
        <v>80</v>
      </c>
      <c r="AY215" s="259" t="s">
        <v>120</v>
      </c>
    </row>
    <row r="216" s="194" customFormat="true" ht="22.5" hidden="false" customHeight="true" outlineLevel="0" collapsed="false">
      <c r="B216" s="195"/>
      <c r="C216" s="196"/>
      <c r="D216" s="197" t="s">
        <v>71</v>
      </c>
      <c r="E216" s="209" t="s">
        <v>132</v>
      </c>
      <c r="F216" s="209" t="s">
        <v>133</v>
      </c>
      <c r="G216" s="196"/>
      <c r="H216" s="196"/>
      <c r="I216" s="199"/>
      <c r="J216" s="210" t="n">
        <f aca="false">BK216</f>
        <v>0</v>
      </c>
      <c r="K216" s="196"/>
      <c r="L216" s="201"/>
      <c r="M216" s="202"/>
      <c r="N216" s="203"/>
      <c r="O216" s="203"/>
      <c r="P216" s="204" t="n">
        <f aca="false">SUM(P217:P224)</f>
        <v>0</v>
      </c>
      <c r="Q216" s="203"/>
      <c r="R216" s="204" t="n">
        <f aca="false">SUM(R217:R224)</f>
        <v>0</v>
      </c>
      <c r="S216" s="203"/>
      <c r="T216" s="205" t="n">
        <f aca="false">SUM(T217:T224)</f>
        <v>0</v>
      </c>
      <c r="AR216" s="206" t="s">
        <v>80</v>
      </c>
      <c r="AT216" s="207" t="s">
        <v>71</v>
      </c>
      <c r="AU216" s="207" t="s">
        <v>80</v>
      </c>
      <c r="AY216" s="206" t="s">
        <v>120</v>
      </c>
      <c r="BK216" s="208" t="n">
        <f aca="false">SUM(BK217:BK224)</f>
        <v>0</v>
      </c>
    </row>
    <row r="217" s="31" customFormat="true" ht="33" hidden="false" customHeight="true" outlineLevel="0" collapsed="false">
      <c r="A217" s="24"/>
      <c r="B217" s="25"/>
      <c r="C217" s="211" t="s">
        <v>6</v>
      </c>
      <c r="D217" s="211" t="s">
        <v>123</v>
      </c>
      <c r="E217" s="212" t="s">
        <v>135</v>
      </c>
      <c r="F217" s="213" t="s">
        <v>136</v>
      </c>
      <c r="G217" s="214" t="s">
        <v>137</v>
      </c>
      <c r="H217" s="215" t="n">
        <v>5.987</v>
      </c>
      <c r="I217" s="216"/>
      <c r="J217" s="217" t="n">
        <f aca="false">ROUND(I217*H217,2)</f>
        <v>0</v>
      </c>
      <c r="K217" s="213" t="s">
        <v>138</v>
      </c>
      <c r="L217" s="30"/>
      <c r="M217" s="218"/>
      <c r="N217" s="219" t="s">
        <v>38</v>
      </c>
      <c r="O217" s="74"/>
      <c r="P217" s="220" t="n">
        <f aca="false">O217*H217</f>
        <v>0</v>
      </c>
      <c r="Q217" s="220" t="n">
        <v>0</v>
      </c>
      <c r="R217" s="220" t="n">
        <f aca="false">Q217*H217</f>
        <v>0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27</v>
      </c>
      <c r="AT217" s="222" t="s">
        <v>123</v>
      </c>
      <c r="AU217" s="222" t="s">
        <v>128</v>
      </c>
      <c r="AY217" s="3" t="s">
        <v>120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128</v>
      </c>
      <c r="BK217" s="223" t="n">
        <f aca="false">ROUND(I217*H217,2)</f>
        <v>0</v>
      </c>
      <c r="BL217" s="3" t="s">
        <v>127</v>
      </c>
      <c r="BM217" s="222" t="s">
        <v>494</v>
      </c>
    </row>
    <row r="218" s="31" customFormat="true" ht="33" hidden="false" customHeight="true" outlineLevel="0" collapsed="false">
      <c r="A218" s="24"/>
      <c r="B218" s="25"/>
      <c r="C218" s="211" t="s">
        <v>266</v>
      </c>
      <c r="D218" s="211" t="s">
        <v>123</v>
      </c>
      <c r="E218" s="212" t="s">
        <v>141</v>
      </c>
      <c r="F218" s="213" t="s">
        <v>142</v>
      </c>
      <c r="G218" s="214" t="s">
        <v>137</v>
      </c>
      <c r="H218" s="215" t="n">
        <v>29.935</v>
      </c>
      <c r="I218" s="216"/>
      <c r="J218" s="217" t="n">
        <f aca="false">ROUND(I218*H218,2)</f>
        <v>0</v>
      </c>
      <c r="K218" s="213"/>
      <c r="L218" s="30"/>
      <c r="M218" s="218"/>
      <c r="N218" s="219" t="s">
        <v>38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27</v>
      </c>
      <c r="AT218" s="222" t="s">
        <v>123</v>
      </c>
      <c r="AU218" s="222" t="s">
        <v>128</v>
      </c>
      <c r="AY218" s="3" t="s">
        <v>120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128</v>
      </c>
      <c r="BK218" s="223" t="n">
        <f aca="false">ROUND(I218*H218,2)</f>
        <v>0</v>
      </c>
      <c r="BL218" s="3" t="s">
        <v>127</v>
      </c>
      <c r="BM218" s="222" t="s">
        <v>495</v>
      </c>
    </row>
    <row r="219" s="224" customFormat="true" ht="11.25" hidden="false" customHeight="false" outlineLevel="0" collapsed="false">
      <c r="B219" s="225"/>
      <c r="C219" s="226"/>
      <c r="D219" s="227" t="s">
        <v>130</v>
      </c>
      <c r="E219" s="226"/>
      <c r="F219" s="229" t="s">
        <v>496</v>
      </c>
      <c r="G219" s="226"/>
      <c r="H219" s="230" t="n">
        <v>29.93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30</v>
      </c>
      <c r="AU219" s="236" t="s">
        <v>128</v>
      </c>
      <c r="AV219" s="224" t="s">
        <v>128</v>
      </c>
      <c r="AW219" s="224" t="s">
        <v>3</v>
      </c>
      <c r="AX219" s="224" t="s">
        <v>80</v>
      </c>
      <c r="AY219" s="236" t="s">
        <v>120</v>
      </c>
    </row>
    <row r="220" s="31" customFormat="true" ht="24" hidden="false" customHeight="true" outlineLevel="0" collapsed="false">
      <c r="A220" s="24"/>
      <c r="B220" s="25"/>
      <c r="C220" s="211" t="s">
        <v>270</v>
      </c>
      <c r="D220" s="211" t="s">
        <v>123</v>
      </c>
      <c r="E220" s="212" t="s">
        <v>146</v>
      </c>
      <c r="F220" s="213" t="s">
        <v>147</v>
      </c>
      <c r="G220" s="214" t="s">
        <v>137</v>
      </c>
      <c r="H220" s="215" t="n">
        <v>5.987</v>
      </c>
      <c r="I220" s="216"/>
      <c r="J220" s="217" t="n">
        <f aca="false">ROUND(I220*H220,2)</f>
        <v>0</v>
      </c>
      <c r="K220" s="213"/>
      <c r="L220" s="30"/>
      <c r="M220" s="218"/>
      <c r="N220" s="219" t="s">
        <v>38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27</v>
      </c>
      <c r="AT220" s="222" t="s">
        <v>123</v>
      </c>
      <c r="AU220" s="222" t="s">
        <v>128</v>
      </c>
      <c r="AY220" s="3" t="s">
        <v>120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128</v>
      </c>
      <c r="BK220" s="223" t="n">
        <f aca="false">ROUND(I220*H220,2)</f>
        <v>0</v>
      </c>
      <c r="BL220" s="3" t="s">
        <v>127</v>
      </c>
      <c r="BM220" s="222" t="s">
        <v>497</v>
      </c>
    </row>
    <row r="221" s="31" customFormat="true" ht="24" hidden="false" customHeight="true" outlineLevel="0" collapsed="false">
      <c r="A221" s="24"/>
      <c r="B221" s="25"/>
      <c r="C221" s="211" t="s">
        <v>274</v>
      </c>
      <c r="D221" s="211" t="s">
        <v>123</v>
      </c>
      <c r="E221" s="212" t="s">
        <v>150</v>
      </c>
      <c r="F221" s="213" t="s">
        <v>151</v>
      </c>
      <c r="G221" s="214" t="s">
        <v>137</v>
      </c>
      <c r="H221" s="215" t="n">
        <v>53.883</v>
      </c>
      <c r="I221" s="216"/>
      <c r="J221" s="217" t="n">
        <f aca="false">ROUND(I221*H221,2)</f>
        <v>0</v>
      </c>
      <c r="K221" s="213"/>
      <c r="L221" s="30"/>
      <c r="M221" s="218"/>
      <c r="N221" s="219" t="s">
        <v>38</v>
      </c>
      <c r="O221" s="74"/>
      <c r="P221" s="220" t="n">
        <f aca="false">O221*H221</f>
        <v>0</v>
      </c>
      <c r="Q221" s="220" t="n">
        <v>0</v>
      </c>
      <c r="R221" s="220" t="n">
        <f aca="false">Q221*H221</f>
        <v>0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27</v>
      </c>
      <c r="AT221" s="222" t="s">
        <v>123</v>
      </c>
      <c r="AU221" s="222" t="s">
        <v>128</v>
      </c>
      <c r="AY221" s="3" t="s">
        <v>120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128</v>
      </c>
      <c r="BK221" s="223" t="n">
        <f aca="false">ROUND(I221*H221,2)</f>
        <v>0</v>
      </c>
      <c r="BL221" s="3" t="s">
        <v>127</v>
      </c>
      <c r="BM221" s="222" t="s">
        <v>498</v>
      </c>
    </row>
    <row r="222" s="224" customFormat="true" ht="11.25" hidden="false" customHeight="false" outlineLevel="0" collapsed="false">
      <c r="B222" s="225"/>
      <c r="C222" s="226"/>
      <c r="D222" s="227" t="s">
        <v>130</v>
      </c>
      <c r="E222" s="226"/>
      <c r="F222" s="229" t="s">
        <v>499</v>
      </c>
      <c r="G222" s="226"/>
      <c r="H222" s="230" t="n">
        <v>53.883</v>
      </c>
      <c r="I222" s="231"/>
      <c r="J222" s="226"/>
      <c r="K222" s="226"/>
      <c r="L222" s="232"/>
      <c r="M222" s="233"/>
      <c r="N222" s="234"/>
      <c r="O222" s="234"/>
      <c r="P222" s="234"/>
      <c r="Q222" s="234"/>
      <c r="R222" s="234"/>
      <c r="S222" s="234"/>
      <c r="T222" s="235"/>
      <c r="AT222" s="236" t="s">
        <v>130</v>
      </c>
      <c r="AU222" s="236" t="s">
        <v>128</v>
      </c>
      <c r="AV222" s="224" t="s">
        <v>128</v>
      </c>
      <c r="AW222" s="224" t="s">
        <v>3</v>
      </c>
      <c r="AX222" s="224" t="s">
        <v>80</v>
      </c>
      <c r="AY222" s="236" t="s">
        <v>120</v>
      </c>
    </row>
    <row r="223" s="31" customFormat="true" ht="33" hidden="false" customHeight="true" outlineLevel="0" collapsed="false">
      <c r="A223" s="24"/>
      <c r="B223" s="25"/>
      <c r="C223" s="211" t="s">
        <v>280</v>
      </c>
      <c r="D223" s="211" t="s">
        <v>123</v>
      </c>
      <c r="E223" s="212" t="s">
        <v>155</v>
      </c>
      <c r="F223" s="213" t="s">
        <v>156</v>
      </c>
      <c r="G223" s="214" t="s">
        <v>137</v>
      </c>
      <c r="H223" s="215" t="n">
        <v>5.665</v>
      </c>
      <c r="I223" s="216"/>
      <c r="J223" s="217" t="n">
        <f aca="false">ROUND(I223*H223,2)</f>
        <v>0</v>
      </c>
      <c r="K223" s="213" t="s">
        <v>138</v>
      </c>
      <c r="L223" s="30"/>
      <c r="M223" s="218"/>
      <c r="N223" s="219" t="s">
        <v>38</v>
      </c>
      <c r="O223" s="74"/>
      <c r="P223" s="220" t="n">
        <f aca="false">O223*H223</f>
        <v>0</v>
      </c>
      <c r="Q223" s="220" t="n">
        <v>0</v>
      </c>
      <c r="R223" s="220" t="n">
        <f aca="false">Q223*H223</f>
        <v>0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27</v>
      </c>
      <c r="AT223" s="222" t="s">
        <v>123</v>
      </c>
      <c r="AU223" s="222" t="s">
        <v>128</v>
      </c>
      <c r="AY223" s="3" t="s">
        <v>120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128</v>
      </c>
      <c r="BK223" s="223" t="n">
        <f aca="false">ROUND(I223*H223,2)</f>
        <v>0</v>
      </c>
      <c r="BL223" s="3" t="s">
        <v>127</v>
      </c>
      <c r="BM223" s="222" t="s">
        <v>500</v>
      </c>
    </row>
    <row r="224" s="31" customFormat="true" ht="37.5" hidden="false" customHeight="true" outlineLevel="0" collapsed="false">
      <c r="A224" s="24"/>
      <c r="B224" s="25"/>
      <c r="C224" s="211" t="s">
        <v>284</v>
      </c>
      <c r="D224" s="211" t="s">
        <v>123</v>
      </c>
      <c r="E224" s="212" t="s">
        <v>501</v>
      </c>
      <c r="F224" s="213" t="s">
        <v>502</v>
      </c>
      <c r="G224" s="214" t="s">
        <v>137</v>
      </c>
      <c r="H224" s="215" t="n">
        <v>0.322</v>
      </c>
      <c r="I224" s="216"/>
      <c r="J224" s="217" t="n">
        <f aca="false">ROUND(I224*H224,2)</f>
        <v>0</v>
      </c>
      <c r="K224" s="213" t="s">
        <v>138</v>
      </c>
      <c r="L224" s="30"/>
      <c r="M224" s="218"/>
      <c r="N224" s="219" t="s">
        <v>38</v>
      </c>
      <c r="O224" s="74"/>
      <c r="P224" s="220" t="n">
        <f aca="false">O224*H224</f>
        <v>0</v>
      </c>
      <c r="Q224" s="220" t="n">
        <v>0</v>
      </c>
      <c r="R224" s="220" t="n">
        <f aca="false">Q224*H224</f>
        <v>0</v>
      </c>
      <c r="S224" s="220" t="n">
        <v>0</v>
      </c>
      <c r="T224" s="221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127</v>
      </c>
      <c r="AT224" s="222" t="s">
        <v>123</v>
      </c>
      <c r="AU224" s="222" t="s">
        <v>128</v>
      </c>
      <c r="AY224" s="3" t="s">
        <v>120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128</v>
      </c>
      <c r="BK224" s="223" t="n">
        <f aca="false">ROUND(I224*H224,2)</f>
        <v>0</v>
      </c>
      <c r="BL224" s="3" t="s">
        <v>127</v>
      </c>
      <c r="BM224" s="222" t="s">
        <v>503</v>
      </c>
    </row>
    <row r="225" s="194" customFormat="true" ht="22.5" hidden="false" customHeight="true" outlineLevel="0" collapsed="false">
      <c r="B225" s="195"/>
      <c r="C225" s="196"/>
      <c r="D225" s="197" t="s">
        <v>71</v>
      </c>
      <c r="E225" s="209" t="s">
        <v>158</v>
      </c>
      <c r="F225" s="209" t="s">
        <v>159</v>
      </c>
      <c r="G225" s="196"/>
      <c r="H225" s="196"/>
      <c r="I225" s="199"/>
      <c r="J225" s="210" t="n">
        <f aca="false">BK225</f>
        <v>0</v>
      </c>
      <c r="K225" s="196"/>
      <c r="L225" s="201"/>
      <c r="M225" s="202"/>
      <c r="N225" s="203"/>
      <c r="O225" s="203"/>
      <c r="P225" s="204" t="n">
        <f aca="false">SUM(P226:P228)</f>
        <v>0</v>
      </c>
      <c r="Q225" s="203"/>
      <c r="R225" s="204" t="n">
        <f aca="false">SUM(R226:R228)</f>
        <v>0</v>
      </c>
      <c r="S225" s="203"/>
      <c r="T225" s="205" t="n">
        <f aca="false">SUM(T226:T228)</f>
        <v>0</v>
      </c>
      <c r="AR225" s="206" t="s">
        <v>80</v>
      </c>
      <c r="AT225" s="207" t="s">
        <v>71</v>
      </c>
      <c r="AU225" s="207" t="s">
        <v>80</v>
      </c>
      <c r="AY225" s="206" t="s">
        <v>120</v>
      </c>
      <c r="BK225" s="208" t="n">
        <f aca="false">SUM(BK226:BK228)</f>
        <v>0</v>
      </c>
    </row>
    <row r="226" s="31" customFormat="true" ht="16.5" hidden="false" customHeight="true" outlineLevel="0" collapsed="false">
      <c r="A226" s="24"/>
      <c r="B226" s="25"/>
      <c r="C226" s="211" t="s">
        <v>288</v>
      </c>
      <c r="D226" s="211" t="s">
        <v>123</v>
      </c>
      <c r="E226" s="212" t="s">
        <v>160</v>
      </c>
      <c r="F226" s="213" t="s">
        <v>161</v>
      </c>
      <c r="G226" s="214" t="s">
        <v>137</v>
      </c>
      <c r="H226" s="215" t="n">
        <v>7.342</v>
      </c>
      <c r="I226" s="216"/>
      <c r="J226" s="217" t="n">
        <f aca="false">ROUND(I226*H226,2)</f>
        <v>0</v>
      </c>
      <c r="K226" s="213" t="s">
        <v>138</v>
      </c>
      <c r="L226" s="30"/>
      <c r="M226" s="218"/>
      <c r="N226" s="219" t="s">
        <v>38</v>
      </c>
      <c r="O226" s="74"/>
      <c r="P226" s="220" t="n">
        <f aca="false">O226*H226</f>
        <v>0</v>
      </c>
      <c r="Q226" s="220" t="n">
        <v>0</v>
      </c>
      <c r="R226" s="220" t="n">
        <f aca="false">Q226*H226</f>
        <v>0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127</v>
      </c>
      <c r="AT226" s="222" t="s">
        <v>123</v>
      </c>
      <c r="AU226" s="222" t="s">
        <v>128</v>
      </c>
      <c r="AY226" s="3" t="s">
        <v>120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128</v>
      </c>
      <c r="BK226" s="223" t="n">
        <f aca="false">ROUND(I226*H226,2)</f>
        <v>0</v>
      </c>
      <c r="BL226" s="3" t="s">
        <v>127</v>
      </c>
      <c r="BM226" s="222" t="s">
        <v>504</v>
      </c>
    </row>
    <row r="227" s="31" customFormat="true" ht="24" hidden="false" customHeight="true" outlineLevel="0" collapsed="false">
      <c r="A227" s="24"/>
      <c r="B227" s="25"/>
      <c r="C227" s="211" t="s">
        <v>293</v>
      </c>
      <c r="D227" s="211" t="s">
        <v>123</v>
      </c>
      <c r="E227" s="212" t="s">
        <v>163</v>
      </c>
      <c r="F227" s="213" t="s">
        <v>164</v>
      </c>
      <c r="G227" s="214" t="s">
        <v>137</v>
      </c>
      <c r="H227" s="215" t="n">
        <v>7.342</v>
      </c>
      <c r="I227" s="216"/>
      <c r="J227" s="217" t="n">
        <f aca="false">ROUND(I227*H227,2)</f>
        <v>0</v>
      </c>
      <c r="K227" s="213"/>
      <c r="L227" s="30"/>
      <c r="M227" s="218"/>
      <c r="N227" s="219" t="s">
        <v>38</v>
      </c>
      <c r="O227" s="74"/>
      <c r="P227" s="220" t="n">
        <f aca="false">O227*H227</f>
        <v>0</v>
      </c>
      <c r="Q227" s="220" t="n">
        <v>0</v>
      </c>
      <c r="R227" s="220" t="n">
        <f aca="false">Q227*H227</f>
        <v>0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127</v>
      </c>
      <c r="AT227" s="222" t="s">
        <v>123</v>
      </c>
      <c r="AU227" s="222" t="s">
        <v>128</v>
      </c>
      <c r="AY227" s="3" t="s">
        <v>120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128</v>
      </c>
      <c r="BK227" s="223" t="n">
        <f aca="false">ROUND(I227*H227,2)</f>
        <v>0</v>
      </c>
      <c r="BL227" s="3" t="s">
        <v>127</v>
      </c>
      <c r="BM227" s="222" t="s">
        <v>505</v>
      </c>
    </row>
    <row r="228" s="31" customFormat="true" ht="24" hidden="false" customHeight="true" outlineLevel="0" collapsed="false">
      <c r="A228" s="24"/>
      <c r="B228" s="25"/>
      <c r="C228" s="211" t="s">
        <v>299</v>
      </c>
      <c r="D228" s="211" t="s">
        <v>123</v>
      </c>
      <c r="E228" s="212" t="s">
        <v>166</v>
      </c>
      <c r="F228" s="213" t="s">
        <v>167</v>
      </c>
      <c r="G228" s="214" t="s">
        <v>137</v>
      </c>
      <c r="H228" s="215" t="n">
        <v>7.342</v>
      </c>
      <c r="I228" s="216"/>
      <c r="J228" s="217" t="n">
        <f aca="false">ROUND(I228*H228,2)</f>
        <v>0</v>
      </c>
      <c r="K228" s="213" t="s">
        <v>138</v>
      </c>
      <c r="L228" s="30"/>
      <c r="M228" s="218"/>
      <c r="N228" s="219" t="s">
        <v>38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27</v>
      </c>
      <c r="AT228" s="222" t="s">
        <v>123</v>
      </c>
      <c r="AU228" s="222" t="s">
        <v>128</v>
      </c>
      <c r="AY228" s="3" t="s">
        <v>120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128</v>
      </c>
      <c r="BK228" s="223" t="n">
        <f aca="false">ROUND(I228*H228,2)</f>
        <v>0</v>
      </c>
      <c r="BL228" s="3" t="s">
        <v>127</v>
      </c>
      <c r="BM228" s="222" t="s">
        <v>506</v>
      </c>
    </row>
    <row r="229" s="194" customFormat="true" ht="25.5" hidden="false" customHeight="true" outlineLevel="0" collapsed="false">
      <c r="B229" s="195"/>
      <c r="C229" s="196"/>
      <c r="D229" s="197" t="s">
        <v>71</v>
      </c>
      <c r="E229" s="198" t="s">
        <v>169</v>
      </c>
      <c r="F229" s="198" t="s">
        <v>170</v>
      </c>
      <c r="G229" s="196"/>
      <c r="H229" s="196"/>
      <c r="I229" s="199"/>
      <c r="J229" s="200" t="n">
        <f aca="false">BK229</f>
        <v>0</v>
      </c>
      <c r="K229" s="196"/>
      <c r="L229" s="201"/>
      <c r="M229" s="202"/>
      <c r="N229" s="203"/>
      <c r="O229" s="203"/>
      <c r="P229" s="204" t="n">
        <f aca="false">P230+P238+P251+P261+P282+P286+P296+P344+P350+P376+P413+P492+P518</f>
        <v>0</v>
      </c>
      <c r="Q229" s="203"/>
      <c r="R229" s="204" t="n">
        <f aca="false">R230+R238+R251+R261+R282+R286+R296+R344+R350+R376+R413+R492+R518</f>
        <v>2.96905172</v>
      </c>
      <c r="S229" s="203"/>
      <c r="T229" s="205" t="n">
        <f aca="false">T230+T238+T251+T261+T282+T286+T296+T344+T350+T376+T413+T492+T518</f>
        <v>1.24001097</v>
      </c>
      <c r="AR229" s="206" t="s">
        <v>128</v>
      </c>
      <c r="AT229" s="207" t="s">
        <v>71</v>
      </c>
      <c r="AU229" s="207" t="s">
        <v>72</v>
      </c>
      <c r="AY229" s="206" t="s">
        <v>120</v>
      </c>
      <c r="BK229" s="208" t="n">
        <f aca="false">BK230+BK238+BK251+BK261+BK282+BK286+BK296+BK344+BK350+BK376+BK413+BK492+BK518</f>
        <v>0</v>
      </c>
    </row>
    <row r="230" s="194" customFormat="true" ht="22.5" hidden="false" customHeight="true" outlineLevel="0" collapsed="false">
      <c r="B230" s="195"/>
      <c r="C230" s="196"/>
      <c r="D230" s="197" t="s">
        <v>71</v>
      </c>
      <c r="E230" s="209" t="s">
        <v>507</v>
      </c>
      <c r="F230" s="209" t="s">
        <v>508</v>
      </c>
      <c r="G230" s="196"/>
      <c r="H230" s="196"/>
      <c r="I230" s="199"/>
      <c r="J230" s="210" t="n">
        <f aca="false">BK230</f>
        <v>0</v>
      </c>
      <c r="K230" s="196"/>
      <c r="L230" s="201"/>
      <c r="M230" s="202"/>
      <c r="N230" s="203"/>
      <c r="O230" s="203"/>
      <c r="P230" s="204" t="n">
        <f aca="false">SUM(P231:P237)</f>
        <v>0</v>
      </c>
      <c r="Q230" s="203"/>
      <c r="R230" s="204" t="n">
        <f aca="false">SUM(R231:R237)</f>
        <v>0.01671</v>
      </c>
      <c r="S230" s="203"/>
      <c r="T230" s="205" t="n">
        <f aca="false">SUM(T231:T237)</f>
        <v>0.01584</v>
      </c>
      <c r="AR230" s="206" t="s">
        <v>128</v>
      </c>
      <c r="AT230" s="207" t="s">
        <v>71</v>
      </c>
      <c r="AU230" s="207" t="s">
        <v>80</v>
      </c>
      <c r="AY230" s="206" t="s">
        <v>120</v>
      </c>
      <c r="BK230" s="208" t="n">
        <f aca="false">SUM(BK231:BK237)</f>
        <v>0</v>
      </c>
    </row>
    <row r="231" s="31" customFormat="true" ht="16.5" hidden="false" customHeight="true" outlineLevel="0" collapsed="false">
      <c r="A231" s="24"/>
      <c r="B231" s="25"/>
      <c r="C231" s="211" t="s">
        <v>303</v>
      </c>
      <c r="D231" s="211" t="s">
        <v>123</v>
      </c>
      <c r="E231" s="212" t="s">
        <v>509</v>
      </c>
      <c r="F231" s="213" t="s">
        <v>510</v>
      </c>
      <c r="G231" s="214" t="s">
        <v>208</v>
      </c>
      <c r="H231" s="215" t="n">
        <v>8</v>
      </c>
      <c r="I231" s="216"/>
      <c r="J231" s="217" t="n">
        <f aca="false">ROUND(I231*H231,2)</f>
        <v>0</v>
      </c>
      <c r="K231" s="213"/>
      <c r="L231" s="30"/>
      <c r="M231" s="218"/>
      <c r="N231" s="219" t="s">
        <v>38</v>
      </c>
      <c r="O231" s="74"/>
      <c r="P231" s="220" t="n">
        <f aca="false">O231*H231</f>
        <v>0</v>
      </c>
      <c r="Q231" s="220" t="n">
        <v>0</v>
      </c>
      <c r="R231" s="220" t="n">
        <f aca="false">Q231*H231</f>
        <v>0</v>
      </c>
      <c r="S231" s="220" t="n">
        <v>0.00198</v>
      </c>
      <c r="T231" s="221" t="n">
        <f aca="false">S231*H231</f>
        <v>0.01584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176</v>
      </c>
      <c r="AT231" s="222" t="s">
        <v>123</v>
      </c>
      <c r="AU231" s="222" t="s">
        <v>128</v>
      </c>
      <c r="AY231" s="3" t="s">
        <v>120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128</v>
      </c>
      <c r="BK231" s="223" t="n">
        <f aca="false">ROUND(I231*H231,2)</f>
        <v>0</v>
      </c>
      <c r="BL231" s="3" t="s">
        <v>176</v>
      </c>
      <c r="BM231" s="222" t="s">
        <v>511</v>
      </c>
    </row>
    <row r="232" s="31" customFormat="true" ht="16.5" hidden="false" customHeight="true" outlineLevel="0" collapsed="false">
      <c r="A232" s="24"/>
      <c r="B232" s="25"/>
      <c r="C232" s="211" t="s">
        <v>311</v>
      </c>
      <c r="D232" s="211" t="s">
        <v>123</v>
      </c>
      <c r="E232" s="212" t="s">
        <v>512</v>
      </c>
      <c r="F232" s="213" t="s">
        <v>513</v>
      </c>
      <c r="G232" s="214" t="s">
        <v>208</v>
      </c>
      <c r="H232" s="215" t="n">
        <v>3</v>
      </c>
      <c r="I232" s="216"/>
      <c r="J232" s="217" t="n">
        <f aca="false">ROUND(I232*H232,2)</f>
        <v>0</v>
      </c>
      <c r="K232" s="213"/>
      <c r="L232" s="30"/>
      <c r="M232" s="218"/>
      <c r="N232" s="219" t="s">
        <v>38</v>
      </c>
      <c r="O232" s="74"/>
      <c r="P232" s="220" t="n">
        <f aca="false">O232*H232</f>
        <v>0</v>
      </c>
      <c r="Q232" s="220" t="n">
        <v>0.00157</v>
      </c>
      <c r="R232" s="220" t="n">
        <f aca="false">Q232*H232</f>
        <v>0.00471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76</v>
      </c>
      <c r="AT232" s="222" t="s">
        <v>123</v>
      </c>
      <c r="AU232" s="222" t="s">
        <v>128</v>
      </c>
      <c r="AY232" s="3" t="s">
        <v>120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128</v>
      </c>
      <c r="BK232" s="223" t="n">
        <f aca="false">ROUND(I232*H232,2)</f>
        <v>0</v>
      </c>
      <c r="BL232" s="3" t="s">
        <v>176</v>
      </c>
      <c r="BM232" s="222" t="s">
        <v>514</v>
      </c>
    </row>
    <row r="233" s="31" customFormat="true" ht="16.5" hidden="false" customHeight="true" outlineLevel="0" collapsed="false">
      <c r="A233" s="24"/>
      <c r="B233" s="25"/>
      <c r="C233" s="211" t="s">
        <v>194</v>
      </c>
      <c r="D233" s="211" t="s">
        <v>123</v>
      </c>
      <c r="E233" s="212" t="s">
        <v>515</v>
      </c>
      <c r="F233" s="213" t="s">
        <v>516</v>
      </c>
      <c r="G233" s="214" t="s">
        <v>208</v>
      </c>
      <c r="H233" s="215" t="n">
        <v>10</v>
      </c>
      <c r="I233" s="216"/>
      <c r="J233" s="217" t="n">
        <f aca="false">ROUND(I233*H233,2)</f>
        <v>0</v>
      </c>
      <c r="K233" s="213" t="s">
        <v>138</v>
      </c>
      <c r="L233" s="30"/>
      <c r="M233" s="218"/>
      <c r="N233" s="219" t="s">
        <v>38</v>
      </c>
      <c r="O233" s="74"/>
      <c r="P233" s="220" t="n">
        <f aca="false">O233*H233</f>
        <v>0</v>
      </c>
      <c r="Q233" s="220" t="n">
        <v>0.00047</v>
      </c>
      <c r="R233" s="220" t="n">
        <f aca="false">Q233*H233</f>
        <v>0.0047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76</v>
      </c>
      <c r="AT233" s="222" t="s">
        <v>123</v>
      </c>
      <c r="AU233" s="222" t="s">
        <v>128</v>
      </c>
      <c r="AY233" s="3" t="s">
        <v>120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128</v>
      </c>
      <c r="BK233" s="223" t="n">
        <f aca="false">ROUND(I233*H233,2)</f>
        <v>0</v>
      </c>
      <c r="BL233" s="3" t="s">
        <v>176</v>
      </c>
      <c r="BM233" s="222" t="s">
        <v>517</v>
      </c>
    </row>
    <row r="234" s="31" customFormat="true" ht="16.5" hidden="false" customHeight="true" outlineLevel="0" collapsed="false">
      <c r="A234" s="24"/>
      <c r="B234" s="25"/>
      <c r="C234" s="211" t="s">
        <v>322</v>
      </c>
      <c r="D234" s="211" t="s">
        <v>123</v>
      </c>
      <c r="E234" s="212" t="s">
        <v>518</v>
      </c>
      <c r="F234" s="213" t="s">
        <v>519</v>
      </c>
      <c r="G234" s="214" t="s">
        <v>208</v>
      </c>
      <c r="H234" s="215" t="n">
        <v>10</v>
      </c>
      <c r="I234" s="216"/>
      <c r="J234" s="217" t="n">
        <f aca="false">ROUND(I234*H234,2)</f>
        <v>0</v>
      </c>
      <c r="K234" s="213"/>
      <c r="L234" s="30"/>
      <c r="M234" s="218"/>
      <c r="N234" s="219" t="s">
        <v>38</v>
      </c>
      <c r="O234" s="74"/>
      <c r="P234" s="220" t="n">
        <f aca="false">O234*H234</f>
        <v>0</v>
      </c>
      <c r="Q234" s="220" t="n">
        <v>0.00073</v>
      </c>
      <c r="R234" s="220" t="n">
        <f aca="false">Q234*H234</f>
        <v>0.0073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76</v>
      </c>
      <c r="AT234" s="222" t="s">
        <v>123</v>
      </c>
      <c r="AU234" s="222" t="s">
        <v>128</v>
      </c>
      <c r="AY234" s="3" t="s">
        <v>120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128</v>
      </c>
      <c r="BK234" s="223" t="n">
        <f aca="false">ROUND(I234*H234,2)</f>
        <v>0</v>
      </c>
      <c r="BL234" s="3" t="s">
        <v>176</v>
      </c>
      <c r="BM234" s="222" t="s">
        <v>520</v>
      </c>
    </row>
    <row r="235" s="31" customFormat="true" ht="21.75" hidden="false" customHeight="true" outlineLevel="0" collapsed="false">
      <c r="A235" s="24"/>
      <c r="B235" s="25"/>
      <c r="C235" s="211" t="s">
        <v>327</v>
      </c>
      <c r="D235" s="211" t="s">
        <v>123</v>
      </c>
      <c r="E235" s="212" t="s">
        <v>521</v>
      </c>
      <c r="F235" s="213" t="s">
        <v>522</v>
      </c>
      <c r="G235" s="214" t="s">
        <v>208</v>
      </c>
      <c r="H235" s="215" t="n">
        <v>23</v>
      </c>
      <c r="I235" s="216"/>
      <c r="J235" s="217" t="n">
        <f aca="false">ROUND(I235*H235,2)</f>
        <v>0</v>
      </c>
      <c r="K235" s="213"/>
      <c r="L235" s="30"/>
      <c r="M235" s="218"/>
      <c r="N235" s="219" t="s">
        <v>38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</v>
      </c>
      <c r="T235" s="221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176</v>
      </c>
      <c r="AT235" s="222" t="s">
        <v>123</v>
      </c>
      <c r="AU235" s="222" t="s">
        <v>128</v>
      </c>
      <c r="AY235" s="3" t="s">
        <v>120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128</v>
      </c>
      <c r="BK235" s="223" t="n">
        <f aca="false">ROUND(I235*H235,2)</f>
        <v>0</v>
      </c>
      <c r="BL235" s="3" t="s">
        <v>176</v>
      </c>
      <c r="BM235" s="222" t="s">
        <v>523</v>
      </c>
    </row>
    <row r="236" s="31" customFormat="true" ht="24" hidden="false" customHeight="true" outlineLevel="0" collapsed="false">
      <c r="A236" s="24"/>
      <c r="B236" s="25"/>
      <c r="C236" s="211" t="s">
        <v>331</v>
      </c>
      <c r="D236" s="211" t="s">
        <v>123</v>
      </c>
      <c r="E236" s="212" t="s">
        <v>524</v>
      </c>
      <c r="F236" s="213" t="s">
        <v>525</v>
      </c>
      <c r="G236" s="214" t="s">
        <v>137</v>
      </c>
      <c r="H236" s="215" t="n">
        <v>0.017</v>
      </c>
      <c r="I236" s="216"/>
      <c r="J236" s="217" t="n">
        <f aca="false">ROUND(I236*H236,2)</f>
        <v>0</v>
      </c>
      <c r="K236" s="213" t="s">
        <v>138</v>
      </c>
      <c r="L236" s="30"/>
      <c r="M236" s="218"/>
      <c r="N236" s="219" t="s">
        <v>38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76</v>
      </c>
      <c r="AT236" s="222" t="s">
        <v>123</v>
      </c>
      <c r="AU236" s="222" t="s">
        <v>128</v>
      </c>
      <c r="AY236" s="3" t="s">
        <v>120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128</v>
      </c>
      <c r="BK236" s="223" t="n">
        <f aca="false">ROUND(I236*H236,2)</f>
        <v>0</v>
      </c>
      <c r="BL236" s="3" t="s">
        <v>176</v>
      </c>
      <c r="BM236" s="222" t="s">
        <v>526</v>
      </c>
    </row>
    <row r="237" s="31" customFormat="true" ht="24" hidden="false" customHeight="true" outlineLevel="0" collapsed="false">
      <c r="A237" s="24"/>
      <c r="B237" s="25"/>
      <c r="C237" s="211" t="s">
        <v>337</v>
      </c>
      <c r="D237" s="211" t="s">
        <v>123</v>
      </c>
      <c r="E237" s="212" t="s">
        <v>527</v>
      </c>
      <c r="F237" s="213" t="s">
        <v>528</v>
      </c>
      <c r="G237" s="214" t="s">
        <v>137</v>
      </c>
      <c r="H237" s="215" t="n">
        <v>0.017</v>
      </c>
      <c r="I237" s="216"/>
      <c r="J237" s="217" t="n">
        <f aca="false">ROUND(I237*H237,2)</f>
        <v>0</v>
      </c>
      <c r="K237" s="213"/>
      <c r="L237" s="30"/>
      <c r="M237" s="218"/>
      <c r="N237" s="219" t="s">
        <v>38</v>
      </c>
      <c r="O237" s="74"/>
      <c r="P237" s="220" t="n">
        <f aca="false">O237*H237</f>
        <v>0</v>
      </c>
      <c r="Q237" s="220" t="n">
        <v>0</v>
      </c>
      <c r="R237" s="220" t="n">
        <f aca="false">Q237*H237</f>
        <v>0</v>
      </c>
      <c r="S237" s="220" t="n">
        <v>0</v>
      </c>
      <c r="T237" s="221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22" t="s">
        <v>176</v>
      </c>
      <c r="AT237" s="222" t="s">
        <v>123</v>
      </c>
      <c r="AU237" s="222" t="s">
        <v>128</v>
      </c>
      <c r="AY237" s="3" t="s">
        <v>120</v>
      </c>
      <c r="BE237" s="223" t="n">
        <f aca="false">IF(N237="základní",J237,0)</f>
        <v>0</v>
      </c>
      <c r="BF237" s="223" t="n">
        <f aca="false">IF(N237="snížená",J237,0)</f>
        <v>0</v>
      </c>
      <c r="BG237" s="223" t="n">
        <f aca="false">IF(N237="zákl. přenesená",J237,0)</f>
        <v>0</v>
      </c>
      <c r="BH237" s="223" t="n">
        <f aca="false">IF(N237="sníž. přenesená",J237,0)</f>
        <v>0</v>
      </c>
      <c r="BI237" s="223" t="n">
        <f aca="false">IF(N237="nulová",J237,0)</f>
        <v>0</v>
      </c>
      <c r="BJ237" s="3" t="s">
        <v>128</v>
      </c>
      <c r="BK237" s="223" t="n">
        <f aca="false">ROUND(I237*H237,2)</f>
        <v>0</v>
      </c>
      <c r="BL237" s="3" t="s">
        <v>176</v>
      </c>
      <c r="BM237" s="222" t="s">
        <v>529</v>
      </c>
    </row>
    <row r="238" s="194" customFormat="true" ht="22.5" hidden="false" customHeight="true" outlineLevel="0" collapsed="false">
      <c r="B238" s="195"/>
      <c r="C238" s="196"/>
      <c r="D238" s="197" t="s">
        <v>71</v>
      </c>
      <c r="E238" s="209" t="s">
        <v>530</v>
      </c>
      <c r="F238" s="209" t="s">
        <v>531</v>
      </c>
      <c r="G238" s="196"/>
      <c r="H238" s="196"/>
      <c r="I238" s="199"/>
      <c r="J238" s="210" t="n">
        <f aca="false">BK238</f>
        <v>0</v>
      </c>
      <c r="K238" s="196"/>
      <c r="L238" s="201"/>
      <c r="M238" s="202"/>
      <c r="N238" s="203"/>
      <c r="O238" s="203"/>
      <c r="P238" s="204" t="n">
        <f aca="false">SUM(P239:P250)</f>
        <v>0</v>
      </c>
      <c r="Q238" s="203"/>
      <c r="R238" s="204" t="n">
        <f aca="false">SUM(R239:R250)</f>
        <v>0.0419</v>
      </c>
      <c r="S238" s="203"/>
      <c r="T238" s="205" t="n">
        <f aca="false">SUM(T239:T250)</f>
        <v>0.00728</v>
      </c>
      <c r="AR238" s="206" t="s">
        <v>128</v>
      </c>
      <c r="AT238" s="207" t="s">
        <v>71</v>
      </c>
      <c r="AU238" s="207" t="s">
        <v>80</v>
      </c>
      <c r="AY238" s="206" t="s">
        <v>120</v>
      </c>
      <c r="BK238" s="208" t="n">
        <f aca="false">SUM(BK239:BK250)</f>
        <v>0</v>
      </c>
    </row>
    <row r="239" s="31" customFormat="true" ht="16.5" hidden="false" customHeight="true" outlineLevel="0" collapsed="false">
      <c r="A239" s="24"/>
      <c r="B239" s="25"/>
      <c r="C239" s="211" t="s">
        <v>343</v>
      </c>
      <c r="D239" s="211" t="s">
        <v>123</v>
      </c>
      <c r="E239" s="212" t="s">
        <v>532</v>
      </c>
      <c r="F239" s="213" t="s">
        <v>533</v>
      </c>
      <c r="G239" s="214" t="s">
        <v>208</v>
      </c>
      <c r="H239" s="215" t="n">
        <v>26</v>
      </c>
      <c r="I239" s="216"/>
      <c r="J239" s="217" t="n">
        <f aca="false">ROUND(I239*H239,2)</f>
        <v>0</v>
      </c>
      <c r="K239" s="213"/>
      <c r="L239" s="30"/>
      <c r="M239" s="218"/>
      <c r="N239" s="219" t="s">
        <v>38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.00028</v>
      </c>
      <c r="T239" s="221" t="n">
        <f aca="false">S239*H239</f>
        <v>0.00728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76</v>
      </c>
      <c r="AT239" s="222" t="s">
        <v>123</v>
      </c>
      <c r="AU239" s="222" t="s">
        <v>128</v>
      </c>
      <c r="AY239" s="3" t="s">
        <v>120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128</v>
      </c>
      <c r="BK239" s="223" t="n">
        <f aca="false">ROUND(I239*H239,2)</f>
        <v>0</v>
      </c>
      <c r="BL239" s="3" t="s">
        <v>176</v>
      </c>
      <c r="BM239" s="222" t="s">
        <v>534</v>
      </c>
    </row>
    <row r="240" s="31" customFormat="true" ht="24" hidden="false" customHeight="true" outlineLevel="0" collapsed="false">
      <c r="A240" s="24"/>
      <c r="B240" s="25"/>
      <c r="C240" s="211" t="s">
        <v>348</v>
      </c>
      <c r="D240" s="211" t="s">
        <v>123</v>
      </c>
      <c r="E240" s="212" t="s">
        <v>535</v>
      </c>
      <c r="F240" s="213" t="s">
        <v>536</v>
      </c>
      <c r="G240" s="214" t="s">
        <v>208</v>
      </c>
      <c r="H240" s="215" t="n">
        <v>30</v>
      </c>
      <c r="I240" s="216"/>
      <c r="J240" s="217" t="n">
        <f aca="false">ROUND(I240*H240,2)</f>
        <v>0</v>
      </c>
      <c r="K240" s="213"/>
      <c r="L240" s="30"/>
      <c r="M240" s="218"/>
      <c r="N240" s="219" t="s">
        <v>38</v>
      </c>
      <c r="O240" s="74"/>
      <c r="P240" s="220" t="n">
        <f aca="false">O240*H240</f>
        <v>0</v>
      </c>
      <c r="Q240" s="220" t="n">
        <v>0.00043</v>
      </c>
      <c r="R240" s="220" t="n">
        <f aca="false">Q240*H240</f>
        <v>0.0129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76</v>
      </c>
      <c r="AT240" s="222" t="s">
        <v>123</v>
      </c>
      <c r="AU240" s="222" t="s">
        <v>128</v>
      </c>
      <c r="AY240" s="3" t="s">
        <v>120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128</v>
      </c>
      <c r="BK240" s="223" t="n">
        <f aca="false">ROUND(I240*H240,2)</f>
        <v>0</v>
      </c>
      <c r="BL240" s="3" t="s">
        <v>176</v>
      </c>
      <c r="BM240" s="222" t="s">
        <v>537</v>
      </c>
    </row>
    <row r="241" s="31" customFormat="true" ht="24" hidden="false" customHeight="true" outlineLevel="0" collapsed="false">
      <c r="A241" s="24"/>
      <c r="B241" s="25"/>
      <c r="C241" s="260" t="s">
        <v>352</v>
      </c>
      <c r="D241" s="260" t="s">
        <v>190</v>
      </c>
      <c r="E241" s="261" t="s">
        <v>538</v>
      </c>
      <c r="F241" s="262" t="s">
        <v>539</v>
      </c>
      <c r="G241" s="263" t="s">
        <v>208</v>
      </c>
      <c r="H241" s="264" t="n">
        <v>4</v>
      </c>
      <c r="I241" s="265"/>
      <c r="J241" s="266" t="n">
        <f aca="false">ROUND(I241*H241,2)</f>
        <v>0</v>
      </c>
      <c r="K241" s="262"/>
      <c r="L241" s="267"/>
      <c r="M241" s="268"/>
      <c r="N241" s="269" t="s">
        <v>38</v>
      </c>
      <c r="O241" s="74"/>
      <c r="P241" s="220" t="n">
        <f aca="false">O241*H241</f>
        <v>0</v>
      </c>
      <c r="Q241" s="220" t="n">
        <v>0.00025</v>
      </c>
      <c r="R241" s="220" t="n">
        <f aca="false">Q241*H241</f>
        <v>0.001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94</v>
      </c>
      <c r="AT241" s="222" t="s">
        <v>190</v>
      </c>
      <c r="AU241" s="222" t="s">
        <v>128</v>
      </c>
      <c r="AY241" s="3" t="s">
        <v>120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128</v>
      </c>
      <c r="BK241" s="223" t="n">
        <f aca="false">ROUND(I241*H241,2)</f>
        <v>0</v>
      </c>
      <c r="BL241" s="3" t="s">
        <v>176</v>
      </c>
      <c r="BM241" s="222" t="s">
        <v>540</v>
      </c>
    </row>
    <row r="242" s="31" customFormat="true" ht="24" hidden="false" customHeight="true" outlineLevel="0" collapsed="false">
      <c r="A242" s="24"/>
      <c r="B242" s="25"/>
      <c r="C242" s="260" t="s">
        <v>358</v>
      </c>
      <c r="D242" s="260" t="s">
        <v>190</v>
      </c>
      <c r="E242" s="261" t="s">
        <v>541</v>
      </c>
      <c r="F242" s="262" t="s">
        <v>542</v>
      </c>
      <c r="G242" s="263" t="s">
        <v>208</v>
      </c>
      <c r="H242" s="264" t="n">
        <v>14</v>
      </c>
      <c r="I242" s="265"/>
      <c r="J242" s="266" t="n">
        <f aca="false">ROUND(I242*H242,2)</f>
        <v>0</v>
      </c>
      <c r="K242" s="262"/>
      <c r="L242" s="267"/>
      <c r="M242" s="268"/>
      <c r="N242" s="269" t="s">
        <v>38</v>
      </c>
      <c r="O242" s="74"/>
      <c r="P242" s="220" t="n">
        <f aca="false">O242*H242</f>
        <v>0</v>
      </c>
      <c r="Q242" s="220" t="n">
        <v>0.00036</v>
      </c>
      <c r="R242" s="220" t="n">
        <f aca="false">Q242*H242</f>
        <v>0.00504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94</v>
      </c>
      <c r="AT242" s="222" t="s">
        <v>190</v>
      </c>
      <c r="AU242" s="222" t="s">
        <v>128</v>
      </c>
      <c r="AY242" s="3" t="s">
        <v>120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128</v>
      </c>
      <c r="BK242" s="223" t="n">
        <f aca="false">ROUND(I242*H242,2)</f>
        <v>0</v>
      </c>
      <c r="BL242" s="3" t="s">
        <v>176</v>
      </c>
      <c r="BM242" s="222" t="s">
        <v>543</v>
      </c>
    </row>
    <row r="243" s="31" customFormat="true" ht="24" hidden="false" customHeight="true" outlineLevel="0" collapsed="false">
      <c r="A243" s="24"/>
      <c r="B243" s="25"/>
      <c r="C243" s="260" t="s">
        <v>364</v>
      </c>
      <c r="D243" s="260" t="s">
        <v>190</v>
      </c>
      <c r="E243" s="261" t="s">
        <v>544</v>
      </c>
      <c r="F243" s="262" t="s">
        <v>545</v>
      </c>
      <c r="G243" s="263" t="s">
        <v>208</v>
      </c>
      <c r="H243" s="264" t="n">
        <v>14</v>
      </c>
      <c r="I243" s="265"/>
      <c r="J243" s="266" t="n">
        <f aca="false">ROUND(I243*H243,2)</f>
        <v>0</v>
      </c>
      <c r="K243" s="262"/>
      <c r="L243" s="267"/>
      <c r="M243" s="268"/>
      <c r="N243" s="269" t="s">
        <v>38</v>
      </c>
      <c r="O243" s="74"/>
      <c r="P243" s="220" t="n">
        <f aca="false">O243*H243</f>
        <v>0</v>
      </c>
      <c r="Q243" s="220" t="n">
        <v>0.00056</v>
      </c>
      <c r="R243" s="220" t="n">
        <f aca="false">Q243*H243</f>
        <v>0.00784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94</v>
      </c>
      <c r="AT243" s="222" t="s">
        <v>190</v>
      </c>
      <c r="AU243" s="222" t="s">
        <v>128</v>
      </c>
      <c r="AY243" s="3" t="s">
        <v>120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128</v>
      </c>
      <c r="BK243" s="223" t="n">
        <f aca="false">ROUND(I243*H243,2)</f>
        <v>0</v>
      </c>
      <c r="BL243" s="3" t="s">
        <v>176</v>
      </c>
      <c r="BM243" s="222" t="s">
        <v>546</v>
      </c>
    </row>
    <row r="244" s="31" customFormat="true" ht="24" hidden="false" customHeight="true" outlineLevel="0" collapsed="false">
      <c r="A244" s="24"/>
      <c r="B244" s="25"/>
      <c r="C244" s="211" t="s">
        <v>371</v>
      </c>
      <c r="D244" s="211" t="s">
        <v>123</v>
      </c>
      <c r="E244" s="212" t="s">
        <v>547</v>
      </c>
      <c r="F244" s="213" t="s">
        <v>548</v>
      </c>
      <c r="G244" s="214" t="s">
        <v>233</v>
      </c>
      <c r="H244" s="215" t="n">
        <v>32</v>
      </c>
      <c r="I244" s="216"/>
      <c r="J244" s="217" t="n">
        <f aca="false">ROUND(I244*H244,2)</f>
        <v>0</v>
      </c>
      <c r="K244" s="213"/>
      <c r="L244" s="30"/>
      <c r="M244" s="218"/>
      <c r="N244" s="219" t="s">
        <v>38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76</v>
      </c>
      <c r="AT244" s="222" t="s">
        <v>123</v>
      </c>
      <c r="AU244" s="222" t="s">
        <v>128</v>
      </c>
      <c r="AY244" s="3" t="s">
        <v>120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128</v>
      </c>
      <c r="BK244" s="223" t="n">
        <f aca="false">ROUND(I244*H244,2)</f>
        <v>0</v>
      </c>
      <c r="BL244" s="3" t="s">
        <v>176</v>
      </c>
      <c r="BM244" s="222" t="s">
        <v>549</v>
      </c>
    </row>
    <row r="245" s="31" customFormat="true" ht="24" hidden="false" customHeight="true" outlineLevel="0" collapsed="false">
      <c r="A245" s="24"/>
      <c r="B245" s="25"/>
      <c r="C245" s="211" t="s">
        <v>375</v>
      </c>
      <c r="D245" s="211" t="s">
        <v>123</v>
      </c>
      <c r="E245" s="212" t="s">
        <v>550</v>
      </c>
      <c r="F245" s="213" t="s">
        <v>551</v>
      </c>
      <c r="G245" s="214" t="s">
        <v>233</v>
      </c>
      <c r="H245" s="215" t="n">
        <v>1</v>
      </c>
      <c r="I245" s="216"/>
      <c r="J245" s="217" t="n">
        <f aca="false">ROUND(I245*H245,2)</f>
        <v>0</v>
      </c>
      <c r="K245" s="213"/>
      <c r="L245" s="30"/>
      <c r="M245" s="218"/>
      <c r="N245" s="219" t="s">
        <v>38</v>
      </c>
      <c r="O245" s="74"/>
      <c r="P245" s="220" t="n">
        <f aca="false">O245*H245</f>
        <v>0</v>
      </c>
      <c r="Q245" s="220" t="n">
        <v>0</v>
      </c>
      <c r="R245" s="220" t="n">
        <f aca="false">Q245*H245</f>
        <v>0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76</v>
      </c>
      <c r="AT245" s="222" t="s">
        <v>123</v>
      </c>
      <c r="AU245" s="222" t="s">
        <v>128</v>
      </c>
      <c r="AY245" s="3" t="s">
        <v>120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128</v>
      </c>
      <c r="BK245" s="223" t="n">
        <f aca="false">ROUND(I245*H245,2)</f>
        <v>0</v>
      </c>
      <c r="BL245" s="3" t="s">
        <v>176</v>
      </c>
      <c r="BM245" s="222" t="s">
        <v>552</v>
      </c>
    </row>
    <row r="246" s="31" customFormat="true" ht="16.5" hidden="false" customHeight="true" outlineLevel="0" collapsed="false">
      <c r="A246" s="24"/>
      <c r="B246" s="25"/>
      <c r="C246" s="211" t="s">
        <v>134</v>
      </c>
      <c r="D246" s="211" t="s">
        <v>123</v>
      </c>
      <c r="E246" s="212" t="s">
        <v>553</v>
      </c>
      <c r="F246" s="213" t="s">
        <v>554</v>
      </c>
      <c r="G246" s="214" t="s">
        <v>233</v>
      </c>
      <c r="H246" s="215" t="n">
        <v>1</v>
      </c>
      <c r="I246" s="216"/>
      <c r="J246" s="217" t="n">
        <f aca="false">ROUND(I246*H246,2)</f>
        <v>0</v>
      </c>
      <c r="K246" s="213" t="s">
        <v>138</v>
      </c>
      <c r="L246" s="30"/>
      <c r="M246" s="218"/>
      <c r="N246" s="219" t="s">
        <v>38</v>
      </c>
      <c r="O246" s="74"/>
      <c r="P246" s="220" t="n">
        <f aca="false">O246*H246</f>
        <v>0</v>
      </c>
      <c r="Q246" s="220" t="n">
        <v>0.002</v>
      </c>
      <c r="R246" s="220" t="n">
        <f aca="false">Q246*H246</f>
        <v>0.002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76</v>
      </c>
      <c r="AT246" s="222" t="s">
        <v>123</v>
      </c>
      <c r="AU246" s="222" t="s">
        <v>128</v>
      </c>
      <c r="AY246" s="3" t="s">
        <v>120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128</v>
      </c>
      <c r="BK246" s="223" t="n">
        <f aca="false">ROUND(I246*H246,2)</f>
        <v>0</v>
      </c>
      <c r="BL246" s="3" t="s">
        <v>176</v>
      </c>
      <c r="BM246" s="222" t="s">
        <v>555</v>
      </c>
    </row>
    <row r="247" s="31" customFormat="true" ht="24" hidden="false" customHeight="true" outlineLevel="0" collapsed="false">
      <c r="A247" s="24"/>
      <c r="B247" s="25"/>
      <c r="C247" s="211" t="s">
        <v>140</v>
      </c>
      <c r="D247" s="211" t="s">
        <v>123</v>
      </c>
      <c r="E247" s="212" t="s">
        <v>556</v>
      </c>
      <c r="F247" s="213" t="s">
        <v>557</v>
      </c>
      <c r="G247" s="214" t="s">
        <v>208</v>
      </c>
      <c r="H247" s="215" t="n">
        <v>32</v>
      </c>
      <c r="I247" s="216"/>
      <c r="J247" s="217" t="n">
        <f aca="false">ROUND(I247*H247,2)</f>
        <v>0</v>
      </c>
      <c r="K247" s="213"/>
      <c r="L247" s="30"/>
      <c r="M247" s="218"/>
      <c r="N247" s="219" t="s">
        <v>38</v>
      </c>
      <c r="O247" s="74"/>
      <c r="P247" s="220" t="n">
        <f aca="false">O247*H247</f>
        <v>0</v>
      </c>
      <c r="Q247" s="220" t="n">
        <v>0.0004</v>
      </c>
      <c r="R247" s="220" t="n">
        <f aca="false">Q247*H247</f>
        <v>0.0128</v>
      </c>
      <c r="S247" s="220" t="n">
        <v>0</v>
      </c>
      <c r="T247" s="221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176</v>
      </c>
      <c r="AT247" s="222" t="s">
        <v>123</v>
      </c>
      <c r="AU247" s="222" t="s">
        <v>128</v>
      </c>
      <c r="AY247" s="3" t="s">
        <v>120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128</v>
      </c>
      <c r="BK247" s="223" t="n">
        <f aca="false">ROUND(I247*H247,2)</f>
        <v>0</v>
      </c>
      <c r="BL247" s="3" t="s">
        <v>176</v>
      </c>
      <c r="BM247" s="222" t="s">
        <v>558</v>
      </c>
    </row>
    <row r="248" s="31" customFormat="true" ht="21.75" hidden="false" customHeight="true" outlineLevel="0" collapsed="false">
      <c r="A248" s="24"/>
      <c r="B248" s="25"/>
      <c r="C248" s="211" t="s">
        <v>145</v>
      </c>
      <c r="D248" s="211" t="s">
        <v>123</v>
      </c>
      <c r="E248" s="212" t="s">
        <v>559</v>
      </c>
      <c r="F248" s="213" t="s">
        <v>560</v>
      </c>
      <c r="G248" s="214" t="s">
        <v>208</v>
      </c>
      <c r="H248" s="215" t="n">
        <v>32</v>
      </c>
      <c r="I248" s="216"/>
      <c r="J248" s="217" t="n">
        <f aca="false">ROUND(I248*H248,2)</f>
        <v>0</v>
      </c>
      <c r="K248" s="213"/>
      <c r="L248" s="30"/>
      <c r="M248" s="218"/>
      <c r="N248" s="219" t="s">
        <v>38</v>
      </c>
      <c r="O248" s="74"/>
      <c r="P248" s="220" t="n">
        <f aca="false">O248*H248</f>
        <v>0</v>
      </c>
      <c r="Q248" s="220" t="n">
        <v>1E-005</v>
      </c>
      <c r="R248" s="220" t="n">
        <f aca="false">Q248*H248</f>
        <v>0.00032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76</v>
      </c>
      <c r="AT248" s="222" t="s">
        <v>123</v>
      </c>
      <c r="AU248" s="222" t="s">
        <v>128</v>
      </c>
      <c r="AY248" s="3" t="s">
        <v>120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128</v>
      </c>
      <c r="BK248" s="223" t="n">
        <f aca="false">ROUND(I248*H248,2)</f>
        <v>0</v>
      </c>
      <c r="BL248" s="3" t="s">
        <v>176</v>
      </c>
      <c r="BM248" s="222" t="s">
        <v>561</v>
      </c>
    </row>
    <row r="249" s="31" customFormat="true" ht="24" hidden="false" customHeight="true" outlineLevel="0" collapsed="false">
      <c r="A249" s="24"/>
      <c r="B249" s="25"/>
      <c r="C249" s="211" t="s">
        <v>149</v>
      </c>
      <c r="D249" s="211" t="s">
        <v>123</v>
      </c>
      <c r="E249" s="212" t="s">
        <v>562</v>
      </c>
      <c r="F249" s="213" t="s">
        <v>563</v>
      </c>
      <c r="G249" s="214" t="s">
        <v>137</v>
      </c>
      <c r="H249" s="215" t="n">
        <v>0.042</v>
      </c>
      <c r="I249" s="216"/>
      <c r="J249" s="217" t="n">
        <f aca="false">ROUND(I249*H249,2)</f>
        <v>0</v>
      </c>
      <c r="K249" s="213" t="s">
        <v>138</v>
      </c>
      <c r="L249" s="30"/>
      <c r="M249" s="218"/>
      <c r="N249" s="219" t="s">
        <v>38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176</v>
      </c>
      <c r="AT249" s="222" t="s">
        <v>123</v>
      </c>
      <c r="AU249" s="222" t="s">
        <v>128</v>
      </c>
      <c r="AY249" s="3" t="s">
        <v>120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128</v>
      </c>
      <c r="BK249" s="223" t="n">
        <f aca="false">ROUND(I249*H249,2)</f>
        <v>0</v>
      </c>
      <c r="BL249" s="3" t="s">
        <v>176</v>
      </c>
      <c r="BM249" s="222" t="s">
        <v>564</v>
      </c>
    </row>
    <row r="250" s="31" customFormat="true" ht="24" hidden="false" customHeight="true" outlineLevel="0" collapsed="false">
      <c r="A250" s="24"/>
      <c r="B250" s="25"/>
      <c r="C250" s="211" t="s">
        <v>154</v>
      </c>
      <c r="D250" s="211" t="s">
        <v>123</v>
      </c>
      <c r="E250" s="212" t="s">
        <v>565</v>
      </c>
      <c r="F250" s="213" t="s">
        <v>566</v>
      </c>
      <c r="G250" s="214" t="s">
        <v>137</v>
      </c>
      <c r="H250" s="215" t="n">
        <v>0.042</v>
      </c>
      <c r="I250" s="216"/>
      <c r="J250" s="217" t="n">
        <f aca="false">ROUND(I250*H250,2)</f>
        <v>0</v>
      </c>
      <c r="K250" s="213"/>
      <c r="L250" s="30"/>
      <c r="M250" s="218"/>
      <c r="N250" s="219" t="s">
        <v>38</v>
      </c>
      <c r="O250" s="74"/>
      <c r="P250" s="220" t="n">
        <f aca="false">O250*H250</f>
        <v>0</v>
      </c>
      <c r="Q250" s="220" t="n">
        <v>0</v>
      </c>
      <c r="R250" s="220" t="n">
        <f aca="false">Q250*H250</f>
        <v>0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76</v>
      </c>
      <c r="AT250" s="222" t="s">
        <v>123</v>
      </c>
      <c r="AU250" s="222" t="s">
        <v>128</v>
      </c>
      <c r="AY250" s="3" t="s">
        <v>120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128</v>
      </c>
      <c r="BK250" s="223" t="n">
        <f aca="false">ROUND(I250*H250,2)</f>
        <v>0</v>
      </c>
      <c r="BL250" s="3" t="s">
        <v>176</v>
      </c>
      <c r="BM250" s="222" t="s">
        <v>567</v>
      </c>
    </row>
    <row r="251" s="194" customFormat="true" ht="22.5" hidden="false" customHeight="true" outlineLevel="0" collapsed="false">
      <c r="B251" s="195"/>
      <c r="C251" s="196"/>
      <c r="D251" s="197" t="s">
        <v>71</v>
      </c>
      <c r="E251" s="209" t="s">
        <v>568</v>
      </c>
      <c r="F251" s="209" t="s">
        <v>569</v>
      </c>
      <c r="G251" s="196"/>
      <c r="H251" s="196"/>
      <c r="I251" s="199"/>
      <c r="J251" s="210" t="n">
        <f aca="false">BK251</f>
        <v>0</v>
      </c>
      <c r="K251" s="196"/>
      <c r="L251" s="201"/>
      <c r="M251" s="202"/>
      <c r="N251" s="203"/>
      <c r="O251" s="203"/>
      <c r="P251" s="204" t="n">
        <f aca="false">SUM(P252:P260)</f>
        <v>0</v>
      </c>
      <c r="Q251" s="203"/>
      <c r="R251" s="204" t="n">
        <f aca="false">SUM(R252:R260)</f>
        <v>0.00321</v>
      </c>
      <c r="S251" s="203"/>
      <c r="T251" s="205" t="n">
        <f aca="false">SUM(T252:T260)</f>
        <v>0.0086</v>
      </c>
      <c r="AR251" s="206" t="s">
        <v>128</v>
      </c>
      <c r="AT251" s="207" t="s">
        <v>71</v>
      </c>
      <c r="AU251" s="207" t="s">
        <v>80</v>
      </c>
      <c r="AY251" s="206" t="s">
        <v>120</v>
      </c>
      <c r="BK251" s="208" t="n">
        <f aca="false">SUM(BK252:BK260)</f>
        <v>0</v>
      </c>
    </row>
    <row r="252" s="31" customFormat="true" ht="24" hidden="false" customHeight="true" outlineLevel="0" collapsed="false">
      <c r="A252" s="24"/>
      <c r="B252" s="25"/>
      <c r="C252" s="211" t="s">
        <v>570</v>
      </c>
      <c r="D252" s="211" t="s">
        <v>123</v>
      </c>
      <c r="E252" s="212" t="s">
        <v>571</v>
      </c>
      <c r="F252" s="213" t="s">
        <v>572</v>
      </c>
      <c r="G252" s="214" t="s">
        <v>208</v>
      </c>
      <c r="H252" s="215" t="n">
        <v>4</v>
      </c>
      <c r="I252" s="216"/>
      <c r="J252" s="217" t="n">
        <f aca="false">ROUND(I252*H252,2)</f>
        <v>0</v>
      </c>
      <c r="K252" s="213"/>
      <c r="L252" s="30"/>
      <c r="M252" s="218"/>
      <c r="N252" s="219" t="s">
        <v>38</v>
      </c>
      <c r="O252" s="74"/>
      <c r="P252" s="220" t="n">
        <f aca="false">O252*H252</f>
        <v>0</v>
      </c>
      <c r="Q252" s="220" t="n">
        <v>0.00011</v>
      </c>
      <c r="R252" s="220" t="n">
        <f aca="false">Q252*H252</f>
        <v>0.00044</v>
      </c>
      <c r="S252" s="220" t="n">
        <v>0.00215</v>
      </c>
      <c r="T252" s="221" t="n">
        <f aca="false">S252*H252</f>
        <v>0.0086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76</v>
      </c>
      <c r="AT252" s="222" t="s">
        <v>123</v>
      </c>
      <c r="AU252" s="222" t="s">
        <v>128</v>
      </c>
      <c r="AY252" s="3" t="s">
        <v>120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128</v>
      </c>
      <c r="BK252" s="223" t="n">
        <f aca="false">ROUND(I252*H252,2)</f>
        <v>0</v>
      </c>
      <c r="BL252" s="3" t="s">
        <v>176</v>
      </c>
      <c r="BM252" s="222" t="s">
        <v>573</v>
      </c>
    </row>
    <row r="253" s="31" customFormat="true" ht="24" hidden="false" customHeight="true" outlineLevel="0" collapsed="false">
      <c r="A253" s="24"/>
      <c r="B253" s="25"/>
      <c r="C253" s="211" t="s">
        <v>574</v>
      </c>
      <c r="D253" s="211" t="s">
        <v>123</v>
      </c>
      <c r="E253" s="212" t="s">
        <v>575</v>
      </c>
      <c r="F253" s="213" t="s">
        <v>576</v>
      </c>
      <c r="G253" s="214" t="s">
        <v>208</v>
      </c>
      <c r="H253" s="215" t="n">
        <v>4</v>
      </c>
      <c r="I253" s="216"/>
      <c r="J253" s="217" t="n">
        <f aca="false">ROUND(I253*H253,2)</f>
        <v>0</v>
      </c>
      <c r="K253" s="213"/>
      <c r="L253" s="30"/>
      <c r="M253" s="218"/>
      <c r="N253" s="219" t="s">
        <v>38</v>
      </c>
      <c r="O253" s="74"/>
      <c r="P253" s="220" t="n">
        <f aca="false">O253*H253</f>
        <v>0</v>
      </c>
      <c r="Q253" s="220" t="n">
        <v>0.00054</v>
      </c>
      <c r="R253" s="220" t="n">
        <f aca="false">Q253*H253</f>
        <v>0.0021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176</v>
      </c>
      <c r="AT253" s="222" t="s">
        <v>123</v>
      </c>
      <c r="AU253" s="222" t="s">
        <v>128</v>
      </c>
      <c r="AY253" s="3" t="s">
        <v>120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128</v>
      </c>
      <c r="BK253" s="223" t="n">
        <f aca="false">ROUND(I253*H253,2)</f>
        <v>0</v>
      </c>
      <c r="BL253" s="3" t="s">
        <v>176</v>
      </c>
      <c r="BM253" s="222" t="s">
        <v>577</v>
      </c>
    </row>
    <row r="254" s="31" customFormat="true" ht="24" hidden="false" customHeight="true" outlineLevel="0" collapsed="false">
      <c r="A254" s="24"/>
      <c r="B254" s="25"/>
      <c r="C254" s="211" t="s">
        <v>578</v>
      </c>
      <c r="D254" s="211" t="s">
        <v>123</v>
      </c>
      <c r="E254" s="212" t="s">
        <v>579</v>
      </c>
      <c r="F254" s="213" t="s">
        <v>580</v>
      </c>
      <c r="G254" s="214" t="s">
        <v>233</v>
      </c>
      <c r="H254" s="215" t="n">
        <v>1</v>
      </c>
      <c r="I254" s="216"/>
      <c r="J254" s="217" t="n">
        <f aca="false">ROUND(I254*H254,2)</f>
        <v>0</v>
      </c>
      <c r="K254" s="213"/>
      <c r="L254" s="30"/>
      <c r="M254" s="218"/>
      <c r="N254" s="219" t="s">
        <v>38</v>
      </c>
      <c r="O254" s="74"/>
      <c r="P254" s="220" t="n">
        <f aca="false">O254*H254</f>
        <v>0</v>
      </c>
      <c r="Q254" s="220" t="n">
        <v>0.00035</v>
      </c>
      <c r="R254" s="220" t="n">
        <f aca="false">Q254*H254</f>
        <v>0.00035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76</v>
      </c>
      <c r="AT254" s="222" t="s">
        <v>123</v>
      </c>
      <c r="AU254" s="222" t="s">
        <v>128</v>
      </c>
      <c r="AY254" s="3" t="s">
        <v>120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128</v>
      </c>
      <c r="BK254" s="223" t="n">
        <f aca="false">ROUND(I254*H254,2)</f>
        <v>0</v>
      </c>
      <c r="BL254" s="3" t="s">
        <v>176</v>
      </c>
      <c r="BM254" s="222" t="s">
        <v>581</v>
      </c>
    </row>
    <row r="255" s="31" customFormat="true" ht="16.5" hidden="false" customHeight="true" outlineLevel="0" collapsed="false">
      <c r="A255" s="24"/>
      <c r="B255" s="25"/>
      <c r="C255" s="211" t="s">
        <v>582</v>
      </c>
      <c r="D255" s="211" t="s">
        <v>123</v>
      </c>
      <c r="E255" s="212" t="s">
        <v>583</v>
      </c>
      <c r="F255" s="213" t="s">
        <v>584</v>
      </c>
      <c r="G255" s="214" t="s">
        <v>217</v>
      </c>
      <c r="H255" s="215" t="n">
        <v>2</v>
      </c>
      <c r="I255" s="216"/>
      <c r="J255" s="217" t="n">
        <f aca="false">ROUND(I255*H255,2)</f>
        <v>0</v>
      </c>
      <c r="K255" s="213"/>
      <c r="L255" s="30"/>
      <c r="M255" s="218"/>
      <c r="N255" s="219" t="s">
        <v>38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76</v>
      </c>
      <c r="AT255" s="222" t="s">
        <v>123</v>
      </c>
      <c r="AU255" s="222" t="s">
        <v>128</v>
      </c>
      <c r="AY255" s="3" t="s">
        <v>120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128</v>
      </c>
      <c r="BK255" s="223" t="n">
        <f aca="false">ROUND(I255*H255,2)</f>
        <v>0</v>
      </c>
      <c r="BL255" s="3" t="s">
        <v>176</v>
      </c>
      <c r="BM255" s="222" t="s">
        <v>585</v>
      </c>
    </row>
    <row r="256" s="31" customFormat="true" ht="16.5" hidden="false" customHeight="true" outlineLevel="0" collapsed="false">
      <c r="A256" s="24"/>
      <c r="B256" s="25"/>
      <c r="C256" s="211" t="s">
        <v>586</v>
      </c>
      <c r="D256" s="211" t="s">
        <v>123</v>
      </c>
      <c r="E256" s="212" t="s">
        <v>587</v>
      </c>
      <c r="F256" s="213" t="s">
        <v>588</v>
      </c>
      <c r="G256" s="214" t="s">
        <v>208</v>
      </c>
      <c r="H256" s="215" t="n">
        <v>4</v>
      </c>
      <c r="I256" s="216"/>
      <c r="J256" s="217" t="n">
        <f aca="false">ROUND(I256*H256,2)</f>
        <v>0</v>
      </c>
      <c r="K256" s="213"/>
      <c r="L256" s="30"/>
      <c r="M256" s="218"/>
      <c r="N256" s="219" t="s">
        <v>38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76</v>
      </c>
      <c r="AT256" s="222" t="s">
        <v>123</v>
      </c>
      <c r="AU256" s="222" t="s">
        <v>128</v>
      </c>
      <c r="AY256" s="3" t="s">
        <v>120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128</v>
      </c>
      <c r="BK256" s="223" t="n">
        <f aca="false">ROUND(I256*H256,2)</f>
        <v>0</v>
      </c>
      <c r="BL256" s="3" t="s">
        <v>176</v>
      </c>
      <c r="BM256" s="222" t="s">
        <v>589</v>
      </c>
    </row>
    <row r="257" s="31" customFormat="true" ht="16.5" hidden="false" customHeight="true" outlineLevel="0" collapsed="false">
      <c r="A257" s="24"/>
      <c r="B257" s="25"/>
      <c r="C257" s="211" t="s">
        <v>590</v>
      </c>
      <c r="D257" s="211" t="s">
        <v>123</v>
      </c>
      <c r="E257" s="212" t="s">
        <v>591</v>
      </c>
      <c r="F257" s="213" t="s">
        <v>592</v>
      </c>
      <c r="G257" s="214" t="s">
        <v>217</v>
      </c>
      <c r="H257" s="215" t="n">
        <v>1</v>
      </c>
      <c r="I257" s="216"/>
      <c r="J257" s="217" t="n">
        <f aca="false">ROUND(I257*H257,2)</f>
        <v>0</v>
      </c>
      <c r="K257" s="213"/>
      <c r="L257" s="30"/>
      <c r="M257" s="218"/>
      <c r="N257" s="219" t="s">
        <v>38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76</v>
      </c>
      <c r="AT257" s="222" t="s">
        <v>123</v>
      </c>
      <c r="AU257" s="222" t="s">
        <v>128</v>
      </c>
      <c r="AY257" s="3" t="s">
        <v>120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128</v>
      </c>
      <c r="BK257" s="223" t="n">
        <f aca="false">ROUND(I257*H257,2)</f>
        <v>0</v>
      </c>
      <c r="BL257" s="3" t="s">
        <v>176</v>
      </c>
      <c r="BM257" s="222" t="s">
        <v>593</v>
      </c>
    </row>
    <row r="258" s="31" customFormat="true" ht="16.5" hidden="false" customHeight="true" outlineLevel="0" collapsed="false">
      <c r="A258" s="24"/>
      <c r="B258" s="25"/>
      <c r="C258" s="211" t="s">
        <v>594</v>
      </c>
      <c r="D258" s="211" t="s">
        <v>123</v>
      </c>
      <c r="E258" s="212" t="s">
        <v>595</v>
      </c>
      <c r="F258" s="213" t="s">
        <v>596</v>
      </c>
      <c r="G258" s="214" t="s">
        <v>217</v>
      </c>
      <c r="H258" s="215" t="n">
        <v>1</v>
      </c>
      <c r="I258" s="216"/>
      <c r="J258" s="217" t="n">
        <f aca="false">ROUND(I258*H258,2)</f>
        <v>0</v>
      </c>
      <c r="K258" s="213" t="s">
        <v>138</v>
      </c>
      <c r="L258" s="30"/>
      <c r="M258" s="218"/>
      <c r="N258" s="219" t="s">
        <v>38</v>
      </c>
      <c r="O258" s="74"/>
      <c r="P258" s="220" t="n">
        <f aca="false">O258*H258</f>
        <v>0</v>
      </c>
      <c r="Q258" s="220" t="n">
        <v>0.00026</v>
      </c>
      <c r="R258" s="220" t="n">
        <f aca="false">Q258*H258</f>
        <v>0.00026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76</v>
      </c>
      <c r="AT258" s="222" t="s">
        <v>123</v>
      </c>
      <c r="AU258" s="222" t="s">
        <v>128</v>
      </c>
      <c r="AY258" s="3" t="s">
        <v>120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128</v>
      </c>
      <c r="BK258" s="223" t="n">
        <f aca="false">ROUND(I258*H258,2)</f>
        <v>0</v>
      </c>
      <c r="BL258" s="3" t="s">
        <v>176</v>
      </c>
      <c r="BM258" s="222" t="s">
        <v>597</v>
      </c>
    </row>
    <row r="259" s="31" customFormat="true" ht="24" hidden="false" customHeight="true" outlineLevel="0" collapsed="false">
      <c r="A259" s="24"/>
      <c r="B259" s="25"/>
      <c r="C259" s="211" t="s">
        <v>598</v>
      </c>
      <c r="D259" s="211" t="s">
        <v>123</v>
      </c>
      <c r="E259" s="212" t="s">
        <v>599</v>
      </c>
      <c r="F259" s="213" t="s">
        <v>600</v>
      </c>
      <c r="G259" s="214" t="s">
        <v>137</v>
      </c>
      <c r="H259" s="215" t="n">
        <v>0.003</v>
      </c>
      <c r="I259" s="216"/>
      <c r="J259" s="217" t="n">
        <f aca="false">ROUND(I259*H259,2)</f>
        <v>0</v>
      </c>
      <c r="K259" s="213" t="s">
        <v>138</v>
      </c>
      <c r="L259" s="30"/>
      <c r="M259" s="218"/>
      <c r="N259" s="219" t="s">
        <v>38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76</v>
      </c>
      <c r="AT259" s="222" t="s">
        <v>123</v>
      </c>
      <c r="AU259" s="222" t="s">
        <v>128</v>
      </c>
      <c r="AY259" s="3" t="s">
        <v>120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128</v>
      </c>
      <c r="BK259" s="223" t="n">
        <f aca="false">ROUND(I259*H259,2)</f>
        <v>0</v>
      </c>
      <c r="BL259" s="3" t="s">
        <v>176</v>
      </c>
      <c r="BM259" s="222" t="s">
        <v>601</v>
      </c>
    </row>
    <row r="260" s="31" customFormat="true" ht="24" hidden="false" customHeight="true" outlineLevel="0" collapsed="false">
      <c r="A260" s="24"/>
      <c r="B260" s="25"/>
      <c r="C260" s="211" t="s">
        <v>602</v>
      </c>
      <c r="D260" s="211" t="s">
        <v>123</v>
      </c>
      <c r="E260" s="212" t="s">
        <v>603</v>
      </c>
      <c r="F260" s="213" t="s">
        <v>604</v>
      </c>
      <c r="G260" s="214" t="s">
        <v>137</v>
      </c>
      <c r="H260" s="215" t="n">
        <v>0.003</v>
      </c>
      <c r="I260" s="216"/>
      <c r="J260" s="217" t="n">
        <f aca="false">ROUND(I260*H260,2)</f>
        <v>0</v>
      </c>
      <c r="K260" s="213"/>
      <c r="L260" s="30"/>
      <c r="M260" s="218"/>
      <c r="N260" s="219" t="s">
        <v>38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76</v>
      </c>
      <c r="AT260" s="222" t="s">
        <v>123</v>
      </c>
      <c r="AU260" s="222" t="s">
        <v>128</v>
      </c>
      <c r="AY260" s="3" t="s">
        <v>120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128</v>
      </c>
      <c r="BK260" s="223" t="n">
        <f aca="false">ROUND(I260*H260,2)</f>
        <v>0</v>
      </c>
      <c r="BL260" s="3" t="s">
        <v>176</v>
      </c>
      <c r="BM260" s="222" t="s">
        <v>605</v>
      </c>
    </row>
    <row r="261" s="194" customFormat="true" ht="22.5" hidden="false" customHeight="true" outlineLevel="0" collapsed="false">
      <c r="B261" s="195"/>
      <c r="C261" s="196"/>
      <c r="D261" s="197" t="s">
        <v>71</v>
      </c>
      <c r="E261" s="209" t="s">
        <v>228</v>
      </c>
      <c r="F261" s="209" t="s">
        <v>229</v>
      </c>
      <c r="G261" s="196"/>
      <c r="H261" s="196"/>
      <c r="I261" s="199"/>
      <c r="J261" s="210" t="n">
        <f aca="false">BK261</f>
        <v>0</v>
      </c>
      <c r="K261" s="196"/>
      <c r="L261" s="201"/>
      <c r="M261" s="202"/>
      <c r="N261" s="203"/>
      <c r="O261" s="203"/>
      <c r="P261" s="204" t="n">
        <f aca="false">SUM(P262:P281)</f>
        <v>0</v>
      </c>
      <c r="Q261" s="203"/>
      <c r="R261" s="204" t="n">
        <f aca="false">SUM(R262:R281)</f>
        <v>0.07179</v>
      </c>
      <c r="S261" s="203"/>
      <c r="T261" s="205" t="n">
        <f aca="false">SUM(T262:T281)</f>
        <v>0.08127</v>
      </c>
      <c r="AR261" s="206" t="s">
        <v>128</v>
      </c>
      <c r="AT261" s="207" t="s">
        <v>71</v>
      </c>
      <c r="AU261" s="207" t="s">
        <v>80</v>
      </c>
      <c r="AY261" s="206" t="s">
        <v>120</v>
      </c>
      <c r="BK261" s="208" t="n">
        <f aca="false">SUM(BK262:BK281)</f>
        <v>0</v>
      </c>
    </row>
    <row r="262" s="31" customFormat="true" ht="16.5" hidden="false" customHeight="true" outlineLevel="0" collapsed="false">
      <c r="A262" s="24"/>
      <c r="B262" s="25"/>
      <c r="C262" s="211" t="s">
        <v>606</v>
      </c>
      <c r="D262" s="211" t="s">
        <v>123</v>
      </c>
      <c r="E262" s="212" t="s">
        <v>607</v>
      </c>
      <c r="F262" s="213" t="s">
        <v>608</v>
      </c>
      <c r="G262" s="214" t="s">
        <v>233</v>
      </c>
      <c r="H262" s="215" t="n">
        <v>1</v>
      </c>
      <c r="I262" s="216"/>
      <c r="J262" s="217" t="n">
        <f aca="false">ROUND(I262*H262,2)</f>
        <v>0</v>
      </c>
      <c r="K262" s="213"/>
      <c r="L262" s="30"/>
      <c r="M262" s="218"/>
      <c r="N262" s="219" t="s">
        <v>38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.01933</v>
      </c>
      <c r="T262" s="221" t="n">
        <f aca="false">S262*H262</f>
        <v>0.01933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76</v>
      </c>
      <c r="AT262" s="222" t="s">
        <v>123</v>
      </c>
      <c r="AU262" s="222" t="s">
        <v>128</v>
      </c>
      <c r="AY262" s="3" t="s">
        <v>120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128</v>
      </c>
      <c r="BK262" s="223" t="n">
        <f aca="false">ROUND(I262*H262,2)</f>
        <v>0</v>
      </c>
      <c r="BL262" s="3" t="s">
        <v>176</v>
      </c>
      <c r="BM262" s="222" t="s">
        <v>609</v>
      </c>
    </row>
    <row r="263" s="31" customFormat="true" ht="24" hidden="false" customHeight="true" outlineLevel="0" collapsed="false">
      <c r="A263" s="24"/>
      <c r="B263" s="25"/>
      <c r="C263" s="211" t="s">
        <v>610</v>
      </c>
      <c r="D263" s="211" t="s">
        <v>123</v>
      </c>
      <c r="E263" s="212" t="s">
        <v>611</v>
      </c>
      <c r="F263" s="213" t="s">
        <v>612</v>
      </c>
      <c r="G263" s="214" t="s">
        <v>233</v>
      </c>
      <c r="H263" s="215" t="n">
        <v>1</v>
      </c>
      <c r="I263" s="216"/>
      <c r="J263" s="217" t="n">
        <f aca="false">ROUND(I263*H263,2)</f>
        <v>0</v>
      </c>
      <c r="K263" s="213" t="s">
        <v>138</v>
      </c>
      <c r="L263" s="30"/>
      <c r="M263" s="218"/>
      <c r="N263" s="219" t="s">
        <v>38</v>
      </c>
      <c r="O263" s="74"/>
      <c r="P263" s="220" t="n">
        <f aca="false">O263*H263</f>
        <v>0</v>
      </c>
      <c r="Q263" s="220" t="n">
        <v>0.02822</v>
      </c>
      <c r="R263" s="220" t="n">
        <f aca="false">Q263*H263</f>
        <v>0.02822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76</v>
      </c>
      <c r="AT263" s="222" t="s">
        <v>123</v>
      </c>
      <c r="AU263" s="222" t="s">
        <v>128</v>
      </c>
      <c r="AY263" s="3" t="s">
        <v>120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128</v>
      </c>
      <c r="BK263" s="223" t="n">
        <f aca="false">ROUND(I263*H263,2)</f>
        <v>0</v>
      </c>
      <c r="BL263" s="3" t="s">
        <v>176</v>
      </c>
      <c r="BM263" s="222" t="s">
        <v>613</v>
      </c>
    </row>
    <row r="264" s="31" customFormat="true" ht="16.5" hidden="false" customHeight="true" outlineLevel="0" collapsed="false">
      <c r="A264" s="24"/>
      <c r="B264" s="25"/>
      <c r="C264" s="211" t="s">
        <v>614</v>
      </c>
      <c r="D264" s="211" t="s">
        <v>123</v>
      </c>
      <c r="E264" s="212" t="s">
        <v>615</v>
      </c>
      <c r="F264" s="213" t="s">
        <v>616</v>
      </c>
      <c r="G264" s="214" t="s">
        <v>233</v>
      </c>
      <c r="H264" s="215" t="n">
        <v>1</v>
      </c>
      <c r="I264" s="216"/>
      <c r="J264" s="217" t="n">
        <f aca="false">ROUND(I264*H264,2)</f>
        <v>0</v>
      </c>
      <c r="K264" s="213"/>
      <c r="L264" s="30"/>
      <c r="M264" s="218"/>
      <c r="N264" s="219" t="s">
        <v>38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.01946</v>
      </c>
      <c r="T264" s="221" t="n">
        <f aca="false">S264*H264</f>
        <v>0.01946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76</v>
      </c>
      <c r="AT264" s="222" t="s">
        <v>123</v>
      </c>
      <c r="AU264" s="222" t="s">
        <v>128</v>
      </c>
      <c r="AY264" s="3" t="s">
        <v>120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128</v>
      </c>
      <c r="BK264" s="223" t="n">
        <f aca="false">ROUND(I264*H264,2)</f>
        <v>0</v>
      </c>
      <c r="BL264" s="3" t="s">
        <v>176</v>
      </c>
      <c r="BM264" s="222" t="s">
        <v>617</v>
      </c>
    </row>
    <row r="265" s="31" customFormat="true" ht="24" hidden="false" customHeight="true" outlineLevel="0" collapsed="false">
      <c r="A265" s="24"/>
      <c r="B265" s="25"/>
      <c r="C265" s="211" t="s">
        <v>618</v>
      </c>
      <c r="D265" s="211" t="s">
        <v>123</v>
      </c>
      <c r="E265" s="212" t="s">
        <v>619</v>
      </c>
      <c r="F265" s="213" t="s">
        <v>620</v>
      </c>
      <c r="G265" s="214" t="s">
        <v>233</v>
      </c>
      <c r="H265" s="215" t="n">
        <v>1</v>
      </c>
      <c r="I265" s="216"/>
      <c r="J265" s="217" t="n">
        <f aca="false">ROUND(I265*H265,2)</f>
        <v>0</v>
      </c>
      <c r="K265" s="213" t="s">
        <v>138</v>
      </c>
      <c r="L265" s="30"/>
      <c r="M265" s="218"/>
      <c r="N265" s="219" t="s">
        <v>38</v>
      </c>
      <c r="O265" s="74"/>
      <c r="P265" s="220" t="n">
        <f aca="false">O265*H265</f>
        <v>0</v>
      </c>
      <c r="Q265" s="220" t="n">
        <v>0.01797</v>
      </c>
      <c r="R265" s="220" t="n">
        <f aca="false">Q265*H265</f>
        <v>0.01797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176</v>
      </c>
      <c r="AT265" s="222" t="s">
        <v>123</v>
      </c>
      <c r="AU265" s="222" t="s">
        <v>128</v>
      </c>
      <c r="AY265" s="3" t="s">
        <v>120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128</v>
      </c>
      <c r="BK265" s="223" t="n">
        <f aca="false">ROUND(I265*H265,2)</f>
        <v>0</v>
      </c>
      <c r="BL265" s="3" t="s">
        <v>176</v>
      </c>
      <c r="BM265" s="222" t="s">
        <v>621</v>
      </c>
    </row>
    <row r="266" s="31" customFormat="true" ht="16.5" hidden="false" customHeight="true" outlineLevel="0" collapsed="false">
      <c r="A266" s="24"/>
      <c r="B266" s="25"/>
      <c r="C266" s="211" t="s">
        <v>622</v>
      </c>
      <c r="D266" s="211" t="s">
        <v>123</v>
      </c>
      <c r="E266" s="212" t="s">
        <v>623</v>
      </c>
      <c r="F266" s="213" t="s">
        <v>624</v>
      </c>
      <c r="G266" s="214" t="s">
        <v>233</v>
      </c>
      <c r="H266" s="215" t="n">
        <v>1</v>
      </c>
      <c r="I266" s="216"/>
      <c r="J266" s="217" t="n">
        <f aca="false">ROUND(I266*H266,2)</f>
        <v>0</v>
      </c>
      <c r="K266" s="213" t="s">
        <v>138</v>
      </c>
      <c r="L266" s="30"/>
      <c r="M266" s="218"/>
      <c r="N266" s="219" t="s">
        <v>38</v>
      </c>
      <c r="O266" s="74"/>
      <c r="P266" s="220" t="n">
        <f aca="false">O266*H266</f>
        <v>0</v>
      </c>
      <c r="Q266" s="220" t="n">
        <v>0.00326</v>
      </c>
      <c r="R266" s="220" t="n">
        <f aca="false">Q266*H266</f>
        <v>0.00326</v>
      </c>
      <c r="S266" s="220" t="n">
        <v>0</v>
      </c>
      <c r="T266" s="221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22" t="s">
        <v>176</v>
      </c>
      <c r="AT266" s="222" t="s">
        <v>123</v>
      </c>
      <c r="AU266" s="222" t="s">
        <v>128</v>
      </c>
      <c r="AY266" s="3" t="s">
        <v>120</v>
      </c>
      <c r="BE266" s="223" t="n">
        <f aca="false">IF(N266="základní",J266,0)</f>
        <v>0</v>
      </c>
      <c r="BF266" s="223" t="n">
        <f aca="false">IF(N266="snížená",J266,0)</f>
        <v>0</v>
      </c>
      <c r="BG266" s="223" t="n">
        <f aca="false">IF(N266="zákl. přenesená",J266,0)</f>
        <v>0</v>
      </c>
      <c r="BH266" s="223" t="n">
        <f aca="false">IF(N266="sníž. přenesená",J266,0)</f>
        <v>0</v>
      </c>
      <c r="BI266" s="223" t="n">
        <f aca="false">IF(N266="nulová",J266,0)</f>
        <v>0</v>
      </c>
      <c r="BJ266" s="3" t="s">
        <v>128</v>
      </c>
      <c r="BK266" s="223" t="n">
        <f aca="false">ROUND(I266*H266,2)</f>
        <v>0</v>
      </c>
      <c r="BL266" s="3" t="s">
        <v>176</v>
      </c>
      <c r="BM266" s="222" t="s">
        <v>625</v>
      </c>
    </row>
    <row r="267" s="31" customFormat="true" ht="16.5" hidden="false" customHeight="true" outlineLevel="0" collapsed="false">
      <c r="A267" s="24"/>
      <c r="B267" s="25"/>
      <c r="C267" s="211" t="s">
        <v>626</v>
      </c>
      <c r="D267" s="211" t="s">
        <v>123</v>
      </c>
      <c r="E267" s="212" t="s">
        <v>627</v>
      </c>
      <c r="F267" s="213" t="s">
        <v>628</v>
      </c>
      <c r="G267" s="214" t="s">
        <v>233</v>
      </c>
      <c r="H267" s="215" t="n">
        <v>1</v>
      </c>
      <c r="I267" s="216"/>
      <c r="J267" s="217" t="n">
        <f aca="false">ROUND(I267*H267,2)</f>
        <v>0</v>
      </c>
      <c r="K267" s="213" t="s">
        <v>138</v>
      </c>
      <c r="L267" s="30"/>
      <c r="M267" s="218"/>
      <c r="N267" s="219" t="s">
        <v>38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.0329</v>
      </c>
      <c r="T267" s="221" t="n">
        <f aca="false">S267*H267</f>
        <v>0.0329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176</v>
      </c>
      <c r="AT267" s="222" t="s">
        <v>123</v>
      </c>
      <c r="AU267" s="222" t="s">
        <v>128</v>
      </c>
      <c r="AY267" s="3" t="s">
        <v>120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128</v>
      </c>
      <c r="BK267" s="223" t="n">
        <f aca="false">ROUND(I267*H267,2)</f>
        <v>0</v>
      </c>
      <c r="BL267" s="3" t="s">
        <v>176</v>
      </c>
      <c r="BM267" s="222" t="s">
        <v>629</v>
      </c>
    </row>
    <row r="268" s="31" customFormat="true" ht="16.5" hidden="false" customHeight="true" outlineLevel="0" collapsed="false">
      <c r="A268" s="24"/>
      <c r="B268" s="25"/>
      <c r="C268" s="211" t="s">
        <v>630</v>
      </c>
      <c r="D268" s="211" t="s">
        <v>123</v>
      </c>
      <c r="E268" s="212" t="s">
        <v>631</v>
      </c>
      <c r="F268" s="213" t="s">
        <v>632</v>
      </c>
      <c r="G268" s="214" t="s">
        <v>217</v>
      </c>
      <c r="H268" s="215" t="n">
        <v>10</v>
      </c>
      <c r="I268" s="216"/>
      <c r="J268" s="217" t="n">
        <f aca="false">ROUND(I268*H268,2)</f>
        <v>0</v>
      </c>
      <c r="K268" s="213"/>
      <c r="L268" s="30"/>
      <c r="M268" s="218"/>
      <c r="N268" s="219" t="s">
        <v>38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049</v>
      </c>
      <c r="T268" s="221" t="n">
        <f aca="false">S268*H268</f>
        <v>0.0049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76</v>
      </c>
      <c r="AT268" s="222" t="s">
        <v>123</v>
      </c>
      <c r="AU268" s="222" t="s">
        <v>128</v>
      </c>
      <c r="AY268" s="3" t="s">
        <v>120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128</v>
      </c>
      <c r="BK268" s="223" t="n">
        <f aca="false">ROUND(I268*H268,2)</f>
        <v>0</v>
      </c>
      <c r="BL268" s="3" t="s">
        <v>176</v>
      </c>
      <c r="BM268" s="222" t="s">
        <v>633</v>
      </c>
    </row>
    <row r="269" s="31" customFormat="true" ht="16.5" hidden="false" customHeight="true" outlineLevel="0" collapsed="false">
      <c r="A269" s="24"/>
      <c r="B269" s="25"/>
      <c r="C269" s="211" t="s">
        <v>634</v>
      </c>
      <c r="D269" s="211" t="s">
        <v>123</v>
      </c>
      <c r="E269" s="212" t="s">
        <v>635</v>
      </c>
      <c r="F269" s="213" t="s">
        <v>636</v>
      </c>
      <c r="G269" s="214" t="s">
        <v>233</v>
      </c>
      <c r="H269" s="215" t="n">
        <v>10</v>
      </c>
      <c r="I269" s="216"/>
      <c r="J269" s="217" t="n">
        <f aca="false">ROUND(I269*H269,2)</f>
        <v>0</v>
      </c>
      <c r="K269" s="213"/>
      <c r="L269" s="30"/>
      <c r="M269" s="218"/>
      <c r="N269" s="219" t="s">
        <v>38</v>
      </c>
      <c r="O269" s="74"/>
      <c r="P269" s="220" t="n">
        <f aca="false">O269*H269</f>
        <v>0</v>
      </c>
      <c r="Q269" s="220" t="n">
        <v>0.00189</v>
      </c>
      <c r="R269" s="220" t="n">
        <f aca="false">Q269*H269</f>
        <v>0.0189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6</v>
      </c>
      <c r="AT269" s="222" t="s">
        <v>123</v>
      </c>
      <c r="AU269" s="222" t="s">
        <v>128</v>
      </c>
      <c r="AY269" s="3" t="s">
        <v>120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128</v>
      </c>
      <c r="BK269" s="223" t="n">
        <f aca="false">ROUND(I269*H269,2)</f>
        <v>0</v>
      </c>
      <c r="BL269" s="3" t="s">
        <v>176</v>
      </c>
      <c r="BM269" s="222" t="s">
        <v>637</v>
      </c>
    </row>
    <row r="270" s="31" customFormat="true" ht="16.5" hidden="false" customHeight="true" outlineLevel="0" collapsed="false">
      <c r="A270" s="24"/>
      <c r="B270" s="25"/>
      <c r="C270" s="211" t="s">
        <v>638</v>
      </c>
      <c r="D270" s="211" t="s">
        <v>123</v>
      </c>
      <c r="E270" s="212" t="s">
        <v>639</v>
      </c>
      <c r="F270" s="213" t="s">
        <v>640</v>
      </c>
      <c r="G270" s="214" t="s">
        <v>233</v>
      </c>
      <c r="H270" s="215" t="n">
        <v>3</v>
      </c>
      <c r="I270" s="216"/>
      <c r="J270" s="217" t="n">
        <f aca="false">ROUND(I270*H270,2)</f>
        <v>0</v>
      </c>
      <c r="K270" s="213"/>
      <c r="L270" s="30"/>
      <c r="M270" s="218"/>
      <c r="N270" s="219" t="s">
        <v>38</v>
      </c>
      <c r="O270" s="74"/>
      <c r="P270" s="220" t="n">
        <f aca="false">O270*H270</f>
        <v>0</v>
      </c>
      <c r="Q270" s="220" t="n">
        <v>0</v>
      </c>
      <c r="R270" s="220" t="n">
        <f aca="false">Q270*H270</f>
        <v>0</v>
      </c>
      <c r="S270" s="220" t="n">
        <v>0.00156</v>
      </c>
      <c r="T270" s="221" t="n">
        <f aca="false">S270*H270</f>
        <v>0.00468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176</v>
      </c>
      <c r="AT270" s="222" t="s">
        <v>123</v>
      </c>
      <c r="AU270" s="222" t="s">
        <v>128</v>
      </c>
      <c r="AY270" s="3" t="s">
        <v>120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128</v>
      </c>
      <c r="BK270" s="223" t="n">
        <f aca="false">ROUND(I270*H270,2)</f>
        <v>0</v>
      </c>
      <c r="BL270" s="3" t="s">
        <v>176</v>
      </c>
      <c r="BM270" s="222" t="s">
        <v>641</v>
      </c>
    </row>
    <row r="271" s="31" customFormat="true" ht="21.75" hidden="false" customHeight="true" outlineLevel="0" collapsed="false">
      <c r="A271" s="24"/>
      <c r="B271" s="25"/>
      <c r="C271" s="211" t="s">
        <v>642</v>
      </c>
      <c r="D271" s="211" t="s">
        <v>123</v>
      </c>
      <c r="E271" s="212" t="s">
        <v>643</v>
      </c>
      <c r="F271" s="213" t="s">
        <v>644</v>
      </c>
      <c r="G271" s="214" t="s">
        <v>233</v>
      </c>
      <c r="H271" s="215" t="n">
        <v>1</v>
      </c>
      <c r="I271" s="216"/>
      <c r="J271" s="217" t="n">
        <f aca="false">ROUND(I271*H271,2)</f>
        <v>0</v>
      </c>
      <c r="K271" s="213"/>
      <c r="L271" s="30"/>
      <c r="M271" s="218"/>
      <c r="N271" s="219" t="s">
        <v>38</v>
      </c>
      <c r="O271" s="74"/>
      <c r="P271" s="220" t="n">
        <f aca="false">O271*H271</f>
        <v>0</v>
      </c>
      <c r="Q271" s="220" t="n">
        <v>0.0018</v>
      </c>
      <c r="R271" s="220" t="n">
        <f aca="false">Q271*H271</f>
        <v>0.0018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176</v>
      </c>
      <c r="AT271" s="222" t="s">
        <v>123</v>
      </c>
      <c r="AU271" s="222" t="s">
        <v>128</v>
      </c>
      <c r="AY271" s="3" t="s">
        <v>120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128</v>
      </c>
      <c r="BK271" s="223" t="n">
        <f aca="false">ROUND(I271*H271,2)</f>
        <v>0</v>
      </c>
      <c r="BL271" s="3" t="s">
        <v>176</v>
      </c>
      <c r="BM271" s="222" t="s">
        <v>645</v>
      </c>
    </row>
    <row r="272" s="31" customFormat="true" ht="24" hidden="false" customHeight="true" outlineLevel="0" collapsed="false">
      <c r="A272" s="24"/>
      <c r="B272" s="25"/>
      <c r="C272" s="260" t="s">
        <v>646</v>
      </c>
      <c r="D272" s="260" t="s">
        <v>190</v>
      </c>
      <c r="E272" s="261" t="s">
        <v>647</v>
      </c>
      <c r="F272" s="262" t="s">
        <v>648</v>
      </c>
      <c r="G272" s="263" t="s">
        <v>217</v>
      </c>
      <c r="H272" s="264" t="n">
        <v>1</v>
      </c>
      <c r="I272" s="265"/>
      <c r="J272" s="266" t="n">
        <f aca="false">ROUND(I272*H272,2)</f>
        <v>0</v>
      </c>
      <c r="K272" s="262"/>
      <c r="L272" s="267"/>
      <c r="M272" s="268"/>
      <c r="N272" s="269" t="s">
        <v>38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94</v>
      </c>
      <c r="AT272" s="222" t="s">
        <v>190</v>
      </c>
      <c r="AU272" s="222" t="s">
        <v>128</v>
      </c>
      <c r="AY272" s="3" t="s">
        <v>120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128</v>
      </c>
      <c r="BK272" s="223" t="n">
        <f aca="false">ROUND(I272*H272,2)</f>
        <v>0</v>
      </c>
      <c r="BL272" s="3" t="s">
        <v>176</v>
      </c>
      <c r="BM272" s="222" t="s">
        <v>649</v>
      </c>
    </row>
    <row r="273" s="31" customFormat="true" ht="16.5" hidden="false" customHeight="true" outlineLevel="0" collapsed="false">
      <c r="A273" s="24"/>
      <c r="B273" s="25"/>
      <c r="C273" s="211" t="s">
        <v>650</v>
      </c>
      <c r="D273" s="211" t="s">
        <v>123</v>
      </c>
      <c r="E273" s="212" t="s">
        <v>254</v>
      </c>
      <c r="F273" s="213" t="s">
        <v>255</v>
      </c>
      <c r="G273" s="214" t="s">
        <v>217</v>
      </c>
      <c r="H273" s="215" t="n">
        <v>3</v>
      </c>
      <c r="I273" s="216"/>
      <c r="J273" s="217" t="n">
        <f aca="false">ROUND(I273*H273,2)</f>
        <v>0</v>
      </c>
      <c r="K273" s="213"/>
      <c r="L273" s="30"/>
      <c r="M273" s="218"/>
      <c r="N273" s="219" t="s">
        <v>38</v>
      </c>
      <c r="O273" s="74"/>
      <c r="P273" s="220" t="n">
        <f aca="false">O273*H273</f>
        <v>0</v>
      </c>
      <c r="Q273" s="220" t="n">
        <v>0.00015</v>
      </c>
      <c r="R273" s="220" t="n">
        <f aca="false">Q273*H273</f>
        <v>0.00045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6</v>
      </c>
      <c r="AT273" s="222" t="s">
        <v>123</v>
      </c>
      <c r="AU273" s="222" t="s">
        <v>128</v>
      </c>
      <c r="AY273" s="3" t="s">
        <v>120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128</v>
      </c>
      <c r="BK273" s="223" t="n">
        <f aca="false">ROUND(I273*H273,2)</f>
        <v>0</v>
      </c>
      <c r="BL273" s="3" t="s">
        <v>176</v>
      </c>
      <c r="BM273" s="222" t="s">
        <v>651</v>
      </c>
    </row>
    <row r="274" s="224" customFormat="true" ht="11.25" hidden="false" customHeight="false" outlineLevel="0" collapsed="false">
      <c r="B274" s="225"/>
      <c r="C274" s="226"/>
      <c r="D274" s="227" t="s">
        <v>130</v>
      </c>
      <c r="E274" s="228"/>
      <c r="F274" s="229" t="s">
        <v>121</v>
      </c>
      <c r="G274" s="226"/>
      <c r="H274" s="230" t="n">
        <v>3</v>
      </c>
      <c r="I274" s="231"/>
      <c r="J274" s="226"/>
      <c r="K274" s="226"/>
      <c r="L274" s="232"/>
      <c r="M274" s="233"/>
      <c r="N274" s="234"/>
      <c r="O274" s="234"/>
      <c r="P274" s="234"/>
      <c r="Q274" s="234"/>
      <c r="R274" s="234"/>
      <c r="S274" s="234"/>
      <c r="T274" s="235"/>
      <c r="AT274" s="236" t="s">
        <v>130</v>
      </c>
      <c r="AU274" s="236" t="s">
        <v>128</v>
      </c>
      <c r="AV274" s="224" t="s">
        <v>128</v>
      </c>
      <c r="AW274" s="224" t="s">
        <v>29</v>
      </c>
      <c r="AX274" s="224" t="s">
        <v>80</v>
      </c>
      <c r="AY274" s="236" t="s">
        <v>120</v>
      </c>
    </row>
    <row r="275" s="31" customFormat="true" ht="16.5" hidden="false" customHeight="true" outlineLevel="0" collapsed="false">
      <c r="A275" s="24"/>
      <c r="B275" s="25"/>
      <c r="C275" s="211" t="s">
        <v>652</v>
      </c>
      <c r="D275" s="211" t="s">
        <v>123</v>
      </c>
      <c r="E275" s="212" t="s">
        <v>653</v>
      </c>
      <c r="F275" s="213" t="s">
        <v>654</v>
      </c>
      <c r="G275" s="214" t="s">
        <v>217</v>
      </c>
      <c r="H275" s="215" t="n">
        <v>1</v>
      </c>
      <c r="I275" s="216"/>
      <c r="J275" s="217" t="n">
        <f aca="false">ROUND(I275*H275,2)</f>
        <v>0</v>
      </c>
      <c r="K275" s="213"/>
      <c r="L275" s="30"/>
      <c r="M275" s="218"/>
      <c r="N275" s="219" t="s">
        <v>38</v>
      </c>
      <c r="O275" s="74"/>
      <c r="P275" s="220" t="n">
        <f aca="false">O275*H275</f>
        <v>0</v>
      </c>
      <c r="Q275" s="220" t="n">
        <v>0.00031</v>
      </c>
      <c r="R275" s="220" t="n">
        <f aca="false">Q275*H275</f>
        <v>0.00031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176</v>
      </c>
      <c r="AT275" s="222" t="s">
        <v>123</v>
      </c>
      <c r="AU275" s="222" t="s">
        <v>128</v>
      </c>
      <c r="AY275" s="3" t="s">
        <v>120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128</v>
      </c>
      <c r="BK275" s="223" t="n">
        <f aca="false">ROUND(I275*H275,2)</f>
        <v>0</v>
      </c>
      <c r="BL275" s="3" t="s">
        <v>176</v>
      </c>
      <c r="BM275" s="222" t="s">
        <v>655</v>
      </c>
    </row>
    <row r="276" s="31" customFormat="true" ht="24" hidden="false" customHeight="true" outlineLevel="0" collapsed="false">
      <c r="A276" s="24"/>
      <c r="B276" s="25"/>
      <c r="C276" s="211" t="s">
        <v>656</v>
      </c>
      <c r="D276" s="211" t="s">
        <v>123</v>
      </c>
      <c r="E276" s="212" t="s">
        <v>258</v>
      </c>
      <c r="F276" s="213" t="s">
        <v>259</v>
      </c>
      <c r="G276" s="214" t="s">
        <v>137</v>
      </c>
      <c r="H276" s="215" t="n">
        <v>0.072</v>
      </c>
      <c r="I276" s="216"/>
      <c r="J276" s="217" t="n">
        <f aca="false">ROUND(I276*H276,2)</f>
        <v>0</v>
      </c>
      <c r="K276" s="213" t="s">
        <v>138</v>
      </c>
      <c r="L276" s="30"/>
      <c r="M276" s="218"/>
      <c r="N276" s="219" t="s">
        <v>38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76</v>
      </c>
      <c r="AT276" s="222" t="s">
        <v>123</v>
      </c>
      <c r="AU276" s="222" t="s">
        <v>128</v>
      </c>
      <c r="AY276" s="3" t="s">
        <v>120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128</v>
      </c>
      <c r="BK276" s="223" t="n">
        <f aca="false">ROUND(I276*H276,2)</f>
        <v>0</v>
      </c>
      <c r="BL276" s="3" t="s">
        <v>176</v>
      </c>
      <c r="BM276" s="222" t="s">
        <v>657</v>
      </c>
    </row>
    <row r="277" s="31" customFormat="true" ht="24" hidden="false" customHeight="true" outlineLevel="0" collapsed="false">
      <c r="A277" s="24"/>
      <c r="B277" s="25"/>
      <c r="C277" s="211" t="s">
        <v>658</v>
      </c>
      <c r="D277" s="211" t="s">
        <v>123</v>
      </c>
      <c r="E277" s="212" t="s">
        <v>261</v>
      </c>
      <c r="F277" s="213" t="s">
        <v>262</v>
      </c>
      <c r="G277" s="214" t="s">
        <v>137</v>
      </c>
      <c r="H277" s="215" t="n">
        <v>0.072</v>
      </c>
      <c r="I277" s="216"/>
      <c r="J277" s="217" t="n">
        <f aca="false">ROUND(I277*H277,2)</f>
        <v>0</v>
      </c>
      <c r="K277" s="213"/>
      <c r="L277" s="30"/>
      <c r="M277" s="218"/>
      <c r="N277" s="219" t="s">
        <v>38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76</v>
      </c>
      <c r="AT277" s="222" t="s">
        <v>123</v>
      </c>
      <c r="AU277" s="222" t="s">
        <v>128</v>
      </c>
      <c r="AY277" s="3" t="s">
        <v>120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128</v>
      </c>
      <c r="BK277" s="223" t="n">
        <f aca="false">ROUND(I277*H277,2)</f>
        <v>0</v>
      </c>
      <c r="BL277" s="3" t="s">
        <v>176</v>
      </c>
      <c r="BM277" s="222" t="s">
        <v>659</v>
      </c>
    </row>
    <row r="278" s="31" customFormat="true" ht="16.5" hidden="false" customHeight="true" outlineLevel="0" collapsed="false">
      <c r="A278" s="24"/>
      <c r="B278" s="25"/>
      <c r="C278" s="211" t="s">
        <v>660</v>
      </c>
      <c r="D278" s="211" t="s">
        <v>123</v>
      </c>
      <c r="E278" s="212" t="s">
        <v>661</v>
      </c>
      <c r="F278" s="213" t="s">
        <v>662</v>
      </c>
      <c r="G278" s="214" t="s">
        <v>217</v>
      </c>
      <c r="H278" s="215" t="n">
        <v>1</v>
      </c>
      <c r="I278" s="216"/>
      <c r="J278" s="217" t="n">
        <f aca="false">ROUND(I278*H278,2)</f>
        <v>0</v>
      </c>
      <c r="K278" s="213"/>
      <c r="L278" s="30"/>
      <c r="M278" s="218"/>
      <c r="N278" s="219" t="s">
        <v>38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76</v>
      </c>
      <c r="AT278" s="222" t="s">
        <v>123</v>
      </c>
      <c r="AU278" s="222" t="s">
        <v>128</v>
      </c>
      <c r="AY278" s="3" t="s">
        <v>120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128</v>
      </c>
      <c r="BK278" s="223" t="n">
        <f aca="false">ROUND(I278*H278,2)</f>
        <v>0</v>
      </c>
      <c r="BL278" s="3" t="s">
        <v>176</v>
      </c>
      <c r="BM278" s="222" t="s">
        <v>663</v>
      </c>
    </row>
    <row r="279" s="31" customFormat="true" ht="16.5" hidden="false" customHeight="true" outlineLevel="0" collapsed="false">
      <c r="A279" s="24"/>
      <c r="B279" s="25"/>
      <c r="C279" s="211" t="s">
        <v>664</v>
      </c>
      <c r="D279" s="211" t="s">
        <v>123</v>
      </c>
      <c r="E279" s="212" t="s">
        <v>665</v>
      </c>
      <c r="F279" s="213" t="s">
        <v>666</v>
      </c>
      <c r="G279" s="214" t="s">
        <v>217</v>
      </c>
      <c r="H279" s="215" t="n">
        <v>1</v>
      </c>
      <c r="I279" s="216"/>
      <c r="J279" s="217" t="n">
        <f aca="false">ROUND(I279*H279,2)</f>
        <v>0</v>
      </c>
      <c r="K279" s="213"/>
      <c r="L279" s="30"/>
      <c r="M279" s="218"/>
      <c r="N279" s="219" t="s">
        <v>38</v>
      </c>
      <c r="O279" s="74"/>
      <c r="P279" s="220" t="n">
        <f aca="false">O279*H279</f>
        <v>0</v>
      </c>
      <c r="Q279" s="220" t="n">
        <v>0</v>
      </c>
      <c r="R279" s="220" t="n">
        <f aca="false">Q279*H279</f>
        <v>0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176</v>
      </c>
      <c r="AT279" s="222" t="s">
        <v>123</v>
      </c>
      <c r="AU279" s="222" t="s">
        <v>128</v>
      </c>
      <c r="AY279" s="3" t="s">
        <v>120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128</v>
      </c>
      <c r="BK279" s="223" t="n">
        <f aca="false">ROUND(I279*H279,2)</f>
        <v>0</v>
      </c>
      <c r="BL279" s="3" t="s">
        <v>176</v>
      </c>
      <c r="BM279" s="222" t="s">
        <v>667</v>
      </c>
    </row>
    <row r="280" s="31" customFormat="true" ht="37.5" hidden="false" customHeight="true" outlineLevel="0" collapsed="false">
      <c r="A280" s="24"/>
      <c r="B280" s="25"/>
      <c r="C280" s="211" t="s">
        <v>668</v>
      </c>
      <c r="D280" s="211" t="s">
        <v>123</v>
      </c>
      <c r="E280" s="212" t="s">
        <v>669</v>
      </c>
      <c r="F280" s="213" t="s">
        <v>670</v>
      </c>
      <c r="G280" s="214" t="s">
        <v>291</v>
      </c>
      <c r="H280" s="215" t="n">
        <v>1</v>
      </c>
      <c r="I280" s="216"/>
      <c r="J280" s="217" t="n">
        <f aca="false">ROUND(I280*H280,2)</f>
        <v>0</v>
      </c>
      <c r="K280" s="213"/>
      <c r="L280" s="30"/>
      <c r="M280" s="218"/>
      <c r="N280" s="219" t="s">
        <v>38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76</v>
      </c>
      <c r="AT280" s="222" t="s">
        <v>123</v>
      </c>
      <c r="AU280" s="222" t="s">
        <v>128</v>
      </c>
      <c r="AY280" s="3" t="s">
        <v>120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128</v>
      </c>
      <c r="BK280" s="223" t="n">
        <f aca="false">ROUND(I280*H280,2)</f>
        <v>0</v>
      </c>
      <c r="BL280" s="3" t="s">
        <v>176</v>
      </c>
      <c r="BM280" s="222" t="s">
        <v>671</v>
      </c>
    </row>
    <row r="281" s="31" customFormat="true" ht="24" hidden="false" customHeight="true" outlineLevel="0" collapsed="false">
      <c r="A281" s="24"/>
      <c r="B281" s="25"/>
      <c r="C281" s="260" t="s">
        <v>672</v>
      </c>
      <c r="D281" s="260" t="s">
        <v>190</v>
      </c>
      <c r="E281" s="261" t="s">
        <v>673</v>
      </c>
      <c r="F281" s="262" t="s">
        <v>674</v>
      </c>
      <c r="G281" s="263" t="s">
        <v>217</v>
      </c>
      <c r="H281" s="264" t="n">
        <v>2</v>
      </c>
      <c r="I281" s="265"/>
      <c r="J281" s="266" t="n">
        <f aca="false">ROUND(I281*H281,2)</f>
        <v>0</v>
      </c>
      <c r="K281" s="262"/>
      <c r="L281" s="267"/>
      <c r="M281" s="268"/>
      <c r="N281" s="269" t="s">
        <v>38</v>
      </c>
      <c r="O281" s="74"/>
      <c r="P281" s="220" t="n">
        <f aca="false">O281*H281</f>
        <v>0</v>
      </c>
      <c r="Q281" s="220" t="n">
        <v>0.00044</v>
      </c>
      <c r="R281" s="220" t="n">
        <f aca="false">Q281*H281</f>
        <v>0.00088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94</v>
      </c>
      <c r="AT281" s="222" t="s">
        <v>190</v>
      </c>
      <c r="AU281" s="222" t="s">
        <v>128</v>
      </c>
      <c r="AY281" s="3" t="s">
        <v>120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128</v>
      </c>
      <c r="BK281" s="223" t="n">
        <f aca="false">ROUND(I281*H281,2)</f>
        <v>0</v>
      </c>
      <c r="BL281" s="3" t="s">
        <v>176</v>
      </c>
      <c r="BM281" s="222" t="s">
        <v>675</v>
      </c>
    </row>
    <row r="282" s="194" customFormat="true" ht="22.5" hidden="false" customHeight="true" outlineLevel="0" collapsed="false">
      <c r="B282" s="195"/>
      <c r="C282" s="196"/>
      <c r="D282" s="197" t="s">
        <v>71</v>
      </c>
      <c r="E282" s="209" t="s">
        <v>676</v>
      </c>
      <c r="F282" s="209" t="s">
        <v>677</v>
      </c>
      <c r="G282" s="196"/>
      <c r="H282" s="196"/>
      <c r="I282" s="199"/>
      <c r="J282" s="210" t="n">
        <f aca="false">BK282</f>
        <v>0</v>
      </c>
      <c r="K282" s="196"/>
      <c r="L282" s="201"/>
      <c r="M282" s="202"/>
      <c r="N282" s="203"/>
      <c r="O282" s="203"/>
      <c r="P282" s="204" t="n">
        <f aca="false">SUM(P283:P285)</f>
        <v>0</v>
      </c>
      <c r="Q282" s="203"/>
      <c r="R282" s="204" t="n">
        <f aca="false">SUM(R283:R285)</f>
        <v>0.012</v>
      </c>
      <c r="S282" s="203"/>
      <c r="T282" s="205" t="n">
        <f aca="false">SUM(T283:T285)</f>
        <v>0</v>
      </c>
      <c r="AR282" s="206" t="s">
        <v>128</v>
      </c>
      <c r="AT282" s="207" t="s">
        <v>71</v>
      </c>
      <c r="AU282" s="207" t="s">
        <v>80</v>
      </c>
      <c r="AY282" s="206" t="s">
        <v>120</v>
      </c>
      <c r="BK282" s="208" t="n">
        <f aca="false">SUM(BK283:BK285)</f>
        <v>0</v>
      </c>
    </row>
    <row r="283" s="31" customFormat="true" ht="33" hidden="false" customHeight="true" outlineLevel="0" collapsed="false">
      <c r="A283" s="24"/>
      <c r="B283" s="25"/>
      <c r="C283" s="211" t="s">
        <v>678</v>
      </c>
      <c r="D283" s="211" t="s">
        <v>123</v>
      </c>
      <c r="E283" s="212" t="s">
        <v>679</v>
      </c>
      <c r="F283" s="213" t="s">
        <v>680</v>
      </c>
      <c r="G283" s="214" t="s">
        <v>233</v>
      </c>
      <c r="H283" s="215" t="n">
        <v>1</v>
      </c>
      <c r="I283" s="216"/>
      <c r="J283" s="217" t="n">
        <f aca="false">ROUND(I283*H283,2)</f>
        <v>0</v>
      </c>
      <c r="K283" s="213"/>
      <c r="L283" s="30"/>
      <c r="M283" s="218"/>
      <c r="N283" s="219" t="s">
        <v>38</v>
      </c>
      <c r="O283" s="74"/>
      <c r="P283" s="220" t="n">
        <f aca="false">O283*H283</f>
        <v>0</v>
      </c>
      <c r="Q283" s="220" t="n">
        <v>0.012</v>
      </c>
      <c r="R283" s="220" t="n">
        <f aca="false">Q283*H283</f>
        <v>0.012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76</v>
      </c>
      <c r="AT283" s="222" t="s">
        <v>123</v>
      </c>
      <c r="AU283" s="222" t="s">
        <v>128</v>
      </c>
      <c r="AY283" s="3" t="s">
        <v>120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128</v>
      </c>
      <c r="BK283" s="223" t="n">
        <f aca="false">ROUND(I283*H283,2)</f>
        <v>0</v>
      </c>
      <c r="BL283" s="3" t="s">
        <v>176</v>
      </c>
      <c r="BM283" s="222" t="s">
        <v>681</v>
      </c>
    </row>
    <row r="284" s="31" customFormat="true" ht="24" hidden="false" customHeight="true" outlineLevel="0" collapsed="false">
      <c r="A284" s="24"/>
      <c r="B284" s="25"/>
      <c r="C284" s="211" t="s">
        <v>682</v>
      </c>
      <c r="D284" s="211" t="s">
        <v>123</v>
      </c>
      <c r="E284" s="212" t="s">
        <v>683</v>
      </c>
      <c r="F284" s="213" t="s">
        <v>684</v>
      </c>
      <c r="G284" s="214" t="s">
        <v>137</v>
      </c>
      <c r="H284" s="215" t="n">
        <v>0.012</v>
      </c>
      <c r="I284" s="216"/>
      <c r="J284" s="217" t="n">
        <f aca="false">ROUND(I284*H284,2)</f>
        <v>0</v>
      </c>
      <c r="K284" s="213" t="s">
        <v>138</v>
      </c>
      <c r="L284" s="30"/>
      <c r="M284" s="218"/>
      <c r="N284" s="219" t="s">
        <v>38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76</v>
      </c>
      <c r="AT284" s="222" t="s">
        <v>123</v>
      </c>
      <c r="AU284" s="222" t="s">
        <v>128</v>
      </c>
      <c r="AY284" s="3" t="s">
        <v>120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128</v>
      </c>
      <c r="BK284" s="223" t="n">
        <f aca="false">ROUND(I284*H284,2)</f>
        <v>0</v>
      </c>
      <c r="BL284" s="3" t="s">
        <v>176</v>
      </c>
      <c r="BM284" s="222" t="s">
        <v>685</v>
      </c>
    </row>
    <row r="285" s="31" customFormat="true" ht="24" hidden="false" customHeight="true" outlineLevel="0" collapsed="false">
      <c r="A285" s="24"/>
      <c r="B285" s="25"/>
      <c r="C285" s="211" t="s">
        <v>686</v>
      </c>
      <c r="D285" s="211" t="s">
        <v>123</v>
      </c>
      <c r="E285" s="212" t="s">
        <v>687</v>
      </c>
      <c r="F285" s="213" t="s">
        <v>688</v>
      </c>
      <c r="G285" s="214" t="s">
        <v>137</v>
      </c>
      <c r="H285" s="215" t="n">
        <v>0.012</v>
      </c>
      <c r="I285" s="216"/>
      <c r="J285" s="217" t="n">
        <f aca="false">ROUND(I285*H285,2)</f>
        <v>0</v>
      </c>
      <c r="K285" s="213"/>
      <c r="L285" s="30"/>
      <c r="M285" s="218"/>
      <c r="N285" s="219" t="s">
        <v>38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76</v>
      </c>
      <c r="AT285" s="222" t="s">
        <v>123</v>
      </c>
      <c r="AU285" s="222" t="s">
        <v>128</v>
      </c>
      <c r="AY285" s="3" t="s">
        <v>120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128</v>
      </c>
      <c r="BK285" s="223" t="n">
        <f aca="false">ROUND(I285*H285,2)</f>
        <v>0</v>
      </c>
      <c r="BL285" s="3" t="s">
        <v>176</v>
      </c>
      <c r="BM285" s="222" t="s">
        <v>689</v>
      </c>
    </row>
    <row r="286" s="194" customFormat="true" ht="22.5" hidden="false" customHeight="true" outlineLevel="0" collapsed="false">
      <c r="B286" s="195"/>
      <c r="C286" s="196"/>
      <c r="D286" s="197" t="s">
        <v>71</v>
      </c>
      <c r="E286" s="209" t="s">
        <v>690</v>
      </c>
      <c r="F286" s="209" t="s">
        <v>691</v>
      </c>
      <c r="G286" s="196"/>
      <c r="H286" s="196"/>
      <c r="I286" s="199"/>
      <c r="J286" s="210" t="n">
        <f aca="false">BK286</f>
        <v>0</v>
      </c>
      <c r="K286" s="196"/>
      <c r="L286" s="201"/>
      <c r="M286" s="202"/>
      <c r="N286" s="203"/>
      <c r="O286" s="203"/>
      <c r="P286" s="204" t="n">
        <f aca="false">SUM(P287:P295)</f>
        <v>0</v>
      </c>
      <c r="Q286" s="203"/>
      <c r="R286" s="204" t="n">
        <f aca="false">SUM(R287:R295)</f>
        <v>0.10026</v>
      </c>
      <c r="S286" s="203"/>
      <c r="T286" s="205" t="n">
        <f aca="false">SUM(T287:T295)</f>
        <v>0.14002</v>
      </c>
      <c r="AR286" s="206" t="s">
        <v>128</v>
      </c>
      <c r="AT286" s="207" t="s">
        <v>71</v>
      </c>
      <c r="AU286" s="207" t="s">
        <v>80</v>
      </c>
      <c r="AY286" s="206" t="s">
        <v>120</v>
      </c>
      <c r="BK286" s="208" t="n">
        <f aca="false">SUM(BK287:BK295)</f>
        <v>0</v>
      </c>
    </row>
    <row r="287" s="31" customFormat="true" ht="24" hidden="false" customHeight="true" outlineLevel="0" collapsed="false">
      <c r="A287" s="24"/>
      <c r="B287" s="25"/>
      <c r="C287" s="211" t="s">
        <v>692</v>
      </c>
      <c r="D287" s="211" t="s">
        <v>123</v>
      </c>
      <c r="E287" s="212" t="s">
        <v>693</v>
      </c>
      <c r="F287" s="213" t="s">
        <v>694</v>
      </c>
      <c r="G287" s="214" t="s">
        <v>217</v>
      </c>
      <c r="H287" s="215" t="n">
        <v>5</v>
      </c>
      <c r="I287" s="216"/>
      <c r="J287" s="217" t="n">
        <f aca="false">ROUND(I287*H287,2)</f>
        <v>0</v>
      </c>
      <c r="K287" s="213" t="s">
        <v>138</v>
      </c>
      <c r="L287" s="30"/>
      <c r="M287" s="218"/>
      <c r="N287" s="219" t="s">
        <v>38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76</v>
      </c>
      <c r="AT287" s="222" t="s">
        <v>123</v>
      </c>
      <c r="AU287" s="222" t="s">
        <v>128</v>
      </c>
      <c r="AY287" s="3" t="s">
        <v>120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128</v>
      </c>
      <c r="BK287" s="223" t="n">
        <f aca="false">ROUND(I287*H287,2)</f>
        <v>0</v>
      </c>
      <c r="BL287" s="3" t="s">
        <v>176</v>
      </c>
      <c r="BM287" s="222" t="s">
        <v>695</v>
      </c>
    </row>
    <row r="288" s="31" customFormat="true" ht="16.5" hidden="false" customHeight="true" outlineLevel="0" collapsed="false">
      <c r="A288" s="24"/>
      <c r="B288" s="25"/>
      <c r="C288" s="211" t="s">
        <v>696</v>
      </c>
      <c r="D288" s="211" t="s">
        <v>123</v>
      </c>
      <c r="E288" s="212" t="s">
        <v>697</v>
      </c>
      <c r="F288" s="213" t="s">
        <v>698</v>
      </c>
      <c r="G288" s="214" t="s">
        <v>217</v>
      </c>
      <c r="H288" s="215" t="n">
        <v>1</v>
      </c>
      <c r="I288" s="216"/>
      <c r="J288" s="217" t="n">
        <f aca="false">ROUND(I288*H288,2)</f>
        <v>0</v>
      </c>
      <c r="K288" s="213" t="s">
        <v>138</v>
      </c>
      <c r="L288" s="30"/>
      <c r="M288" s="218"/>
      <c r="N288" s="219" t="s">
        <v>38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176</v>
      </c>
      <c r="AT288" s="222" t="s">
        <v>123</v>
      </c>
      <c r="AU288" s="222" t="s">
        <v>128</v>
      </c>
      <c r="AY288" s="3" t="s">
        <v>120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128</v>
      </c>
      <c r="BK288" s="223" t="n">
        <f aca="false">ROUND(I288*H288,2)</f>
        <v>0</v>
      </c>
      <c r="BL288" s="3" t="s">
        <v>176</v>
      </c>
      <c r="BM288" s="222" t="s">
        <v>699</v>
      </c>
    </row>
    <row r="289" s="31" customFormat="true" ht="21.75" hidden="false" customHeight="true" outlineLevel="0" collapsed="false">
      <c r="A289" s="24"/>
      <c r="B289" s="25"/>
      <c r="C289" s="260" t="s">
        <v>700</v>
      </c>
      <c r="D289" s="260" t="s">
        <v>190</v>
      </c>
      <c r="E289" s="261" t="s">
        <v>701</v>
      </c>
      <c r="F289" s="262" t="s">
        <v>702</v>
      </c>
      <c r="G289" s="263" t="s">
        <v>217</v>
      </c>
      <c r="H289" s="264" t="n">
        <v>1</v>
      </c>
      <c r="I289" s="265"/>
      <c r="J289" s="266" t="n">
        <f aca="false">ROUND(I289*H289,2)</f>
        <v>0</v>
      </c>
      <c r="K289" s="262"/>
      <c r="L289" s="267"/>
      <c r="M289" s="268"/>
      <c r="N289" s="269" t="s">
        <v>38</v>
      </c>
      <c r="O289" s="74"/>
      <c r="P289" s="220" t="n">
        <f aca="false">O289*H289</f>
        <v>0</v>
      </c>
      <c r="Q289" s="220" t="n">
        <v>0.1</v>
      </c>
      <c r="R289" s="220" t="n">
        <f aca="false">Q289*H289</f>
        <v>0.1</v>
      </c>
      <c r="S289" s="220" t="n">
        <v>0</v>
      </c>
      <c r="T289" s="221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94</v>
      </c>
      <c r="AT289" s="222" t="s">
        <v>190</v>
      </c>
      <c r="AU289" s="222" t="s">
        <v>128</v>
      </c>
      <c r="AY289" s="3" t="s">
        <v>120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128</v>
      </c>
      <c r="BK289" s="223" t="n">
        <f aca="false">ROUND(I289*H289,2)</f>
        <v>0</v>
      </c>
      <c r="BL289" s="3" t="s">
        <v>176</v>
      </c>
      <c r="BM289" s="222" t="s">
        <v>703</v>
      </c>
    </row>
    <row r="290" s="31" customFormat="true" ht="24" hidden="false" customHeight="true" outlineLevel="0" collapsed="false">
      <c r="A290" s="24"/>
      <c r="B290" s="25"/>
      <c r="C290" s="211" t="s">
        <v>704</v>
      </c>
      <c r="D290" s="211" t="s">
        <v>123</v>
      </c>
      <c r="E290" s="212" t="s">
        <v>705</v>
      </c>
      <c r="F290" s="213" t="s">
        <v>706</v>
      </c>
      <c r="G290" s="214" t="s">
        <v>217</v>
      </c>
      <c r="H290" s="215" t="n">
        <v>2</v>
      </c>
      <c r="I290" s="216"/>
      <c r="J290" s="217" t="n">
        <f aca="false">ROUND(I290*H290,2)</f>
        <v>0</v>
      </c>
      <c r="K290" s="213" t="s">
        <v>138</v>
      </c>
      <c r="L290" s="30"/>
      <c r="M290" s="218"/>
      <c r="N290" s="219" t="s">
        <v>38</v>
      </c>
      <c r="O290" s="74"/>
      <c r="P290" s="220" t="n">
        <f aca="false">O290*H290</f>
        <v>0</v>
      </c>
      <c r="Q290" s="220" t="n">
        <v>5E-005</v>
      </c>
      <c r="R290" s="220" t="n">
        <f aca="false">Q290*H290</f>
        <v>0.0001</v>
      </c>
      <c r="S290" s="220" t="n">
        <v>0.02326</v>
      </c>
      <c r="T290" s="221" t="n">
        <f aca="false">S290*H290</f>
        <v>0.04652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76</v>
      </c>
      <c r="AT290" s="222" t="s">
        <v>123</v>
      </c>
      <c r="AU290" s="222" t="s">
        <v>128</v>
      </c>
      <c r="AY290" s="3" t="s">
        <v>120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128</v>
      </c>
      <c r="BK290" s="223" t="n">
        <f aca="false">ROUND(I290*H290,2)</f>
        <v>0</v>
      </c>
      <c r="BL290" s="3" t="s">
        <v>176</v>
      </c>
      <c r="BM290" s="222" t="s">
        <v>707</v>
      </c>
    </row>
    <row r="291" s="31" customFormat="true" ht="24" hidden="false" customHeight="true" outlineLevel="0" collapsed="false">
      <c r="A291" s="24"/>
      <c r="B291" s="25"/>
      <c r="C291" s="211" t="s">
        <v>708</v>
      </c>
      <c r="D291" s="211" t="s">
        <v>123</v>
      </c>
      <c r="E291" s="212" t="s">
        <v>709</v>
      </c>
      <c r="F291" s="213" t="s">
        <v>710</v>
      </c>
      <c r="G291" s="214" t="s">
        <v>217</v>
      </c>
      <c r="H291" s="215" t="n">
        <v>2</v>
      </c>
      <c r="I291" s="216"/>
      <c r="J291" s="217" t="n">
        <f aca="false">ROUND(I291*H291,2)</f>
        <v>0</v>
      </c>
      <c r="K291" s="213" t="s">
        <v>138</v>
      </c>
      <c r="L291" s="30"/>
      <c r="M291" s="218"/>
      <c r="N291" s="219" t="s">
        <v>38</v>
      </c>
      <c r="O291" s="74"/>
      <c r="P291" s="220" t="n">
        <f aca="false">O291*H291</f>
        <v>0</v>
      </c>
      <c r="Q291" s="220" t="n">
        <v>8E-005</v>
      </c>
      <c r="R291" s="220" t="n">
        <f aca="false">Q291*H291</f>
        <v>0.00016</v>
      </c>
      <c r="S291" s="220" t="n">
        <v>0.04675</v>
      </c>
      <c r="T291" s="221" t="n">
        <f aca="false">S291*H291</f>
        <v>0.0935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76</v>
      </c>
      <c r="AT291" s="222" t="s">
        <v>123</v>
      </c>
      <c r="AU291" s="222" t="s">
        <v>128</v>
      </c>
      <c r="AY291" s="3" t="s">
        <v>120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128</v>
      </c>
      <c r="BK291" s="223" t="n">
        <f aca="false">ROUND(I291*H291,2)</f>
        <v>0</v>
      </c>
      <c r="BL291" s="3" t="s">
        <v>176</v>
      </c>
      <c r="BM291" s="222" t="s">
        <v>711</v>
      </c>
    </row>
    <row r="292" s="31" customFormat="true" ht="24" hidden="false" customHeight="true" outlineLevel="0" collapsed="false">
      <c r="A292" s="24"/>
      <c r="B292" s="25"/>
      <c r="C292" s="211" t="s">
        <v>712</v>
      </c>
      <c r="D292" s="211" t="s">
        <v>123</v>
      </c>
      <c r="E292" s="212" t="s">
        <v>713</v>
      </c>
      <c r="F292" s="213" t="s">
        <v>714</v>
      </c>
      <c r="G292" s="214" t="s">
        <v>217</v>
      </c>
      <c r="H292" s="215" t="n">
        <v>2</v>
      </c>
      <c r="I292" s="216"/>
      <c r="J292" s="217" t="n">
        <f aca="false">ROUND(I292*H292,2)</f>
        <v>0</v>
      </c>
      <c r="K292" s="213" t="s">
        <v>138</v>
      </c>
      <c r="L292" s="30"/>
      <c r="M292" s="218"/>
      <c r="N292" s="219" t="s">
        <v>38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176</v>
      </c>
      <c r="AT292" s="222" t="s">
        <v>123</v>
      </c>
      <c r="AU292" s="222" t="s">
        <v>128</v>
      </c>
      <c r="AY292" s="3" t="s">
        <v>120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128</v>
      </c>
      <c r="BK292" s="223" t="n">
        <f aca="false">ROUND(I292*H292,2)</f>
        <v>0</v>
      </c>
      <c r="BL292" s="3" t="s">
        <v>176</v>
      </c>
      <c r="BM292" s="222" t="s">
        <v>715</v>
      </c>
    </row>
    <row r="293" s="31" customFormat="true" ht="24" hidden="false" customHeight="true" outlineLevel="0" collapsed="false">
      <c r="A293" s="24"/>
      <c r="B293" s="25"/>
      <c r="C293" s="211" t="s">
        <v>716</v>
      </c>
      <c r="D293" s="211" t="s">
        <v>123</v>
      </c>
      <c r="E293" s="212" t="s">
        <v>717</v>
      </c>
      <c r="F293" s="213" t="s">
        <v>718</v>
      </c>
      <c r="G293" s="214" t="s">
        <v>217</v>
      </c>
      <c r="H293" s="215" t="n">
        <v>2</v>
      </c>
      <c r="I293" s="216"/>
      <c r="J293" s="217" t="n">
        <f aca="false">ROUND(I293*H293,2)</f>
        <v>0</v>
      </c>
      <c r="K293" s="213" t="s">
        <v>138</v>
      </c>
      <c r="L293" s="30"/>
      <c r="M293" s="218"/>
      <c r="N293" s="219" t="s">
        <v>38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</v>
      </c>
      <c r="T293" s="221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76</v>
      </c>
      <c r="AT293" s="222" t="s">
        <v>123</v>
      </c>
      <c r="AU293" s="222" t="s">
        <v>128</v>
      </c>
      <c r="AY293" s="3" t="s">
        <v>120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128</v>
      </c>
      <c r="BK293" s="223" t="n">
        <f aca="false">ROUND(I293*H293,2)</f>
        <v>0</v>
      </c>
      <c r="BL293" s="3" t="s">
        <v>176</v>
      </c>
      <c r="BM293" s="222" t="s">
        <v>719</v>
      </c>
    </row>
    <row r="294" s="31" customFormat="true" ht="24" hidden="false" customHeight="true" outlineLevel="0" collapsed="false">
      <c r="A294" s="24"/>
      <c r="B294" s="25"/>
      <c r="C294" s="211" t="s">
        <v>720</v>
      </c>
      <c r="D294" s="211" t="s">
        <v>123</v>
      </c>
      <c r="E294" s="212" t="s">
        <v>721</v>
      </c>
      <c r="F294" s="213" t="s">
        <v>722</v>
      </c>
      <c r="G294" s="214" t="s">
        <v>137</v>
      </c>
      <c r="H294" s="215" t="n">
        <v>0.1</v>
      </c>
      <c r="I294" s="216"/>
      <c r="J294" s="217" t="n">
        <f aca="false">ROUND(I294*H294,2)</f>
        <v>0</v>
      </c>
      <c r="K294" s="213" t="s">
        <v>138</v>
      </c>
      <c r="L294" s="30"/>
      <c r="M294" s="218"/>
      <c r="N294" s="219" t="s">
        <v>38</v>
      </c>
      <c r="O294" s="74"/>
      <c r="P294" s="220" t="n">
        <f aca="false">O294*H294</f>
        <v>0</v>
      </c>
      <c r="Q294" s="220" t="n">
        <v>0</v>
      </c>
      <c r="R294" s="220" t="n">
        <f aca="false">Q294*H294</f>
        <v>0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76</v>
      </c>
      <c r="AT294" s="222" t="s">
        <v>123</v>
      </c>
      <c r="AU294" s="222" t="s">
        <v>128</v>
      </c>
      <c r="AY294" s="3" t="s">
        <v>120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128</v>
      </c>
      <c r="BK294" s="223" t="n">
        <f aca="false">ROUND(I294*H294,2)</f>
        <v>0</v>
      </c>
      <c r="BL294" s="3" t="s">
        <v>176</v>
      </c>
      <c r="BM294" s="222" t="s">
        <v>723</v>
      </c>
    </row>
    <row r="295" s="31" customFormat="true" ht="24" hidden="false" customHeight="true" outlineLevel="0" collapsed="false">
      <c r="A295" s="24"/>
      <c r="B295" s="25"/>
      <c r="C295" s="211" t="s">
        <v>724</v>
      </c>
      <c r="D295" s="211" t="s">
        <v>123</v>
      </c>
      <c r="E295" s="212" t="s">
        <v>725</v>
      </c>
      <c r="F295" s="213" t="s">
        <v>726</v>
      </c>
      <c r="G295" s="214" t="s">
        <v>137</v>
      </c>
      <c r="H295" s="215" t="n">
        <v>0.1</v>
      </c>
      <c r="I295" s="216"/>
      <c r="J295" s="217" t="n">
        <f aca="false">ROUND(I295*H295,2)</f>
        <v>0</v>
      </c>
      <c r="K295" s="213" t="s">
        <v>138</v>
      </c>
      <c r="L295" s="30"/>
      <c r="M295" s="218"/>
      <c r="N295" s="219" t="s">
        <v>38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</v>
      </c>
      <c r="T295" s="221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176</v>
      </c>
      <c r="AT295" s="222" t="s">
        <v>123</v>
      </c>
      <c r="AU295" s="222" t="s">
        <v>128</v>
      </c>
      <c r="AY295" s="3" t="s">
        <v>120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128</v>
      </c>
      <c r="BK295" s="223" t="n">
        <f aca="false">ROUND(I295*H295,2)</f>
        <v>0</v>
      </c>
      <c r="BL295" s="3" t="s">
        <v>176</v>
      </c>
      <c r="BM295" s="222" t="s">
        <v>727</v>
      </c>
    </row>
    <row r="296" s="194" customFormat="true" ht="22.5" hidden="false" customHeight="true" outlineLevel="0" collapsed="false">
      <c r="B296" s="195"/>
      <c r="C296" s="196"/>
      <c r="D296" s="197" t="s">
        <v>71</v>
      </c>
      <c r="E296" s="209" t="s">
        <v>728</v>
      </c>
      <c r="F296" s="209" t="s">
        <v>729</v>
      </c>
      <c r="G296" s="196"/>
      <c r="H296" s="196"/>
      <c r="I296" s="199"/>
      <c r="J296" s="210" t="n">
        <f aca="false">BK296</f>
        <v>0</v>
      </c>
      <c r="K296" s="196"/>
      <c r="L296" s="201"/>
      <c r="M296" s="202"/>
      <c r="N296" s="203"/>
      <c r="O296" s="203"/>
      <c r="P296" s="204" t="n">
        <f aca="false">SUM(P297:P343)</f>
        <v>0</v>
      </c>
      <c r="Q296" s="203"/>
      <c r="R296" s="204" t="n">
        <f aca="false">SUM(R297:R343)</f>
        <v>0</v>
      </c>
      <c r="S296" s="203"/>
      <c r="T296" s="205" t="n">
        <f aca="false">SUM(T297:T343)</f>
        <v>0</v>
      </c>
      <c r="AR296" s="206" t="s">
        <v>128</v>
      </c>
      <c r="AT296" s="207" t="s">
        <v>71</v>
      </c>
      <c r="AU296" s="207" t="s">
        <v>80</v>
      </c>
      <c r="AY296" s="206" t="s">
        <v>120</v>
      </c>
      <c r="BK296" s="208" t="n">
        <f aca="false">SUM(BK297:BK343)</f>
        <v>0</v>
      </c>
    </row>
    <row r="297" s="31" customFormat="true" ht="21.75" hidden="false" customHeight="true" outlineLevel="0" collapsed="false">
      <c r="A297" s="24"/>
      <c r="B297" s="25"/>
      <c r="C297" s="211" t="s">
        <v>730</v>
      </c>
      <c r="D297" s="211" t="s">
        <v>123</v>
      </c>
      <c r="E297" s="212" t="s">
        <v>731</v>
      </c>
      <c r="F297" s="213" t="s">
        <v>732</v>
      </c>
      <c r="G297" s="214" t="s">
        <v>208</v>
      </c>
      <c r="H297" s="215" t="n">
        <v>120</v>
      </c>
      <c r="I297" s="216"/>
      <c r="J297" s="217" t="n">
        <f aca="false">ROUND(I297*H297,2)</f>
        <v>0</v>
      </c>
      <c r="K297" s="213"/>
      <c r="L297" s="30"/>
      <c r="M297" s="218"/>
      <c r="N297" s="219" t="s">
        <v>38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27</v>
      </c>
      <c r="AT297" s="222" t="s">
        <v>123</v>
      </c>
      <c r="AU297" s="222" t="s">
        <v>128</v>
      </c>
      <c r="AY297" s="3" t="s">
        <v>120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128</v>
      </c>
      <c r="BK297" s="223" t="n">
        <f aca="false">ROUND(I297*H297,2)</f>
        <v>0</v>
      </c>
      <c r="BL297" s="3" t="s">
        <v>127</v>
      </c>
      <c r="BM297" s="222" t="s">
        <v>733</v>
      </c>
    </row>
    <row r="298" s="31" customFormat="true" ht="21.75" hidden="false" customHeight="true" outlineLevel="0" collapsed="false">
      <c r="A298" s="24"/>
      <c r="B298" s="25"/>
      <c r="C298" s="211" t="s">
        <v>734</v>
      </c>
      <c r="D298" s="211" t="s">
        <v>123</v>
      </c>
      <c r="E298" s="212" t="s">
        <v>735</v>
      </c>
      <c r="F298" s="213" t="s">
        <v>736</v>
      </c>
      <c r="G298" s="214" t="s">
        <v>208</v>
      </c>
      <c r="H298" s="215" t="n">
        <v>290</v>
      </c>
      <c r="I298" s="216"/>
      <c r="J298" s="217" t="n">
        <f aca="false">ROUND(I298*H298,2)</f>
        <v>0</v>
      </c>
      <c r="K298" s="213"/>
      <c r="L298" s="30"/>
      <c r="M298" s="218"/>
      <c r="N298" s="219" t="s">
        <v>38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27</v>
      </c>
      <c r="AT298" s="222" t="s">
        <v>123</v>
      </c>
      <c r="AU298" s="222" t="s">
        <v>128</v>
      </c>
      <c r="AY298" s="3" t="s">
        <v>120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128</v>
      </c>
      <c r="BK298" s="223" t="n">
        <f aca="false">ROUND(I298*H298,2)</f>
        <v>0</v>
      </c>
      <c r="BL298" s="3" t="s">
        <v>127</v>
      </c>
      <c r="BM298" s="222" t="s">
        <v>737</v>
      </c>
    </row>
    <row r="299" s="31" customFormat="true" ht="21.75" hidden="false" customHeight="true" outlineLevel="0" collapsed="false">
      <c r="A299" s="24"/>
      <c r="B299" s="25"/>
      <c r="C299" s="211" t="s">
        <v>738</v>
      </c>
      <c r="D299" s="211" t="s">
        <v>123</v>
      </c>
      <c r="E299" s="212" t="s">
        <v>739</v>
      </c>
      <c r="F299" s="213" t="s">
        <v>740</v>
      </c>
      <c r="G299" s="214" t="s">
        <v>208</v>
      </c>
      <c r="H299" s="215" t="n">
        <v>12</v>
      </c>
      <c r="I299" s="216"/>
      <c r="J299" s="217" t="n">
        <f aca="false">ROUND(I299*H299,2)</f>
        <v>0</v>
      </c>
      <c r="K299" s="213"/>
      <c r="L299" s="30"/>
      <c r="M299" s="218"/>
      <c r="N299" s="219" t="s">
        <v>38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127</v>
      </c>
      <c r="AT299" s="222" t="s">
        <v>123</v>
      </c>
      <c r="AU299" s="222" t="s">
        <v>128</v>
      </c>
      <c r="AY299" s="3" t="s">
        <v>120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128</v>
      </c>
      <c r="BK299" s="223" t="n">
        <f aca="false">ROUND(I299*H299,2)</f>
        <v>0</v>
      </c>
      <c r="BL299" s="3" t="s">
        <v>127</v>
      </c>
      <c r="BM299" s="222" t="s">
        <v>741</v>
      </c>
    </row>
    <row r="300" s="31" customFormat="true" ht="21.75" hidden="false" customHeight="true" outlineLevel="0" collapsed="false">
      <c r="A300" s="24"/>
      <c r="B300" s="25"/>
      <c r="C300" s="211" t="s">
        <v>742</v>
      </c>
      <c r="D300" s="211" t="s">
        <v>123</v>
      </c>
      <c r="E300" s="212" t="s">
        <v>743</v>
      </c>
      <c r="F300" s="213" t="s">
        <v>744</v>
      </c>
      <c r="G300" s="214" t="s">
        <v>208</v>
      </c>
      <c r="H300" s="215" t="n">
        <v>6</v>
      </c>
      <c r="I300" s="216"/>
      <c r="J300" s="217" t="n">
        <f aca="false">ROUND(I300*H300,2)</f>
        <v>0</v>
      </c>
      <c r="K300" s="213"/>
      <c r="L300" s="30"/>
      <c r="M300" s="218"/>
      <c r="N300" s="219" t="s">
        <v>38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27</v>
      </c>
      <c r="AT300" s="222" t="s">
        <v>123</v>
      </c>
      <c r="AU300" s="222" t="s">
        <v>128</v>
      </c>
      <c r="AY300" s="3" t="s">
        <v>120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128</v>
      </c>
      <c r="BK300" s="223" t="n">
        <f aca="false">ROUND(I300*H300,2)</f>
        <v>0</v>
      </c>
      <c r="BL300" s="3" t="s">
        <v>127</v>
      </c>
      <c r="BM300" s="222" t="s">
        <v>745</v>
      </c>
    </row>
    <row r="301" s="31" customFormat="true" ht="21.75" hidden="false" customHeight="true" outlineLevel="0" collapsed="false">
      <c r="A301" s="24"/>
      <c r="B301" s="25"/>
      <c r="C301" s="211" t="s">
        <v>746</v>
      </c>
      <c r="D301" s="211" t="s">
        <v>123</v>
      </c>
      <c r="E301" s="212" t="s">
        <v>747</v>
      </c>
      <c r="F301" s="213" t="s">
        <v>732</v>
      </c>
      <c r="G301" s="214" t="s">
        <v>208</v>
      </c>
      <c r="H301" s="215" t="n">
        <v>30</v>
      </c>
      <c r="I301" s="216"/>
      <c r="J301" s="217" t="n">
        <f aca="false">ROUND(I301*H301,2)</f>
        <v>0</v>
      </c>
      <c r="K301" s="213"/>
      <c r="L301" s="30"/>
      <c r="M301" s="218"/>
      <c r="N301" s="219" t="s">
        <v>38</v>
      </c>
      <c r="O301" s="74"/>
      <c r="P301" s="220" t="n">
        <f aca="false">O301*H301</f>
        <v>0</v>
      </c>
      <c r="Q301" s="220" t="n">
        <v>0</v>
      </c>
      <c r="R301" s="220" t="n">
        <f aca="false">Q301*H301</f>
        <v>0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27</v>
      </c>
      <c r="AT301" s="222" t="s">
        <v>123</v>
      </c>
      <c r="AU301" s="222" t="s">
        <v>128</v>
      </c>
      <c r="AY301" s="3" t="s">
        <v>120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128</v>
      </c>
      <c r="BK301" s="223" t="n">
        <f aca="false">ROUND(I301*H301,2)</f>
        <v>0</v>
      </c>
      <c r="BL301" s="3" t="s">
        <v>127</v>
      </c>
      <c r="BM301" s="222" t="s">
        <v>748</v>
      </c>
    </row>
    <row r="302" s="31" customFormat="true" ht="16.5" hidden="false" customHeight="true" outlineLevel="0" collapsed="false">
      <c r="A302" s="24"/>
      <c r="B302" s="25"/>
      <c r="C302" s="211" t="s">
        <v>749</v>
      </c>
      <c r="D302" s="211" t="s">
        <v>123</v>
      </c>
      <c r="E302" s="212" t="s">
        <v>750</v>
      </c>
      <c r="F302" s="213" t="s">
        <v>751</v>
      </c>
      <c r="G302" s="214" t="s">
        <v>752</v>
      </c>
      <c r="H302" s="215" t="n">
        <v>10</v>
      </c>
      <c r="I302" s="216"/>
      <c r="J302" s="217" t="n">
        <f aca="false">ROUND(I302*H302,2)</f>
        <v>0</v>
      </c>
      <c r="K302" s="213"/>
      <c r="L302" s="30"/>
      <c r="M302" s="218"/>
      <c r="N302" s="219" t="s">
        <v>38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127</v>
      </c>
      <c r="AT302" s="222" t="s">
        <v>123</v>
      </c>
      <c r="AU302" s="222" t="s">
        <v>128</v>
      </c>
      <c r="AY302" s="3" t="s">
        <v>120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128</v>
      </c>
      <c r="BK302" s="223" t="n">
        <f aca="false">ROUND(I302*H302,2)</f>
        <v>0</v>
      </c>
      <c r="BL302" s="3" t="s">
        <v>127</v>
      </c>
      <c r="BM302" s="222" t="s">
        <v>753</v>
      </c>
    </row>
    <row r="303" s="31" customFormat="true" ht="16.5" hidden="false" customHeight="true" outlineLevel="0" collapsed="false">
      <c r="A303" s="24"/>
      <c r="B303" s="25"/>
      <c r="C303" s="211" t="s">
        <v>754</v>
      </c>
      <c r="D303" s="211" t="s">
        <v>123</v>
      </c>
      <c r="E303" s="212" t="s">
        <v>755</v>
      </c>
      <c r="F303" s="213" t="s">
        <v>756</v>
      </c>
      <c r="G303" s="214" t="s">
        <v>752</v>
      </c>
      <c r="H303" s="215" t="n">
        <v>2</v>
      </c>
      <c r="I303" s="216"/>
      <c r="J303" s="217" t="n">
        <f aca="false">ROUND(I303*H303,2)</f>
        <v>0</v>
      </c>
      <c r="K303" s="213"/>
      <c r="L303" s="30"/>
      <c r="M303" s="218"/>
      <c r="N303" s="219" t="s">
        <v>38</v>
      </c>
      <c r="O303" s="74"/>
      <c r="P303" s="220" t="n">
        <f aca="false">O303*H303</f>
        <v>0</v>
      </c>
      <c r="Q303" s="220" t="n">
        <v>0</v>
      </c>
      <c r="R303" s="220" t="n">
        <f aca="false">Q303*H303</f>
        <v>0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127</v>
      </c>
      <c r="AT303" s="222" t="s">
        <v>123</v>
      </c>
      <c r="AU303" s="222" t="s">
        <v>128</v>
      </c>
      <c r="AY303" s="3" t="s">
        <v>120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128</v>
      </c>
      <c r="BK303" s="223" t="n">
        <f aca="false">ROUND(I303*H303,2)</f>
        <v>0</v>
      </c>
      <c r="BL303" s="3" t="s">
        <v>127</v>
      </c>
      <c r="BM303" s="222" t="s">
        <v>757</v>
      </c>
    </row>
    <row r="304" s="31" customFormat="true" ht="24" hidden="false" customHeight="true" outlineLevel="0" collapsed="false">
      <c r="A304" s="24"/>
      <c r="B304" s="25"/>
      <c r="C304" s="211" t="s">
        <v>758</v>
      </c>
      <c r="D304" s="211" t="s">
        <v>123</v>
      </c>
      <c r="E304" s="212" t="s">
        <v>759</v>
      </c>
      <c r="F304" s="213" t="s">
        <v>760</v>
      </c>
      <c r="G304" s="214" t="s">
        <v>752</v>
      </c>
      <c r="H304" s="215" t="n">
        <v>8</v>
      </c>
      <c r="I304" s="216"/>
      <c r="J304" s="217" t="n">
        <f aca="false">ROUND(I304*H304,2)</f>
        <v>0</v>
      </c>
      <c r="K304" s="213"/>
      <c r="L304" s="30"/>
      <c r="M304" s="218"/>
      <c r="N304" s="219" t="s">
        <v>38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127</v>
      </c>
      <c r="AT304" s="222" t="s">
        <v>123</v>
      </c>
      <c r="AU304" s="222" t="s">
        <v>128</v>
      </c>
      <c r="AY304" s="3" t="s">
        <v>120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128</v>
      </c>
      <c r="BK304" s="223" t="n">
        <f aca="false">ROUND(I304*H304,2)</f>
        <v>0</v>
      </c>
      <c r="BL304" s="3" t="s">
        <v>127</v>
      </c>
      <c r="BM304" s="222" t="s">
        <v>761</v>
      </c>
    </row>
    <row r="305" s="31" customFormat="true" ht="24" hidden="false" customHeight="true" outlineLevel="0" collapsed="false">
      <c r="A305" s="24"/>
      <c r="B305" s="25"/>
      <c r="C305" s="211" t="s">
        <v>762</v>
      </c>
      <c r="D305" s="211" t="s">
        <v>123</v>
      </c>
      <c r="E305" s="212" t="s">
        <v>763</v>
      </c>
      <c r="F305" s="213" t="s">
        <v>764</v>
      </c>
      <c r="G305" s="214" t="s">
        <v>752</v>
      </c>
      <c r="H305" s="215" t="n">
        <v>2</v>
      </c>
      <c r="I305" s="216"/>
      <c r="J305" s="217" t="n">
        <f aca="false">ROUND(I305*H305,2)</f>
        <v>0</v>
      </c>
      <c r="K305" s="213"/>
      <c r="L305" s="30"/>
      <c r="M305" s="218"/>
      <c r="N305" s="219" t="s">
        <v>38</v>
      </c>
      <c r="O305" s="74"/>
      <c r="P305" s="220" t="n">
        <f aca="false">O305*H305</f>
        <v>0</v>
      </c>
      <c r="Q305" s="220" t="n">
        <v>0</v>
      </c>
      <c r="R305" s="220" t="n">
        <f aca="false">Q305*H305</f>
        <v>0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27</v>
      </c>
      <c r="AT305" s="222" t="s">
        <v>123</v>
      </c>
      <c r="AU305" s="222" t="s">
        <v>128</v>
      </c>
      <c r="AY305" s="3" t="s">
        <v>120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128</v>
      </c>
      <c r="BK305" s="223" t="n">
        <f aca="false">ROUND(I305*H305,2)</f>
        <v>0</v>
      </c>
      <c r="BL305" s="3" t="s">
        <v>127</v>
      </c>
      <c r="BM305" s="222" t="s">
        <v>765</v>
      </c>
    </row>
    <row r="306" s="31" customFormat="true" ht="24" hidden="false" customHeight="true" outlineLevel="0" collapsed="false">
      <c r="A306" s="24"/>
      <c r="B306" s="25"/>
      <c r="C306" s="211" t="s">
        <v>766</v>
      </c>
      <c r="D306" s="211" t="s">
        <v>123</v>
      </c>
      <c r="E306" s="212" t="s">
        <v>767</v>
      </c>
      <c r="F306" s="213" t="s">
        <v>768</v>
      </c>
      <c r="G306" s="214" t="s">
        <v>752</v>
      </c>
      <c r="H306" s="215" t="n">
        <v>2</v>
      </c>
      <c r="I306" s="216"/>
      <c r="J306" s="217" t="n">
        <f aca="false">ROUND(I306*H306,2)</f>
        <v>0</v>
      </c>
      <c r="K306" s="213"/>
      <c r="L306" s="30"/>
      <c r="M306" s="218"/>
      <c r="N306" s="219" t="s">
        <v>38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127</v>
      </c>
      <c r="AT306" s="222" t="s">
        <v>123</v>
      </c>
      <c r="AU306" s="222" t="s">
        <v>128</v>
      </c>
      <c r="AY306" s="3" t="s">
        <v>120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128</v>
      </c>
      <c r="BK306" s="223" t="n">
        <f aca="false">ROUND(I306*H306,2)</f>
        <v>0</v>
      </c>
      <c r="BL306" s="3" t="s">
        <v>127</v>
      </c>
      <c r="BM306" s="222" t="s">
        <v>769</v>
      </c>
    </row>
    <row r="307" s="31" customFormat="true" ht="21.75" hidden="false" customHeight="true" outlineLevel="0" collapsed="false">
      <c r="A307" s="24"/>
      <c r="B307" s="25"/>
      <c r="C307" s="211" t="s">
        <v>770</v>
      </c>
      <c r="D307" s="211" t="s">
        <v>123</v>
      </c>
      <c r="E307" s="212" t="s">
        <v>771</v>
      </c>
      <c r="F307" s="213" t="s">
        <v>772</v>
      </c>
      <c r="G307" s="214" t="s">
        <v>752</v>
      </c>
      <c r="H307" s="215" t="n">
        <v>14</v>
      </c>
      <c r="I307" s="216"/>
      <c r="J307" s="217" t="n">
        <f aca="false">ROUND(I307*H307,2)</f>
        <v>0</v>
      </c>
      <c r="K307" s="213"/>
      <c r="L307" s="30"/>
      <c r="M307" s="218"/>
      <c r="N307" s="219" t="s">
        <v>38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127</v>
      </c>
      <c r="AT307" s="222" t="s">
        <v>123</v>
      </c>
      <c r="AU307" s="222" t="s">
        <v>128</v>
      </c>
      <c r="AY307" s="3" t="s">
        <v>120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128</v>
      </c>
      <c r="BK307" s="223" t="n">
        <f aca="false">ROUND(I307*H307,2)</f>
        <v>0</v>
      </c>
      <c r="BL307" s="3" t="s">
        <v>127</v>
      </c>
      <c r="BM307" s="222" t="s">
        <v>773</v>
      </c>
    </row>
    <row r="308" s="31" customFormat="true" ht="16.5" hidden="false" customHeight="true" outlineLevel="0" collapsed="false">
      <c r="A308" s="24"/>
      <c r="B308" s="25"/>
      <c r="C308" s="211" t="s">
        <v>774</v>
      </c>
      <c r="D308" s="211" t="s">
        <v>123</v>
      </c>
      <c r="E308" s="212" t="s">
        <v>775</v>
      </c>
      <c r="F308" s="213" t="s">
        <v>776</v>
      </c>
      <c r="G308" s="214" t="s">
        <v>752</v>
      </c>
      <c r="H308" s="215" t="n">
        <v>6</v>
      </c>
      <c r="I308" s="216"/>
      <c r="J308" s="217" t="n">
        <f aca="false">ROUND(I308*H308,2)</f>
        <v>0</v>
      </c>
      <c r="K308" s="213"/>
      <c r="L308" s="30"/>
      <c r="M308" s="218"/>
      <c r="N308" s="219" t="s">
        <v>38</v>
      </c>
      <c r="O308" s="74"/>
      <c r="P308" s="220" t="n">
        <f aca="false">O308*H308</f>
        <v>0</v>
      </c>
      <c r="Q308" s="220" t="n">
        <v>0</v>
      </c>
      <c r="R308" s="220" t="n">
        <f aca="false">Q308*H308</f>
        <v>0</v>
      </c>
      <c r="S308" s="220" t="n">
        <v>0</v>
      </c>
      <c r="T308" s="221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2" t="s">
        <v>127</v>
      </c>
      <c r="AT308" s="222" t="s">
        <v>123</v>
      </c>
      <c r="AU308" s="222" t="s">
        <v>128</v>
      </c>
      <c r="AY308" s="3" t="s">
        <v>120</v>
      </c>
      <c r="BE308" s="223" t="n">
        <f aca="false">IF(N308="základní",J308,0)</f>
        <v>0</v>
      </c>
      <c r="BF308" s="223" t="n">
        <f aca="false">IF(N308="snížená",J308,0)</f>
        <v>0</v>
      </c>
      <c r="BG308" s="223" t="n">
        <f aca="false">IF(N308="zákl. přenesená",J308,0)</f>
        <v>0</v>
      </c>
      <c r="BH308" s="223" t="n">
        <f aca="false">IF(N308="sníž. přenesená",J308,0)</f>
        <v>0</v>
      </c>
      <c r="BI308" s="223" t="n">
        <f aca="false">IF(N308="nulová",J308,0)</f>
        <v>0</v>
      </c>
      <c r="BJ308" s="3" t="s">
        <v>128</v>
      </c>
      <c r="BK308" s="223" t="n">
        <f aca="false">ROUND(I308*H308,2)</f>
        <v>0</v>
      </c>
      <c r="BL308" s="3" t="s">
        <v>127</v>
      </c>
      <c r="BM308" s="222" t="s">
        <v>777</v>
      </c>
    </row>
    <row r="309" s="31" customFormat="true" ht="21.75" hidden="false" customHeight="true" outlineLevel="0" collapsed="false">
      <c r="A309" s="24"/>
      <c r="B309" s="25"/>
      <c r="C309" s="211" t="s">
        <v>778</v>
      </c>
      <c r="D309" s="211" t="s">
        <v>123</v>
      </c>
      <c r="E309" s="212" t="s">
        <v>779</v>
      </c>
      <c r="F309" s="213" t="s">
        <v>780</v>
      </c>
      <c r="G309" s="214" t="s">
        <v>752</v>
      </c>
      <c r="H309" s="215" t="n">
        <v>1</v>
      </c>
      <c r="I309" s="216"/>
      <c r="J309" s="217" t="n">
        <f aca="false">ROUND(I309*H309,2)</f>
        <v>0</v>
      </c>
      <c r="K309" s="213"/>
      <c r="L309" s="30"/>
      <c r="M309" s="218"/>
      <c r="N309" s="219" t="s">
        <v>38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27</v>
      </c>
      <c r="AT309" s="222" t="s">
        <v>123</v>
      </c>
      <c r="AU309" s="222" t="s">
        <v>128</v>
      </c>
      <c r="AY309" s="3" t="s">
        <v>120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128</v>
      </c>
      <c r="BK309" s="223" t="n">
        <f aca="false">ROUND(I309*H309,2)</f>
        <v>0</v>
      </c>
      <c r="BL309" s="3" t="s">
        <v>127</v>
      </c>
      <c r="BM309" s="222" t="s">
        <v>781</v>
      </c>
    </row>
    <row r="310" s="31" customFormat="true" ht="33" hidden="false" customHeight="true" outlineLevel="0" collapsed="false">
      <c r="A310" s="24"/>
      <c r="B310" s="25"/>
      <c r="C310" s="211" t="s">
        <v>782</v>
      </c>
      <c r="D310" s="211" t="s">
        <v>123</v>
      </c>
      <c r="E310" s="212" t="s">
        <v>783</v>
      </c>
      <c r="F310" s="213" t="s">
        <v>784</v>
      </c>
      <c r="G310" s="214" t="s">
        <v>752</v>
      </c>
      <c r="H310" s="215" t="n">
        <v>24</v>
      </c>
      <c r="I310" s="216"/>
      <c r="J310" s="217" t="n">
        <f aca="false">ROUND(I310*H310,2)</f>
        <v>0</v>
      </c>
      <c r="K310" s="213"/>
      <c r="L310" s="30"/>
      <c r="M310" s="218"/>
      <c r="N310" s="219" t="s">
        <v>38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127</v>
      </c>
      <c r="AT310" s="222" t="s">
        <v>123</v>
      </c>
      <c r="AU310" s="222" t="s">
        <v>128</v>
      </c>
      <c r="AY310" s="3" t="s">
        <v>120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128</v>
      </c>
      <c r="BK310" s="223" t="n">
        <f aca="false">ROUND(I310*H310,2)</f>
        <v>0</v>
      </c>
      <c r="BL310" s="3" t="s">
        <v>127</v>
      </c>
      <c r="BM310" s="222" t="s">
        <v>785</v>
      </c>
    </row>
    <row r="311" s="31" customFormat="true" ht="24" hidden="false" customHeight="true" outlineLevel="0" collapsed="false">
      <c r="A311" s="24"/>
      <c r="B311" s="25"/>
      <c r="C311" s="211" t="s">
        <v>786</v>
      </c>
      <c r="D311" s="211" t="s">
        <v>123</v>
      </c>
      <c r="E311" s="212" t="s">
        <v>787</v>
      </c>
      <c r="F311" s="213" t="s">
        <v>788</v>
      </c>
      <c r="G311" s="214" t="s">
        <v>752</v>
      </c>
      <c r="H311" s="215" t="n">
        <v>1</v>
      </c>
      <c r="I311" s="216"/>
      <c r="J311" s="217" t="n">
        <f aca="false">ROUND(I311*H311,2)</f>
        <v>0</v>
      </c>
      <c r="K311" s="213"/>
      <c r="L311" s="30"/>
      <c r="M311" s="218"/>
      <c r="N311" s="219" t="s">
        <v>38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127</v>
      </c>
      <c r="AT311" s="222" t="s">
        <v>123</v>
      </c>
      <c r="AU311" s="222" t="s">
        <v>128</v>
      </c>
      <c r="AY311" s="3" t="s">
        <v>120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128</v>
      </c>
      <c r="BK311" s="223" t="n">
        <f aca="false">ROUND(I311*H311,2)</f>
        <v>0</v>
      </c>
      <c r="BL311" s="3" t="s">
        <v>127</v>
      </c>
      <c r="BM311" s="222" t="s">
        <v>789</v>
      </c>
    </row>
    <row r="312" s="31" customFormat="true" ht="24" hidden="false" customHeight="true" outlineLevel="0" collapsed="false">
      <c r="A312" s="24"/>
      <c r="B312" s="25"/>
      <c r="C312" s="211" t="s">
        <v>790</v>
      </c>
      <c r="D312" s="211" t="s">
        <v>123</v>
      </c>
      <c r="E312" s="212" t="s">
        <v>791</v>
      </c>
      <c r="F312" s="213" t="s">
        <v>792</v>
      </c>
      <c r="G312" s="214" t="s">
        <v>752</v>
      </c>
      <c r="H312" s="215" t="n">
        <v>2</v>
      </c>
      <c r="I312" s="216"/>
      <c r="J312" s="217" t="n">
        <f aca="false">ROUND(I312*H312,2)</f>
        <v>0</v>
      </c>
      <c r="K312" s="213"/>
      <c r="L312" s="30"/>
      <c r="M312" s="218"/>
      <c r="N312" s="219" t="s">
        <v>38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27</v>
      </c>
      <c r="AT312" s="222" t="s">
        <v>123</v>
      </c>
      <c r="AU312" s="222" t="s">
        <v>128</v>
      </c>
      <c r="AY312" s="3" t="s">
        <v>120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128</v>
      </c>
      <c r="BK312" s="223" t="n">
        <f aca="false">ROUND(I312*H312,2)</f>
        <v>0</v>
      </c>
      <c r="BL312" s="3" t="s">
        <v>127</v>
      </c>
      <c r="BM312" s="222" t="s">
        <v>793</v>
      </c>
    </row>
    <row r="313" s="31" customFormat="true" ht="16.5" hidden="false" customHeight="true" outlineLevel="0" collapsed="false">
      <c r="A313" s="24"/>
      <c r="B313" s="25"/>
      <c r="C313" s="211" t="s">
        <v>794</v>
      </c>
      <c r="D313" s="211" t="s">
        <v>123</v>
      </c>
      <c r="E313" s="212" t="s">
        <v>795</v>
      </c>
      <c r="F313" s="213" t="s">
        <v>796</v>
      </c>
      <c r="G313" s="214" t="s">
        <v>752</v>
      </c>
      <c r="H313" s="215" t="n">
        <v>35</v>
      </c>
      <c r="I313" s="216"/>
      <c r="J313" s="217" t="n">
        <f aca="false">ROUND(I313*H313,2)</f>
        <v>0</v>
      </c>
      <c r="K313" s="213"/>
      <c r="L313" s="30"/>
      <c r="M313" s="218"/>
      <c r="N313" s="219" t="s">
        <v>38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127</v>
      </c>
      <c r="AT313" s="222" t="s">
        <v>123</v>
      </c>
      <c r="AU313" s="222" t="s">
        <v>128</v>
      </c>
      <c r="AY313" s="3" t="s">
        <v>120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128</v>
      </c>
      <c r="BK313" s="223" t="n">
        <f aca="false">ROUND(I313*H313,2)</f>
        <v>0</v>
      </c>
      <c r="BL313" s="3" t="s">
        <v>127</v>
      </c>
      <c r="BM313" s="222" t="s">
        <v>797</v>
      </c>
    </row>
    <row r="314" s="31" customFormat="true" ht="16.5" hidden="false" customHeight="true" outlineLevel="0" collapsed="false">
      <c r="A314" s="24"/>
      <c r="B314" s="25"/>
      <c r="C314" s="211" t="s">
        <v>798</v>
      </c>
      <c r="D314" s="211" t="s">
        <v>123</v>
      </c>
      <c r="E314" s="212" t="s">
        <v>799</v>
      </c>
      <c r="F314" s="213" t="s">
        <v>800</v>
      </c>
      <c r="G314" s="214" t="s">
        <v>752</v>
      </c>
      <c r="H314" s="215" t="n">
        <v>15</v>
      </c>
      <c r="I314" s="216"/>
      <c r="J314" s="217" t="n">
        <f aca="false">ROUND(I314*H314,2)</f>
        <v>0</v>
      </c>
      <c r="K314" s="213"/>
      <c r="L314" s="30"/>
      <c r="M314" s="218"/>
      <c r="N314" s="219" t="s">
        <v>38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127</v>
      </c>
      <c r="AT314" s="222" t="s">
        <v>123</v>
      </c>
      <c r="AU314" s="222" t="s">
        <v>128</v>
      </c>
      <c r="AY314" s="3" t="s">
        <v>120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128</v>
      </c>
      <c r="BK314" s="223" t="n">
        <f aca="false">ROUND(I314*H314,2)</f>
        <v>0</v>
      </c>
      <c r="BL314" s="3" t="s">
        <v>127</v>
      </c>
      <c r="BM314" s="222" t="s">
        <v>801</v>
      </c>
    </row>
    <row r="315" s="31" customFormat="true" ht="24" hidden="false" customHeight="true" outlineLevel="0" collapsed="false">
      <c r="A315" s="24"/>
      <c r="B315" s="25"/>
      <c r="C315" s="211" t="s">
        <v>802</v>
      </c>
      <c r="D315" s="211" t="s">
        <v>123</v>
      </c>
      <c r="E315" s="212" t="s">
        <v>803</v>
      </c>
      <c r="F315" s="213" t="s">
        <v>804</v>
      </c>
      <c r="G315" s="214" t="s">
        <v>752</v>
      </c>
      <c r="H315" s="215" t="n">
        <v>2</v>
      </c>
      <c r="I315" s="216"/>
      <c r="J315" s="217" t="n">
        <f aca="false">ROUND(I315*H315,2)</f>
        <v>0</v>
      </c>
      <c r="K315" s="213"/>
      <c r="L315" s="30"/>
      <c r="M315" s="218"/>
      <c r="N315" s="219" t="s">
        <v>38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127</v>
      </c>
      <c r="AT315" s="222" t="s">
        <v>123</v>
      </c>
      <c r="AU315" s="222" t="s">
        <v>128</v>
      </c>
      <c r="AY315" s="3" t="s">
        <v>120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128</v>
      </c>
      <c r="BK315" s="223" t="n">
        <f aca="false">ROUND(I315*H315,2)</f>
        <v>0</v>
      </c>
      <c r="BL315" s="3" t="s">
        <v>127</v>
      </c>
      <c r="BM315" s="222" t="s">
        <v>805</v>
      </c>
    </row>
    <row r="316" s="31" customFormat="true" ht="24" hidden="false" customHeight="true" outlineLevel="0" collapsed="false">
      <c r="A316" s="24"/>
      <c r="B316" s="25"/>
      <c r="C316" s="211" t="s">
        <v>806</v>
      </c>
      <c r="D316" s="211" t="s">
        <v>123</v>
      </c>
      <c r="E316" s="212" t="s">
        <v>807</v>
      </c>
      <c r="F316" s="213" t="s">
        <v>808</v>
      </c>
      <c r="G316" s="214" t="s">
        <v>752</v>
      </c>
      <c r="H316" s="215" t="n">
        <v>2</v>
      </c>
      <c r="I316" s="216"/>
      <c r="J316" s="217" t="n">
        <f aca="false">ROUND(I316*H316,2)</f>
        <v>0</v>
      </c>
      <c r="K316" s="213"/>
      <c r="L316" s="30"/>
      <c r="M316" s="218"/>
      <c r="N316" s="219" t="s">
        <v>38</v>
      </c>
      <c r="O316" s="74"/>
      <c r="P316" s="220" t="n">
        <f aca="false">O316*H316</f>
        <v>0</v>
      </c>
      <c r="Q316" s="220" t="n">
        <v>0</v>
      </c>
      <c r="R316" s="220" t="n">
        <f aca="false">Q316*H316</f>
        <v>0</v>
      </c>
      <c r="S316" s="220" t="n">
        <v>0</v>
      </c>
      <c r="T316" s="221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22" t="s">
        <v>127</v>
      </c>
      <c r="AT316" s="222" t="s">
        <v>123</v>
      </c>
      <c r="AU316" s="222" t="s">
        <v>128</v>
      </c>
      <c r="AY316" s="3" t="s">
        <v>120</v>
      </c>
      <c r="BE316" s="223" t="n">
        <f aca="false">IF(N316="základní",J316,0)</f>
        <v>0</v>
      </c>
      <c r="BF316" s="223" t="n">
        <f aca="false">IF(N316="snížená",J316,0)</f>
        <v>0</v>
      </c>
      <c r="BG316" s="223" t="n">
        <f aca="false">IF(N316="zákl. přenesená",J316,0)</f>
        <v>0</v>
      </c>
      <c r="BH316" s="223" t="n">
        <f aca="false">IF(N316="sníž. přenesená",J316,0)</f>
        <v>0</v>
      </c>
      <c r="BI316" s="223" t="n">
        <f aca="false">IF(N316="nulová",J316,0)</f>
        <v>0</v>
      </c>
      <c r="BJ316" s="3" t="s">
        <v>128</v>
      </c>
      <c r="BK316" s="223" t="n">
        <f aca="false">ROUND(I316*H316,2)</f>
        <v>0</v>
      </c>
      <c r="BL316" s="3" t="s">
        <v>127</v>
      </c>
      <c r="BM316" s="222" t="s">
        <v>809</v>
      </c>
    </row>
    <row r="317" s="31" customFormat="true" ht="24" hidden="false" customHeight="true" outlineLevel="0" collapsed="false">
      <c r="A317" s="24"/>
      <c r="B317" s="25"/>
      <c r="C317" s="211" t="s">
        <v>810</v>
      </c>
      <c r="D317" s="211" t="s">
        <v>123</v>
      </c>
      <c r="E317" s="212" t="s">
        <v>811</v>
      </c>
      <c r="F317" s="213" t="s">
        <v>812</v>
      </c>
      <c r="G317" s="214" t="s">
        <v>752</v>
      </c>
      <c r="H317" s="215" t="n">
        <v>6</v>
      </c>
      <c r="I317" s="216"/>
      <c r="J317" s="217" t="n">
        <f aca="false">ROUND(I317*H317,2)</f>
        <v>0</v>
      </c>
      <c r="K317" s="213"/>
      <c r="L317" s="30"/>
      <c r="M317" s="218"/>
      <c r="N317" s="219" t="s">
        <v>38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127</v>
      </c>
      <c r="AT317" s="222" t="s">
        <v>123</v>
      </c>
      <c r="AU317" s="222" t="s">
        <v>128</v>
      </c>
      <c r="AY317" s="3" t="s">
        <v>120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128</v>
      </c>
      <c r="BK317" s="223" t="n">
        <f aca="false">ROUND(I317*H317,2)</f>
        <v>0</v>
      </c>
      <c r="BL317" s="3" t="s">
        <v>127</v>
      </c>
      <c r="BM317" s="222" t="s">
        <v>813</v>
      </c>
    </row>
    <row r="318" s="31" customFormat="true" ht="24" hidden="false" customHeight="true" outlineLevel="0" collapsed="false">
      <c r="A318" s="24"/>
      <c r="B318" s="25"/>
      <c r="C318" s="211" t="s">
        <v>814</v>
      </c>
      <c r="D318" s="211" t="s">
        <v>123</v>
      </c>
      <c r="E318" s="212" t="s">
        <v>815</v>
      </c>
      <c r="F318" s="213" t="s">
        <v>816</v>
      </c>
      <c r="G318" s="214" t="s">
        <v>752</v>
      </c>
      <c r="H318" s="215" t="n">
        <v>1</v>
      </c>
      <c r="I318" s="216"/>
      <c r="J318" s="217" t="n">
        <f aca="false">ROUND(I318*H318,2)</f>
        <v>0</v>
      </c>
      <c r="K318" s="213"/>
      <c r="L318" s="30"/>
      <c r="M318" s="218"/>
      <c r="N318" s="219" t="s">
        <v>38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27</v>
      </c>
      <c r="AT318" s="222" t="s">
        <v>123</v>
      </c>
      <c r="AU318" s="222" t="s">
        <v>128</v>
      </c>
      <c r="AY318" s="3" t="s">
        <v>120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128</v>
      </c>
      <c r="BK318" s="223" t="n">
        <f aca="false">ROUND(I318*H318,2)</f>
        <v>0</v>
      </c>
      <c r="BL318" s="3" t="s">
        <v>127</v>
      </c>
      <c r="BM318" s="222" t="s">
        <v>817</v>
      </c>
    </row>
    <row r="319" s="31" customFormat="true" ht="16.5" hidden="false" customHeight="true" outlineLevel="0" collapsed="false">
      <c r="A319" s="24"/>
      <c r="B319" s="25"/>
      <c r="C319" s="211" t="s">
        <v>818</v>
      </c>
      <c r="D319" s="211" t="s">
        <v>123</v>
      </c>
      <c r="E319" s="212" t="s">
        <v>819</v>
      </c>
      <c r="F319" s="213" t="s">
        <v>820</v>
      </c>
      <c r="G319" s="214" t="s">
        <v>752</v>
      </c>
      <c r="H319" s="215" t="n">
        <v>1</v>
      </c>
      <c r="I319" s="216"/>
      <c r="J319" s="217" t="n">
        <f aca="false">ROUND(I319*H319,2)</f>
        <v>0</v>
      </c>
      <c r="K319" s="213"/>
      <c r="L319" s="30"/>
      <c r="M319" s="218"/>
      <c r="N319" s="219" t="s">
        <v>38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127</v>
      </c>
      <c r="AT319" s="222" t="s">
        <v>123</v>
      </c>
      <c r="AU319" s="222" t="s">
        <v>128</v>
      </c>
      <c r="AY319" s="3" t="s">
        <v>120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128</v>
      </c>
      <c r="BK319" s="223" t="n">
        <f aca="false">ROUND(I319*H319,2)</f>
        <v>0</v>
      </c>
      <c r="BL319" s="3" t="s">
        <v>127</v>
      </c>
      <c r="BM319" s="222" t="s">
        <v>821</v>
      </c>
    </row>
    <row r="320" s="31" customFormat="true" ht="21.75" hidden="false" customHeight="true" outlineLevel="0" collapsed="false">
      <c r="A320" s="24"/>
      <c r="B320" s="25"/>
      <c r="C320" s="211" t="s">
        <v>822</v>
      </c>
      <c r="D320" s="211" t="s">
        <v>123</v>
      </c>
      <c r="E320" s="212" t="s">
        <v>823</v>
      </c>
      <c r="F320" s="213" t="s">
        <v>824</v>
      </c>
      <c r="G320" s="214" t="s">
        <v>208</v>
      </c>
      <c r="H320" s="215" t="n">
        <v>330</v>
      </c>
      <c r="I320" s="216"/>
      <c r="J320" s="217" t="n">
        <f aca="false">ROUND(I320*H320,2)</f>
        <v>0</v>
      </c>
      <c r="K320" s="213"/>
      <c r="L320" s="30"/>
      <c r="M320" s="218"/>
      <c r="N320" s="219" t="s">
        <v>38</v>
      </c>
      <c r="O320" s="74"/>
      <c r="P320" s="220" t="n">
        <f aca="false">O320*H320</f>
        <v>0</v>
      </c>
      <c r="Q320" s="220" t="n">
        <v>0</v>
      </c>
      <c r="R320" s="220" t="n">
        <f aca="false">Q320*H320</f>
        <v>0</v>
      </c>
      <c r="S320" s="220" t="n">
        <v>0</v>
      </c>
      <c r="T320" s="221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22" t="s">
        <v>127</v>
      </c>
      <c r="AT320" s="222" t="s">
        <v>123</v>
      </c>
      <c r="AU320" s="222" t="s">
        <v>128</v>
      </c>
      <c r="AY320" s="3" t="s">
        <v>120</v>
      </c>
      <c r="BE320" s="223" t="n">
        <f aca="false">IF(N320="základní",J320,0)</f>
        <v>0</v>
      </c>
      <c r="BF320" s="223" t="n">
        <f aca="false">IF(N320="snížená",J320,0)</f>
        <v>0</v>
      </c>
      <c r="BG320" s="223" t="n">
        <f aca="false">IF(N320="zákl. přenesená",J320,0)</f>
        <v>0</v>
      </c>
      <c r="BH320" s="223" t="n">
        <f aca="false">IF(N320="sníž. přenesená",J320,0)</f>
        <v>0</v>
      </c>
      <c r="BI320" s="223" t="n">
        <f aca="false">IF(N320="nulová",J320,0)</f>
        <v>0</v>
      </c>
      <c r="BJ320" s="3" t="s">
        <v>128</v>
      </c>
      <c r="BK320" s="223" t="n">
        <f aca="false">ROUND(I320*H320,2)</f>
        <v>0</v>
      </c>
      <c r="BL320" s="3" t="s">
        <v>127</v>
      </c>
      <c r="BM320" s="222" t="s">
        <v>825</v>
      </c>
    </row>
    <row r="321" s="31" customFormat="true" ht="21.75" hidden="false" customHeight="true" outlineLevel="0" collapsed="false">
      <c r="A321" s="24"/>
      <c r="B321" s="25"/>
      <c r="C321" s="211" t="s">
        <v>826</v>
      </c>
      <c r="D321" s="211" t="s">
        <v>123</v>
      </c>
      <c r="E321" s="212" t="s">
        <v>827</v>
      </c>
      <c r="F321" s="213" t="s">
        <v>828</v>
      </c>
      <c r="G321" s="214" t="s">
        <v>208</v>
      </c>
      <c r="H321" s="215" t="n">
        <v>90</v>
      </c>
      <c r="I321" s="216"/>
      <c r="J321" s="217" t="n">
        <f aca="false">ROUND(I321*H321,2)</f>
        <v>0</v>
      </c>
      <c r="K321" s="213"/>
      <c r="L321" s="30"/>
      <c r="M321" s="218"/>
      <c r="N321" s="219" t="s">
        <v>38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127</v>
      </c>
      <c r="AT321" s="222" t="s">
        <v>123</v>
      </c>
      <c r="AU321" s="222" t="s">
        <v>128</v>
      </c>
      <c r="AY321" s="3" t="s">
        <v>120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128</v>
      </c>
      <c r="BK321" s="223" t="n">
        <f aca="false">ROUND(I321*H321,2)</f>
        <v>0</v>
      </c>
      <c r="BL321" s="3" t="s">
        <v>127</v>
      </c>
      <c r="BM321" s="222" t="s">
        <v>829</v>
      </c>
    </row>
    <row r="322" s="31" customFormat="true" ht="16.5" hidden="false" customHeight="true" outlineLevel="0" collapsed="false">
      <c r="A322" s="24"/>
      <c r="B322" s="25"/>
      <c r="C322" s="211" t="s">
        <v>830</v>
      </c>
      <c r="D322" s="211" t="s">
        <v>123</v>
      </c>
      <c r="E322" s="212" t="s">
        <v>831</v>
      </c>
      <c r="F322" s="213" t="s">
        <v>832</v>
      </c>
      <c r="G322" s="214" t="s">
        <v>752</v>
      </c>
      <c r="H322" s="215" t="n">
        <v>50</v>
      </c>
      <c r="I322" s="216"/>
      <c r="J322" s="217" t="n">
        <f aca="false">ROUND(I322*H322,2)</f>
        <v>0</v>
      </c>
      <c r="K322" s="213"/>
      <c r="L322" s="30"/>
      <c r="M322" s="218"/>
      <c r="N322" s="219" t="s">
        <v>38</v>
      </c>
      <c r="O322" s="74"/>
      <c r="P322" s="220" t="n">
        <f aca="false">O322*H322</f>
        <v>0</v>
      </c>
      <c r="Q322" s="220" t="n">
        <v>0</v>
      </c>
      <c r="R322" s="220" t="n">
        <f aca="false">Q322*H322</f>
        <v>0</v>
      </c>
      <c r="S322" s="220" t="n">
        <v>0</v>
      </c>
      <c r="T322" s="221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22" t="s">
        <v>127</v>
      </c>
      <c r="AT322" s="222" t="s">
        <v>123</v>
      </c>
      <c r="AU322" s="222" t="s">
        <v>128</v>
      </c>
      <c r="AY322" s="3" t="s">
        <v>120</v>
      </c>
      <c r="BE322" s="223" t="n">
        <f aca="false">IF(N322="základní",J322,0)</f>
        <v>0</v>
      </c>
      <c r="BF322" s="223" t="n">
        <f aca="false">IF(N322="snížená",J322,0)</f>
        <v>0</v>
      </c>
      <c r="BG322" s="223" t="n">
        <f aca="false">IF(N322="zákl. přenesená",J322,0)</f>
        <v>0</v>
      </c>
      <c r="BH322" s="223" t="n">
        <f aca="false">IF(N322="sníž. přenesená",J322,0)</f>
        <v>0</v>
      </c>
      <c r="BI322" s="223" t="n">
        <f aca="false">IF(N322="nulová",J322,0)</f>
        <v>0</v>
      </c>
      <c r="BJ322" s="3" t="s">
        <v>128</v>
      </c>
      <c r="BK322" s="223" t="n">
        <f aca="false">ROUND(I322*H322,2)</f>
        <v>0</v>
      </c>
      <c r="BL322" s="3" t="s">
        <v>127</v>
      </c>
      <c r="BM322" s="222" t="s">
        <v>833</v>
      </c>
    </row>
    <row r="323" s="31" customFormat="true" ht="16.5" hidden="false" customHeight="true" outlineLevel="0" collapsed="false">
      <c r="A323" s="24"/>
      <c r="B323" s="25"/>
      <c r="C323" s="211" t="s">
        <v>834</v>
      </c>
      <c r="D323" s="211" t="s">
        <v>123</v>
      </c>
      <c r="E323" s="212" t="s">
        <v>835</v>
      </c>
      <c r="F323" s="213" t="s">
        <v>836</v>
      </c>
      <c r="G323" s="214" t="s">
        <v>752</v>
      </c>
      <c r="H323" s="215" t="n">
        <v>50</v>
      </c>
      <c r="I323" s="216"/>
      <c r="J323" s="217" t="n">
        <f aca="false">ROUND(I323*H323,2)</f>
        <v>0</v>
      </c>
      <c r="K323" s="213"/>
      <c r="L323" s="30"/>
      <c r="M323" s="218"/>
      <c r="N323" s="219" t="s">
        <v>38</v>
      </c>
      <c r="O323" s="74"/>
      <c r="P323" s="220" t="n">
        <f aca="false">O323*H323</f>
        <v>0</v>
      </c>
      <c r="Q323" s="220" t="n">
        <v>0</v>
      </c>
      <c r="R323" s="220" t="n">
        <f aca="false">Q323*H323</f>
        <v>0</v>
      </c>
      <c r="S323" s="220" t="n">
        <v>0</v>
      </c>
      <c r="T323" s="221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22" t="s">
        <v>127</v>
      </c>
      <c r="AT323" s="222" t="s">
        <v>123</v>
      </c>
      <c r="AU323" s="222" t="s">
        <v>128</v>
      </c>
      <c r="AY323" s="3" t="s">
        <v>120</v>
      </c>
      <c r="BE323" s="223" t="n">
        <f aca="false">IF(N323="základní",J323,0)</f>
        <v>0</v>
      </c>
      <c r="BF323" s="223" t="n">
        <f aca="false">IF(N323="snížená",J323,0)</f>
        <v>0</v>
      </c>
      <c r="BG323" s="223" t="n">
        <f aca="false">IF(N323="zákl. přenesená",J323,0)</f>
        <v>0</v>
      </c>
      <c r="BH323" s="223" t="n">
        <f aca="false">IF(N323="sníž. přenesená",J323,0)</f>
        <v>0</v>
      </c>
      <c r="BI323" s="223" t="n">
        <f aca="false">IF(N323="nulová",J323,0)</f>
        <v>0</v>
      </c>
      <c r="BJ323" s="3" t="s">
        <v>128</v>
      </c>
      <c r="BK323" s="223" t="n">
        <f aca="false">ROUND(I323*H323,2)</f>
        <v>0</v>
      </c>
      <c r="BL323" s="3" t="s">
        <v>127</v>
      </c>
      <c r="BM323" s="222" t="s">
        <v>837</v>
      </c>
    </row>
    <row r="324" s="31" customFormat="true" ht="16.5" hidden="false" customHeight="true" outlineLevel="0" collapsed="false">
      <c r="A324" s="24"/>
      <c r="B324" s="25"/>
      <c r="C324" s="211" t="s">
        <v>838</v>
      </c>
      <c r="D324" s="211" t="s">
        <v>123</v>
      </c>
      <c r="E324" s="212" t="s">
        <v>839</v>
      </c>
      <c r="F324" s="213" t="s">
        <v>840</v>
      </c>
      <c r="G324" s="214" t="s">
        <v>752</v>
      </c>
      <c r="H324" s="215" t="n">
        <v>10</v>
      </c>
      <c r="I324" s="216"/>
      <c r="J324" s="217" t="n">
        <f aca="false">ROUND(I324*H324,2)</f>
        <v>0</v>
      </c>
      <c r="K324" s="213"/>
      <c r="L324" s="30"/>
      <c r="M324" s="218"/>
      <c r="N324" s="219" t="s">
        <v>38</v>
      </c>
      <c r="O324" s="74"/>
      <c r="P324" s="220" t="n">
        <f aca="false">O324*H324</f>
        <v>0</v>
      </c>
      <c r="Q324" s="220" t="n">
        <v>0</v>
      </c>
      <c r="R324" s="220" t="n">
        <f aca="false">Q324*H324</f>
        <v>0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27</v>
      </c>
      <c r="AT324" s="222" t="s">
        <v>123</v>
      </c>
      <c r="AU324" s="222" t="s">
        <v>128</v>
      </c>
      <c r="AY324" s="3" t="s">
        <v>120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128</v>
      </c>
      <c r="BK324" s="223" t="n">
        <f aca="false">ROUND(I324*H324,2)</f>
        <v>0</v>
      </c>
      <c r="BL324" s="3" t="s">
        <v>127</v>
      </c>
      <c r="BM324" s="222" t="s">
        <v>841</v>
      </c>
    </row>
    <row r="325" s="31" customFormat="true" ht="16.5" hidden="false" customHeight="true" outlineLevel="0" collapsed="false">
      <c r="A325" s="24"/>
      <c r="B325" s="25"/>
      <c r="C325" s="211" t="s">
        <v>842</v>
      </c>
      <c r="D325" s="211" t="s">
        <v>123</v>
      </c>
      <c r="E325" s="212" t="s">
        <v>843</v>
      </c>
      <c r="F325" s="213" t="s">
        <v>844</v>
      </c>
      <c r="G325" s="214" t="s">
        <v>752</v>
      </c>
      <c r="H325" s="215" t="n">
        <v>2</v>
      </c>
      <c r="I325" s="216"/>
      <c r="J325" s="217" t="n">
        <f aca="false">ROUND(I325*H325,2)</f>
        <v>0</v>
      </c>
      <c r="K325" s="213"/>
      <c r="L325" s="30"/>
      <c r="M325" s="218"/>
      <c r="N325" s="219" t="s">
        <v>38</v>
      </c>
      <c r="O325" s="74"/>
      <c r="P325" s="220" t="n">
        <f aca="false">O325*H325</f>
        <v>0</v>
      </c>
      <c r="Q325" s="220" t="n">
        <v>0</v>
      </c>
      <c r="R325" s="220" t="n">
        <f aca="false">Q325*H325</f>
        <v>0</v>
      </c>
      <c r="S325" s="220" t="n">
        <v>0</v>
      </c>
      <c r="T325" s="221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22" t="s">
        <v>127</v>
      </c>
      <c r="AT325" s="222" t="s">
        <v>123</v>
      </c>
      <c r="AU325" s="222" t="s">
        <v>128</v>
      </c>
      <c r="AY325" s="3" t="s">
        <v>120</v>
      </c>
      <c r="BE325" s="223" t="n">
        <f aca="false">IF(N325="základní",J325,0)</f>
        <v>0</v>
      </c>
      <c r="BF325" s="223" t="n">
        <f aca="false">IF(N325="snížená",J325,0)</f>
        <v>0</v>
      </c>
      <c r="BG325" s="223" t="n">
        <f aca="false">IF(N325="zákl. přenesená",J325,0)</f>
        <v>0</v>
      </c>
      <c r="BH325" s="223" t="n">
        <f aca="false">IF(N325="sníž. přenesená",J325,0)</f>
        <v>0</v>
      </c>
      <c r="BI325" s="223" t="n">
        <f aca="false">IF(N325="nulová",J325,0)</f>
        <v>0</v>
      </c>
      <c r="BJ325" s="3" t="s">
        <v>128</v>
      </c>
      <c r="BK325" s="223" t="n">
        <f aca="false">ROUND(I325*H325,2)</f>
        <v>0</v>
      </c>
      <c r="BL325" s="3" t="s">
        <v>127</v>
      </c>
      <c r="BM325" s="222" t="s">
        <v>845</v>
      </c>
    </row>
    <row r="326" s="31" customFormat="true" ht="16.5" hidden="false" customHeight="true" outlineLevel="0" collapsed="false">
      <c r="A326" s="24"/>
      <c r="B326" s="25"/>
      <c r="C326" s="211" t="s">
        <v>846</v>
      </c>
      <c r="D326" s="211" t="s">
        <v>123</v>
      </c>
      <c r="E326" s="212" t="s">
        <v>847</v>
      </c>
      <c r="F326" s="213" t="s">
        <v>848</v>
      </c>
      <c r="G326" s="214" t="s">
        <v>752</v>
      </c>
      <c r="H326" s="215" t="n">
        <v>25</v>
      </c>
      <c r="I326" s="216"/>
      <c r="J326" s="217" t="n">
        <f aca="false">ROUND(I326*H326,2)</f>
        <v>0</v>
      </c>
      <c r="K326" s="213"/>
      <c r="L326" s="30"/>
      <c r="M326" s="218"/>
      <c r="N326" s="219" t="s">
        <v>38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27</v>
      </c>
      <c r="AT326" s="222" t="s">
        <v>123</v>
      </c>
      <c r="AU326" s="222" t="s">
        <v>128</v>
      </c>
      <c r="AY326" s="3" t="s">
        <v>120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128</v>
      </c>
      <c r="BK326" s="223" t="n">
        <f aca="false">ROUND(I326*H326,2)</f>
        <v>0</v>
      </c>
      <c r="BL326" s="3" t="s">
        <v>127</v>
      </c>
      <c r="BM326" s="222" t="s">
        <v>849</v>
      </c>
    </row>
    <row r="327" s="31" customFormat="true" ht="16.5" hidden="false" customHeight="true" outlineLevel="0" collapsed="false">
      <c r="A327" s="24"/>
      <c r="B327" s="25"/>
      <c r="C327" s="211" t="s">
        <v>850</v>
      </c>
      <c r="D327" s="211" t="s">
        <v>123</v>
      </c>
      <c r="E327" s="212" t="s">
        <v>851</v>
      </c>
      <c r="F327" s="213" t="s">
        <v>852</v>
      </c>
      <c r="G327" s="214" t="s">
        <v>291</v>
      </c>
      <c r="H327" s="215" t="n">
        <v>1</v>
      </c>
      <c r="I327" s="216"/>
      <c r="J327" s="217" t="n">
        <f aca="false">ROUND(I327*H327,2)</f>
        <v>0</v>
      </c>
      <c r="K327" s="213"/>
      <c r="L327" s="30"/>
      <c r="M327" s="218"/>
      <c r="N327" s="219" t="s">
        <v>38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127</v>
      </c>
      <c r="AT327" s="222" t="s">
        <v>123</v>
      </c>
      <c r="AU327" s="222" t="s">
        <v>128</v>
      </c>
      <c r="AY327" s="3" t="s">
        <v>120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128</v>
      </c>
      <c r="BK327" s="223" t="n">
        <f aca="false">ROUND(I327*H327,2)</f>
        <v>0</v>
      </c>
      <c r="BL327" s="3" t="s">
        <v>127</v>
      </c>
      <c r="BM327" s="222" t="s">
        <v>853</v>
      </c>
    </row>
    <row r="328" s="31" customFormat="true" ht="16.5" hidden="false" customHeight="true" outlineLevel="0" collapsed="false">
      <c r="A328" s="24"/>
      <c r="B328" s="25"/>
      <c r="C328" s="211" t="s">
        <v>854</v>
      </c>
      <c r="D328" s="211" t="s">
        <v>123</v>
      </c>
      <c r="E328" s="212" t="s">
        <v>855</v>
      </c>
      <c r="F328" s="213" t="s">
        <v>856</v>
      </c>
      <c r="G328" s="214" t="s">
        <v>752</v>
      </c>
      <c r="H328" s="215" t="n">
        <v>8</v>
      </c>
      <c r="I328" s="216"/>
      <c r="J328" s="217" t="n">
        <f aca="false">ROUND(I328*H328,2)</f>
        <v>0</v>
      </c>
      <c r="K328" s="213"/>
      <c r="L328" s="30"/>
      <c r="M328" s="218"/>
      <c r="N328" s="219" t="s">
        <v>38</v>
      </c>
      <c r="O328" s="74"/>
      <c r="P328" s="220" t="n">
        <f aca="false">O328*H328</f>
        <v>0</v>
      </c>
      <c r="Q328" s="220" t="n">
        <v>0</v>
      </c>
      <c r="R328" s="220" t="n">
        <f aca="false">Q328*H328</f>
        <v>0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127</v>
      </c>
      <c r="AT328" s="222" t="s">
        <v>123</v>
      </c>
      <c r="AU328" s="222" t="s">
        <v>128</v>
      </c>
      <c r="AY328" s="3" t="s">
        <v>120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128</v>
      </c>
      <c r="BK328" s="223" t="n">
        <f aca="false">ROUND(I328*H328,2)</f>
        <v>0</v>
      </c>
      <c r="BL328" s="3" t="s">
        <v>127</v>
      </c>
      <c r="BM328" s="222" t="s">
        <v>857</v>
      </c>
    </row>
    <row r="329" s="31" customFormat="true" ht="24" hidden="false" customHeight="true" outlineLevel="0" collapsed="false">
      <c r="A329" s="24"/>
      <c r="B329" s="25"/>
      <c r="C329" s="211" t="s">
        <v>858</v>
      </c>
      <c r="D329" s="211" t="s">
        <v>123</v>
      </c>
      <c r="E329" s="212" t="s">
        <v>859</v>
      </c>
      <c r="F329" s="213" t="s">
        <v>860</v>
      </c>
      <c r="G329" s="214" t="s">
        <v>752</v>
      </c>
      <c r="H329" s="215" t="n">
        <v>1</v>
      </c>
      <c r="I329" s="216"/>
      <c r="J329" s="217" t="n">
        <f aca="false">ROUND(I329*H329,2)</f>
        <v>0</v>
      </c>
      <c r="K329" s="213"/>
      <c r="L329" s="30"/>
      <c r="M329" s="218"/>
      <c r="N329" s="219" t="s">
        <v>38</v>
      </c>
      <c r="O329" s="74"/>
      <c r="P329" s="220" t="n">
        <f aca="false">O329*H329</f>
        <v>0</v>
      </c>
      <c r="Q329" s="220" t="n">
        <v>0</v>
      </c>
      <c r="R329" s="220" t="n">
        <f aca="false">Q329*H329</f>
        <v>0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27</v>
      </c>
      <c r="AT329" s="222" t="s">
        <v>123</v>
      </c>
      <c r="AU329" s="222" t="s">
        <v>128</v>
      </c>
      <c r="AY329" s="3" t="s">
        <v>120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128</v>
      </c>
      <c r="BK329" s="223" t="n">
        <f aca="false">ROUND(I329*H329,2)</f>
        <v>0</v>
      </c>
      <c r="BL329" s="3" t="s">
        <v>127</v>
      </c>
      <c r="BM329" s="222" t="s">
        <v>861</v>
      </c>
    </row>
    <row r="330" s="31" customFormat="true" ht="16.5" hidden="false" customHeight="true" outlineLevel="0" collapsed="false">
      <c r="A330" s="24"/>
      <c r="B330" s="25"/>
      <c r="C330" s="211" t="s">
        <v>862</v>
      </c>
      <c r="D330" s="211" t="s">
        <v>123</v>
      </c>
      <c r="E330" s="212" t="s">
        <v>863</v>
      </c>
      <c r="F330" s="213" t="s">
        <v>864</v>
      </c>
      <c r="G330" s="214" t="s">
        <v>208</v>
      </c>
      <c r="H330" s="215" t="n">
        <v>8</v>
      </c>
      <c r="I330" s="216"/>
      <c r="J330" s="217" t="n">
        <f aca="false">ROUND(I330*H330,2)</f>
        <v>0</v>
      </c>
      <c r="K330" s="213"/>
      <c r="L330" s="30"/>
      <c r="M330" s="218"/>
      <c r="N330" s="219" t="s">
        <v>38</v>
      </c>
      <c r="O330" s="74"/>
      <c r="P330" s="220" t="n">
        <f aca="false">O330*H330</f>
        <v>0</v>
      </c>
      <c r="Q330" s="220" t="n">
        <v>0</v>
      </c>
      <c r="R330" s="220" t="n">
        <f aca="false">Q330*H330</f>
        <v>0</v>
      </c>
      <c r="S330" s="220" t="n">
        <v>0</v>
      </c>
      <c r="T330" s="221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2" t="s">
        <v>127</v>
      </c>
      <c r="AT330" s="222" t="s">
        <v>123</v>
      </c>
      <c r="AU330" s="222" t="s">
        <v>128</v>
      </c>
      <c r="AY330" s="3" t="s">
        <v>120</v>
      </c>
      <c r="BE330" s="223" t="n">
        <f aca="false">IF(N330="základní",J330,0)</f>
        <v>0</v>
      </c>
      <c r="BF330" s="223" t="n">
        <f aca="false">IF(N330="snížená",J330,0)</f>
        <v>0</v>
      </c>
      <c r="BG330" s="223" t="n">
        <f aca="false">IF(N330="zákl. přenesená",J330,0)</f>
        <v>0</v>
      </c>
      <c r="BH330" s="223" t="n">
        <f aca="false">IF(N330="sníž. přenesená",J330,0)</f>
        <v>0</v>
      </c>
      <c r="BI330" s="223" t="n">
        <f aca="false">IF(N330="nulová",J330,0)</f>
        <v>0</v>
      </c>
      <c r="BJ330" s="3" t="s">
        <v>128</v>
      </c>
      <c r="BK330" s="223" t="n">
        <f aca="false">ROUND(I330*H330,2)</f>
        <v>0</v>
      </c>
      <c r="BL330" s="3" t="s">
        <v>127</v>
      </c>
      <c r="BM330" s="222" t="s">
        <v>865</v>
      </c>
    </row>
    <row r="331" s="31" customFormat="true" ht="16.5" hidden="false" customHeight="true" outlineLevel="0" collapsed="false">
      <c r="A331" s="24"/>
      <c r="B331" s="25"/>
      <c r="C331" s="211" t="s">
        <v>866</v>
      </c>
      <c r="D331" s="211" t="s">
        <v>123</v>
      </c>
      <c r="E331" s="212" t="s">
        <v>867</v>
      </c>
      <c r="F331" s="213" t="s">
        <v>868</v>
      </c>
      <c r="G331" s="214" t="s">
        <v>208</v>
      </c>
      <c r="H331" s="215" t="n">
        <v>8</v>
      </c>
      <c r="I331" s="216"/>
      <c r="J331" s="217" t="n">
        <f aca="false">ROUND(I331*H331,2)</f>
        <v>0</v>
      </c>
      <c r="K331" s="213"/>
      <c r="L331" s="30"/>
      <c r="M331" s="218"/>
      <c r="N331" s="219" t="s">
        <v>38</v>
      </c>
      <c r="O331" s="74"/>
      <c r="P331" s="220" t="n">
        <f aca="false">O331*H331</f>
        <v>0</v>
      </c>
      <c r="Q331" s="220" t="n">
        <v>0</v>
      </c>
      <c r="R331" s="220" t="n">
        <f aca="false">Q331*H331</f>
        <v>0</v>
      </c>
      <c r="S331" s="220" t="n">
        <v>0</v>
      </c>
      <c r="T331" s="221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22" t="s">
        <v>127</v>
      </c>
      <c r="AT331" s="222" t="s">
        <v>123</v>
      </c>
      <c r="AU331" s="222" t="s">
        <v>128</v>
      </c>
      <c r="AY331" s="3" t="s">
        <v>120</v>
      </c>
      <c r="BE331" s="223" t="n">
        <f aca="false">IF(N331="základní",J331,0)</f>
        <v>0</v>
      </c>
      <c r="BF331" s="223" t="n">
        <f aca="false">IF(N331="snížená",J331,0)</f>
        <v>0</v>
      </c>
      <c r="BG331" s="223" t="n">
        <f aca="false">IF(N331="zákl. přenesená",J331,0)</f>
        <v>0</v>
      </c>
      <c r="BH331" s="223" t="n">
        <f aca="false">IF(N331="sníž. přenesená",J331,0)</f>
        <v>0</v>
      </c>
      <c r="BI331" s="223" t="n">
        <f aca="false">IF(N331="nulová",J331,0)</f>
        <v>0</v>
      </c>
      <c r="BJ331" s="3" t="s">
        <v>128</v>
      </c>
      <c r="BK331" s="223" t="n">
        <f aca="false">ROUND(I331*H331,2)</f>
        <v>0</v>
      </c>
      <c r="BL331" s="3" t="s">
        <v>127</v>
      </c>
      <c r="BM331" s="222" t="s">
        <v>869</v>
      </c>
    </row>
    <row r="332" s="31" customFormat="true" ht="16.5" hidden="false" customHeight="true" outlineLevel="0" collapsed="false">
      <c r="A332" s="24"/>
      <c r="B332" s="25"/>
      <c r="C332" s="211" t="s">
        <v>870</v>
      </c>
      <c r="D332" s="211" t="s">
        <v>123</v>
      </c>
      <c r="E332" s="212" t="s">
        <v>871</v>
      </c>
      <c r="F332" s="213" t="s">
        <v>872</v>
      </c>
      <c r="G332" s="214" t="s">
        <v>752</v>
      </c>
      <c r="H332" s="215" t="n">
        <v>1</v>
      </c>
      <c r="I332" s="216"/>
      <c r="J332" s="217" t="n">
        <f aca="false">ROUND(I332*H332,2)</f>
        <v>0</v>
      </c>
      <c r="K332" s="213"/>
      <c r="L332" s="30"/>
      <c r="M332" s="218"/>
      <c r="N332" s="219" t="s">
        <v>38</v>
      </c>
      <c r="O332" s="74"/>
      <c r="P332" s="220" t="n">
        <f aca="false">O332*H332</f>
        <v>0</v>
      </c>
      <c r="Q332" s="220" t="n">
        <v>0</v>
      </c>
      <c r="R332" s="220" t="n">
        <f aca="false">Q332*H332</f>
        <v>0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27</v>
      </c>
      <c r="AT332" s="222" t="s">
        <v>123</v>
      </c>
      <c r="AU332" s="222" t="s">
        <v>128</v>
      </c>
      <c r="AY332" s="3" t="s">
        <v>120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128</v>
      </c>
      <c r="BK332" s="223" t="n">
        <f aca="false">ROUND(I332*H332,2)</f>
        <v>0</v>
      </c>
      <c r="BL332" s="3" t="s">
        <v>127</v>
      </c>
      <c r="BM332" s="222" t="s">
        <v>873</v>
      </c>
    </row>
    <row r="333" s="31" customFormat="true" ht="21.75" hidden="false" customHeight="true" outlineLevel="0" collapsed="false">
      <c r="A333" s="24"/>
      <c r="B333" s="25"/>
      <c r="C333" s="211" t="s">
        <v>874</v>
      </c>
      <c r="D333" s="211" t="s">
        <v>123</v>
      </c>
      <c r="E333" s="212" t="s">
        <v>875</v>
      </c>
      <c r="F333" s="213" t="s">
        <v>876</v>
      </c>
      <c r="G333" s="214" t="s">
        <v>752</v>
      </c>
      <c r="H333" s="215" t="n">
        <v>1</v>
      </c>
      <c r="I333" s="216"/>
      <c r="J333" s="217" t="n">
        <f aca="false">ROUND(I333*H333,2)</f>
        <v>0</v>
      </c>
      <c r="K333" s="213"/>
      <c r="L333" s="30"/>
      <c r="M333" s="218"/>
      <c r="N333" s="219" t="s">
        <v>38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127</v>
      </c>
      <c r="AT333" s="222" t="s">
        <v>123</v>
      </c>
      <c r="AU333" s="222" t="s">
        <v>128</v>
      </c>
      <c r="AY333" s="3" t="s">
        <v>120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128</v>
      </c>
      <c r="BK333" s="223" t="n">
        <f aca="false">ROUND(I333*H333,2)</f>
        <v>0</v>
      </c>
      <c r="BL333" s="3" t="s">
        <v>127</v>
      </c>
      <c r="BM333" s="222" t="s">
        <v>877</v>
      </c>
    </row>
    <row r="334" s="31" customFormat="true" ht="24" hidden="false" customHeight="true" outlineLevel="0" collapsed="false">
      <c r="A334" s="24"/>
      <c r="B334" s="25"/>
      <c r="C334" s="211" t="s">
        <v>878</v>
      </c>
      <c r="D334" s="211" t="s">
        <v>123</v>
      </c>
      <c r="E334" s="212" t="s">
        <v>879</v>
      </c>
      <c r="F334" s="213" t="s">
        <v>880</v>
      </c>
      <c r="G334" s="214" t="s">
        <v>752</v>
      </c>
      <c r="H334" s="215" t="n">
        <v>1</v>
      </c>
      <c r="I334" s="216"/>
      <c r="J334" s="217" t="n">
        <f aca="false">ROUND(I334*H334,2)</f>
        <v>0</v>
      </c>
      <c r="K334" s="213"/>
      <c r="L334" s="30"/>
      <c r="M334" s="218"/>
      <c r="N334" s="219" t="s">
        <v>38</v>
      </c>
      <c r="O334" s="74"/>
      <c r="P334" s="220" t="n">
        <f aca="false">O334*H334</f>
        <v>0</v>
      </c>
      <c r="Q334" s="220" t="n">
        <v>0</v>
      </c>
      <c r="R334" s="220" t="n">
        <f aca="false">Q334*H334</f>
        <v>0</v>
      </c>
      <c r="S334" s="220" t="n">
        <v>0</v>
      </c>
      <c r="T334" s="221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22" t="s">
        <v>127</v>
      </c>
      <c r="AT334" s="222" t="s">
        <v>123</v>
      </c>
      <c r="AU334" s="222" t="s">
        <v>128</v>
      </c>
      <c r="AY334" s="3" t="s">
        <v>120</v>
      </c>
      <c r="BE334" s="223" t="n">
        <f aca="false">IF(N334="základní",J334,0)</f>
        <v>0</v>
      </c>
      <c r="BF334" s="223" t="n">
        <f aca="false">IF(N334="snížená",J334,0)</f>
        <v>0</v>
      </c>
      <c r="BG334" s="223" t="n">
        <f aca="false">IF(N334="zákl. přenesená",J334,0)</f>
        <v>0</v>
      </c>
      <c r="BH334" s="223" t="n">
        <f aca="false">IF(N334="sníž. přenesená",J334,0)</f>
        <v>0</v>
      </c>
      <c r="BI334" s="223" t="n">
        <f aca="false">IF(N334="nulová",J334,0)</f>
        <v>0</v>
      </c>
      <c r="BJ334" s="3" t="s">
        <v>128</v>
      </c>
      <c r="BK334" s="223" t="n">
        <f aca="false">ROUND(I334*H334,2)</f>
        <v>0</v>
      </c>
      <c r="BL334" s="3" t="s">
        <v>127</v>
      </c>
      <c r="BM334" s="222" t="s">
        <v>881</v>
      </c>
    </row>
    <row r="335" s="31" customFormat="true" ht="21.75" hidden="false" customHeight="true" outlineLevel="0" collapsed="false">
      <c r="A335" s="24"/>
      <c r="B335" s="25"/>
      <c r="C335" s="211" t="s">
        <v>882</v>
      </c>
      <c r="D335" s="211" t="s">
        <v>123</v>
      </c>
      <c r="E335" s="212" t="s">
        <v>883</v>
      </c>
      <c r="F335" s="213" t="s">
        <v>884</v>
      </c>
      <c r="G335" s="214" t="s">
        <v>752</v>
      </c>
      <c r="H335" s="215" t="n">
        <v>2</v>
      </c>
      <c r="I335" s="216"/>
      <c r="J335" s="217" t="n">
        <f aca="false">ROUND(I335*H335,2)</f>
        <v>0</v>
      </c>
      <c r="K335" s="213"/>
      <c r="L335" s="30"/>
      <c r="M335" s="218"/>
      <c r="N335" s="219" t="s">
        <v>38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127</v>
      </c>
      <c r="AT335" s="222" t="s">
        <v>123</v>
      </c>
      <c r="AU335" s="222" t="s">
        <v>128</v>
      </c>
      <c r="AY335" s="3" t="s">
        <v>120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128</v>
      </c>
      <c r="BK335" s="223" t="n">
        <f aca="false">ROUND(I335*H335,2)</f>
        <v>0</v>
      </c>
      <c r="BL335" s="3" t="s">
        <v>127</v>
      </c>
      <c r="BM335" s="222" t="s">
        <v>885</v>
      </c>
    </row>
    <row r="336" s="31" customFormat="true" ht="16.5" hidden="false" customHeight="true" outlineLevel="0" collapsed="false">
      <c r="A336" s="24"/>
      <c r="B336" s="25"/>
      <c r="C336" s="211" t="s">
        <v>886</v>
      </c>
      <c r="D336" s="211" t="s">
        <v>123</v>
      </c>
      <c r="E336" s="212" t="s">
        <v>887</v>
      </c>
      <c r="F336" s="213" t="s">
        <v>888</v>
      </c>
      <c r="G336" s="214" t="s">
        <v>291</v>
      </c>
      <c r="H336" s="215" t="n">
        <v>1</v>
      </c>
      <c r="I336" s="216"/>
      <c r="J336" s="217" t="n">
        <f aca="false">ROUND(I336*H336,2)</f>
        <v>0</v>
      </c>
      <c r="K336" s="213"/>
      <c r="L336" s="30"/>
      <c r="M336" s="218"/>
      <c r="N336" s="219" t="s">
        <v>38</v>
      </c>
      <c r="O336" s="74"/>
      <c r="P336" s="220" t="n">
        <f aca="false">O336*H336</f>
        <v>0</v>
      </c>
      <c r="Q336" s="220" t="n">
        <v>0</v>
      </c>
      <c r="R336" s="220" t="n">
        <f aca="false">Q336*H336</f>
        <v>0</v>
      </c>
      <c r="S336" s="220" t="n">
        <v>0</v>
      </c>
      <c r="T336" s="221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2" t="s">
        <v>127</v>
      </c>
      <c r="AT336" s="222" t="s">
        <v>123</v>
      </c>
      <c r="AU336" s="222" t="s">
        <v>128</v>
      </c>
      <c r="AY336" s="3" t="s">
        <v>120</v>
      </c>
      <c r="BE336" s="223" t="n">
        <f aca="false">IF(N336="základní",J336,0)</f>
        <v>0</v>
      </c>
      <c r="BF336" s="223" t="n">
        <f aca="false">IF(N336="snížená",J336,0)</f>
        <v>0</v>
      </c>
      <c r="BG336" s="223" t="n">
        <f aca="false">IF(N336="zákl. přenesená",J336,0)</f>
        <v>0</v>
      </c>
      <c r="BH336" s="223" t="n">
        <f aca="false">IF(N336="sníž. přenesená",J336,0)</f>
        <v>0</v>
      </c>
      <c r="BI336" s="223" t="n">
        <f aca="false">IF(N336="nulová",J336,0)</f>
        <v>0</v>
      </c>
      <c r="BJ336" s="3" t="s">
        <v>128</v>
      </c>
      <c r="BK336" s="223" t="n">
        <f aca="false">ROUND(I336*H336,2)</f>
        <v>0</v>
      </c>
      <c r="BL336" s="3" t="s">
        <v>127</v>
      </c>
      <c r="BM336" s="222" t="s">
        <v>889</v>
      </c>
    </row>
    <row r="337" s="31" customFormat="true" ht="24" hidden="false" customHeight="true" outlineLevel="0" collapsed="false">
      <c r="A337" s="24"/>
      <c r="B337" s="25"/>
      <c r="C337" s="211" t="s">
        <v>890</v>
      </c>
      <c r="D337" s="211" t="s">
        <v>123</v>
      </c>
      <c r="E337" s="212" t="s">
        <v>891</v>
      </c>
      <c r="F337" s="213" t="s">
        <v>892</v>
      </c>
      <c r="G337" s="214" t="s">
        <v>291</v>
      </c>
      <c r="H337" s="215" t="n">
        <v>1</v>
      </c>
      <c r="I337" s="216"/>
      <c r="J337" s="217" t="n">
        <f aca="false">ROUND(I337*H337,2)</f>
        <v>0</v>
      </c>
      <c r="K337" s="213"/>
      <c r="L337" s="30"/>
      <c r="M337" s="218"/>
      <c r="N337" s="219" t="s">
        <v>38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127</v>
      </c>
      <c r="AT337" s="222" t="s">
        <v>123</v>
      </c>
      <c r="AU337" s="222" t="s">
        <v>128</v>
      </c>
      <c r="AY337" s="3" t="s">
        <v>120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128</v>
      </c>
      <c r="BK337" s="223" t="n">
        <f aca="false">ROUND(I337*H337,2)</f>
        <v>0</v>
      </c>
      <c r="BL337" s="3" t="s">
        <v>127</v>
      </c>
      <c r="BM337" s="222" t="s">
        <v>893</v>
      </c>
    </row>
    <row r="338" s="31" customFormat="true" ht="44.25" hidden="false" customHeight="true" outlineLevel="0" collapsed="false">
      <c r="A338" s="24"/>
      <c r="B338" s="25"/>
      <c r="C338" s="211" t="s">
        <v>894</v>
      </c>
      <c r="D338" s="211" t="s">
        <v>123</v>
      </c>
      <c r="E338" s="212" t="s">
        <v>895</v>
      </c>
      <c r="F338" s="213" t="s">
        <v>896</v>
      </c>
      <c r="G338" s="214" t="s">
        <v>752</v>
      </c>
      <c r="H338" s="215" t="n">
        <v>1</v>
      </c>
      <c r="I338" s="216"/>
      <c r="J338" s="217" t="n">
        <f aca="false">ROUND(I338*H338,2)</f>
        <v>0</v>
      </c>
      <c r="K338" s="213"/>
      <c r="L338" s="30"/>
      <c r="M338" s="218"/>
      <c r="N338" s="219" t="s">
        <v>38</v>
      </c>
      <c r="O338" s="74"/>
      <c r="P338" s="220" t="n">
        <f aca="false">O338*H338</f>
        <v>0</v>
      </c>
      <c r="Q338" s="220" t="n">
        <v>0</v>
      </c>
      <c r="R338" s="220" t="n">
        <f aca="false">Q338*H338</f>
        <v>0</v>
      </c>
      <c r="S338" s="220" t="n">
        <v>0</v>
      </c>
      <c r="T338" s="221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22" t="s">
        <v>127</v>
      </c>
      <c r="AT338" s="222" t="s">
        <v>123</v>
      </c>
      <c r="AU338" s="222" t="s">
        <v>128</v>
      </c>
      <c r="AY338" s="3" t="s">
        <v>120</v>
      </c>
      <c r="BE338" s="223" t="n">
        <f aca="false">IF(N338="základní",J338,0)</f>
        <v>0</v>
      </c>
      <c r="BF338" s="223" t="n">
        <f aca="false">IF(N338="snížená",J338,0)</f>
        <v>0</v>
      </c>
      <c r="BG338" s="223" t="n">
        <f aca="false">IF(N338="zákl. přenesená",J338,0)</f>
        <v>0</v>
      </c>
      <c r="BH338" s="223" t="n">
        <f aca="false">IF(N338="sníž. přenesená",J338,0)</f>
        <v>0</v>
      </c>
      <c r="BI338" s="223" t="n">
        <f aca="false">IF(N338="nulová",J338,0)</f>
        <v>0</v>
      </c>
      <c r="BJ338" s="3" t="s">
        <v>128</v>
      </c>
      <c r="BK338" s="223" t="n">
        <f aca="false">ROUND(I338*H338,2)</f>
        <v>0</v>
      </c>
      <c r="BL338" s="3" t="s">
        <v>127</v>
      </c>
      <c r="BM338" s="222" t="s">
        <v>897</v>
      </c>
    </row>
    <row r="339" s="31" customFormat="true" ht="24" hidden="false" customHeight="true" outlineLevel="0" collapsed="false">
      <c r="A339" s="24"/>
      <c r="B339" s="25"/>
      <c r="C339" s="211" t="s">
        <v>898</v>
      </c>
      <c r="D339" s="211" t="s">
        <v>123</v>
      </c>
      <c r="E339" s="212" t="s">
        <v>899</v>
      </c>
      <c r="F339" s="213" t="s">
        <v>900</v>
      </c>
      <c r="G339" s="214" t="s">
        <v>752</v>
      </c>
      <c r="H339" s="215" t="n">
        <v>1</v>
      </c>
      <c r="I339" s="216"/>
      <c r="J339" s="217" t="n">
        <f aca="false">ROUND(I339*H339,2)</f>
        <v>0</v>
      </c>
      <c r="K339" s="213"/>
      <c r="L339" s="30"/>
      <c r="M339" s="218"/>
      <c r="N339" s="219" t="s">
        <v>38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27</v>
      </c>
      <c r="AT339" s="222" t="s">
        <v>123</v>
      </c>
      <c r="AU339" s="222" t="s">
        <v>128</v>
      </c>
      <c r="AY339" s="3" t="s">
        <v>120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128</v>
      </c>
      <c r="BK339" s="223" t="n">
        <f aca="false">ROUND(I339*H339,2)</f>
        <v>0</v>
      </c>
      <c r="BL339" s="3" t="s">
        <v>127</v>
      </c>
      <c r="BM339" s="222" t="s">
        <v>901</v>
      </c>
    </row>
    <row r="340" s="31" customFormat="true" ht="16.5" hidden="false" customHeight="true" outlineLevel="0" collapsed="false">
      <c r="A340" s="24"/>
      <c r="B340" s="25"/>
      <c r="C340" s="211" t="s">
        <v>902</v>
      </c>
      <c r="D340" s="211" t="s">
        <v>123</v>
      </c>
      <c r="E340" s="212" t="s">
        <v>903</v>
      </c>
      <c r="F340" s="213" t="s">
        <v>904</v>
      </c>
      <c r="G340" s="214" t="s">
        <v>752</v>
      </c>
      <c r="H340" s="215" t="n">
        <v>1</v>
      </c>
      <c r="I340" s="216"/>
      <c r="J340" s="217" t="n">
        <f aca="false">ROUND(I340*H340,2)</f>
        <v>0</v>
      </c>
      <c r="K340" s="213"/>
      <c r="L340" s="30"/>
      <c r="M340" s="218"/>
      <c r="N340" s="219" t="s">
        <v>38</v>
      </c>
      <c r="O340" s="74"/>
      <c r="P340" s="220" t="n">
        <f aca="false">O340*H340</f>
        <v>0</v>
      </c>
      <c r="Q340" s="220" t="n">
        <v>0</v>
      </c>
      <c r="R340" s="220" t="n">
        <f aca="false">Q340*H340</f>
        <v>0</v>
      </c>
      <c r="S340" s="220" t="n">
        <v>0</v>
      </c>
      <c r="T340" s="221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22" t="s">
        <v>127</v>
      </c>
      <c r="AT340" s="222" t="s">
        <v>123</v>
      </c>
      <c r="AU340" s="222" t="s">
        <v>128</v>
      </c>
      <c r="AY340" s="3" t="s">
        <v>120</v>
      </c>
      <c r="BE340" s="223" t="n">
        <f aca="false">IF(N340="základní",J340,0)</f>
        <v>0</v>
      </c>
      <c r="BF340" s="223" t="n">
        <f aca="false">IF(N340="snížená",J340,0)</f>
        <v>0</v>
      </c>
      <c r="BG340" s="223" t="n">
        <f aca="false">IF(N340="zákl. přenesená",J340,0)</f>
        <v>0</v>
      </c>
      <c r="BH340" s="223" t="n">
        <f aca="false">IF(N340="sníž. přenesená",J340,0)</f>
        <v>0</v>
      </c>
      <c r="BI340" s="223" t="n">
        <f aca="false">IF(N340="nulová",J340,0)</f>
        <v>0</v>
      </c>
      <c r="BJ340" s="3" t="s">
        <v>128</v>
      </c>
      <c r="BK340" s="223" t="n">
        <f aca="false">ROUND(I340*H340,2)</f>
        <v>0</v>
      </c>
      <c r="BL340" s="3" t="s">
        <v>127</v>
      </c>
      <c r="BM340" s="222" t="s">
        <v>905</v>
      </c>
    </row>
    <row r="341" s="31" customFormat="true" ht="16.5" hidden="false" customHeight="true" outlineLevel="0" collapsed="false">
      <c r="A341" s="24"/>
      <c r="B341" s="25"/>
      <c r="C341" s="211" t="s">
        <v>906</v>
      </c>
      <c r="D341" s="211" t="s">
        <v>123</v>
      </c>
      <c r="E341" s="212" t="s">
        <v>907</v>
      </c>
      <c r="F341" s="213" t="s">
        <v>908</v>
      </c>
      <c r="G341" s="214" t="s">
        <v>752</v>
      </c>
      <c r="H341" s="215" t="n">
        <v>70</v>
      </c>
      <c r="I341" s="216"/>
      <c r="J341" s="217" t="n">
        <f aca="false">ROUND(I341*H341,2)</f>
        <v>0</v>
      </c>
      <c r="K341" s="213"/>
      <c r="L341" s="30"/>
      <c r="M341" s="218"/>
      <c r="N341" s="219" t="s">
        <v>38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127</v>
      </c>
      <c r="AT341" s="222" t="s">
        <v>123</v>
      </c>
      <c r="AU341" s="222" t="s">
        <v>128</v>
      </c>
      <c r="AY341" s="3" t="s">
        <v>120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128</v>
      </c>
      <c r="BK341" s="223" t="n">
        <f aca="false">ROUND(I341*H341,2)</f>
        <v>0</v>
      </c>
      <c r="BL341" s="3" t="s">
        <v>127</v>
      </c>
      <c r="BM341" s="222" t="s">
        <v>909</v>
      </c>
    </row>
    <row r="342" s="31" customFormat="true" ht="16.5" hidden="false" customHeight="true" outlineLevel="0" collapsed="false">
      <c r="A342" s="24"/>
      <c r="B342" s="25"/>
      <c r="C342" s="211" t="s">
        <v>910</v>
      </c>
      <c r="D342" s="211" t="s">
        <v>123</v>
      </c>
      <c r="E342" s="212" t="s">
        <v>911</v>
      </c>
      <c r="F342" s="213" t="s">
        <v>912</v>
      </c>
      <c r="G342" s="214" t="s">
        <v>752</v>
      </c>
      <c r="H342" s="215" t="n">
        <v>70</v>
      </c>
      <c r="I342" s="216"/>
      <c r="J342" s="217" t="n">
        <f aca="false">ROUND(I342*H342,2)</f>
        <v>0</v>
      </c>
      <c r="K342" s="213"/>
      <c r="L342" s="30"/>
      <c r="M342" s="218"/>
      <c r="N342" s="219" t="s">
        <v>38</v>
      </c>
      <c r="O342" s="74"/>
      <c r="P342" s="220" t="n">
        <f aca="false">O342*H342</f>
        <v>0</v>
      </c>
      <c r="Q342" s="220" t="n">
        <v>0</v>
      </c>
      <c r="R342" s="220" t="n">
        <f aca="false">Q342*H342</f>
        <v>0</v>
      </c>
      <c r="S342" s="220" t="n">
        <v>0</v>
      </c>
      <c r="T342" s="221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22" t="s">
        <v>127</v>
      </c>
      <c r="AT342" s="222" t="s">
        <v>123</v>
      </c>
      <c r="AU342" s="222" t="s">
        <v>128</v>
      </c>
      <c r="AY342" s="3" t="s">
        <v>120</v>
      </c>
      <c r="BE342" s="223" t="n">
        <f aca="false">IF(N342="základní",J342,0)</f>
        <v>0</v>
      </c>
      <c r="BF342" s="223" t="n">
        <f aca="false">IF(N342="snížená",J342,0)</f>
        <v>0</v>
      </c>
      <c r="BG342" s="223" t="n">
        <f aca="false">IF(N342="zákl. přenesená",J342,0)</f>
        <v>0</v>
      </c>
      <c r="BH342" s="223" t="n">
        <f aca="false">IF(N342="sníž. přenesená",J342,0)</f>
        <v>0</v>
      </c>
      <c r="BI342" s="223" t="n">
        <f aca="false">IF(N342="nulová",J342,0)</f>
        <v>0</v>
      </c>
      <c r="BJ342" s="3" t="s">
        <v>128</v>
      </c>
      <c r="BK342" s="223" t="n">
        <f aca="false">ROUND(I342*H342,2)</f>
        <v>0</v>
      </c>
      <c r="BL342" s="3" t="s">
        <v>127</v>
      </c>
      <c r="BM342" s="222" t="s">
        <v>913</v>
      </c>
    </row>
    <row r="343" s="31" customFormat="true" ht="16.5" hidden="false" customHeight="true" outlineLevel="0" collapsed="false">
      <c r="A343" s="24"/>
      <c r="B343" s="25"/>
      <c r="C343" s="211" t="s">
        <v>914</v>
      </c>
      <c r="D343" s="211" t="s">
        <v>123</v>
      </c>
      <c r="E343" s="212" t="s">
        <v>915</v>
      </c>
      <c r="F343" s="213" t="s">
        <v>916</v>
      </c>
      <c r="G343" s="214" t="s">
        <v>752</v>
      </c>
      <c r="H343" s="215" t="n">
        <v>70</v>
      </c>
      <c r="I343" s="216"/>
      <c r="J343" s="217" t="n">
        <f aca="false">ROUND(I343*H343,2)</f>
        <v>0</v>
      </c>
      <c r="K343" s="213"/>
      <c r="L343" s="30"/>
      <c r="M343" s="218"/>
      <c r="N343" s="219" t="s">
        <v>38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127</v>
      </c>
      <c r="AT343" s="222" t="s">
        <v>123</v>
      </c>
      <c r="AU343" s="222" t="s">
        <v>128</v>
      </c>
      <c r="AY343" s="3" t="s">
        <v>120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128</v>
      </c>
      <c r="BK343" s="223" t="n">
        <f aca="false">ROUND(I343*H343,2)</f>
        <v>0</v>
      </c>
      <c r="BL343" s="3" t="s">
        <v>127</v>
      </c>
      <c r="BM343" s="222" t="s">
        <v>917</v>
      </c>
    </row>
    <row r="344" s="194" customFormat="true" ht="22.5" hidden="false" customHeight="true" outlineLevel="0" collapsed="false">
      <c r="B344" s="195"/>
      <c r="C344" s="196"/>
      <c r="D344" s="197" t="s">
        <v>71</v>
      </c>
      <c r="E344" s="209" t="s">
        <v>918</v>
      </c>
      <c r="F344" s="209" t="s">
        <v>919</v>
      </c>
      <c r="G344" s="196"/>
      <c r="H344" s="196"/>
      <c r="I344" s="199"/>
      <c r="J344" s="210" t="n">
        <f aca="false">BK344</f>
        <v>0</v>
      </c>
      <c r="K344" s="196"/>
      <c r="L344" s="201"/>
      <c r="M344" s="202"/>
      <c r="N344" s="203"/>
      <c r="O344" s="203"/>
      <c r="P344" s="204" t="n">
        <f aca="false">SUM(P345:P349)</f>
        <v>0</v>
      </c>
      <c r="Q344" s="203"/>
      <c r="R344" s="204" t="n">
        <f aca="false">SUM(R345:R349)</f>
        <v>0.1</v>
      </c>
      <c r="S344" s="203"/>
      <c r="T344" s="205" t="n">
        <f aca="false">SUM(T345:T349)</f>
        <v>0.004</v>
      </c>
      <c r="AR344" s="206" t="s">
        <v>128</v>
      </c>
      <c r="AT344" s="207" t="s">
        <v>71</v>
      </c>
      <c r="AU344" s="207" t="s">
        <v>80</v>
      </c>
      <c r="AY344" s="206" t="s">
        <v>120</v>
      </c>
      <c r="BK344" s="208" t="n">
        <f aca="false">SUM(BK345:BK349)</f>
        <v>0</v>
      </c>
    </row>
    <row r="345" s="31" customFormat="true" ht="21.75" hidden="false" customHeight="true" outlineLevel="0" collapsed="false">
      <c r="A345" s="24"/>
      <c r="B345" s="25"/>
      <c r="C345" s="211" t="s">
        <v>920</v>
      </c>
      <c r="D345" s="211" t="s">
        <v>123</v>
      </c>
      <c r="E345" s="212" t="s">
        <v>921</v>
      </c>
      <c r="F345" s="213" t="s">
        <v>922</v>
      </c>
      <c r="G345" s="214" t="s">
        <v>217</v>
      </c>
      <c r="H345" s="215" t="n">
        <v>2</v>
      </c>
      <c r="I345" s="216"/>
      <c r="J345" s="217" t="n">
        <f aca="false">ROUND(I345*H345,2)</f>
        <v>0</v>
      </c>
      <c r="K345" s="213"/>
      <c r="L345" s="30"/>
      <c r="M345" s="218"/>
      <c r="N345" s="219" t="s">
        <v>38</v>
      </c>
      <c r="O345" s="74"/>
      <c r="P345" s="220" t="n">
        <f aca="false">O345*H345</f>
        <v>0</v>
      </c>
      <c r="Q345" s="220" t="n">
        <v>0.05</v>
      </c>
      <c r="R345" s="220" t="n">
        <f aca="false">Q345*H345</f>
        <v>0.1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176</v>
      </c>
      <c r="AT345" s="222" t="s">
        <v>123</v>
      </c>
      <c r="AU345" s="222" t="s">
        <v>128</v>
      </c>
      <c r="AY345" s="3" t="s">
        <v>120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128</v>
      </c>
      <c r="BK345" s="223" t="n">
        <f aca="false">ROUND(I345*H345,2)</f>
        <v>0</v>
      </c>
      <c r="BL345" s="3" t="s">
        <v>176</v>
      </c>
      <c r="BM345" s="222" t="s">
        <v>923</v>
      </c>
    </row>
    <row r="346" s="31" customFormat="true" ht="37.5" hidden="false" customHeight="true" outlineLevel="0" collapsed="false">
      <c r="A346" s="24"/>
      <c r="B346" s="25"/>
      <c r="C346" s="260" t="s">
        <v>924</v>
      </c>
      <c r="D346" s="260" t="s">
        <v>190</v>
      </c>
      <c r="E346" s="261" t="s">
        <v>925</v>
      </c>
      <c r="F346" s="262" t="s">
        <v>926</v>
      </c>
      <c r="G346" s="263" t="s">
        <v>233</v>
      </c>
      <c r="H346" s="264" t="n">
        <v>1</v>
      </c>
      <c r="I346" s="265"/>
      <c r="J346" s="266" t="n">
        <f aca="false">ROUND(I346*H346,2)</f>
        <v>0</v>
      </c>
      <c r="K346" s="262"/>
      <c r="L346" s="267"/>
      <c r="M346" s="268"/>
      <c r="N346" s="269" t="s">
        <v>38</v>
      </c>
      <c r="O346" s="74"/>
      <c r="P346" s="220" t="n">
        <f aca="false">O346*H346</f>
        <v>0</v>
      </c>
      <c r="Q346" s="220" t="n">
        <v>0</v>
      </c>
      <c r="R346" s="220" t="n">
        <f aca="false">Q346*H346</f>
        <v>0</v>
      </c>
      <c r="S346" s="220" t="n">
        <v>0</v>
      </c>
      <c r="T346" s="221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22" t="s">
        <v>194</v>
      </c>
      <c r="AT346" s="222" t="s">
        <v>190</v>
      </c>
      <c r="AU346" s="222" t="s">
        <v>128</v>
      </c>
      <c r="AY346" s="3" t="s">
        <v>120</v>
      </c>
      <c r="BE346" s="223" t="n">
        <f aca="false">IF(N346="základní",J346,0)</f>
        <v>0</v>
      </c>
      <c r="BF346" s="223" t="n">
        <f aca="false">IF(N346="snížená",J346,0)</f>
        <v>0</v>
      </c>
      <c r="BG346" s="223" t="n">
        <f aca="false">IF(N346="zákl. přenesená",J346,0)</f>
        <v>0</v>
      </c>
      <c r="BH346" s="223" t="n">
        <f aca="false">IF(N346="sníž. přenesená",J346,0)</f>
        <v>0</v>
      </c>
      <c r="BI346" s="223" t="n">
        <f aca="false">IF(N346="nulová",J346,0)</f>
        <v>0</v>
      </c>
      <c r="BJ346" s="3" t="s">
        <v>128</v>
      </c>
      <c r="BK346" s="223" t="n">
        <f aca="false">ROUND(I346*H346,2)</f>
        <v>0</v>
      </c>
      <c r="BL346" s="3" t="s">
        <v>176</v>
      </c>
      <c r="BM346" s="222" t="s">
        <v>927</v>
      </c>
    </row>
    <row r="347" s="31" customFormat="true" ht="24" hidden="false" customHeight="true" outlineLevel="0" collapsed="false">
      <c r="A347" s="24"/>
      <c r="B347" s="25"/>
      <c r="C347" s="211" t="s">
        <v>928</v>
      </c>
      <c r="D347" s="211" t="s">
        <v>123</v>
      </c>
      <c r="E347" s="212" t="s">
        <v>929</v>
      </c>
      <c r="F347" s="213" t="s">
        <v>930</v>
      </c>
      <c r="G347" s="214" t="s">
        <v>217</v>
      </c>
      <c r="H347" s="215" t="n">
        <v>2</v>
      </c>
      <c r="I347" s="216"/>
      <c r="J347" s="217" t="n">
        <f aca="false">ROUND(I347*H347,2)</f>
        <v>0</v>
      </c>
      <c r="K347" s="213"/>
      <c r="L347" s="30"/>
      <c r="M347" s="218"/>
      <c r="N347" s="219" t="s">
        <v>38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.002</v>
      </c>
      <c r="T347" s="221" t="n">
        <f aca="false">S347*H347</f>
        <v>0.004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6</v>
      </c>
      <c r="AT347" s="222" t="s">
        <v>123</v>
      </c>
      <c r="AU347" s="222" t="s">
        <v>128</v>
      </c>
      <c r="AY347" s="3" t="s">
        <v>120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128</v>
      </c>
      <c r="BK347" s="223" t="n">
        <f aca="false">ROUND(I347*H347,2)</f>
        <v>0</v>
      </c>
      <c r="BL347" s="3" t="s">
        <v>176</v>
      </c>
      <c r="BM347" s="222" t="s">
        <v>931</v>
      </c>
    </row>
    <row r="348" s="31" customFormat="true" ht="24" hidden="false" customHeight="true" outlineLevel="0" collapsed="false">
      <c r="A348" s="24"/>
      <c r="B348" s="25"/>
      <c r="C348" s="211" t="s">
        <v>932</v>
      </c>
      <c r="D348" s="211" t="s">
        <v>123</v>
      </c>
      <c r="E348" s="212" t="s">
        <v>933</v>
      </c>
      <c r="F348" s="213" t="s">
        <v>934</v>
      </c>
      <c r="G348" s="214" t="s">
        <v>137</v>
      </c>
      <c r="H348" s="215" t="n">
        <v>0.1</v>
      </c>
      <c r="I348" s="216"/>
      <c r="J348" s="217" t="n">
        <f aca="false">ROUND(I348*H348,2)</f>
        <v>0</v>
      </c>
      <c r="K348" s="213" t="s">
        <v>138</v>
      </c>
      <c r="L348" s="30"/>
      <c r="M348" s="218"/>
      <c r="N348" s="219" t="s">
        <v>38</v>
      </c>
      <c r="O348" s="74"/>
      <c r="P348" s="220" t="n">
        <f aca="false">O348*H348</f>
        <v>0</v>
      </c>
      <c r="Q348" s="220" t="n">
        <v>0</v>
      </c>
      <c r="R348" s="220" t="n">
        <f aca="false">Q348*H348</f>
        <v>0</v>
      </c>
      <c r="S348" s="220" t="n">
        <v>0</v>
      </c>
      <c r="T348" s="221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22" t="s">
        <v>176</v>
      </c>
      <c r="AT348" s="222" t="s">
        <v>123</v>
      </c>
      <c r="AU348" s="222" t="s">
        <v>128</v>
      </c>
      <c r="AY348" s="3" t="s">
        <v>120</v>
      </c>
      <c r="BE348" s="223" t="n">
        <f aca="false">IF(N348="základní",J348,0)</f>
        <v>0</v>
      </c>
      <c r="BF348" s="223" t="n">
        <f aca="false">IF(N348="snížená",J348,0)</f>
        <v>0</v>
      </c>
      <c r="BG348" s="223" t="n">
        <f aca="false">IF(N348="zákl. přenesená",J348,0)</f>
        <v>0</v>
      </c>
      <c r="BH348" s="223" t="n">
        <f aca="false">IF(N348="sníž. přenesená",J348,0)</f>
        <v>0</v>
      </c>
      <c r="BI348" s="223" t="n">
        <f aca="false">IF(N348="nulová",J348,0)</f>
        <v>0</v>
      </c>
      <c r="BJ348" s="3" t="s">
        <v>128</v>
      </c>
      <c r="BK348" s="223" t="n">
        <f aca="false">ROUND(I348*H348,2)</f>
        <v>0</v>
      </c>
      <c r="BL348" s="3" t="s">
        <v>176</v>
      </c>
      <c r="BM348" s="222" t="s">
        <v>935</v>
      </c>
    </row>
    <row r="349" s="31" customFormat="true" ht="24" hidden="false" customHeight="true" outlineLevel="0" collapsed="false">
      <c r="A349" s="24"/>
      <c r="B349" s="25"/>
      <c r="C349" s="211" t="s">
        <v>936</v>
      </c>
      <c r="D349" s="211" t="s">
        <v>123</v>
      </c>
      <c r="E349" s="212" t="s">
        <v>937</v>
      </c>
      <c r="F349" s="213" t="s">
        <v>938</v>
      </c>
      <c r="G349" s="214" t="s">
        <v>137</v>
      </c>
      <c r="H349" s="215" t="n">
        <v>0.1</v>
      </c>
      <c r="I349" s="216"/>
      <c r="J349" s="217" t="n">
        <f aca="false">ROUND(I349*H349,2)</f>
        <v>0</v>
      </c>
      <c r="K349" s="213"/>
      <c r="L349" s="30"/>
      <c r="M349" s="218"/>
      <c r="N349" s="219" t="s">
        <v>38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176</v>
      </c>
      <c r="AT349" s="222" t="s">
        <v>123</v>
      </c>
      <c r="AU349" s="222" t="s">
        <v>128</v>
      </c>
      <c r="AY349" s="3" t="s">
        <v>120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128</v>
      </c>
      <c r="BK349" s="223" t="n">
        <f aca="false">ROUND(I349*H349,2)</f>
        <v>0</v>
      </c>
      <c r="BL349" s="3" t="s">
        <v>176</v>
      </c>
      <c r="BM349" s="222" t="s">
        <v>939</v>
      </c>
    </row>
    <row r="350" s="194" customFormat="true" ht="22.5" hidden="false" customHeight="true" outlineLevel="0" collapsed="false">
      <c r="B350" s="195"/>
      <c r="C350" s="196"/>
      <c r="D350" s="197" t="s">
        <v>71</v>
      </c>
      <c r="E350" s="209" t="s">
        <v>264</v>
      </c>
      <c r="F350" s="209" t="s">
        <v>265</v>
      </c>
      <c r="G350" s="196"/>
      <c r="H350" s="196"/>
      <c r="I350" s="199"/>
      <c r="J350" s="210" t="n">
        <f aca="false">BK350</f>
        <v>0</v>
      </c>
      <c r="K350" s="196"/>
      <c r="L350" s="201"/>
      <c r="M350" s="202"/>
      <c r="N350" s="203"/>
      <c r="O350" s="203"/>
      <c r="P350" s="204" t="n">
        <f aca="false">SUM(P351:P375)</f>
        <v>0</v>
      </c>
      <c r="Q350" s="203"/>
      <c r="R350" s="204" t="n">
        <f aca="false">SUM(R351:R375)</f>
        <v>0.86245414</v>
      </c>
      <c r="S350" s="203"/>
      <c r="T350" s="205" t="n">
        <f aca="false">SUM(T351:T375)</f>
        <v>0</v>
      </c>
      <c r="AR350" s="206" t="s">
        <v>128</v>
      </c>
      <c r="AT350" s="207" t="s">
        <v>71</v>
      </c>
      <c r="AU350" s="207" t="s">
        <v>80</v>
      </c>
      <c r="AY350" s="206" t="s">
        <v>120</v>
      </c>
      <c r="BK350" s="208" t="n">
        <f aca="false">SUM(BK351:BK375)</f>
        <v>0</v>
      </c>
    </row>
    <row r="351" s="31" customFormat="true" ht="24" hidden="false" customHeight="true" outlineLevel="0" collapsed="false">
      <c r="A351" s="24"/>
      <c r="B351" s="25"/>
      <c r="C351" s="211" t="s">
        <v>940</v>
      </c>
      <c r="D351" s="211" t="s">
        <v>123</v>
      </c>
      <c r="E351" s="212" t="s">
        <v>941</v>
      </c>
      <c r="F351" s="213" t="s">
        <v>942</v>
      </c>
      <c r="G351" s="214" t="s">
        <v>126</v>
      </c>
      <c r="H351" s="215" t="n">
        <v>25.926</v>
      </c>
      <c r="I351" s="216"/>
      <c r="J351" s="217" t="n">
        <f aca="false">ROUND(I351*H351,2)</f>
        <v>0</v>
      </c>
      <c r="K351" s="213"/>
      <c r="L351" s="30"/>
      <c r="M351" s="218"/>
      <c r="N351" s="219" t="s">
        <v>38</v>
      </c>
      <c r="O351" s="74"/>
      <c r="P351" s="220" t="n">
        <f aca="false">O351*H351</f>
        <v>0</v>
      </c>
      <c r="Q351" s="220" t="n">
        <v>0.02539</v>
      </c>
      <c r="R351" s="220" t="n">
        <f aca="false">Q351*H351</f>
        <v>0.65826114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176</v>
      </c>
      <c r="AT351" s="222" t="s">
        <v>123</v>
      </c>
      <c r="AU351" s="222" t="s">
        <v>128</v>
      </c>
      <c r="AY351" s="3" t="s">
        <v>120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128</v>
      </c>
      <c r="BK351" s="223" t="n">
        <f aca="false">ROUND(I351*H351,2)</f>
        <v>0</v>
      </c>
      <c r="BL351" s="3" t="s">
        <v>176</v>
      </c>
      <c r="BM351" s="222" t="s">
        <v>943</v>
      </c>
    </row>
    <row r="352" s="224" customFormat="true" ht="11.25" hidden="false" customHeight="false" outlineLevel="0" collapsed="false">
      <c r="B352" s="225"/>
      <c r="C352" s="226"/>
      <c r="D352" s="227" t="s">
        <v>130</v>
      </c>
      <c r="E352" s="228"/>
      <c r="F352" s="229" t="s">
        <v>944</v>
      </c>
      <c r="G352" s="226"/>
      <c r="H352" s="230" t="n">
        <v>12.318</v>
      </c>
      <c r="I352" s="231"/>
      <c r="J352" s="226"/>
      <c r="K352" s="226"/>
      <c r="L352" s="232"/>
      <c r="M352" s="233"/>
      <c r="N352" s="234"/>
      <c r="O352" s="234"/>
      <c r="P352" s="234"/>
      <c r="Q352" s="234"/>
      <c r="R352" s="234"/>
      <c r="S352" s="234"/>
      <c r="T352" s="235"/>
      <c r="AT352" s="236" t="s">
        <v>130</v>
      </c>
      <c r="AU352" s="236" t="s">
        <v>128</v>
      </c>
      <c r="AV352" s="224" t="s">
        <v>128</v>
      </c>
      <c r="AW352" s="224" t="s">
        <v>29</v>
      </c>
      <c r="AX352" s="224" t="s">
        <v>72</v>
      </c>
      <c r="AY352" s="236" t="s">
        <v>120</v>
      </c>
    </row>
    <row r="353" s="224" customFormat="true" ht="11.25" hidden="false" customHeight="false" outlineLevel="0" collapsed="false">
      <c r="B353" s="225"/>
      <c r="C353" s="226"/>
      <c r="D353" s="227" t="s">
        <v>130</v>
      </c>
      <c r="E353" s="228"/>
      <c r="F353" s="229" t="s">
        <v>945</v>
      </c>
      <c r="G353" s="226"/>
      <c r="H353" s="230" t="n">
        <v>10.66</v>
      </c>
      <c r="I353" s="231"/>
      <c r="J353" s="226"/>
      <c r="K353" s="226"/>
      <c r="L353" s="232"/>
      <c r="M353" s="233"/>
      <c r="N353" s="234"/>
      <c r="O353" s="234"/>
      <c r="P353" s="234"/>
      <c r="Q353" s="234"/>
      <c r="R353" s="234"/>
      <c r="S353" s="234"/>
      <c r="T353" s="235"/>
      <c r="AT353" s="236" t="s">
        <v>130</v>
      </c>
      <c r="AU353" s="236" t="s">
        <v>128</v>
      </c>
      <c r="AV353" s="224" t="s">
        <v>128</v>
      </c>
      <c r="AW353" s="224" t="s">
        <v>29</v>
      </c>
      <c r="AX353" s="224" t="s">
        <v>72</v>
      </c>
      <c r="AY353" s="236" t="s">
        <v>120</v>
      </c>
    </row>
    <row r="354" s="224" customFormat="true" ht="11.25" hidden="false" customHeight="false" outlineLevel="0" collapsed="false">
      <c r="B354" s="225"/>
      <c r="C354" s="226"/>
      <c r="D354" s="227" t="s">
        <v>130</v>
      </c>
      <c r="E354" s="228"/>
      <c r="F354" s="229" t="s">
        <v>946</v>
      </c>
      <c r="G354" s="226"/>
      <c r="H354" s="230" t="n">
        <v>2.948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30</v>
      </c>
      <c r="AU354" s="236" t="s">
        <v>128</v>
      </c>
      <c r="AV354" s="224" t="s">
        <v>128</v>
      </c>
      <c r="AW354" s="224" t="s">
        <v>29</v>
      </c>
      <c r="AX354" s="224" t="s">
        <v>72</v>
      </c>
      <c r="AY354" s="236" t="s">
        <v>120</v>
      </c>
    </row>
    <row r="355" s="248" customFormat="true" ht="11.25" hidden="false" customHeight="false" outlineLevel="0" collapsed="false">
      <c r="B355" s="249"/>
      <c r="C355" s="250"/>
      <c r="D355" s="227" t="s">
        <v>130</v>
      </c>
      <c r="E355" s="251"/>
      <c r="F355" s="252" t="s">
        <v>188</v>
      </c>
      <c r="G355" s="250"/>
      <c r="H355" s="253" t="n">
        <v>25.926</v>
      </c>
      <c r="I355" s="254"/>
      <c r="J355" s="250"/>
      <c r="K355" s="250"/>
      <c r="L355" s="255"/>
      <c r="M355" s="256"/>
      <c r="N355" s="257"/>
      <c r="O355" s="257"/>
      <c r="P355" s="257"/>
      <c r="Q355" s="257"/>
      <c r="R355" s="257"/>
      <c r="S355" s="257"/>
      <c r="T355" s="258"/>
      <c r="AT355" s="259" t="s">
        <v>130</v>
      </c>
      <c r="AU355" s="259" t="s">
        <v>128</v>
      </c>
      <c r="AV355" s="248" t="s">
        <v>127</v>
      </c>
      <c r="AW355" s="248" t="s">
        <v>29</v>
      </c>
      <c r="AX355" s="248" t="s">
        <v>80</v>
      </c>
      <c r="AY355" s="259" t="s">
        <v>120</v>
      </c>
    </row>
    <row r="356" s="31" customFormat="true" ht="24" hidden="false" customHeight="true" outlineLevel="0" collapsed="false">
      <c r="A356" s="24"/>
      <c r="B356" s="25"/>
      <c r="C356" s="211" t="s">
        <v>947</v>
      </c>
      <c r="D356" s="211" t="s">
        <v>123</v>
      </c>
      <c r="E356" s="212" t="s">
        <v>948</v>
      </c>
      <c r="F356" s="213" t="s">
        <v>949</v>
      </c>
      <c r="G356" s="214" t="s">
        <v>208</v>
      </c>
      <c r="H356" s="215" t="n">
        <v>42.876</v>
      </c>
      <c r="I356" s="216"/>
      <c r="J356" s="217" t="n">
        <f aca="false">ROUND(I356*H356,2)</f>
        <v>0</v>
      </c>
      <c r="K356" s="213"/>
      <c r="L356" s="30"/>
      <c r="M356" s="218"/>
      <c r="N356" s="219" t="s">
        <v>38</v>
      </c>
      <c r="O356" s="74"/>
      <c r="P356" s="220" t="n">
        <f aca="false">O356*H356</f>
        <v>0</v>
      </c>
      <c r="Q356" s="220" t="n">
        <v>0.0002</v>
      </c>
      <c r="R356" s="220" t="n">
        <f aca="false">Q356*H356</f>
        <v>0.008575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76</v>
      </c>
      <c r="AT356" s="222" t="s">
        <v>123</v>
      </c>
      <c r="AU356" s="222" t="s">
        <v>128</v>
      </c>
      <c r="AY356" s="3" t="s">
        <v>120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128</v>
      </c>
      <c r="BK356" s="223" t="n">
        <f aca="false">ROUND(I356*H356,2)</f>
        <v>0</v>
      </c>
      <c r="BL356" s="3" t="s">
        <v>176</v>
      </c>
      <c r="BM356" s="222" t="s">
        <v>950</v>
      </c>
    </row>
    <row r="357" s="224" customFormat="true" ht="11.25" hidden="false" customHeight="false" outlineLevel="0" collapsed="false">
      <c r="B357" s="225"/>
      <c r="C357" s="226"/>
      <c r="D357" s="227" t="s">
        <v>130</v>
      </c>
      <c r="E357" s="228"/>
      <c r="F357" s="229" t="s">
        <v>951</v>
      </c>
      <c r="G357" s="226"/>
      <c r="H357" s="230" t="n">
        <v>21.056</v>
      </c>
      <c r="I357" s="231"/>
      <c r="J357" s="226"/>
      <c r="K357" s="226"/>
      <c r="L357" s="232"/>
      <c r="M357" s="233"/>
      <c r="N357" s="234"/>
      <c r="O357" s="234"/>
      <c r="P357" s="234"/>
      <c r="Q357" s="234"/>
      <c r="R357" s="234"/>
      <c r="S357" s="234"/>
      <c r="T357" s="235"/>
      <c r="AT357" s="236" t="s">
        <v>130</v>
      </c>
      <c r="AU357" s="236" t="s">
        <v>128</v>
      </c>
      <c r="AV357" s="224" t="s">
        <v>128</v>
      </c>
      <c r="AW357" s="224" t="s">
        <v>29</v>
      </c>
      <c r="AX357" s="224" t="s">
        <v>72</v>
      </c>
      <c r="AY357" s="236" t="s">
        <v>120</v>
      </c>
    </row>
    <row r="358" s="224" customFormat="true" ht="11.25" hidden="false" customHeight="false" outlineLevel="0" collapsed="false">
      <c r="B358" s="225"/>
      <c r="C358" s="226"/>
      <c r="D358" s="227" t="s">
        <v>130</v>
      </c>
      <c r="E358" s="228"/>
      <c r="F358" s="229" t="s">
        <v>952</v>
      </c>
      <c r="G358" s="226"/>
      <c r="H358" s="230" t="n">
        <v>16.2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30</v>
      </c>
      <c r="AU358" s="236" t="s">
        <v>128</v>
      </c>
      <c r="AV358" s="224" t="s">
        <v>128</v>
      </c>
      <c r="AW358" s="224" t="s">
        <v>29</v>
      </c>
      <c r="AX358" s="224" t="s">
        <v>72</v>
      </c>
      <c r="AY358" s="236" t="s">
        <v>120</v>
      </c>
    </row>
    <row r="359" s="224" customFormat="true" ht="11.25" hidden="false" customHeight="false" outlineLevel="0" collapsed="false">
      <c r="B359" s="225"/>
      <c r="C359" s="226"/>
      <c r="D359" s="227" t="s">
        <v>130</v>
      </c>
      <c r="E359" s="228"/>
      <c r="F359" s="229" t="s">
        <v>953</v>
      </c>
      <c r="G359" s="226"/>
      <c r="H359" s="230" t="n">
        <v>3.38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30</v>
      </c>
      <c r="AU359" s="236" t="s">
        <v>128</v>
      </c>
      <c r="AV359" s="224" t="s">
        <v>128</v>
      </c>
      <c r="AW359" s="224" t="s">
        <v>29</v>
      </c>
      <c r="AX359" s="224" t="s">
        <v>72</v>
      </c>
      <c r="AY359" s="236" t="s">
        <v>120</v>
      </c>
    </row>
    <row r="360" s="224" customFormat="true" ht="11.25" hidden="false" customHeight="false" outlineLevel="0" collapsed="false">
      <c r="B360" s="225"/>
      <c r="C360" s="226"/>
      <c r="D360" s="227" t="s">
        <v>130</v>
      </c>
      <c r="E360" s="228"/>
      <c r="F360" s="229" t="s">
        <v>954</v>
      </c>
      <c r="G360" s="226"/>
      <c r="H360" s="230" t="n">
        <v>2.24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30</v>
      </c>
      <c r="AU360" s="236" t="s">
        <v>128</v>
      </c>
      <c r="AV360" s="224" t="s">
        <v>128</v>
      </c>
      <c r="AW360" s="224" t="s">
        <v>29</v>
      </c>
      <c r="AX360" s="224" t="s">
        <v>72</v>
      </c>
      <c r="AY360" s="236" t="s">
        <v>120</v>
      </c>
    </row>
    <row r="361" s="248" customFormat="true" ht="11.25" hidden="false" customHeight="false" outlineLevel="0" collapsed="false">
      <c r="B361" s="249"/>
      <c r="C361" s="250"/>
      <c r="D361" s="227" t="s">
        <v>130</v>
      </c>
      <c r="E361" s="251"/>
      <c r="F361" s="252" t="s">
        <v>188</v>
      </c>
      <c r="G361" s="250"/>
      <c r="H361" s="253" t="n">
        <v>42.876</v>
      </c>
      <c r="I361" s="254"/>
      <c r="J361" s="250"/>
      <c r="K361" s="250"/>
      <c r="L361" s="255"/>
      <c r="M361" s="256"/>
      <c r="N361" s="257"/>
      <c r="O361" s="257"/>
      <c r="P361" s="257"/>
      <c r="Q361" s="257"/>
      <c r="R361" s="257"/>
      <c r="S361" s="257"/>
      <c r="T361" s="258"/>
      <c r="AT361" s="259" t="s">
        <v>130</v>
      </c>
      <c r="AU361" s="259" t="s">
        <v>128</v>
      </c>
      <c r="AV361" s="248" t="s">
        <v>127</v>
      </c>
      <c r="AW361" s="248" t="s">
        <v>29</v>
      </c>
      <c r="AX361" s="248" t="s">
        <v>80</v>
      </c>
      <c r="AY361" s="259" t="s">
        <v>120</v>
      </c>
    </row>
    <row r="362" s="31" customFormat="true" ht="21.75" hidden="false" customHeight="true" outlineLevel="0" collapsed="false">
      <c r="A362" s="24"/>
      <c r="B362" s="25"/>
      <c r="C362" s="211" t="s">
        <v>955</v>
      </c>
      <c r="D362" s="211" t="s">
        <v>123</v>
      </c>
      <c r="E362" s="212" t="s">
        <v>956</v>
      </c>
      <c r="F362" s="213" t="s">
        <v>957</v>
      </c>
      <c r="G362" s="214" t="s">
        <v>126</v>
      </c>
      <c r="H362" s="215" t="n">
        <v>30.466</v>
      </c>
      <c r="I362" s="216"/>
      <c r="J362" s="217" t="n">
        <f aca="false">ROUND(I362*H362,2)</f>
        <v>0</v>
      </c>
      <c r="K362" s="213"/>
      <c r="L362" s="30"/>
      <c r="M362" s="218"/>
      <c r="N362" s="219" t="s">
        <v>38</v>
      </c>
      <c r="O362" s="74"/>
      <c r="P362" s="220" t="n">
        <f aca="false">O362*H362</f>
        <v>0</v>
      </c>
      <c r="Q362" s="220" t="n">
        <v>0</v>
      </c>
      <c r="R362" s="220" t="n">
        <f aca="false">Q362*H362</f>
        <v>0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76</v>
      </c>
      <c r="AT362" s="222" t="s">
        <v>123</v>
      </c>
      <c r="AU362" s="222" t="s">
        <v>128</v>
      </c>
      <c r="AY362" s="3" t="s">
        <v>120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128</v>
      </c>
      <c r="BK362" s="223" t="n">
        <f aca="false">ROUND(I362*H362,2)</f>
        <v>0</v>
      </c>
      <c r="BL362" s="3" t="s">
        <v>176</v>
      </c>
      <c r="BM362" s="222" t="s">
        <v>958</v>
      </c>
    </row>
    <row r="363" s="31" customFormat="true" ht="33" hidden="false" customHeight="true" outlineLevel="0" collapsed="false">
      <c r="A363" s="24"/>
      <c r="B363" s="25"/>
      <c r="C363" s="211" t="s">
        <v>959</v>
      </c>
      <c r="D363" s="211" t="s">
        <v>123</v>
      </c>
      <c r="E363" s="212" t="s">
        <v>960</v>
      </c>
      <c r="F363" s="213" t="s">
        <v>961</v>
      </c>
      <c r="G363" s="214" t="s">
        <v>126</v>
      </c>
      <c r="H363" s="215" t="n">
        <v>30.466</v>
      </c>
      <c r="I363" s="216"/>
      <c r="J363" s="217" t="n">
        <f aca="false">ROUND(I363*H363,2)</f>
        <v>0</v>
      </c>
      <c r="K363" s="213"/>
      <c r="L363" s="30"/>
      <c r="M363" s="218"/>
      <c r="N363" s="219" t="s">
        <v>38</v>
      </c>
      <c r="O363" s="74"/>
      <c r="P363" s="220" t="n">
        <f aca="false">O363*H363</f>
        <v>0</v>
      </c>
      <c r="Q363" s="220" t="n">
        <v>0.0007</v>
      </c>
      <c r="R363" s="220" t="n">
        <f aca="false">Q363*H363</f>
        <v>0.0213262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176</v>
      </c>
      <c r="AT363" s="222" t="s">
        <v>123</v>
      </c>
      <c r="AU363" s="222" t="s">
        <v>128</v>
      </c>
      <c r="AY363" s="3" t="s">
        <v>120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128</v>
      </c>
      <c r="BK363" s="223" t="n">
        <f aca="false">ROUND(I363*H363,2)</f>
        <v>0</v>
      </c>
      <c r="BL363" s="3" t="s">
        <v>176</v>
      </c>
      <c r="BM363" s="222" t="s">
        <v>962</v>
      </c>
    </row>
    <row r="364" s="224" customFormat="true" ht="11.25" hidden="false" customHeight="false" outlineLevel="0" collapsed="false">
      <c r="B364" s="225"/>
      <c r="C364" s="226"/>
      <c r="D364" s="227" t="s">
        <v>130</v>
      </c>
      <c r="E364" s="228"/>
      <c r="F364" s="229" t="s">
        <v>963</v>
      </c>
      <c r="G364" s="226"/>
      <c r="H364" s="230" t="n">
        <v>30.466</v>
      </c>
      <c r="I364" s="231"/>
      <c r="J364" s="226"/>
      <c r="K364" s="226"/>
      <c r="L364" s="232"/>
      <c r="M364" s="233"/>
      <c r="N364" s="234"/>
      <c r="O364" s="234"/>
      <c r="P364" s="234"/>
      <c r="Q364" s="234"/>
      <c r="R364" s="234"/>
      <c r="S364" s="234"/>
      <c r="T364" s="235"/>
      <c r="AT364" s="236" t="s">
        <v>130</v>
      </c>
      <c r="AU364" s="236" t="s">
        <v>128</v>
      </c>
      <c r="AV364" s="224" t="s">
        <v>128</v>
      </c>
      <c r="AW364" s="224" t="s">
        <v>29</v>
      </c>
      <c r="AX364" s="224" t="s">
        <v>80</v>
      </c>
      <c r="AY364" s="236" t="s">
        <v>120</v>
      </c>
    </row>
    <row r="365" s="31" customFormat="true" ht="16.5" hidden="false" customHeight="true" outlineLevel="0" collapsed="false">
      <c r="A365" s="24"/>
      <c r="B365" s="25"/>
      <c r="C365" s="211" t="s">
        <v>964</v>
      </c>
      <c r="D365" s="211" t="s">
        <v>123</v>
      </c>
      <c r="E365" s="212" t="s">
        <v>965</v>
      </c>
      <c r="F365" s="213" t="s">
        <v>966</v>
      </c>
      <c r="G365" s="214" t="s">
        <v>126</v>
      </c>
      <c r="H365" s="215" t="n">
        <v>61.842</v>
      </c>
      <c r="I365" s="216"/>
      <c r="J365" s="217" t="n">
        <f aca="false">ROUND(I365*H365,2)</f>
        <v>0</v>
      </c>
      <c r="K365" s="213"/>
      <c r="L365" s="30"/>
      <c r="M365" s="218"/>
      <c r="N365" s="219" t="s">
        <v>38</v>
      </c>
      <c r="O365" s="74"/>
      <c r="P365" s="220" t="n">
        <f aca="false">O365*H365</f>
        <v>0</v>
      </c>
      <c r="Q365" s="220" t="n">
        <v>0.0014</v>
      </c>
      <c r="R365" s="220" t="n">
        <f aca="false">Q365*H365</f>
        <v>0.0865788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76</v>
      </c>
      <c r="AT365" s="222" t="s">
        <v>123</v>
      </c>
      <c r="AU365" s="222" t="s">
        <v>128</v>
      </c>
      <c r="AY365" s="3" t="s">
        <v>120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128</v>
      </c>
      <c r="BK365" s="223" t="n">
        <f aca="false">ROUND(I365*H365,2)</f>
        <v>0</v>
      </c>
      <c r="BL365" s="3" t="s">
        <v>176</v>
      </c>
      <c r="BM365" s="222" t="s">
        <v>967</v>
      </c>
    </row>
    <row r="366" s="224" customFormat="true" ht="11.25" hidden="false" customHeight="false" outlineLevel="0" collapsed="false">
      <c r="B366" s="225"/>
      <c r="C366" s="226"/>
      <c r="D366" s="227" t="s">
        <v>130</v>
      </c>
      <c r="E366" s="228"/>
      <c r="F366" s="229" t="s">
        <v>968</v>
      </c>
      <c r="G366" s="226"/>
      <c r="H366" s="230" t="n">
        <v>51.852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30</v>
      </c>
      <c r="AU366" s="236" t="s">
        <v>128</v>
      </c>
      <c r="AV366" s="224" t="s">
        <v>128</v>
      </c>
      <c r="AW366" s="224" t="s">
        <v>29</v>
      </c>
      <c r="AX366" s="224" t="s">
        <v>72</v>
      </c>
      <c r="AY366" s="236" t="s">
        <v>120</v>
      </c>
    </row>
    <row r="367" s="224" customFormat="true" ht="11.25" hidden="false" customHeight="false" outlineLevel="0" collapsed="false">
      <c r="B367" s="225"/>
      <c r="C367" s="226"/>
      <c r="D367" s="227" t="s">
        <v>130</v>
      </c>
      <c r="E367" s="228"/>
      <c r="F367" s="229" t="s">
        <v>969</v>
      </c>
      <c r="G367" s="226"/>
      <c r="H367" s="230" t="n">
        <v>4.54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30</v>
      </c>
      <c r="AU367" s="236" t="s">
        <v>128</v>
      </c>
      <c r="AV367" s="224" t="s">
        <v>128</v>
      </c>
      <c r="AW367" s="224" t="s">
        <v>29</v>
      </c>
      <c r="AX367" s="224" t="s">
        <v>72</v>
      </c>
      <c r="AY367" s="236" t="s">
        <v>120</v>
      </c>
    </row>
    <row r="368" s="224" customFormat="true" ht="11.25" hidden="false" customHeight="false" outlineLevel="0" collapsed="false">
      <c r="B368" s="225"/>
      <c r="C368" s="226"/>
      <c r="D368" s="227" t="s">
        <v>130</v>
      </c>
      <c r="E368" s="228"/>
      <c r="F368" s="229" t="s">
        <v>970</v>
      </c>
      <c r="G368" s="226"/>
      <c r="H368" s="230" t="n">
        <v>5.45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30</v>
      </c>
      <c r="AU368" s="236" t="s">
        <v>128</v>
      </c>
      <c r="AV368" s="224" t="s">
        <v>128</v>
      </c>
      <c r="AW368" s="224" t="s">
        <v>29</v>
      </c>
      <c r="AX368" s="224" t="s">
        <v>72</v>
      </c>
      <c r="AY368" s="236" t="s">
        <v>120</v>
      </c>
    </row>
    <row r="369" s="248" customFormat="true" ht="11.25" hidden="false" customHeight="false" outlineLevel="0" collapsed="false">
      <c r="B369" s="249"/>
      <c r="C369" s="250"/>
      <c r="D369" s="227" t="s">
        <v>130</v>
      </c>
      <c r="E369" s="251"/>
      <c r="F369" s="252" t="s">
        <v>188</v>
      </c>
      <c r="G369" s="250"/>
      <c r="H369" s="253" t="n">
        <v>61.842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30</v>
      </c>
      <c r="AU369" s="259" t="s">
        <v>128</v>
      </c>
      <c r="AV369" s="248" t="s">
        <v>127</v>
      </c>
      <c r="AW369" s="248" t="s">
        <v>29</v>
      </c>
      <c r="AX369" s="248" t="s">
        <v>80</v>
      </c>
      <c r="AY369" s="259" t="s">
        <v>120</v>
      </c>
    </row>
    <row r="370" s="31" customFormat="true" ht="24" hidden="false" customHeight="true" outlineLevel="0" collapsed="false">
      <c r="A370" s="24"/>
      <c r="B370" s="25"/>
      <c r="C370" s="211" t="s">
        <v>971</v>
      </c>
      <c r="D370" s="211" t="s">
        <v>123</v>
      </c>
      <c r="E370" s="212" t="s">
        <v>972</v>
      </c>
      <c r="F370" s="213" t="s">
        <v>973</v>
      </c>
      <c r="G370" s="214" t="s">
        <v>126</v>
      </c>
      <c r="H370" s="215" t="n">
        <v>4.54</v>
      </c>
      <c r="I370" s="216"/>
      <c r="J370" s="217" t="n">
        <f aca="false">ROUND(I370*H370,2)</f>
        <v>0</v>
      </c>
      <c r="K370" s="213" t="s">
        <v>138</v>
      </c>
      <c r="L370" s="30"/>
      <c r="M370" s="218"/>
      <c r="N370" s="219" t="s">
        <v>38</v>
      </c>
      <c r="O370" s="74"/>
      <c r="P370" s="220" t="n">
        <f aca="false">O370*H370</f>
        <v>0</v>
      </c>
      <c r="Q370" s="220" t="n">
        <v>0.01932</v>
      </c>
      <c r="R370" s="220" t="n">
        <f aca="false">Q370*H370</f>
        <v>0.0877128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76</v>
      </c>
      <c r="AT370" s="222" t="s">
        <v>123</v>
      </c>
      <c r="AU370" s="222" t="s">
        <v>128</v>
      </c>
      <c r="AY370" s="3" t="s">
        <v>120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128</v>
      </c>
      <c r="BK370" s="223" t="n">
        <f aca="false">ROUND(I370*H370,2)</f>
        <v>0</v>
      </c>
      <c r="BL370" s="3" t="s">
        <v>176</v>
      </c>
      <c r="BM370" s="222" t="s">
        <v>974</v>
      </c>
    </row>
    <row r="371" s="224" customFormat="true" ht="11.25" hidden="false" customHeight="false" outlineLevel="0" collapsed="false">
      <c r="B371" s="225"/>
      <c r="C371" s="226"/>
      <c r="D371" s="227" t="s">
        <v>130</v>
      </c>
      <c r="E371" s="228"/>
      <c r="F371" s="229" t="s">
        <v>975</v>
      </c>
      <c r="G371" s="226"/>
      <c r="H371" s="230" t="n">
        <v>4.54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30</v>
      </c>
      <c r="AU371" s="236" t="s">
        <v>128</v>
      </c>
      <c r="AV371" s="224" t="s">
        <v>128</v>
      </c>
      <c r="AW371" s="224" t="s">
        <v>29</v>
      </c>
      <c r="AX371" s="224" t="s">
        <v>80</v>
      </c>
      <c r="AY371" s="236" t="s">
        <v>120</v>
      </c>
    </row>
    <row r="372" s="31" customFormat="true" ht="24" hidden="false" customHeight="true" outlineLevel="0" collapsed="false">
      <c r="A372" s="24"/>
      <c r="B372" s="25"/>
      <c r="C372" s="211" t="s">
        <v>976</v>
      </c>
      <c r="D372" s="211" t="s">
        <v>123</v>
      </c>
      <c r="E372" s="212" t="s">
        <v>271</v>
      </c>
      <c r="F372" s="213" t="s">
        <v>272</v>
      </c>
      <c r="G372" s="214" t="s">
        <v>137</v>
      </c>
      <c r="H372" s="215" t="n">
        <v>0.862</v>
      </c>
      <c r="I372" s="216"/>
      <c r="J372" s="217" t="n">
        <f aca="false">ROUND(I372*H372,2)</f>
        <v>0</v>
      </c>
      <c r="K372" s="213" t="s">
        <v>138</v>
      </c>
      <c r="L372" s="30"/>
      <c r="M372" s="218"/>
      <c r="N372" s="219" t="s">
        <v>38</v>
      </c>
      <c r="O372" s="74"/>
      <c r="P372" s="220" t="n">
        <f aca="false">O372*H372</f>
        <v>0</v>
      </c>
      <c r="Q372" s="220" t="n">
        <v>0</v>
      </c>
      <c r="R372" s="220" t="n">
        <f aca="false">Q372*H372</f>
        <v>0</v>
      </c>
      <c r="S372" s="220" t="n">
        <v>0</v>
      </c>
      <c r="T372" s="221" t="n">
        <f aca="false">S372*H372</f>
        <v>0</v>
      </c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R372" s="222" t="s">
        <v>176</v>
      </c>
      <c r="AT372" s="222" t="s">
        <v>123</v>
      </c>
      <c r="AU372" s="222" t="s">
        <v>128</v>
      </c>
      <c r="AY372" s="3" t="s">
        <v>120</v>
      </c>
      <c r="BE372" s="223" t="n">
        <f aca="false">IF(N372="základní",J372,0)</f>
        <v>0</v>
      </c>
      <c r="BF372" s="223" t="n">
        <f aca="false">IF(N372="snížená",J372,0)</f>
        <v>0</v>
      </c>
      <c r="BG372" s="223" t="n">
        <f aca="false">IF(N372="zákl. přenesená",J372,0)</f>
        <v>0</v>
      </c>
      <c r="BH372" s="223" t="n">
        <f aca="false">IF(N372="sníž. přenesená",J372,0)</f>
        <v>0</v>
      </c>
      <c r="BI372" s="223" t="n">
        <f aca="false">IF(N372="nulová",J372,0)</f>
        <v>0</v>
      </c>
      <c r="BJ372" s="3" t="s">
        <v>128</v>
      </c>
      <c r="BK372" s="223" t="n">
        <f aca="false">ROUND(I372*H372,2)</f>
        <v>0</v>
      </c>
      <c r="BL372" s="3" t="s">
        <v>176</v>
      </c>
      <c r="BM372" s="222" t="s">
        <v>977</v>
      </c>
    </row>
    <row r="373" s="31" customFormat="true" ht="24" hidden="false" customHeight="true" outlineLevel="0" collapsed="false">
      <c r="A373" s="24"/>
      <c r="B373" s="25"/>
      <c r="C373" s="211" t="s">
        <v>978</v>
      </c>
      <c r="D373" s="211" t="s">
        <v>123</v>
      </c>
      <c r="E373" s="212" t="s">
        <v>275</v>
      </c>
      <c r="F373" s="213" t="s">
        <v>276</v>
      </c>
      <c r="G373" s="214" t="s">
        <v>137</v>
      </c>
      <c r="H373" s="215" t="n">
        <v>0.862</v>
      </c>
      <c r="I373" s="216"/>
      <c r="J373" s="217" t="n">
        <f aca="false">ROUND(I373*H373,2)</f>
        <v>0</v>
      </c>
      <c r="K373" s="213"/>
      <c r="L373" s="30"/>
      <c r="M373" s="218"/>
      <c r="N373" s="219" t="s">
        <v>38</v>
      </c>
      <c r="O373" s="74"/>
      <c r="P373" s="220" t="n">
        <f aca="false">O373*H373</f>
        <v>0</v>
      </c>
      <c r="Q373" s="220" t="n">
        <v>0</v>
      </c>
      <c r="R373" s="220" t="n">
        <f aca="false">Q373*H373</f>
        <v>0</v>
      </c>
      <c r="S373" s="220" t="n">
        <v>0</v>
      </c>
      <c r="T373" s="221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76</v>
      </c>
      <c r="AT373" s="222" t="s">
        <v>123</v>
      </c>
      <c r="AU373" s="222" t="s">
        <v>128</v>
      </c>
      <c r="AY373" s="3" t="s">
        <v>120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128</v>
      </c>
      <c r="BK373" s="223" t="n">
        <f aca="false">ROUND(I373*H373,2)</f>
        <v>0</v>
      </c>
      <c r="BL373" s="3" t="s">
        <v>176</v>
      </c>
      <c r="BM373" s="222" t="s">
        <v>979</v>
      </c>
    </row>
    <row r="374" s="31" customFormat="true" ht="33" hidden="false" customHeight="true" outlineLevel="0" collapsed="false">
      <c r="A374" s="24"/>
      <c r="B374" s="25"/>
      <c r="C374" s="211" t="s">
        <v>980</v>
      </c>
      <c r="D374" s="211" t="s">
        <v>123</v>
      </c>
      <c r="E374" s="212" t="s">
        <v>981</v>
      </c>
      <c r="F374" s="213" t="s">
        <v>982</v>
      </c>
      <c r="G374" s="214" t="s">
        <v>126</v>
      </c>
      <c r="H374" s="215" t="n">
        <v>10.66</v>
      </c>
      <c r="I374" s="216"/>
      <c r="J374" s="217" t="n">
        <f aca="false">ROUND(I374*H374,2)</f>
        <v>0</v>
      </c>
      <c r="K374" s="213"/>
      <c r="L374" s="30"/>
      <c r="M374" s="218"/>
      <c r="N374" s="219" t="s">
        <v>38</v>
      </c>
      <c r="O374" s="74"/>
      <c r="P374" s="220" t="n">
        <f aca="false">O374*H374</f>
        <v>0</v>
      </c>
      <c r="Q374" s="220" t="n">
        <v>0</v>
      </c>
      <c r="R374" s="220" t="n">
        <f aca="false">Q374*H374</f>
        <v>0</v>
      </c>
      <c r="S374" s="220" t="n">
        <v>0</v>
      </c>
      <c r="T374" s="221" t="n">
        <f aca="false">S374*H374</f>
        <v>0</v>
      </c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R374" s="222" t="s">
        <v>176</v>
      </c>
      <c r="AT374" s="222" t="s">
        <v>123</v>
      </c>
      <c r="AU374" s="222" t="s">
        <v>128</v>
      </c>
      <c r="AY374" s="3" t="s">
        <v>120</v>
      </c>
      <c r="BE374" s="223" t="n">
        <f aca="false">IF(N374="základní",J374,0)</f>
        <v>0</v>
      </c>
      <c r="BF374" s="223" t="n">
        <f aca="false">IF(N374="snížená",J374,0)</f>
        <v>0</v>
      </c>
      <c r="BG374" s="223" t="n">
        <f aca="false">IF(N374="zákl. přenesená",J374,0)</f>
        <v>0</v>
      </c>
      <c r="BH374" s="223" t="n">
        <f aca="false">IF(N374="sníž. přenesená",J374,0)</f>
        <v>0</v>
      </c>
      <c r="BI374" s="223" t="n">
        <f aca="false">IF(N374="nulová",J374,0)</f>
        <v>0</v>
      </c>
      <c r="BJ374" s="3" t="s">
        <v>128</v>
      </c>
      <c r="BK374" s="223" t="n">
        <f aca="false">ROUND(I374*H374,2)</f>
        <v>0</v>
      </c>
      <c r="BL374" s="3" t="s">
        <v>176</v>
      </c>
      <c r="BM374" s="222" t="s">
        <v>983</v>
      </c>
    </row>
    <row r="375" s="224" customFormat="true" ht="11.25" hidden="false" customHeight="false" outlineLevel="0" collapsed="false">
      <c r="B375" s="225"/>
      <c r="C375" s="226"/>
      <c r="D375" s="227" t="s">
        <v>130</v>
      </c>
      <c r="E375" s="228"/>
      <c r="F375" s="229" t="s">
        <v>945</v>
      </c>
      <c r="G375" s="226"/>
      <c r="H375" s="230" t="n">
        <v>10.66</v>
      </c>
      <c r="I375" s="231"/>
      <c r="J375" s="226"/>
      <c r="K375" s="226"/>
      <c r="L375" s="232"/>
      <c r="M375" s="233"/>
      <c r="N375" s="234"/>
      <c r="O375" s="234"/>
      <c r="P375" s="234"/>
      <c r="Q375" s="234"/>
      <c r="R375" s="234"/>
      <c r="S375" s="234"/>
      <c r="T375" s="235"/>
      <c r="AT375" s="236" t="s">
        <v>130</v>
      </c>
      <c r="AU375" s="236" t="s">
        <v>128</v>
      </c>
      <c r="AV375" s="224" t="s">
        <v>128</v>
      </c>
      <c r="AW375" s="224" t="s">
        <v>29</v>
      </c>
      <c r="AX375" s="224" t="s">
        <v>80</v>
      </c>
      <c r="AY375" s="236" t="s">
        <v>120</v>
      </c>
    </row>
    <row r="376" s="194" customFormat="true" ht="22.5" hidden="false" customHeight="true" outlineLevel="0" collapsed="false">
      <c r="B376" s="195"/>
      <c r="C376" s="196"/>
      <c r="D376" s="197" t="s">
        <v>71</v>
      </c>
      <c r="E376" s="209" t="s">
        <v>278</v>
      </c>
      <c r="F376" s="209" t="s">
        <v>279</v>
      </c>
      <c r="G376" s="196"/>
      <c r="H376" s="196"/>
      <c r="I376" s="199"/>
      <c r="J376" s="210" t="n">
        <f aca="false">BK376</f>
        <v>0</v>
      </c>
      <c r="K376" s="196"/>
      <c r="L376" s="201"/>
      <c r="M376" s="202"/>
      <c r="N376" s="203"/>
      <c r="O376" s="203"/>
      <c r="P376" s="204" t="n">
        <f aca="false">SUM(P377:P412)</f>
        <v>0</v>
      </c>
      <c r="Q376" s="203"/>
      <c r="R376" s="204" t="n">
        <f aca="false">SUM(R377:R412)</f>
        <v>0.25138</v>
      </c>
      <c r="S376" s="203"/>
      <c r="T376" s="205" t="n">
        <f aca="false">SUM(T377:T412)</f>
        <v>0.549</v>
      </c>
      <c r="AR376" s="206" t="s">
        <v>128</v>
      </c>
      <c r="AT376" s="207" t="s">
        <v>71</v>
      </c>
      <c r="AU376" s="207" t="s">
        <v>80</v>
      </c>
      <c r="AY376" s="206" t="s">
        <v>120</v>
      </c>
      <c r="BK376" s="208" t="n">
        <f aca="false">SUM(BK377:BK412)</f>
        <v>0</v>
      </c>
    </row>
    <row r="377" s="31" customFormat="true" ht="24" hidden="false" customHeight="true" outlineLevel="0" collapsed="false">
      <c r="A377" s="24"/>
      <c r="B377" s="25"/>
      <c r="C377" s="211" t="s">
        <v>984</v>
      </c>
      <c r="D377" s="211" t="s">
        <v>123</v>
      </c>
      <c r="E377" s="212" t="s">
        <v>985</v>
      </c>
      <c r="F377" s="213" t="s">
        <v>986</v>
      </c>
      <c r="G377" s="214" t="s">
        <v>217</v>
      </c>
      <c r="H377" s="215" t="n">
        <v>4</v>
      </c>
      <c r="I377" s="216"/>
      <c r="J377" s="217" t="n">
        <f aca="false">ROUND(I377*H377,2)</f>
        <v>0</v>
      </c>
      <c r="K377" s="213" t="s">
        <v>138</v>
      </c>
      <c r="L377" s="30"/>
      <c r="M377" s="218"/>
      <c r="N377" s="219" t="s">
        <v>38</v>
      </c>
      <c r="O377" s="74"/>
      <c r="P377" s="220" t="n">
        <f aca="false">O377*H377</f>
        <v>0</v>
      </c>
      <c r="Q377" s="220" t="n">
        <v>0</v>
      </c>
      <c r="R377" s="220" t="n">
        <f aca="false">Q377*H377</f>
        <v>0</v>
      </c>
      <c r="S377" s="220" t="n">
        <v>0.005</v>
      </c>
      <c r="T377" s="221" t="n">
        <f aca="false">S377*H377</f>
        <v>0.02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22" t="s">
        <v>176</v>
      </c>
      <c r="AT377" s="222" t="s">
        <v>123</v>
      </c>
      <c r="AU377" s="222" t="s">
        <v>128</v>
      </c>
      <c r="AY377" s="3" t="s">
        <v>120</v>
      </c>
      <c r="BE377" s="223" t="n">
        <f aca="false">IF(N377="základní",J377,0)</f>
        <v>0</v>
      </c>
      <c r="BF377" s="223" t="n">
        <f aca="false">IF(N377="snížená",J377,0)</f>
        <v>0</v>
      </c>
      <c r="BG377" s="223" t="n">
        <f aca="false">IF(N377="zákl. přenesená",J377,0)</f>
        <v>0</v>
      </c>
      <c r="BH377" s="223" t="n">
        <f aca="false">IF(N377="sníž. přenesená",J377,0)</f>
        <v>0</v>
      </c>
      <c r="BI377" s="223" t="n">
        <f aca="false">IF(N377="nulová",J377,0)</f>
        <v>0</v>
      </c>
      <c r="BJ377" s="3" t="s">
        <v>128</v>
      </c>
      <c r="BK377" s="223" t="n">
        <f aca="false">ROUND(I377*H377,2)</f>
        <v>0</v>
      </c>
      <c r="BL377" s="3" t="s">
        <v>176</v>
      </c>
      <c r="BM377" s="222" t="s">
        <v>987</v>
      </c>
    </row>
    <row r="378" s="31" customFormat="true" ht="16.5" hidden="false" customHeight="true" outlineLevel="0" collapsed="false">
      <c r="A378" s="24"/>
      <c r="B378" s="25"/>
      <c r="C378" s="211" t="s">
        <v>988</v>
      </c>
      <c r="D378" s="211" t="s">
        <v>123</v>
      </c>
      <c r="E378" s="212" t="s">
        <v>989</v>
      </c>
      <c r="F378" s="213" t="s">
        <v>990</v>
      </c>
      <c r="G378" s="214" t="s">
        <v>217</v>
      </c>
      <c r="H378" s="215" t="n">
        <v>7</v>
      </c>
      <c r="I378" s="216"/>
      <c r="J378" s="217" t="n">
        <f aca="false">ROUND(I378*H378,2)</f>
        <v>0</v>
      </c>
      <c r="K378" s="213" t="s">
        <v>138</v>
      </c>
      <c r="L378" s="30"/>
      <c r="M378" s="218"/>
      <c r="N378" s="219" t="s">
        <v>38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.001</v>
      </c>
      <c r="T378" s="221" t="n">
        <f aca="false">S378*H378</f>
        <v>0.007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176</v>
      </c>
      <c r="AT378" s="222" t="s">
        <v>123</v>
      </c>
      <c r="AU378" s="222" t="s">
        <v>128</v>
      </c>
      <c r="AY378" s="3" t="s">
        <v>120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128</v>
      </c>
      <c r="BK378" s="223" t="n">
        <f aca="false">ROUND(I378*H378,2)</f>
        <v>0</v>
      </c>
      <c r="BL378" s="3" t="s">
        <v>176</v>
      </c>
      <c r="BM378" s="222" t="s">
        <v>991</v>
      </c>
    </row>
    <row r="379" s="31" customFormat="true" ht="37.5" hidden="false" customHeight="true" outlineLevel="0" collapsed="false">
      <c r="A379" s="24"/>
      <c r="B379" s="25"/>
      <c r="C379" s="211" t="s">
        <v>992</v>
      </c>
      <c r="D379" s="211" t="s">
        <v>123</v>
      </c>
      <c r="E379" s="212" t="s">
        <v>993</v>
      </c>
      <c r="F379" s="213" t="s">
        <v>994</v>
      </c>
      <c r="G379" s="214" t="s">
        <v>217</v>
      </c>
      <c r="H379" s="215" t="n">
        <v>1</v>
      </c>
      <c r="I379" s="216"/>
      <c r="J379" s="217" t="n">
        <f aca="false">ROUND(I379*H379,2)</f>
        <v>0</v>
      </c>
      <c r="K379" s="213" t="s">
        <v>138</v>
      </c>
      <c r="L379" s="30"/>
      <c r="M379" s="218"/>
      <c r="N379" s="219" t="s">
        <v>38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76</v>
      </c>
      <c r="AT379" s="222" t="s">
        <v>123</v>
      </c>
      <c r="AU379" s="222" t="s">
        <v>128</v>
      </c>
      <c r="AY379" s="3" t="s">
        <v>120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128</v>
      </c>
      <c r="BK379" s="223" t="n">
        <f aca="false">ROUND(I379*H379,2)</f>
        <v>0</v>
      </c>
      <c r="BL379" s="3" t="s">
        <v>176</v>
      </c>
      <c r="BM379" s="222" t="s">
        <v>995</v>
      </c>
    </row>
    <row r="380" s="31" customFormat="true" ht="37.5" hidden="false" customHeight="true" outlineLevel="0" collapsed="false">
      <c r="A380" s="24"/>
      <c r="B380" s="25"/>
      <c r="C380" s="260" t="s">
        <v>996</v>
      </c>
      <c r="D380" s="260" t="s">
        <v>190</v>
      </c>
      <c r="E380" s="261" t="s">
        <v>997</v>
      </c>
      <c r="F380" s="262" t="s">
        <v>998</v>
      </c>
      <c r="G380" s="263" t="s">
        <v>217</v>
      </c>
      <c r="H380" s="264" t="n">
        <v>1</v>
      </c>
      <c r="I380" s="265"/>
      <c r="J380" s="266" t="n">
        <f aca="false">ROUND(I380*H380,2)</f>
        <v>0</v>
      </c>
      <c r="K380" s="262" t="s">
        <v>138</v>
      </c>
      <c r="L380" s="267"/>
      <c r="M380" s="268"/>
      <c r="N380" s="269" t="s">
        <v>38</v>
      </c>
      <c r="O380" s="74"/>
      <c r="P380" s="220" t="n">
        <f aca="false">O380*H380</f>
        <v>0</v>
      </c>
      <c r="Q380" s="220" t="n">
        <v>0.0708</v>
      </c>
      <c r="R380" s="220" t="n">
        <f aca="false">Q380*H380</f>
        <v>0.0708</v>
      </c>
      <c r="S380" s="220" t="n">
        <v>0</v>
      </c>
      <c r="T380" s="221" t="n">
        <f aca="false">S380*H380</f>
        <v>0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22" t="s">
        <v>194</v>
      </c>
      <c r="AT380" s="222" t="s">
        <v>190</v>
      </c>
      <c r="AU380" s="222" t="s">
        <v>128</v>
      </c>
      <c r="AY380" s="3" t="s">
        <v>120</v>
      </c>
      <c r="BE380" s="223" t="n">
        <f aca="false">IF(N380="základní",J380,0)</f>
        <v>0</v>
      </c>
      <c r="BF380" s="223" t="n">
        <f aca="false">IF(N380="snížená",J380,0)</f>
        <v>0</v>
      </c>
      <c r="BG380" s="223" t="n">
        <f aca="false">IF(N380="zákl. přenesená",J380,0)</f>
        <v>0</v>
      </c>
      <c r="BH380" s="223" t="n">
        <f aca="false">IF(N380="sníž. přenesená",J380,0)</f>
        <v>0</v>
      </c>
      <c r="BI380" s="223" t="n">
        <f aca="false">IF(N380="nulová",J380,0)</f>
        <v>0</v>
      </c>
      <c r="BJ380" s="3" t="s">
        <v>128</v>
      </c>
      <c r="BK380" s="223" t="n">
        <f aca="false">ROUND(I380*H380,2)</f>
        <v>0</v>
      </c>
      <c r="BL380" s="3" t="s">
        <v>176</v>
      </c>
      <c r="BM380" s="222" t="s">
        <v>999</v>
      </c>
    </row>
    <row r="381" s="31" customFormat="true" ht="19.5" hidden="false" customHeight="false" outlineLevel="0" collapsed="false">
      <c r="A381" s="24"/>
      <c r="B381" s="25"/>
      <c r="C381" s="26"/>
      <c r="D381" s="227" t="s">
        <v>196</v>
      </c>
      <c r="E381" s="26"/>
      <c r="F381" s="270" t="s">
        <v>1000</v>
      </c>
      <c r="G381" s="26"/>
      <c r="H381" s="26"/>
      <c r="I381" s="271"/>
      <c r="J381" s="26"/>
      <c r="K381" s="26"/>
      <c r="L381" s="30"/>
      <c r="M381" s="272"/>
      <c r="N381" s="273"/>
      <c r="O381" s="74"/>
      <c r="P381" s="74"/>
      <c r="Q381" s="74"/>
      <c r="R381" s="74"/>
      <c r="S381" s="74"/>
      <c r="T381" s="75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96</v>
      </c>
      <c r="AU381" s="3" t="s">
        <v>128</v>
      </c>
    </row>
    <row r="382" s="31" customFormat="true" ht="24" hidden="false" customHeight="true" outlineLevel="0" collapsed="false">
      <c r="A382" s="24"/>
      <c r="B382" s="25"/>
      <c r="C382" s="211" t="s">
        <v>1001</v>
      </c>
      <c r="D382" s="211" t="s">
        <v>123</v>
      </c>
      <c r="E382" s="212" t="s">
        <v>1002</v>
      </c>
      <c r="F382" s="213" t="s">
        <v>1003</v>
      </c>
      <c r="G382" s="214" t="s">
        <v>217</v>
      </c>
      <c r="H382" s="215" t="n">
        <v>5</v>
      </c>
      <c r="I382" s="216"/>
      <c r="J382" s="217" t="n">
        <f aca="false">ROUND(I382*H382,2)</f>
        <v>0</v>
      </c>
      <c r="K382" s="213" t="s">
        <v>138</v>
      </c>
      <c r="L382" s="30"/>
      <c r="M382" s="218"/>
      <c r="N382" s="219" t="s">
        <v>38</v>
      </c>
      <c r="O382" s="74"/>
      <c r="P382" s="220" t="n">
        <f aca="false">O382*H382</f>
        <v>0</v>
      </c>
      <c r="Q382" s="220" t="n">
        <v>0</v>
      </c>
      <c r="R382" s="220" t="n">
        <f aca="false">Q382*H382</f>
        <v>0</v>
      </c>
      <c r="S382" s="220" t="n">
        <v>0</v>
      </c>
      <c r="T382" s="221" t="n">
        <f aca="false">S382*H382</f>
        <v>0</v>
      </c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R382" s="222" t="s">
        <v>176</v>
      </c>
      <c r="AT382" s="222" t="s">
        <v>123</v>
      </c>
      <c r="AU382" s="222" t="s">
        <v>128</v>
      </c>
      <c r="AY382" s="3" t="s">
        <v>120</v>
      </c>
      <c r="BE382" s="223" t="n">
        <f aca="false">IF(N382="základní",J382,0)</f>
        <v>0</v>
      </c>
      <c r="BF382" s="223" t="n">
        <f aca="false">IF(N382="snížená",J382,0)</f>
        <v>0</v>
      </c>
      <c r="BG382" s="223" t="n">
        <f aca="false">IF(N382="zákl. přenesená",J382,0)</f>
        <v>0</v>
      </c>
      <c r="BH382" s="223" t="n">
        <f aca="false">IF(N382="sníž. přenesená",J382,0)</f>
        <v>0</v>
      </c>
      <c r="BI382" s="223" t="n">
        <f aca="false">IF(N382="nulová",J382,0)</f>
        <v>0</v>
      </c>
      <c r="BJ382" s="3" t="s">
        <v>128</v>
      </c>
      <c r="BK382" s="223" t="n">
        <f aca="false">ROUND(I382*H382,2)</f>
        <v>0</v>
      </c>
      <c r="BL382" s="3" t="s">
        <v>176</v>
      </c>
      <c r="BM382" s="222" t="s">
        <v>1004</v>
      </c>
    </row>
    <row r="383" s="31" customFormat="true" ht="24" hidden="false" customHeight="true" outlineLevel="0" collapsed="false">
      <c r="A383" s="24"/>
      <c r="B383" s="25"/>
      <c r="C383" s="260" t="s">
        <v>1005</v>
      </c>
      <c r="D383" s="260" t="s">
        <v>190</v>
      </c>
      <c r="E383" s="261" t="s">
        <v>1006</v>
      </c>
      <c r="F383" s="262" t="s">
        <v>1007</v>
      </c>
      <c r="G383" s="263" t="s">
        <v>217</v>
      </c>
      <c r="H383" s="264" t="n">
        <v>2</v>
      </c>
      <c r="I383" s="265"/>
      <c r="J383" s="266" t="n">
        <f aca="false">ROUND(I383*H383,2)</f>
        <v>0</v>
      </c>
      <c r="K383" s="262" t="s">
        <v>138</v>
      </c>
      <c r="L383" s="267"/>
      <c r="M383" s="268"/>
      <c r="N383" s="269" t="s">
        <v>38</v>
      </c>
      <c r="O383" s="74"/>
      <c r="P383" s="220" t="n">
        <f aca="false">O383*H383</f>
        <v>0</v>
      </c>
      <c r="Q383" s="220" t="n">
        <v>0.0145</v>
      </c>
      <c r="R383" s="220" t="n">
        <f aca="false">Q383*H383</f>
        <v>0.029</v>
      </c>
      <c r="S383" s="220" t="n">
        <v>0</v>
      </c>
      <c r="T383" s="221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22" t="s">
        <v>194</v>
      </c>
      <c r="AT383" s="222" t="s">
        <v>190</v>
      </c>
      <c r="AU383" s="222" t="s">
        <v>128</v>
      </c>
      <c r="AY383" s="3" t="s">
        <v>120</v>
      </c>
      <c r="BE383" s="223" t="n">
        <f aca="false">IF(N383="základní",J383,0)</f>
        <v>0</v>
      </c>
      <c r="BF383" s="223" t="n">
        <f aca="false">IF(N383="snížená",J383,0)</f>
        <v>0</v>
      </c>
      <c r="BG383" s="223" t="n">
        <f aca="false">IF(N383="zákl. přenesená",J383,0)</f>
        <v>0</v>
      </c>
      <c r="BH383" s="223" t="n">
        <f aca="false">IF(N383="sníž. přenesená",J383,0)</f>
        <v>0</v>
      </c>
      <c r="BI383" s="223" t="n">
        <f aca="false">IF(N383="nulová",J383,0)</f>
        <v>0</v>
      </c>
      <c r="BJ383" s="3" t="s">
        <v>128</v>
      </c>
      <c r="BK383" s="223" t="n">
        <f aca="false">ROUND(I383*H383,2)</f>
        <v>0</v>
      </c>
      <c r="BL383" s="3" t="s">
        <v>176</v>
      </c>
      <c r="BM383" s="222" t="s">
        <v>1008</v>
      </c>
    </row>
    <row r="384" s="31" customFormat="true" ht="24" hidden="false" customHeight="true" outlineLevel="0" collapsed="false">
      <c r="A384" s="24"/>
      <c r="B384" s="25"/>
      <c r="C384" s="260" t="s">
        <v>1009</v>
      </c>
      <c r="D384" s="260" t="s">
        <v>190</v>
      </c>
      <c r="E384" s="261" t="s">
        <v>1010</v>
      </c>
      <c r="F384" s="262" t="s">
        <v>1011</v>
      </c>
      <c r="G384" s="263" t="s">
        <v>217</v>
      </c>
      <c r="H384" s="264" t="n">
        <v>2</v>
      </c>
      <c r="I384" s="265"/>
      <c r="J384" s="266" t="n">
        <f aca="false">ROUND(I384*H384,2)</f>
        <v>0</v>
      </c>
      <c r="K384" s="262" t="s">
        <v>138</v>
      </c>
      <c r="L384" s="267"/>
      <c r="M384" s="268"/>
      <c r="N384" s="269" t="s">
        <v>38</v>
      </c>
      <c r="O384" s="74"/>
      <c r="P384" s="220" t="n">
        <f aca="false">O384*H384</f>
        <v>0</v>
      </c>
      <c r="Q384" s="220" t="n">
        <v>0.016</v>
      </c>
      <c r="R384" s="220" t="n">
        <f aca="false">Q384*H384</f>
        <v>0.032</v>
      </c>
      <c r="S384" s="220" t="n">
        <v>0</v>
      </c>
      <c r="T384" s="221" t="n">
        <f aca="false">S384*H384</f>
        <v>0</v>
      </c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R384" s="222" t="s">
        <v>194</v>
      </c>
      <c r="AT384" s="222" t="s">
        <v>190</v>
      </c>
      <c r="AU384" s="222" t="s">
        <v>128</v>
      </c>
      <c r="AY384" s="3" t="s">
        <v>120</v>
      </c>
      <c r="BE384" s="223" t="n">
        <f aca="false">IF(N384="základní",J384,0)</f>
        <v>0</v>
      </c>
      <c r="BF384" s="223" t="n">
        <f aca="false">IF(N384="snížená",J384,0)</f>
        <v>0</v>
      </c>
      <c r="BG384" s="223" t="n">
        <f aca="false">IF(N384="zákl. přenesená",J384,0)</f>
        <v>0</v>
      </c>
      <c r="BH384" s="223" t="n">
        <f aca="false">IF(N384="sníž. přenesená",J384,0)</f>
        <v>0</v>
      </c>
      <c r="BI384" s="223" t="n">
        <f aca="false">IF(N384="nulová",J384,0)</f>
        <v>0</v>
      </c>
      <c r="BJ384" s="3" t="s">
        <v>128</v>
      </c>
      <c r="BK384" s="223" t="n">
        <f aca="false">ROUND(I384*H384,2)</f>
        <v>0</v>
      </c>
      <c r="BL384" s="3" t="s">
        <v>176</v>
      </c>
      <c r="BM384" s="222" t="s">
        <v>1012</v>
      </c>
    </row>
    <row r="385" s="31" customFormat="true" ht="24" hidden="false" customHeight="true" outlineLevel="0" collapsed="false">
      <c r="A385" s="24"/>
      <c r="B385" s="25"/>
      <c r="C385" s="260" t="s">
        <v>1013</v>
      </c>
      <c r="D385" s="260" t="s">
        <v>190</v>
      </c>
      <c r="E385" s="261" t="s">
        <v>1014</v>
      </c>
      <c r="F385" s="262" t="s">
        <v>1015</v>
      </c>
      <c r="G385" s="263" t="s">
        <v>217</v>
      </c>
      <c r="H385" s="264" t="n">
        <v>1</v>
      </c>
      <c r="I385" s="265"/>
      <c r="J385" s="266" t="n">
        <f aca="false">ROUND(I385*H385,2)</f>
        <v>0</v>
      </c>
      <c r="K385" s="262" t="s">
        <v>138</v>
      </c>
      <c r="L385" s="267"/>
      <c r="M385" s="268"/>
      <c r="N385" s="269" t="s">
        <v>38</v>
      </c>
      <c r="O385" s="74"/>
      <c r="P385" s="220" t="n">
        <f aca="false">O385*H385</f>
        <v>0</v>
      </c>
      <c r="Q385" s="220" t="n">
        <v>0.02</v>
      </c>
      <c r="R385" s="220" t="n">
        <f aca="false">Q385*H385</f>
        <v>0.02</v>
      </c>
      <c r="S385" s="220" t="n">
        <v>0</v>
      </c>
      <c r="T385" s="221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22" t="s">
        <v>194</v>
      </c>
      <c r="AT385" s="222" t="s">
        <v>190</v>
      </c>
      <c r="AU385" s="222" t="s">
        <v>128</v>
      </c>
      <c r="AY385" s="3" t="s">
        <v>120</v>
      </c>
      <c r="BE385" s="223" t="n">
        <f aca="false">IF(N385="základní",J385,0)</f>
        <v>0</v>
      </c>
      <c r="BF385" s="223" t="n">
        <f aca="false">IF(N385="snížená",J385,0)</f>
        <v>0</v>
      </c>
      <c r="BG385" s="223" t="n">
        <f aca="false">IF(N385="zákl. přenesená",J385,0)</f>
        <v>0</v>
      </c>
      <c r="BH385" s="223" t="n">
        <f aca="false">IF(N385="sníž. přenesená",J385,0)</f>
        <v>0</v>
      </c>
      <c r="BI385" s="223" t="n">
        <f aca="false">IF(N385="nulová",J385,0)</f>
        <v>0</v>
      </c>
      <c r="BJ385" s="3" t="s">
        <v>128</v>
      </c>
      <c r="BK385" s="223" t="n">
        <f aca="false">ROUND(I385*H385,2)</f>
        <v>0</v>
      </c>
      <c r="BL385" s="3" t="s">
        <v>176</v>
      </c>
      <c r="BM385" s="222" t="s">
        <v>1016</v>
      </c>
    </row>
    <row r="386" s="31" customFormat="true" ht="16.5" hidden="false" customHeight="true" outlineLevel="0" collapsed="false">
      <c r="A386" s="24"/>
      <c r="B386" s="25"/>
      <c r="C386" s="211" t="s">
        <v>1017</v>
      </c>
      <c r="D386" s="211" t="s">
        <v>123</v>
      </c>
      <c r="E386" s="212" t="s">
        <v>1018</v>
      </c>
      <c r="F386" s="213" t="s">
        <v>1019</v>
      </c>
      <c r="G386" s="214" t="s">
        <v>217</v>
      </c>
      <c r="H386" s="215" t="n">
        <v>5</v>
      </c>
      <c r="I386" s="216"/>
      <c r="J386" s="217" t="n">
        <f aca="false">ROUND(I386*H386,2)</f>
        <v>0</v>
      </c>
      <c r="K386" s="213"/>
      <c r="L386" s="30"/>
      <c r="M386" s="218"/>
      <c r="N386" s="219" t="s">
        <v>38</v>
      </c>
      <c r="O386" s="74"/>
      <c r="P386" s="220" t="n">
        <f aca="false">O386*H386</f>
        <v>0</v>
      </c>
      <c r="Q386" s="220" t="n">
        <v>0</v>
      </c>
      <c r="R386" s="220" t="n">
        <f aca="false">Q386*H386</f>
        <v>0</v>
      </c>
      <c r="S386" s="220" t="n">
        <v>0</v>
      </c>
      <c r="T386" s="221" t="n">
        <f aca="false">S386*H386</f>
        <v>0</v>
      </c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R386" s="222" t="s">
        <v>176</v>
      </c>
      <c r="AT386" s="222" t="s">
        <v>123</v>
      </c>
      <c r="AU386" s="222" t="s">
        <v>128</v>
      </c>
      <c r="AY386" s="3" t="s">
        <v>120</v>
      </c>
      <c r="BE386" s="223" t="n">
        <f aca="false">IF(N386="základní",J386,0)</f>
        <v>0</v>
      </c>
      <c r="BF386" s="223" t="n">
        <f aca="false">IF(N386="snížená",J386,0)</f>
        <v>0</v>
      </c>
      <c r="BG386" s="223" t="n">
        <f aca="false">IF(N386="zákl. přenesená",J386,0)</f>
        <v>0</v>
      </c>
      <c r="BH386" s="223" t="n">
        <f aca="false">IF(N386="sníž. přenesená",J386,0)</f>
        <v>0</v>
      </c>
      <c r="BI386" s="223" t="n">
        <f aca="false">IF(N386="nulová",J386,0)</f>
        <v>0</v>
      </c>
      <c r="BJ386" s="3" t="s">
        <v>128</v>
      </c>
      <c r="BK386" s="223" t="n">
        <f aca="false">ROUND(I386*H386,2)</f>
        <v>0</v>
      </c>
      <c r="BL386" s="3" t="s">
        <v>176</v>
      </c>
      <c r="BM386" s="222" t="s">
        <v>1020</v>
      </c>
    </row>
    <row r="387" s="31" customFormat="true" ht="16.5" hidden="false" customHeight="true" outlineLevel="0" collapsed="false">
      <c r="A387" s="24"/>
      <c r="B387" s="25"/>
      <c r="C387" s="260" t="s">
        <v>1021</v>
      </c>
      <c r="D387" s="260" t="s">
        <v>190</v>
      </c>
      <c r="E387" s="261" t="s">
        <v>1022</v>
      </c>
      <c r="F387" s="262" t="s">
        <v>1023</v>
      </c>
      <c r="G387" s="263" t="s">
        <v>217</v>
      </c>
      <c r="H387" s="264" t="n">
        <v>3</v>
      </c>
      <c r="I387" s="265"/>
      <c r="J387" s="266" t="n">
        <f aca="false">ROUND(I387*H387,2)</f>
        <v>0</v>
      </c>
      <c r="K387" s="262" t="s">
        <v>138</v>
      </c>
      <c r="L387" s="267"/>
      <c r="M387" s="268"/>
      <c r="N387" s="269" t="s">
        <v>38</v>
      </c>
      <c r="O387" s="74"/>
      <c r="P387" s="220" t="n">
        <f aca="false">O387*H387</f>
        <v>0</v>
      </c>
      <c r="Q387" s="220" t="n">
        <v>0.00015</v>
      </c>
      <c r="R387" s="220" t="n">
        <f aca="false">Q387*H387</f>
        <v>0.00045</v>
      </c>
      <c r="S387" s="220" t="n">
        <v>0</v>
      </c>
      <c r="T387" s="221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22" t="s">
        <v>194</v>
      </c>
      <c r="AT387" s="222" t="s">
        <v>190</v>
      </c>
      <c r="AU387" s="222" t="s">
        <v>128</v>
      </c>
      <c r="AY387" s="3" t="s">
        <v>120</v>
      </c>
      <c r="BE387" s="223" t="n">
        <f aca="false">IF(N387="základní",J387,0)</f>
        <v>0</v>
      </c>
      <c r="BF387" s="223" t="n">
        <f aca="false">IF(N387="snížená",J387,0)</f>
        <v>0</v>
      </c>
      <c r="BG387" s="223" t="n">
        <f aca="false">IF(N387="zákl. přenesená",J387,0)</f>
        <v>0</v>
      </c>
      <c r="BH387" s="223" t="n">
        <f aca="false">IF(N387="sníž. přenesená",J387,0)</f>
        <v>0</v>
      </c>
      <c r="BI387" s="223" t="n">
        <f aca="false">IF(N387="nulová",J387,0)</f>
        <v>0</v>
      </c>
      <c r="BJ387" s="3" t="s">
        <v>128</v>
      </c>
      <c r="BK387" s="223" t="n">
        <f aca="false">ROUND(I387*H387,2)</f>
        <v>0</v>
      </c>
      <c r="BL387" s="3" t="s">
        <v>176</v>
      </c>
      <c r="BM387" s="222" t="s">
        <v>1024</v>
      </c>
    </row>
    <row r="388" s="31" customFormat="true" ht="24" hidden="false" customHeight="true" outlineLevel="0" collapsed="false">
      <c r="A388" s="24"/>
      <c r="B388" s="25"/>
      <c r="C388" s="260" t="s">
        <v>1025</v>
      </c>
      <c r="D388" s="260" t="s">
        <v>190</v>
      </c>
      <c r="E388" s="261" t="s">
        <v>1026</v>
      </c>
      <c r="F388" s="262" t="s">
        <v>1027</v>
      </c>
      <c r="G388" s="263" t="s">
        <v>217</v>
      </c>
      <c r="H388" s="264" t="n">
        <v>5</v>
      </c>
      <c r="I388" s="265"/>
      <c r="J388" s="266" t="n">
        <f aca="false">ROUND(I388*H388,2)</f>
        <v>0</v>
      </c>
      <c r="K388" s="262" t="s">
        <v>138</v>
      </c>
      <c r="L388" s="267"/>
      <c r="M388" s="268"/>
      <c r="N388" s="269" t="s">
        <v>38</v>
      </c>
      <c r="O388" s="74"/>
      <c r="P388" s="220" t="n">
        <f aca="false">O388*H388</f>
        <v>0</v>
      </c>
      <c r="Q388" s="220" t="n">
        <v>0.0012</v>
      </c>
      <c r="R388" s="220" t="n">
        <f aca="false">Q388*H388</f>
        <v>0.006</v>
      </c>
      <c r="S388" s="220" t="n">
        <v>0</v>
      </c>
      <c r="T388" s="221" t="n">
        <f aca="false">S388*H388</f>
        <v>0</v>
      </c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R388" s="222" t="s">
        <v>194</v>
      </c>
      <c r="AT388" s="222" t="s">
        <v>190</v>
      </c>
      <c r="AU388" s="222" t="s">
        <v>128</v>
      </c>
      <c r="AY388" s="3" t="s">
        <v>120</v>
      </c>
      <c r="BE388" s="223" t="n">
        <f aca="false">IF(N388="základní",J388,0)</f>
        <v>0</v>
      </c>
      <c r="BF388" s="223" t="n">
        <f aca="false">IF(N388="snížená",J388,0)</f>
        <v>0</v>
      </c>
      <c r="BG388" s="223" t="n">
        <f aca="false">IF(N388="zákl. přenesená",J388,0)</f>
        <v>0</v>
      </c>
      <c r="BH388" s="223" t="n">
        <f aca="false">IF(N388="sníž. přenesená",J388,0)</f>
        <v>0</v>
      </c>
      <c r="BI388" s="223" t="n">
        <f aca="false">IF(N388="nulová",J388,0)</f>
        <v>0</v>
      </c>
      <c r="BJ388" s="3" t="s">
        <v>128</v>
      </c>
      <c r="BK388" s="223" t="n">
        <f aca="false">ROUND(I388*H388,2)</f>
        <v>0</v>
      </c>
      <c r="BL388" s="3" t="s">
        <v>176</v>
      </c>
      <c r="BM388" s="222" t="s">
        <v>1028</v>
      </c>
    </row>
    <row r="389" s="31" customFormat="true" ht="16.5" hidden="false" customHeight="true" outlineLevel="0" collapsed="false">
      <c r="A389" s="24"/>
      <c r="B389" s="25"/>
      <c r="C389" s="260" t="s">
        <v>1029</v>
      </c>
      <c r="D389" s="260" t="s">
        <v>190</v>
      </c>
      <c r="E389" s="261" t="s">
        <v>1030</v>
      </c>
      <c r="F389" s="262" t="s">
        <v>1031</v>
      </c>
      <c r="G389" s="263" t="s">
        <v>217</v>
      </c>
      <c r="H389" s="264" t="n">
        <v>2</v>
      </c>
      <c r="I389" s="265"/>
      <c r="J389" s="266" t="n">
        <f aca="false">ROUND(I389*H389,2)</f>
        <v>0</v>
      </c>
      <c r="K389" s="262" t="s">
        <v>138</v>
      </c>
      <c r="L389" s="267"/>
      <c r="M389" s="268"/>
      <c r="N389" s="269" t="s">
        <v>38</v>
      </c>
      <c r="O389" s="74"/>
      <c r="P389" s="220" t="n">
        <f aca="false">O389*H389</f>
        <v>0</v>
      </c>
      <c r="Q389" s="220" t="n">
        <v>0.00015</v>
      </c>
      <c r="R389" s="220" t="n">
        <f aca="false">Q389*H389</f>
        <v>0.0003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94</v>
      </c>
      <c r="AT389" s="222" t="s">
        <v>190</v>
      </c>
      <c r="AU389" s="222" t="s">
        <v>128</v>
      </c>
      <c r="AY389" s="3" t="s">
        <v>120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128</v>
      </c>
      <c r="BK389" s="223" t="n">
        <f aca="false">ROUND(I389*H389,2)</f>
        <v>0</v>
      </c>
      <c r="BL389" s="3" t="s">
        <v>176</v>
      </c>
      <c r="BM389" s="222" t="s">
        <v>1032</v>
      </c>
    </row>
    <row r="390" s="31" customFormat="true" ht="24" hidden="false" customHeight="true" outlineLevel="0" collapsed="false">
      <c r="A390" s="24"/>
      <c r="B390" s="25"/>
      <c r="C390" s="211" t="s">
        <v>1033</v>
      </c>
      <c r="D390" s="211" t="s">
        <v>123</v>
      </c>
      <c r="E390" s="212" t="s">
        <v>1034</v>
      </c>
      <c r="F390" s="213" t="s">
        <v>1035</v>
      </c>
      <c r="G390" s="214" t="s">
        <v>217</v>
      </c>
      <c r="H390" s="215" t="n">
        <v>5</v>
      </c>
      <c r="I390" s="216"/>
      <c r="J390" s="217" t="n">
        <f aca="false">ROUND(I390*H390,2)</f>
        <v>0</v>
      </c>
      <c r="K390" s="213" t="s">
        <v>138</v>
      </c>
      <c r="L390" s="30"/>
      <c r="M390" s="218"/>
      <c r="N390" s="219" t="s">
        <v>38</v>
      </c>
      <c r="O390" s="74"/>
      <c r="P390" s="220" t="n">
        <f aca="false">O390*H390</f>
        <v>0</v>
      </c>
      <c r="Q390" s="220" t="n">
        <v>0.00047</v>
      </c>
      <c r="R390" s="220" t="n">
        <f aca="false">Q390*H390</f>
        <v>0.00235</v>
      </c>
      <c r="S390" s="220" t="n">
        <v>0</v>
      </c>
      <c r="T390" s="221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22" t="s">
        <v>176</v>
      </c>
      <c r="AT390" s="222" t="s">
        <v>123</v>
      </c>
      <c r="AU390" s="222" t="s">
        <v>128</v>
      </c>
      <c r="AY390" s="3" t="s">
        <v>120</v>
      </c>
      <c r="BE390" s="223" t="n">
        <f aca="false">IF(N390="základní",J390,0)</f>
        <v>0</v>
      </c>
      <c r="BF390" s="223" t="n">
        <f aca="false">IF(N390="snížená",J390,0)</f>
        <v>0</v>
      </c>
      <c r="BG390" s="223" t="n">
        <f aca="false">IF(N390="zákl. přenesená",J390,0)</f>
        <v>0</v>
      </c>
      <c r="BH390" s="223" t="n">
        <f aca="false">IF(N390="sníž. přenesená",J390,0)</f>
        <v>0</v>
      </c>
      <c r="BI390" s="223" t="n">
        <f aca="false">IF(N390="nulová",J390,0)</f>
        <v>0</v>
      </c>
      <c r="BJ390" s="3" t="s">
        <v>128</v>
      </c>
      <c r="BK390" s="223" t="n">
        <f aca="false">ROUND(I390*H390,2)</f>
        <v>0</v>
      </c>
      <c r="BL390" s="3" t="s">
        <v>176</v>
      </c>
      <c r="BM390" s="222" t="s">
        <v>1036</v>
      </c>
    </row>
    <row r="391" s="31" customFormat="true" ht="37.5" hidden="false" customHeight="true" outlineLevel="0" collapsed="false">
      <c r="A391" s="24"/>
      <c r="B391" s="25"/>
      <c r="C391" s="260" t="s">
        <v>1037</v>
      </c>
      <c r="D391" s="260" t="s">
        <v>190</v>
      </c>
      <c r="E391" s="261" t="s">
        <v>1038</v>
      </c>
      <c r="F391" s="262" t="s">
        <v>1039</v>
      </c>
      <c r="G391" s="263" t="s">
        <v>217</v>
      </c>
      <c r="H391" s="264" t="n">
        <v>5</v>
      </c>
      <c r="I391" s="265"/>
      <c r="J391" s="266" t="n">
        <f aca="false">ROUND(I391*H391,2)</f>
        <v>0</v>
      </c>
      <c r="K391" s="262" t="s">
        <v>138</v>
      </c>
      <c r="L391" s="267"/>
      <c r="M391" s="268"/>
      <c r="N391" s="269" t="s">
        <v>38</v>
      </c>
      <c r="O391" s="74"/>
      <c r="P391" s="220" t="n">
        <f aca="false">O391*H391</f>
        <v>0</v>
      </c>
      <c r="Q391" s="220" t="n">
        <v>0.016</v>
      </c>
      <c r="R391" s="220" t="n">
        <f aca="false">Q391*H391</f>
        <v>0.08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94</v>
      </c>
      <c r="AT391" s="222" t="s">
        <v>190</v>
      </c>
      <c r="AU391" s="222" t="s">
        <v>128</v>
      </c>
      <c r="AY391" s="3" t="s">
        <v>120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128</v>
      </c>
      <c r="BK391" s="223" t="n">
        <f aca="false">ROUND(I391*H391,2)</f>
        <v>0</v>
      </c>
      <c r="BL391" s="3" t="s">
        <v>176</v>
      </c>
      <c r="BM391" s="222" t="s">
        <v>1040</v>
      </c>
    </row>
    <row r="392" s="31" customFormat="true" ht="24" hidden="false" customHeight="true" outlineLevel="0" collapsed="false">
      <c r="A392" s="24"/>
      <c r="B392" s="25"/>
      <c r="C392" s="211" t="s">
        <v>1041</v>
      </c>
      <c r="D392" s="211" t="s">
        <v>123</v>
      </c>
      <c r="E392" s="212" t="s">
        <v>1042</v>
      </c>
      <c r="F392" s="213" t="s">
        <v>1043</v>
      </c>
      <c r="G392" s="214" t="s">
        <v>217</v>
      </c>
      <c r="H392" s="215" t="n">
        <v>4</v>
      </c>
      <c r="I392" s="216"/>
      <c r="J392" s="217" t="n">
        <f aca="false">ROUND(I392*H392,2)</f>
        <v>0</v>
      </c>
      <c r="K392" s="213" t="s">
        <v>138</v>
      </c>
      <c r="L392" s="30"/>
      <c r="M392" s="218"/>
      <c r="N392" s="219" t="s">
        <v>38</v>
      </c>
      <c r="O392" s="74"/>
      <c r="P392" s="220" t="n">
        <f aca="false">O392*H392</f>
        <v>0</v>
      </c>
      <c r="Q392" s="220" t="n">
        <v>0</v>
      </c>
      <c r="R392" s="220" t="n">
        <f aca="false">Q392*H392</f>
        <v>0</v>
      </c>
      <c r="S392" s="220" t="n">
        <v>0</v>
      </c>
      <c r="T392" s="221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22" t="s">
        <v>176</v>
      </c>
      <c r="AT392" s="222" t="s">
        <v>123</v>
      </c>
      <c r="AU392" s="222" t="s">
        <v>128</v>
      </c>
      <c r="AY392" s="3" t="s">
        <v>120</v>
      </c>
      <c r="BE392" s="223" t="n">
        <f aca="false">IF(N392="základní",J392,0)</f>
        <v>0</v>
      </c>
      <c r="BF392" s="223" t="n">
        <f aca="false">IF(N392="snížená",J392,0)</f>
        <v>0</v>
      </c>
      <c r="BG392" s="223" t="n">
        <f aca="false">IF(N392="zákl. přenesená",J392,0)</f>
        <v>0</v>
      </c>
      <c r="BH392" s="223" t="n">
        <f aca="false">IF(N392="sníž. přenesená",J392,0)</f>
        <v>0</v>
      </c>
      <c r="BI392" s="223" t="n">
        <f aca="false">IF(N392="nulová",J392,0)</f>
        <v>0</v>
      </c>
      <c r="BJ392" s="3" t="s">
        <v>128</v>
      </c>
      <c r="BK392" s="223" t="n">
        <f aca="false">ROUND(I392*H392,2)</f>
        <v>0</v>
      </c>
      <c r="BL392" s="3" t="s">
        <v>176</v>
      </c>
      <c r="BM392" s="222" t="s">
        <v>1044</v>
      </c>
    </row>
    <row r="393" s="31" customFormat="true" ht="24" hidden="false" customHeight="true" outlineLevel="0" collapsed="false">
      <c r="A393" s="24"/>
      <c r="B393" s="25"/>
      <c r="C393" s="211" t="s">
        <v>1045</v>
      </c>
      <c r="D393" s="211" t="s">
        <v>123</v>
      </c>
      <c r="E393" s="212" t="s">
        <v>1046</v>
      </c>
      <c r="F393" s="213" t="s">
        <v>1047</v>
      </c>
      <c r="G393" s="214" t="s">
        <v>217</v>
      </c>
      <c r="H393" s="215" t="n">
        <v>1</v>
      </c>
      <c r="I393" s="216"/>
      <c r="J393" s="217" t="n">
        <f aca="false">ROUND(I393*H393,2)</f>
        <v>0</v>
      </c>
      <c r="K393" s="213" t="s">
        <v>138</v>
      </c>
      <c r="L393" s="30"/>
      <c r="M393" s="218"/>
      <c r="N393" s="219" t="s">
        <v>38</v>
      </c>
      <c r="O393" s="74"/>
      <c r="P393" s="220" t="n">
        <f aca="false">O393*H393</f>
        <v>0</v>
      </c>
      <c r="Q393" s="220" t="n">
        <v>0</v>
      </c>
      <c r="R393" s="220" t="n">
        <f aca="false">Q393*H393</f>
        <v>0</v>
      </c>
      <c r="S393" s="220" t="n">
        <v>0</v>
      </c>
      <c r="T393" s="221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22" t="s">
        <v>176</v>
      </c>
      <c r="AT393" s="222" t="s">
        <v>123</v>
      </c>
      <c r="AU393" s="222" t="s">
        <v>128</v>
      </c>
      <c r="AY393" s="3" t="s">
        <v>120</v>
      </c>
      <c r="BE393" s="223" t="n">
        <f aca="false">IF(N393="základní",J393,0)</f>
        <v>0</v>
      </c>
      <c r="BF393" s="223" t="n">
        <f aca="false">IF(N393="snížená",J393,0)</f>
        <v>0</v>
      </c>
      <c r="BG393" s="223" t="n">
        <f aca="false">IF(N393="zákl. přenesená",J393,0)</f>
        <v>0</v>
      </c>
      <c r="BH393" s="223" t="n">
        <f aca="false">IF(N393="sníž. přenesená",J393,0)</f>
        <v>0</v>
      </c>
      <c r="BI393" s="223" t="n">
        <f aca="false">IF(N393="nulová",J393,0)</f>
        <v>0</v>
      </c>
      <c r="BJ393" s="3" t="s">
        <v>128</v>
      </c>
      <c r="BK393" s="223" t="n">
        <f aca="false">ROUND(I393*H393,2)</f>
        <v>0</v>
      </c>
      <c r="BL393" s="3" t="s">
        <v>176</v>
      </c>
      <c r="BM393" s="222" t="s">
        <v>1048</v>
      </c>
    </row>
    <row r="394" s="31" customFormat="true" ht="21.75" hidden="false" customHeight="true" outlineLevel="0" collapsed="false">
      <c r="A394" s="24"/>
      <c r="B394" s="25"/>
      <c r="C394" s="260" t="s">
        <v>1049</v>
      </c>
      <c r="D394" s="260" t="s">
        <v>190</v>
      </c>
      <c r="E394" s="261" t="s">
        <v>1050</v>
      </c>
      <c r="F394" s="262" t="s">
        <v>1051</v>
      </c>
      <c r="G394" s="263" t="s">
        <v>208</v>
      </c>
      <c r="H394" s="264" t="n">
        <v>9.7</v>
      </c>
      <c r="I394" s="265"/>
      <c r="J394" s="266" t="n">
        <f aca="false">ROUND(I394*H394,2)</f>
        <v>0</v>
      </c>
      <c r="K394" s="262" t="s">
        <v>138</v>
      </c>
      <c r="L394" s="267"/>
      <c r="M394" s="268"/>
      <c r="N394" s="269" t="s">
        <v>38</v>
      </c>
      <c r="O394" s="74"/>
      <c r="P394" s="220" t="n">
        <f aca="false">O394*H394</f>
        <v>0</v>
      </c>
      <c r="Q394" s="220" t="n">
        <v>0.0008</v>
      </c>
      <c r="R394" s="220" t="n">
        <f aca="false">Q394*H394</f>
        <v>0.00776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94</v>
      </c>
      <c r="AT394" s="222" t="s">
        <v>190</v>
      </c>
      <c r="AU394" s="222" t="s">
        <v>128</v>
      </c>
      <c r="AY394" s="3" t="s">
        <v>120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128</v>
      </c>
      <c r="BK394" s="223" t="n">
        <f aca="false">ROUND(I394*H394,2)</f>
        <v>0</v>
      </c>
      <c r="BL394" s="3" t="s">
        <v>176</v>
      </c>
      <c r="BM394" s="222" t="s">
        <v>1052</v>
      </c>
    </row>
    <row r="395" s="224" customFormat="true" ht="11.25" hidden="false" customHeight="false" outlineLevel="0" collapsed="false">
      <c r="B395" s="225"/>
      <c r="C395" s="226"/>
      <c r="D395" s="227" t="s">
        <v>130</v>
      </c>
      <c r="E395" s="228"/>
      <c r="F395" s="229" t="s">
        <v>1053</v>
      </c>
      <c r="G395" s="226"/>
      <c r="H395" s="230" t="n">
        <v>2.1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30</v>
      </c>
      <c r="AU395" s="236" t="s">
        <v>128</v>
      </c>
      <c r="AV395" s="224" t="s">
        <v>128</v>
      </c>
      <c r="AW395" s="224" t="s">
        <v>29</v>
      </c>
      <c r="AX395" s="224" t="s">
        <v>72</v>
      </c>
      <c r="AY395" s="236" t="s">
        <v>120</v>
      </c>
    </row>
    <row r="396" s="224" customFormat="true" ht="11.25" hidden="false" customHeight="false" outlineLevel="0" collapsed="false">
      <c r="B396" s="225"/>
      <c r="C396" s="226"/>
      <c r="D396" s="227" t="s">
        <v>130</v>
      </c>
      <c r="E396" s="228"/>
      <c r="F396" s="229" t="s">
        <v>1054</v>
      </c>
      <c r="G396" s="226"/>
      <c r="H396" s="230" t="n">
        <v>1.2</v>
      </c>
      <c r="I396" s="231"/>
      <c r="J396" s="226"/>
      <c r="K396" s="226"/>
      <c r="L396" s="232"/>
      <c r="M396" s="233"/>
      <c r="N396" s="234"/>
      <c r="O396" s="234"/>
      <c r="P396" s="234"/>
      <c r="Q396" s="234"/>
      <c r="R396" s="234"/>
      <c r="S396" s="234"/>
      <c r="T396" s="235"/>
      <c r="AT396" s="236" t="s">
        <v>130</v>
      </c>
      <c r="AU396" s="236" t="s">
        <v>128</v>
      </c>
      <c r="AV396" s="224" t="s">
        <v>128</v>
      </c>
      <c r="AW396" s="224" t="s">
        <v>29</v>
      </c>
      <c r="AX396" s="224" t="s">
        <v>72</v>
      </c>
      <c r="AY396" s="236" t="s">
        <v>120</v>
      </c>
    </row>
    <row r="397" s="224" customFormat="true" ht="11.25" hidden="false" customHeight="false" outlineLevel="0" collapsed="false">
      <c r="B397" s="225"/>
      <c r="C397" s="226"/>
      <c r="D397" s="227" t="s">
        <v>130</v>
      </c>
      <c r="E397" s="228"/>
      <c r="F397" s="229" t="s">
        <v>80</v>
      </c>
      <c r="G397" s="226"/>
      <c r="H397" s="230" t="n">
        <v>1</v>
      </c>
      <c r="I397" s="231"/>
      <c r="J397" s="226"/>
      <c r="K397" s="226"/>
      <c r="L397" s="232"/>
      <c r="M397" s="233"/>
      <c r="N397" s="234"/>
      <c r="O397" s="234"/>
      <c r="P397" s="234"/>
      <c r="Q397" s="234"/>
      <c r="R397" s="234"/>
      <c r="S397" s="234"/>
      <c r="T397" s="235"/>
      <c r="AT397" s="236" t="s">
        <v>130</v>
      </c>
      <c r="AU397" s="236" t="s">
        <v>128</v>
      </c>
      <c r="AV397" s="224" t="s">
        <v>128</v>
      </c>
      <c r="AW397" s="224" t="s">
        <v>29</v>
      </c>
      <c r="AX397" s="224" t="s">
        <v>72</v>
      </c>
      <c r="AY397" s="236" t="s">
        <v>120</v>
      </c>
    </row>
    <row r="398" s="224" customFormat="true" ht="11.25" hidden="false" customHeight="false" outlineLevel="0" collapsed="false">
      <c r="B398" s="225"/>
      <c r="C398" s="226"/>
      <c r="D398" s="227" t="s">
        <v>130</v>
      </c>
      <c r="E398" s="228"/>
      <c r="F398" s="229" t="s">
        <v>121</v>
      </c>
      <c r="G398" s="226"/>
      <c r="H398" s="230" t="n">
        <v>3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30</v>
      </c>
      <c r="AU398" s="236" t="s">
        <v>128</v>
      </c>
      <c r="AV398" s="224" t="s">
        <v>128</v>
      </c>
      <c r="AW398" s="224" t="s">
        <v>29</v>
      </c>
      <c r="AX398" s="224" t="s">
        <v>72</v>
      </c>
      <c r="AY398" s="236" t="s">
        <v>120</v>
      </c>
    </row>
    <row r="399" s="224" customFormat="true" ht="11.25" hidden="false" customHeight="false" outlineLevel="0" collapsed="false">
      <c r="B399" s="225"/>
      <c r="C399" s="226"/>
      <c r="D399" s="227" t="s">
        <v>130</v>
      </c>
      <c r="E399" s="228"/>
      <c r="F399" s="229" t="s">
        <v>1055</v>
      </c>
      <c r="G399" s="226"/>
      <c r="H399" s="230" t="n">
        <v>2.4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30</v>
      </c>
      <c r="AU399" s="236" t="s">
        <v>128</v>
      </c>
      <c r="AV399" s="224" t="s">
        <v>128</v>
      </c>
      <c r="AW399" s="224" t="s">
        <v>29</v>
      </c>
      <c r="AX399" s="224" t="s">
        <v>72</v>
      </c>
      <c r="AY399" s="236" t="s">
        <v>120</v>
      </c>
    </row>
    <row r="400" s="248" customFormat="true" ht="11.25" hidden="false" customHeight="false" outlineLevel="0" collapsed="false">
      <c r="B400" s="249"/>
      <c r="C400" s="250"/>
      <c r="D400" s="227" t="s">
        <v>130</v>
      </c>
      <c r="E400" s="251"/>
      <c r="F400" s="252" t="s">
        <v>188</v>
      </c>
      <c r="G400" s="250"/>
      <c r="H400" s="253" t="n">
        <v>9.7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30</v>
      </c>
      <c r="AU400" s="259" t="s">
        <v>128</v>
      </c>
      <c r="AV400" s="248" t="s">
        <v>127</v>
      </c>
      <c r="AW400" s="248" t="s">
        <v>29</v>
      </c>
      <c r="AX400" s="248" t="s">
        <v>80</v>
      </c>
      <c r="AY400" s="259" t="s">
        <v>120</v>
      </c>
    </row>
    <row r="401" s="31" customFormat="true" ht="24" hidden="false" customHeight="true" outlineLevel="0" collapsed="false">
      <c r="A401" s="24"/>
      <c r="B401" s="25"/>
      <c r="C401" s="211" t="s">
        <v>1056</v>
      </c>
      <c r="D401" s="211" t="s">
        <v>123</v>
      </c>
      <c r="E401" s="212" t="s">
        <v>1057</v>
      </c>
      <c r="F401" s="213" t="s">
        <v>1058</v>
      </c>
      <c r="G401" s="214" t="s">
        <v>217</v>
      </c>
      <c r="H401" s="215" t="n">
        <v>1</v>
      </c>
      <c r="I401" s="216"/>
      <c r="J401" s="217" t="n">
        <f aca="false">ROUND(I401*H401,2)</f>
        <v>0</v>
      </c>
      <c r="K401" s="213" t="s">
        <v>138</v>
      </c>
      <c r="L401" s="30"/>
      <c r="M401" s="218"/>
      <c r="N401" s="219" t="s">
        <v>38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76</v>
      </c>
      <c r="AT401" s="222" t="s">
        <v>123</v>
      </c>
      <c r="AU401" s="222" t="s">
        <v>128</v>
      </c>
      <c r="AY401" s="3" t="s">
        <v>120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128</v>
      </c>
      <c r="BK401" s="223" t="n">
        <f aca="false">ROUND(I401*H401,2)</f>
        <v>0</v>
      </c>
      <c r="BL401" s="3" t="s">
        <v>176</v>
      </c>
      <c r="BM401" s="222" t="s">
        <v>1059</v>
      </c>
    </row>
    <row r="402" s="31" customFormat="true" ht="24" hidden="false" customHeight="true" outlineLevel="0" collapsed="false">
      <c r="A402" s="24"/>
      <c r="B402" s="25"/>
      <c r="C402" s="260" t="s">
        <v>1060</v>
      </c>
      <c r="D402" s="260" t="s">
        <v>190</v>
      </c>
      <c r="E402" s="261" t="s">
        <v>1061</v>
      </c>
      <c r="F402" s="262" t="s">
        <v>1062</v>
      </c>
      <c r="G402" s="263" t="s">
        <v>217</v>
      </c>
      <c r="H402" s="264" t="n">
        <v>1</v>
      </c>
      <c r="I402" s="265"/>
      <c r="J402" s="266" t="n">
        <f aca="false">ROUND(I402*H402,2)</f>
        <v>0</v>
      </c>
      <c r="K402" s="262" t="s">
        <v>138</v>
      </c>
      <c r="L402" s="267"/>
      <c r="M402" s="268"/>
      <c r="N402" s="269" t="s">
        <v>38</v>
      </c>
      <c r="O402" s="74"/>
      <c r="P402" s="220" t="n">
        <f aca="false">O402*H402</f>
        <v>0</v>
      </c>
      <c r="Q402" s="220" t="n">
        <v>0.00208</v>
      </c>
      <c r="R402" s="220" t="n">
        <f aca="false">Q402*H402</f>
        <v>0.00208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194</v>
      </c>
      <c r="AT402" s="222" t="s">
        <v>190</v>
      </c>
      <c r="AU402" s="222" t="s">
        <v>128</v>
      </c>
      <c r="AY402" s="3" t="s">
        <v>120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128</v>
      </c>
      <c r="BK402" s="223" t="n">
        <f aca="false">ROUND(I402*H402,2)</f>
        <v>0</v>
      </c>
      <c r="BL402" s="3" t="s">
        <v>176</v>
      </c>
      <c r="BM402" s="222" t="s">
        <v>1063</v>
      </c>
    </row>
    <row r="403" s="31" customFormat="true" ht="16.5" hidden="false" customHeight="true" outlineLevel="0" collapsed="false">
      <c r="A403" s="24"/>
      <c r="B403" s="25"/>
      <c r="C403" s="211" t="s">
        <v>1064</v>
      </c>
      <c r="D403" s="211" t="s">
        <v>123</v>
      </c>
      <c r="E403" s="212" t="s">
        <v>1065</v>
      </c>
      <c r="F403" s="213" t="s">
        <v>1066</v>
      </c>
      <c r="G403" s="214" t="s">
        <v>208</v>
      </c>
      <c r="H403" s="215" t="n">
        <v>3.8</v>
      </c>
      <c r="I403" s="216"/>
      <c r="J403" s="217" t="n">
        <f aca="false">ROUND(I403*H403,2)</f>
        <v>0</v>
      </c>
      <c r="K403" s="213" t="s">
        <v>138</v>
      </c>
      <c r="L403" s="30"/>
      <c r="M403" s="218"/>
      <c r="N403" s="219" t="s">
        <v>38</v>
      </c>
      <c r="O403" s="74"/>
      <c r="P403" s="220" t="n">
        <f aca="false">O403*H403</f>
        <v>0</v>
      </c>
      <c r="Q403" s="220" t="n">
        <v>0</v>
      </c>
      <c r="R403" s="220" t="n">
        <f aca="false">Q403*H403</f>
        <v>0</v>
      </c>
      <c r="S403" s="220" t="n">
        <v>0</v>
      </c>
      <c r="T403" s="221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22" t="s">
        <v>176</v>
      </c>
      <c r="AT403" s="222" t="s">
        <v>123</v>
      </c>
      <c r="AU403" s="222" t="s">
        <v>128</v>
      </c>
      <c r="AY403" s="3" t="s">
        <v>120</v>
      </c>
      <c r="BE403" s="223" t="n">
        <f aca="false">IF(N403="základní",J403,0)</f>
        <v>0</v>
      </c>
      <c r="BF403" s="223" t="n">
        <f aca="false">IF(N403="snížená",J403,0)</f>
        <v>0</v>
      </c>
      <c r="BG403" s="223" t="n">
        <f aca="false">IF(N403="zákl. přenesená",J403,0)</f>
        <v>0</v>
      </c>
      <c r="BH403" s="223" t="n">
        <f aca="false">IF(N403="sníž. přenesená",J403,0)</f>
        <v>0</v>
      </c>
      <c r="BI403" s="223" t="n">
        <f aca="false">IF(N403="nulová",J403,0)</f>
        <v>0</v>
      </c>
      <c r="BJ403" s="3" t="s">
        <v>128</v>
      </c>
      <c r="BK403" s="223" t="n">
        <f aca="false">ROUND(I403*H403,2)</f>
        <v>0</v>
      </c>
      <c r="BL403" s="3" t="s">
        <v>176</v>
      </c>
      <c r="BM403" s="222" t="s">
        <v>1067</v>
      </c>
    </row>
    <row r="404" s="224" customFormat="true" ht="11.25" hidden="false" customHeight="false" outlineLevel="0" collapsed="false">
      <c r="B404" s="225"/>
      <c r="C404" s="226"/>
      <c r="D404" s="227" t="s">
        <v>130</v>
      </c>
      <c r="E404" s="228"/>
      <c r="F404" s="229" t="s">
        <v>1068</v>
      </c>
      <c r="G404" s="226"/>
      <c r="H404" s="230" t="n">
        <v>2.4</v>
      </c>
      <c r="I404" s="231"/>
      <c r="J404" s="226"/>
      <c r="K404" s="226"/>
      <c r="L404" s="232"/>
      <c r="M404" s="233"/>
      <c r="N404" s="234"/>
      <c r="O404" s="234"/>
      <c r="P404" s="234"/>
      <c r="Q404" s="234"/>
      <c r="R404" s="234"/>
      <c r="S404" s="234"/>
      <c r="T404" s="235"/>
      <c r="AT404" s="236" t="s">
        <v>130</v>
      </c>
      <c r="AU404" s="236" t="s">
        <v>128</v>
      </c>
      <c r="AV404" s="224" t="s">
        <v>128</v>
      </c>
      <c r="AW404" s="224" t="s">
        <v>29</v>
      </c>
      <c r="AX404" s="224" t="s">
        <v>72</v>
      </c>
      <c r="AY404" s="236" t="s">
        <v>120</v>
      </c>
    </row>
    <row r="405" s="224" customFormat="true" ht="11.25" hidden="false" customHeight="false" outlineLevel="0" collapsed="false">
      <c r="B405" s="225"/>
      <c r="C405" s="226"/>
      <c r="D405" s="227" t="s">
        <v>130</v>
      </c>
      <c r="E405" s="228"/>
      <c r="F405" s="229" t="s">
        <v>1069</v>
      </c>
      <c r="G405" s="226"/>
      <c r="H405" s="230" t="n">
        <v>1.4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30</v>
      </c>
      <c r="AU405" s="236" t="s">
        <v>128</v>
      </c>
      <c r="AV405" s="224" t="s">
        <v>128</v>
      </c>
      <c r="AW405" s="224" t="s">
        <v>29</v>
      </c>
      <c r="AX405" s="224" t="s">
        <v>72</v>
      </c>
      <c r="AY405" s="236" t="s">
        <v>120</v>
      </c>
    </row>
    <row r="406" s="248" customFormat="true" ht="11.25" hidden="false" customHeight="false" outlineLevel="0" collapsed="false">
      <c r="B406" s="249"/>
      <c r="C406" s="250"/>
      <c r="D406" s="227" t="s">
        <v>130</v>
      </c>
      <c r="E406" s="251"/>
      <c r="F406" s="252" t="s">
        <v>188</v>
      </c>
      <c r="G406" s="250"/>
      <c r="H406" s="253" t="n">
        <v>3.8</v>
      </c>
      <c r="I406" s="254"/>
      <c r="J406" s="250"/>
      <c r="K406" s="250"/>
      <c r="L406" s="255"/>
      <c r="M406" s="256"/>
      <c r="N406" s="257"/>
      <c r="O406" s="257"/>
      <c r="P406" s="257"/>
      <c r="Q406" s="257"/>
      <c r="R406" s="257"/>
      <c r="S406" s="257"/>
      <c r="T406" s="258"/>
      <c r="AT406" s="259" t="s">
        <v>130</v>
      </c>
      <c r="AU406" s="259" t="s">
        <v>128</v>
      </c>
      <c r="AV406" s="248" t="s">
        <v>127</v>
      </c>
      <c r="AW406" s="248" t="s">
        <v>29</v>
      </c>
      <c r="AX406" s="248" t="s">
        <v>80</v>
      </c>
      <c r="AY406" s="259" t="s">
        <v>120</v>
      </c>
    </row>
    <row r="407" s="31" customFormat="true" ht="16.5" hidden="false" customHeight="true" outlineLevel="0" collapsed="false">
      <c r="A407" s="24"/>
      <c r="B407" s="25"/>
      <c r="C407" s="260" t="s">
        <v>1070</v>
      </c>
      <c r="D407" s="260" t="s">
        <v>190</v>
      </c>
      <c r="E407" s="261" t="s">
        <v>1071</v>
      </c>
      <c r="F407" s="262" t="s">
        <v>1072</v>
      </c>
      <c r="G407" s="263" t="s">
        <v>208</v>
      </c>
      <c r="H407" s="264" t="n">
        <v>4</v>
      </c>
      <c r="I407" s="265"/>
      <c r="J407" s="266" t="n">
        <f aca="false">ROUND(I407*H407,2)</f>
        <v>0</v>
      </c>
      <c r="K407" s="262" t="s">
        <v>138</v>
      </c>
      <c r="L407" s="267"/>
      <c r="M407" s="268"/>
      <c r="N407" s="269" t="s">
        <v>38</v>
      </c>
      <c r="O407" s="74"/>
      <c r="P407" s="220" t="n">
        <f aca="false">O407*H407</f>
        <v>0</v>
      </c>
      <c r="Q407" s="220" t="n">
        <v>0.00016</v>
      </c>
      <c r="R407" s="220" t="n">
        <f aca="false">Q407*H407</f>
        <v>0.00064</v>
      </c>
      <c r="S407" s="220" t="n">
        <v>0</v>
      </c>
      <c r="T407" s="221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22" t="s">
        <v>194</v>
      </c>
      <c r="AT407" s="222" t="s">
        <v>190</v>
      </c>
      <c r="AU407" s="222" t="s">
        <v>128</v>
      </c>
      <c r="AY407" s="3" t="s">
        <v>120</v>
      </c>
      <c r="BE407" s="223" t="n">
        <f aca="false">IF(N407="základní",J407,0)</f>
        <v>0</v>
      </c>
      <c r="BF407" s="223" t="n">
        <f aca="false">IF(N407="snížená",J407,0)</f>
        <v>0</v>
      </c>
      <c r="BG407" s="223" t="n">
        <f aca="false">IF(N407="zákl. přenesená",J407,0)</f>
        <v>0</v>
      </c>
      <c r="BH407" s="223" t="n">
        <f aca="false">IF(N407="sníž. přenesená",J407,0)</f>
        <v>0</v>
      </c>
      <c r="BI407" s="223" t="n">
        <f aca="false">IF(N407="nulová",J407,0)</f>
        <v>0</v>
      </c>
      <c r="BJ407" s="3" t="s">
        <v>128</v>
      </c>
      <c r="BK407" s="223" t="n">
        <f aca="false">ROUND(I407*H407,2)</f>
        <v>0</v>
      </c>
      <c r="BL407" s="3" t="s">
        <v>176</v>
      </c>
      <c r="BM407" s="222" t="s">
        <v>1073</v>
      </c>
    </row>
    <row r="408" s="31" customFormat="true" ht="21.75" hidden="false" customHeight="true" outlineLevel="0" collapsed="false">
      <c r="A408" s="24"/>
      <c r="B408" s="25"/>
      <c r="C408" s="211" t="s">
        <v>1074</v>
      </c>
      <c r="D408" s="211" t="s">
        <v>123</v>
      </c>
      <c r="E408" s="212" t="s">
        <v>1075</v>
      </c>
      <c r="F408" s="213" t="s">
        <v>1076</v>
      </c>
      <c r="G408" s="214" t="s">
        <v>217</v>
      </c>
      <c r="H408" s="215" t="n">
        <v>3</v>
      </c>
      <c r="I408" s="216"/>
      <c r="J408" s="217" t="n">
        <f aca="false">ROUND(I408*H408,2)</f>
        <v>0</v>
      </c>
      <c r="K408" s="213"/>
      <c r="L408" s="30"/>
      <c r="M408" s="218"/>
      <c r="N408" s="219" t="s">
        <v>38</v>
      </c>
      <c r="O408" s="74"/>
      <c r="P408" s="220" t="n">
        <f aca="false">O408*H408</f>
        <v>0</v>
      </c>
      <c r="Q408" s="220" t="n">
        <v>0</v>
      </c>
      <c r="R408" s="220" t="n">
        <f aca="false">Q408*H408</f>
        <v>0</v>
      </c>
      <c r="S408" s="220" t="n">
        <v>0.174</v>
      </c>
      <c r="T408" s="221" t="n">
        <f aca="false">S408*H408</f>
        <v>0.522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176</v>
      </c>
      <c r="AT408" s="222" t="s">
        <v>123</v>
      </c>
      <c r="AU408" s="222" t="s">
        <v>128</v>
      </c>
      <c r="AY408" s="3" t="s">
        <v>120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128</v>
      </c>
      <c r="BK408" s="223" t="n">
        <f aca="false">ROUND(I408*H408,2)</f>
        <v>0</v>
      </c>
      <c r="BL408" s="3" t="s">
        <v>176</v>
      </c>
      <c r="BM408" s="222" t="s">
        <v>1077</v>
      </c>
    </row>
    <row r="409" s="31" customFormat="true" ht="24" hidden="false" customHeight="true" outlineLevel="0" collapsed="false">
      <c r="A409" s="24"/>
      <c r="B409" s="25"/>
      <c r="C409" s="211" t="s">
        <v>1078</v>
      </c>
      <c r="D409" s="211" t="s">
        <v>123</v>
      </c>
      <c r="E409" s="212" t="s">
        <v>281</v>
      </c>
      <c r="F409" s="213" t="s">
        <v>282</v>
      </c>
      <c r="G409" s="214" t="s">
        <v>137</v>
      </c>
      <c r="H409" s="215" t="n">
        <v>0.251</v>
      </c>
      <c r="I409" s="216"/>
      <c r="J409" s="217" t="n">
        <f aca="false">ROUND(I409*H409,2)</f>
        <v>0</v>
      </c>
      <c r="K409" s="213" t="s">
        <v>138</v>
      </c>
      <c r="L409" s="30"/>
      <c r="M409" s="218"/>
      <c r="N409" s="219" t="s">
        <v>38</v>
      </c>
      <c r="O409" s="74"/>
      <c r="P409" s="220" t="n">
        <f aca="false">O409*H409</f>
        <v>0</v>
      </c>
      <c r="Q409" s="220" t="n">
        <v>0</v>
      </c>
      <c r="R409" s="220" t="n">
        <f aca="false">Q409*H409</f>
        <v>0</v>
      </c>
      <c r="S409" s="220" t="n">
        <v>0</v>
      </c>
      <c r="T409" s="221" t="n">
        <f aca="false">S409*H409</f>
        <v>0</v>
      </c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R409" s="222" t="s">
        <v>176</v>
      </c>
      <c r="AT409" s="222" t="s">
        <v>123</v>
      </c>
      <c r="AU409" s="222" t="s">
        <v>128</v>
      </c>
      <c r="AY409" s="3" t="s">
        <v>120</v>
      </c>
      <c r="BE409" s="223" t="n">
        <f aca="false">IF(N409="základní",J409,0)</f>
        <v>0</v>
      </c>
      <c r="BF409" s="223" t="n">
        <f aca="false">IF(N409="snížená",J409,0)</f>
        <v>0</v>
      </c>
      <c r="BG409" s="223" t="n">
        <f aca="false">IF(N409="zákl. přenesená",J409,0)</f>
        <v>0</v>
      </c>
      <c r="BH409" s="223" t="n">
        <f aca="false">IF(N409="sníž. přenesená",J409,0)</f>
        <v>0</v>
      </c>
      <c r="BI409" s="223" t="n">
        <f aca="false">IF(N409="nulová",J409,0)</f>
        <v>0</v>
      </c>
      <c r="BJ409" s="3" t="s">
        <v>128</v>
      </c>
      <c r="BK409" s="223" t="n">
        <f aca="false">ROUND(I409*H409,2)</f>
        <v>0</v>
      </c>
      <c r="BL409" s="3" t="s">
        <v>176</v>
      </c>
      <c r="BM409" s="222" t="s">
        <v>1079</v>
      </c>
    </row>
    <row r="410" s="31" customFormat="true" ht="24" hidden="false" customHeight="true" outlineLevel="0" collapsed="false">
      <c r="A410" s="24"/>
      <c r="B410" s="25"/>
      <c r="C410" s="211" t="s">
        <v>1080</v>
      </c>
      <c r="D410" s="211" t="s">
        <v>123</v>
      </c>
      <c r="E410" s="212" t="s">
        <v>285</v>
      </c>
      <c r="F410" s="213" t="s">
        <v>286</v>
      </c>
      <c r="G410" s="214" t="s">
        <v>137</v>
      </c>
      <c r="H410" s="215" t="n">
        <v>0.251</v>
      </c>
      <c r="I410" s="216"/>
      <c r="J410" s="217" t="n">
        <f aca="false">ROUND(I410*H410,2)</f>
        <v>0</v>
      </c>
      <c r="K410" s="213"/>
      <c r="L410" s="30"/>
      <c r="M410" s="218"/>
      <c r="N410" s="219" t="s">
        <v>38</v>
      </c>
      <c r="O410" s="74"/>
      <c r="P410" s="220" t="n">
        <f aca="false">O410*H410</f>
        <v>0</v>
      </c>
      <c r="Q410" s="220" t="n">
        <v>0</v>
      </c>
      <c r="R410" s="220" t="n">
        <f aca="false">Q410*H410</f>
        <v>0</v>
      </c>
      <c r="S410" s="220" t="n">
        <v>0</v>
      </c>
      <c r="T410" s="221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22" t="s">
        <v>176</v>
      </c>
      <c r="AT410" s="222" t="s">
        <v>123</v>
      </c>
      <c r="AU410" s="222" t="s">
        <v>128</v>
      </c>
      <c r="AY410" s="3" t="s">
        <v>120</v>
      </c>
      <c r="BE410" s="223" t="n">
        <f aca="false">IF(N410="základní",J410,0)</f>
        <v>0</v>
      </c>
      <c r="BF410" s="223" t="n">
        <f aca="false">IF(N410="snížená",J410,0)</f>
        <v>0</v>
      </c>
      <c r="BG410" s="223" t="n">
        <f aca="false">IF(N410="zákl. přenesená",J410,0)</f>
        <v>0</v>
      </c>
      <c r="BH410" s="223" t="n">
        <f aca="false">IF(N410="sníž. přenesená",J410,0)</f>
        <v>0</v>
      </c>
      <c r="BI410" s="223" t="n">
        <f aca="false">IF(N410="nulová",J410,0)</f>
        <v>0</v>
      </c>
      <c r="BJ410" s="3" t="s">
        <v>128</v>
      </c>
      <c r="BK410" s="223" t="n">
        <f aca="false">ROUND(I410*H410,2)</f>
        <v>0</v>
      </c>
      <c r="BL410" s="3" t="s">
        <v>176</v>
      </c>
      <c r="BM410" s="222" t="s">
        <v>1081</v>
      </c>
    </row>
    <row r="411" s="31" customFormat="true" ht="37.5" hidden="false" customHeight="true" outlineLevel="0" collapsed="false">
      <c r="A411" s="24"/>
      <c r="B411" s="25"/>
      <c r="C411" s="211" t="s">
        <v>1082</v>
      </c>
      <c r="D411" s="211" t="s">
        <v>123</v>
      </c>
      <c r="E411" s="212" t="s">
        <v>1083</v>
      </c>
      <c r="F411" s="213" t="s">
        <v>1084</v>
      </c>
      <c r="G411" s="214" t="s">
        <v>291</v>
      </c>
      <c r="H411" s="215" t="n">
        <v>1</v>
      </c>
      <c r="I411" s="216"/>
      <c r="J411" s="217" t="n">
        <f aca="false">ROUND(I411*H411,2)</f>
        <v>0</v>
      </c>
      <c r="K411" s="213"/>
      <c r="L411" s="30"/>
      <c r="M411" s="218"/>
      <c r="N411" s="219" t="s">
        <v>38</v>
      </c>
      <c r="O411" s="74"/>
      <c r="P411" s="220" t="n">
        <f aca="false">O411*H411</f>
        <v>0</v>
      </c>
      <c r="Q411" s="220" t="n">
        <v>0</v>
      </c>
      <c r="R411" s="220" t="n">
        <f aca="false">Q411*H411</f>
        <v>0</v>
      </c>
      <c r="S411" s="220" t="n">
        <v>0</v>
      </c>
      <c r="T411" s="221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22" t="s">
        <v>176</v>
      </c>
      <c r="AT411" s="222" t="s">
        <v>123</v>
      </c>
      <c r="AU411" s="222" t="s">
        <v>128</v>
      </c>
      <c r="AY411" s="3" t="s">
        <v>120</v>
      </c>
      <c r="BE411" s="223" t="n">
        <f aca="false">IF(N411="základní",J411,0)</f>
        <v>0</v>
      </c>
      <c r="BF411" s="223" t="n">
        <f aca="false">IF(N411="snížená",J411,0)</f>
        <v>0</v>
      </c>
      <c r="BG411" s="223" t="n">
        <f aca="false">IF(N411="zákl. přenesená",J411,0)</f>
        <v>0</v>
      </c>
      <c r="BH411" s="223" t="n">
        <f aca="false">IF(N411="sníž. přenesená",J411,0)</f>
        <v>0</v>
      </c>
      <c r="BI411" s="223" t="n">
        <f aca="false">IF(N411="nulová",J411,0)</f>
        <v>0</v>
      </c>
      <c r="BJ411" s="3" t="s">
        <v>128</v>
      </c>
      <c r="BK411" s="223" t="n">
        <f aca="false">ROUND(I411*H411,2)</f>
        <v>0</v>
      </c>
      <c r="BL411" s="3" t="s">
        <v>176</v>
      </c>
      <c r="BM411" s="222" t="s">
        <v>1085</v>
      </c>
    </row>
    <row r="412" s="31" customFormat="true" ht="33" hidden="false" customHeight="true" outlineLevel="0" collapsed="false">
      <c r="A412" s="24"/>
      <c r="B412" s="25"/>
      <c r="C412" s="211" t="s">
        <v>1086</v>
      </c>
      <c r="D412" s="211" t="s">
        <v>123</v>
      </c>
      <c r="E412" s="212" t="s">
        <v>1087</v>
      </c>
      <c r="F412" s="213" t="s">
        <v>1088</v>
      </c>
      <c r="G412" s="214" t="s">
        <v>217</v>
      </c>
      <c r="H412" s="215" t="n">
        <v>4</v>
      </c>
      <c r="I412" s="216"/>
      <c r="J412" s="217" t="n">
        <f aca="false">ROUND(I412*H412,2)</f>
        <v>0</v>
      </c>
      <c r="K412" s="213"/>
      <c r="L412" s="30"/>
      <c r="M412" s="218"/>
      <c r="N412" s="219" t="s">
        <v>38</v>
      </c>
      <c r="O412" s="74"/>
      <c r="P412" s="220" t="n">
        <f aca="false">O412*H412</f>
        <v>0</v>
      </c>
      <c r="Q412" s="220" t="n">
        <v>0</v>
      </c>
      <c r="R412" s="220" t="n">
        <f aca="false">Q412*H412</f>
        <v>0</v>
      </c>
      <c r="S412" s="220" t="n">
        <v>0</v>
      </c>
      <c r="T412" s="221" t="n">
        <f aca="false">S412*H412</f>
        <v>0</v>
      </c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R412" s="222" t="s">
        <v>176</v>
      </c>
      <c r="AT412" s="222" t="s">
        <v>123</v>
      </c>
      <c r="AU412" s="222" t="s">
        <v>128</v>
      </c>
      <c r="AY412" s="3" t="s">
        <v>120</v>
      </c>
      <c r="BE412" s="223" t="n">
        <f aca="false">IF(N412="základní",J412,0)</f>
        <v>0</v>
      </c>
      <c r="BF412" s="223" t="n">
        <f aca="false">IF(N412="snížená",J412,0)</f>
        <v>0</v>
      </c>
      <c r="BG412" s="223" t="n">
        <f aca="false">IF(N412="zákl. přenesená",J412,0)</f>
        <v>0</v>
      </c>
      <c r="BH412" s="223" t="n">
        <f aca="false">IF(N412="sníž. přenesená",J412,0)</f>
        <v>0</v>
      </c>
      <c r="BI412" s="223" t="n">
        <f aca="false">IF(N412="nulová",J412,0)</f>
        <v>0</v>
      </c>
      <c r="BJ412" s="3" t="s">
        <v>128</v>
      </c>
      <c r="BK412" s="223" t="n">
        <f aca="false">ROUND(I412*H412,2)</f>
        <v>0</v>
      </c>
      <c r="BL412" s="3" t="s">
        <v>176</v>
      </c>
      <c r="BM412" s="222" t="s">
        <v>1089</v>
      </c>
    </row>
    <row r="413" s="194" customFormat="true" ht="22.5" hidden="false" customHeight="true" outlineLevel="0" collapsed="false">
      <c r="B413" s="195"/>
      <c r="C413" s="196"/>
      <c r="D413" s="197" t="s">
        <v>71</v>
      </c>
      <c r="E413" s="209" t="s">
        <v>1090</v>
      </c>
      <c r="F413" s="209" t="s">
        <v>1091</v>
      </c>
      <c r="G413" s="196"/>
      <c r="H413" s="196"/>
      <c r="I413" s="199"/>
      <c r="J413" s="210" t="n">
        <f aca="false">BK413</f>
        <v>0</v>
      </c>
      <c r="K413" s="196"/>
      <c r="L413" s="201"/>
      <c r="M413" s="202"/>
      <c r="N413" s="203"/>
      <c r="O413" s="203"/>
      <c r="P413" s="204" t="n">
        <f aca="false">SUM(P414:P491)</f>
        <v>0</v>
      </c>
      <c r="Q413" s="203"/>
      <c r="R413" s="204" t="n">
        <f aca="false">SUM(R414:R491)</f>
        <v>1.12931964</v>
      </c>
      <c r="S413" s="203"/>
      <c r="T413" s="205" t="n">
        <f aca="false">SUM(T414:T491)</f>
        <v>0.321909</v>
      </c>
      <c r="AR413" s="206" t="s">
        <v>128</v>
      </c>
      <c r="AT413" s="207" t="s">
        <v>71</v>
      </c>
      <c r="AU413" s="207" t="s">
        <v>80</v>
      </c>
      <c r="AY413" s="206" t="s">
        <v>120</v>
      </c>
      <c r="BK413" s="208" t="n">
        <f aca="false">SUM(BK414:BK491)</f>
        <v>0</v>
      </c>
    </row>
    <row r="414" s="31" customFormat="true" ht="16.5" hidden="false" customHeight="true" outlineLevel="0" collapsed="false">
      <c r="A414" s="24"/>
      <c r="B414" s="25"/>
      <c r="C414" s="211" t="s">
        <v>1092</v>
      </c>
      <c r="D414" s="211" t="s">
        <v>123</v>
      </c>
      <c r="E414" s="212" t="s">
        <v>1093</v>
      </c>
      <c r="F414" s="213" t="s">
        <v>1094</v>
      </c>
      <c r="G414" s="214" t="s">
        <v>126</v>
      </c>
      <c r="H414" s="215" t="n">
        <v>67.92</v>
      </c>
      <c r="I414" s="216"/>
      <c r="J414" s="217" t="n">
        <f aca="false">ROUND(I414*H414,2)</f>
        <v>0</v>
      </c>
      <c r="K414" s="213" t="s">
        <v>138</v>
      </c>
      <c r="L414" s="30"/>
      <c r="M414" s="218"/>
      <c r="N414" s="219" t="s">
        <v>38</v>
      </c>
      <c r="O414" s="74"/>
      <c r="P414" s="220" t="n">
        <f aca="false">O414*H414</f>
        <v>0</v>
      </c>
      <c r="Q414" s="220" t="n">
        <v>0</v>
      </c>
      <c r="R414" s="220" t="n">
        <f aca="false">Q414*H414</f>
        <v>0</v>
      </c>
      <c r="S414" s="220" t="n">
        <v>0</v>
      </c>
      <c r="T414" s="221" t="n">
        <f aca="false">S414*H414</f>
        <v>0</v>
      </c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R414" s="222" t="s">
        <v>176</v>
      </c>
      <c r="AT414" s="222" t="s">
        <v>123</v>
      </c>
      <c r="AU414" s="222" t="s">
        <v>128</v>
      </c>
      <c r="AY414" s="3" t="s">
        <v>120</v>
      </c>
      <c r="BE414" s="223" t="n">
        <f aca="false">IF(N414="základní",J414,0)</f>
        <v>0</v>
      </c>
      <c r="BF414" s="223" t="n">
        <f aca="false">IF(N414="snížená",J414,0)</f>
        <v>0</v>
      </c>
      <c r="BG414" s="223" t="n">
        <f aca="false">IF(N414="zákl. přenesená",J414,0)</f>
        <v>0</v>
      </c>
      <c r="BH414" s="223" t="n">
        <f aca="false">IF(N414="sníž. přenesená",J414,0)</f>
        <v>0</v>
      </c>
      <c r="BI414" s="223" t="n">
        <f aca="false">IF(N414="nulová",J414,0)</f>
        <v>0</v>
      </c>
      <c r="BJ414" s="3" t="s">
        <v>128</v>
      </c>
      <c r="BK414" s="223" t="n">
        <f aca="false">ROUND(I414*H414,2)</f>
        <v>0</v>
      </c>
      <c r="BL414" s="3" t="s">
        <v>176</v>
      </c>
      <c r="BM414" s="222" t="s">
        <v>1095</v>
      </c>
    </row>
    <row r="415" s="31" customFormat="true" ht="24" hidden="false" customHeight="true" outlineLevel="0" collapsed="false">
      <c r="A415" s="24"/>
      <c r="B415" s="25"/>
      <c r="C415" s="211" t="s">
        <v>1096</v>
      </c>
      <c r="D415" s="211" t="s">
        <v>123</v>
      </c>
      <c r="E415" s="212" t="s">
        <v>1097</v>
      </c>
      <c r="F415" s="213" t="s">
        <v>1098</v>
      </c>
      <c r="G415" s="214" t="s">
        <v>126</v>
      </c>
      <c r="H415" s="215" t="n">
        <v>67.92</v>
      </c>
      <c r="I415" s="216"/>
      <c r="J415" s="217" t="n">
        <f aca="false">ROUND(I415*H415,2)</f>
        <v>0</v>
      </c>
      <c r="K415" s="213" t="s">
        <v>138</v>
      </c>
      <c r="L415" s="30"/>
      <c r="M415" s="218"/>
      <c r="N415" s="219" t="s">
        <v>38</v>
      </c>
      <c r="O415" s="74"/>
      <c r="P415" s="220" t="n">
        <f aca="false">O415*H415</f>
        <v>0</v>
      </c>
      <c r="Q415" s="220" t="n">
        <v>0.012</v>
      </c>
      <c r="R415" s="220" t="n">
        <f aca="false">Q415*H415</f>
        <v>0.81504</v>
      </c>
      <c r="S415" s="220" t="n">
        <v>0</v>
      </c>
      <c r="T415" s="221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22" t="s">
        <v>176</v>
      </c>
      <c r="AT415" s="222" t="s">
        <v>123</v>
      </c>
      <c r="AU415" s="222" t="s">
        <v>128</v>
      </c>
      <c r="AY415" s="3" t="s">
        <v>120</v>
      </c>
      <c r="BE415" s="223" t="n">
        <f aca="false">IF(N415="základní",J415,0)</f>
        <v>0</v>
      </c>
      <c r="BF415" s="223" t="n">
        <f aca="false">IF(N415="snížená",J415,0)</f>
        <v>0</v>
      </c>
      <c r="BG415" s="223" t="n">
        <f aca="false">IF(N415="zákl. přenesená",J415,0)</f>
        <v>0</v>
      </c>
      <c r="BH415" s="223" t="n">
        <f aca="false">IF(N415="sníž. přenesená",J415,0)</f>
        <v>0</v>
      </c>
      <c r="BI415" s="223" t="n">
        <f aca="false">IF(N415="nulová",J415,0)</f>
        <v>0</v>
      </c>
      <c r="BJ415" s="3" t="s">
        <v>128</v>
      </c>
      <c r="BK415" s="223" t="n">
        <f aca="false">ROUND(I415*H415,2)</f>
        <v>0</v>
      </c>
      <c r="BL415" s="3" t="s">
        <v>176</v>
      </c>
      <c r="BM415" s="222" t="s">
        <v>1099</v>
      </c>
    </row>
    <row r="416" s="31" customFormat="true" ht="24" hidden="false" customHeight="true" outlineLevel="0" collapsed="false">
      <c r="A416" s="24"/>
      <c r="B416" s="25"/>
      <c r="C416" s="211" t="s">
        <v>1100</v>
      </c>
      <c r="D416" s="211" t="s">
        <v>123</v>
      </c>
      <c r="E416" s="212" t="s">
        <v>1101</v>
      </c>
      <c r="F416" s="213" t="s">
        <v>1102</v>
      </c>
      <c r="G416" s="214" t="s">
        <v>126</v>
      </c>
      <c r="H416" s="215" t="n">
        <v>68.88</v>
      </c>
      <c r="I416" s="216"/>
      <c r="J416" s="217" t="n">
        <f aca="false">ROUND(I416*H416,2)</f>
        <v>0</v>
      </c>
      <c r="K416" s="213"/>
      <c r="L416" s="30"/>
      <c r="M416" s="218"/>
      <c r="N416" s="219" t="s">
        <v>38</v>
      </c>
      <c r="O416" s="74"/>
      <c r="P416" s="220" t="n">
        <f aca="false">O416*H416</f>
        <v>0</v>
      </c>
      <c r="Q416" s="220" t="n">
        <v>0</v>
      </c>
      <c r="R416" s="220" t="n">
        <f aca="false">Q416*H416</f>
        <v>0</v>
      </c>
      <c r="S416" s="220" t="n">
        <v>0.003</v>
      </c>
      <c r="T416" s="221" t="n">
        <f aca="false">S416*H416</f>
        <v>0.20664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22" t="s">
        <v>176</v>
      </c>
      <c r="AT416" s="222" t="s">
        <v>123</v>
      </c>
      <c r="AU416" s="222" t="s">
        <v>128</v>
      </c>
      <c r="AY416" s="3" t="s">
        <v>120</v>
      </c>
      <c r="BE416" s="223" t="n">
        <f aca="false">IF(N416="základní",J416,0)</f>
        <v>0</v>
      </c>
      <c r="BF416" s="223" t="n">
        <f aca="false">IF(N416="snížená",J416,0)</f>
        <v>0</v>
      </c>
      <c r="BG416" s="223" t="n">
        <f aca="false">IF(N416="zákl. přenesená",J416,0)</f>
        <v>0</v>
      </c>
      <c r="BH416" s="223" t="n">
        <f aca="false">IF(N416="sníž. přenesená",J416,0)</f>
        <v>0</v>
      </c>
      <c r="BI416" s="223" t="n">
        <f aca="false">IF(N416="nulová",J416,0)</f>
        <v>0</v>
      </c>
      <c r="BJ416" s="3" t="s">
        <v>128</v>
      </c>
      <c r="BK416" s="223" t="n">
        <f aca="false">ROUND(I416*H416,2)</f>
        <v>0</v>
      </c>
      <c r="BL416" s="3" t="s">
        <v>176</v>
      </c>
      <c r="BM416" s="222" t="s">
        <v>1103</v>
      </c>
    </row>
    <row r="417" s="237" customFormat="true" ht="11.25" hidden="false" customHeight="false" outlineLevel="0" collapsed="false">
      <c r="B417" s="238"/>
      <c r="C417" s="239"/>
      <c r="D417" s="227" t="s">
        <v>130</v>
      </c>
      <c r="E417" s="240"/>
      <c r="F417" s="241" t="s">
        <v>1104</v>
      </c>
      <c r="G417" s="239"/>
      <c r="H417" s="240"/>
      <c r="I417" s="242"/>
      <c r="J417" s="239"/>
      <c r="K417" s="239"/>
      <c r="L417" s="243"/>
      <c r="M417" s="244"/>
      <c r="N417" s="245"/>
      <c r="O417" s="245"/>
      <c r="P417" s="245"/>
      <c r="Q417" s="245"/>
      <c r="R417" s="245"/>
      <c r="S417" s="245"/>
      <c r="T417" s="246"/>
      <c r="AT417" s="247" t="s">
        <v>130</v>
      </c>
      <c r="AU417" s="247" t="s">
        <v>128</v>
      </c>
      <c r="AV417" s="237" t="s">
        <v>80</v>
      </c>
      <c r="AW417" s="237" t="s">
        <v>29</v>
      </c>
      <c r="AX417" s="237" t="s">
        <v>72</v>
      </c>
      <c r="AY417" s="247" t="s">
        <v>120</v>
      </c>
    </row>
    <row r="418" s="237" customFormat="true" ht="11.25" hidden="false" customHeight="false" outlineLevel="0" collapsed="false">
      <c r="B418" s="238"/>
      <c r="C418" s="239"/>
      <c r="D418" s="227" t="s">
        <v>130</v>
      </c>
      <c r="E418" s="240"/>
      <c r="F418" s="241" t="s">
        <v>1105</v>
      </c>
      <c r="G418" s="239"/>
      <c r="H418" s="240"/>
      <c r="I418" s="242"/>
      <c r="J418" s="239"/>
      <c r="K418" s="239"/>
      <c r="L418" s="243"/>
      <c r="M418" s="244"/>
      <c r="N418" s="245"/>
      <c r="O418" s="245"/>
      <c r="P418" s="245"/>
      <c r="Q418" s="245"/>
      <c r="R418" s="245"/>
      <c r="S418" s="245"/>
      <c r="T418" s="246"/>
      <c r="AT418" s="247" t="s">
        <v>130</v>
      </c>
      <c r="AU418" s="247" t="s">
        <v>128</v>
      </c>
      <c r="AV418" s="237" t="s">
        <v>80</v>
      </c>
      <c r="AW418" s="237" t="s">
        <v>29</v>
      </c>
      <c r="AX418" s="237" t="s">
        <v>72</v>
      </c>
      <c r="AY418" s="247" t="s">
        <v>120</v>
      </c>
    </row>
    <row r="419" s="224" customFormat="true" ht="11.25" hidden="false" customHeight="false" outlineLevel="0" collapsed="false">
      <c r="B419" s="225"/>
      <c r="C419" s="226"/>
      <c r="D419" s="227" t="s">
        <v>130</v>
      </c>
      <c r="E419" s="228"/>
      <c r="F419" s="229" t="s">
        <v>1106</v>
      </c>
      <c r="G419" s="226"/>
      <c r="H419" s="230" t="n">
        <v>7.59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30</v>
      </c>
      <c r="AU419" s="236" t="s">
        <v>128</v>
      </c>
      <c r="AV419" s="224" t="s">
        <v>128</v>
      </c>
      <c r="AW419" s="224" t="s">
        <v>29</v>
      </c>
      <c r="AX419" s="224" t="s">
        <v>72</v>
      </c>
      <c r="AY419" s="236" t="s">
        <v>120</v>
      </c>
    </row>
    <row r="420" s="237" customFormat="true" ht="11.25" hidden="false" customHeight="false" outlineLevel="0" collapsed="false">
      <c r="B420" s="238"/>
      <c r="C420" s="239"/>
      <c r="D420" s="227" t="s">
        <v>130</v>
      </c>
      <c r="E420" s="240"/>
      <c r="F420" s="241" t="s">
        <v>315</v>
      </c>
      <c r="G420" s="239"/>
      <c r="H420" s="240"/>
      <c r="I420" s="242"/>
      <c r="J420" s="239"/>
      <c r="K420" s="239"/>
      <c r="L420" s="243"/>
      <c r="M420" s="244"/>
      <c r="N420" s="245"/>
      <c r="O420" s="245"/>
      <c r="P420" s="245"/>
      <c r="Q420" s="245"/>
      <c r="R420" s="245"/>
      <c r="S420" s="245"/>
      <c r="T420" s="246"/>
      <c r="AT420" s="247" t="s">
        <v>130</v>
      </c>
      <c r="AU420" s="247" t="s">
        <v>128</v>
      </c>
      <c r="AV420" s="237" t="s">
        <v>80</v>
      </c>
      <c r="AW420" s="237" t="s">
        <v>29</v>
      </c>
      <c r="AX420" s="237" t="s">
        <v>72</v>
      </c>
      <c r="AY420" s="247" t="s">
        <v>120</v>
      </c>
    </row>
    <row r="421" s="224" customFormat="true" ht="11.25" hidden="false" customHeight="false" outlineLevel="0" collapsed="false">
      <c r="B421" s="225"/>
      <c r="C421" s="226"/>
      <c r="D421" s="227" t="s">
        <v>130</v>
      </c>
      <c r="E421" s="228"/>
      <c r="F421" s="229" t="s">
        <v>1107</v>
      </c>
      <c r="G421" s="226"/>
      <c r="H421" s="230" t="n">
        <v>2.81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30</v>
      </c>
      <c r="AU421" s="236" t="s">
        <v>128</v>
      </c>
      <c r="AV421" s="224" t="s">
        <v>128</v>
      </c>
      <c r="AW421" s="224" t="s">
        <v>29</v>
      </c>
      <c r="AX421" s="224" t="s">
        <v>72</v>
      </c>
      <c r="AY421" s="236" t="s">
        <v>120</v>
      </c>
    </row>
    <row r="422" s="237" customFormat="true" ht="11.25" hidden="false" customHeight="false" outlineLevel="0" collapsed="false">
      <c r="B422" s="238"/>
      <c r="C422" s="239"/>
      <c r="D422" s="227" t="s">
        <v>130</v>
      </c>
      <c r="E422" s="240"/>
      <c r="F422" s="241" t="s">
        <v>317</v>
      </c>
      <c r="G422" s="239"/>
      <c r="H422" s="240"/>
      <c r="I422" s="242"/>
      <c r="J422" s="239"/>
      <c r="K422" s="239"/>
      <c r="L422" s="243"/>
      <c r="M422" s="244"/>
      <c r="N422" s="245"/>
      <c r="O422" s="245"/>
      <c r="P422" s="245"/>
      <c r="Q422" s="245"/>
      <c r="R422" s="245"/>
      <c r="S422" s="245"/>
      <c r="T422" s="246"/>
      <c r="AT422" s="247" t="s">
        <v>130</v>
      </c>
      <c r="AU422" s="247" t="s">
        <v>128</v>
      </c>
      <c r="AV422" s="237" t="s">
        <v>80</v>
      </c>
      <c r="AW422" s="237" t="s">
        <v>29</v>
      </c>
      <c r="AX422" s="237" t="s">
        <v>72</v>
      </c>
      <c r="AY422" s="247" t="s">
        <v>120</v>
      </c>
    </row>
    <row r="423" s="224" customFormat="true" ht="11.25" hidden="false" customHeight="false" outlineLevel="0" collapsed="false">
      <c r="B423" s="225"/>
      <c r="C423" s="226"/>
      <c r="D423" s="227" t="s">
        <v>130</v>
      </c>
      <c r="E423" s="228"/>
      <c r="F423" s="229" t="s">
        <v>1108</v>
      </c>
      <c r="G423" s="226"/>
      <c r="H423" s="230" t="n">
        <v>1.04</v>
      </c>
      <c r="I423" s="231"/>
      <c r="J423" s="226"/>
      <c r="K423" s="226"/>
      <c r="L423" s="232"/>
      <c r="M423" s="233"/>
      <c r="N423" s="234"/>
      <c r="O423" s="234"/>
      <c r="P423" s="234"/>
      <c r="Q423" s="234"/>
      <c r="R423" s="234"/>
      <c r="S423" s="234"/>
      <c r="T423" s="235"/>
      <c r="AT423" s="236" t="s">
        <v>130</v>
      </c>
      <c r="AU423" s="236" t="s">
        <v>128</v>
      </c>
      <c r="AV423" s="224" t="s">
        <v>128</v>
      </c>
      <c r="AW423" s="224" t="s">
        <v>29</v>
      </c>
      <c r="AX423" s="224" t="s">
        <v>72</v>
      </c>
      <c r="AY423" s="236" t="s">
        <v>120</v>
      </c>
    </row>
    <row r="424" s="237" customFormat="true" ht="11.25" hidden="false" customHeight="false" outlineLevel="0" collapsed="false">
      <c r="B424" s="238"/>
      <c r="C424" s="239"/>
      <c r="D424" s="227" t="s">
        <v>130</v>
      </c>
      <c r="E424" s="240"/>
      <c r="F424" s="241" t="s">
        <v>1109</v>
      </c>
      <c r="G424" s="239"/>
      <c r="H424" s="240"/>
      <c r="I424" s="242"/>
      <c r="J424" s="239"/>
      <c r="K424" s="239"/>
      <c r="L424" s="243"/>
      <c r="M424" s="244"/>
      <c r="N424" s="245"/>
      <c r="O424" s="245"/>
      <c r="P424" s="245"/>
      <c r="Q424" s="245"/>
      <c r="R424" s="245"/>
      <c r="S424" s="245"/>
      <c r="T424" s="246"/>
      <c r="AT424" s="247" t="s">
        <v>130</v>
      </c>
      <c r="AU424" s="247" t="s">
        <v>128</v>
      </c>
      <c r="AV424" s="237" t="s">
        <v>80</v>
      </c>
      <c r="AW424" s="237" t="s">
        <v>29</v>
      </c>
      <c r="AX424" s="237" t="s">
        <v>72</v>
      </c>
      <c r="AY424" s="247" t="s">
        <v>120</v>
      </c>
    </row>
    <row r="425" s="224" customFormat="true" ht="11.25" hidden="false" customHeight="false" outlineLevel="0" collapsed="false">
      <c r="B425" s="225"/>
      <c r="C425" s="226"/>
      <c r="D425" s="227" t="s">
        <v>130</v>
      </c>
      <c r="E425" s="228"/>
      <c r="F425" s="229" t="s">
        <v>1110</v>
      </c>
      <c r="G425" s="226"/>
      <c r="H425" s="230" t="n">
        <v>8.44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30</v>
      </c>
      <c r="AU425" s="236" t="s">
        <v>128</v>
      </c>
      <c r="AV425" s="224" t="s">
        <v>128</v>
      </c>
      <c r="AW425" s="224" t="s">
        <v>29</v>
      </c>
      <c r="AX425" s="224" t="s">
        <v>72</v>
      </c>
      <c r="AY425" s="236" t="s">
        <v>120</v>
      </c>
    </row>
    <row r="426" s="237" customFormat="true" ht="11.25" hidden="false" customHeight="false" outlineLevel="0" collapsed="false">
      <c r="B426" s="238"/>
      <c r="C426" s="239"/>
      <c r="D426" s="227" t="s">
        <v>130</v>
      </c>
      <c r="E426" s="240"/>
      <c r="F426" s="241" t="s">
        <v>441</v>
      </c>
      <c r="G426" s="239"/>
      <c r="H426" s="240"/>
      <c r="I426" s="242"/>
      <c r="J426" s="239"/>
      <c r="K426" s="239"/>
      <c r="L426" s="243"/>
      <c r="M426" s="244"/>
      <c r="N426" s="245"/>
      <c r="O426" s="245"/>
      <c r="P426" s="245"/>
      <c r="Q426" s="245"/>
      <c r="R426" s="245"/>
      <c r="S426" s="245"/>
      <c r="T426" s="246"/>
      <c r="AT426" s="247" t="s">
        <v>130</v>
      </c>
      <c r="AU426" s="247" t="s">
        <v>128</v>
      </c>
      <c r="AV426" s="237" t="s">
        <v>80</v>
      </c>
      <c r="AW426" s="237" t="s">
        <v>29</v>
      </c>
      <c r="AX426" s="237" t="s">
        <v>72</v>
      </c>
      <c r="AY426" s="247" t="s">
        <v>120</v>
      </c>
    </row>
    <row r="427" s="224" customFormat="true" ht="11.25" hidden="false" customHeight="false" outlineLevel="0" collapsed="false">
      <c r="B427" s="225"/>
      <c r="C427" s="226"/>
      <c r="D427" s="227" t="s">
        <v>130</v>
      </c>
      <c r="E427" s="228"/>
      <c r="F427" s="229" t="s">
        <v>1111</v>
      </c>
      <c r="G427" s="226"/>
      <c r="H427" s="230" t="n">
        <v>2.71</v>
      </c>
      <c r="I427" s="231"/>
      <c r="J427" s="226"/>
      <c r="K427" s="226"/>
      <c r="L427" s="232"/>
      <c r="M427" s="233"/>
      <c r="N427" s="234"/>
      <c r="O427" s="234"/>
      <c r="P427" s="234"/>
      <c r="Q427" s="234"/>
      <c r="R427" s="234"/>
      <c r="S427" s="234"/>
      <c r="T427" s="235"/>
      <c r="AT427" s="236" t="s">
        <v>130</v>
      </c>
      <c r="AU427" s="236" t="s">
        <v>128</v>
      </c>
      <c r="AV427" s="224" t="s">
        <v>128</v>
      </c>
      <c r="AW427" s="224" t="s">
        <v>29</v>
      </c>
      <c r="AX427" s="224" t="s">
        <v>72</v>
      </c>
      <c r="AY427" s="236" t="s">
        <v>120</v>
      </c>
    </row>
    <row r="428" s="237" customFormat="true" ht="11.25" hidden="false" customHeight="false" outlineLevel="0" collapsed="false">
      <c r="B428" s="238"/>
      <c r="C428" s="239"/>
      <c r="D428" s="227" t="s">
        <v>130</v>
      </c>
      <c r="E428" s="240"/>
      <c r="F428" s="241" t="s">
        <v>443</v>
      </c>
      <c r="G428" s="239"/>
      <c r="H428" s="240"/>
      <c r="I428" s="242"/>
      <c r="J428" s="239"/>
      <c r="K428" s="239"/>
      <c r="L428" s="243"/>
      <c r="M428" s="244"/>
      <c r="N428" s="245"/>
      <c r="O428" s="245"/>
      <c r="P428" s="245"/>
      <c r="Q428" s="245"/>
      <c r="R428" s="245"/>
      <c r="S428" s="245"/>
      <c r="T428" s="246"/>
      <c r="AT428" s="247" t="s">
        <v>130</v>
      </c>
      <c r="AU428" s="247" t="s">
        <v>128</v>
      </c>
      <c r="AV428" s="237" t="s">
        <v>80</v>
      </c>
      <c r="AW428" s="237" t="s">
        <v>29</v>
      </c>
      <c r="AX428" s="237" t="s">
        <v>72</v>
      </c>
      <c r="AY428" s="247" t="s">
        <v>120</v>
      </c>
    </row>
    <row r="429" s="224" customFormat="true" ht="11.25" hidden="false" customHeight="false" outlineLevel="0" collapsed="false">
      <c r="B429" s="225"/>
      <c r="C429" s="226"/>
      <c r="D429" s="227" t="s">
        <v>130</v>
      </c>
      <c r="E429" s="228"/>
      <c r="F429" s="229" t="s">
        <v>413</v>
      </c>
      <c r="G429" s="226"/>
      <c r="H429" s="230" t="n">
        <v>12.19</v>
      </c>
      <c r="I429" s="231"/>
      <c r="J429" s="226"/>
      <c r="K429" s="226"/>
      <c r="L429" s="232"/>
      <c r="M429" s="233"/>
      <c r="N429" s="234"/>
      <c r="O429" s="234"/>
      <c r="P429" s="234"/>
      <c r="Q429" s="234"/>
      <c r="R429" s="234"/>
      <c r="S429" s="234"/>
      <c r="T429" s="235"/>
      <c r="AT429" s="236" t="s">
        <v>130</v>
      </c>
      <c r="AU429" s="236" t="s">
        <v>128</v>
      </c>
      <c r="AV429" s="224" t="s">
        <v>128</v>
      </c>
      <c r="AW429" s="224" t="s">
        <v>29</v>
      </c>
      <c r="AX429" s="224" t="s">
        <v>72</v>
      </c>
      <c r="AY429" s="236" t="s">
        <v>120</v>
      </c>
    </row>
    <row r="430" s="237" customFormat="true" ht="11.25" hidden="false" customHeight="false" outlineLevel="0" collapsed="false">
      <c r="B430" s="238"/>
      <c r="C430" s="239"/>
      <c r="D430" s="227" t="s">
        <v>130</v>
      </c>
      <c r="E430" s="240"/>
      <c r="F430" s="241" t="s">
        <v>445</v>
      </c>
      <c r="G430" s="239"/>
      <c r="H430" s="240"/>
      <c r="I430" s="242"/>
      <c r="J430" s="239"/>
      <c r="K430" s="239"/>
      <c r="L430" s="243"/>
      <c r="M430" s="244"/>
      <c r="N430" s="245"/>
      <c r="O430" s="245"/>
      <c r="P430" s="245"/>
      <c r="Q430" s="245"/>
      <c r="R430" s="245"/>
      <c r="S430" s="245"/>
      <c r="T430" s="246"/>
      <c r="AT430" s="247" t="s">
        <v>130</v>
      </c>
      <c r="AU430" s="247" t="s">
        <v>128</v>
      </c>
      <c r="AV430" s="237" t="s">
        <v>80</v>
      </c>
      <c r="AW430" s="237" t="s">
        <v>29</v>
      </c>
      <c r="AX430" s="237" t="s">
        <v>72</v>
      </c>
      <c r="AY430" s="247" t="s">
        <v>120</v>
      </c>
    </row>
    <row r="431" s="224" customFormat="true" ht="11.25" hidden="false" customHeight="false" outlineLevel="0" collapsed="false">
      <c r="B431" s="225"/>
      <c r="C431" s="226"/>
      <c r="D431" s="227" t="s">
        <v>130</v>
      </c>
      <c r="E431" s="228"/>
      <c r="F431" s="229" t="s">
        <v>414</v>
      </c>
      <c r="G431" s="226"/>
      <c r="H431" s="230" t="n">
        <v>20.89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30</v>
      </c>
      <c r="AU431" s="236" t="s">
        <v>128</v>
      </c>
      <c r="AV431" s="224" t="s">
        <v>128</v>
      </c>
      <c r="AW431" s="224" t="s">
        <v>29</v>
      </c>
      <c r="AX431" s="224" t="s">
        <v>72</v>
      </c>
      <c r="AY431" s="236" t="s">
        <v>120</v>
      </c>
    </row>
    <row r="432" s="237" customFormat="true" ht="11.25" hidden="false" customHeight="false" outlineLevel="0" collapsed="false">
      <c r="B432" s="238"/>
      <c r="C432" s="239"/>
      <c r="D432" s="227" t="s">
        <v>130</v>
      </c>
      <c r="E432" s="240"/>
      <c r="F432" s="241" t="s">
        <v>1112</v>
      </c>
      <c r="G432" s="239"/>
      <c r="H432" s="240"/>
      <c r="I432" s="242"/>
      <c r="J432" s="239"/>
      <c r="K432" s="239"/>
      <c r="L432" s="243"/>
      <c r="M432" s="244"/>
      <c r="N432" s="245"/>
      <c r="O432" s="245"/>
      <c r="P432" s="245"/>
      <c r="Q432" s="245"/>
      <c r="R432" s="245"/>
      <c r="S432" s="245"/>
      <c r="T432" s="246"/>
      <c r="AT432" s="247" t="s">
        <v>130</v>
      </c>
      <c r="AU432" s="247" t="s">
        <v>128</v>
      </c>
      <c r="AV432" s="237" t="s">
        <v>80</v>
      </c>
      <c r="AW432" s="237" t="s">
        <v>29</v>
      </c>
      <c r="AX432" s="237" t="s">
        <v>72</v>
      </c>
      <c r="AY432" s="247" t="s">
        <v>120</v>
      </c>
    </row>
    <row r="433" s="224" customFormat="true" ht="11.25" hidden="false" customHeight="false" outlineLevel="0" collapsed="false">
      <c r="B433" s="225"/>
      <c r="C433" s="226"/>
      <c r="D433" s="227" t="s">
        <v>130</v>
      </c>
      <c r="E433" s="228"/>
      <c r="F433" s="229" t="s">
        <v>415</v>
      </c>
      <c r="G433" s="226"/>
      <c r="H433" s="230" t="n">
        <v>12.21</v>
      </c>
      <c r="I433" s="231"/>
      <c r="J433" s="226"/>
      <c r="K433" s="226"/>
      <c r="L433" s="232"/>
      <c r="M433" s="233"/>
      <c r="N433" s="234"/>
      <c r="O433" s="234"/>
      <c r="P433" s="234"/>
      <c r="Q433" s="234"/>
      <c r="R433" s="234"/>
      <c r="S433" s="234"/>
      <c r="T433" s="235"/>
      <c r="AT433" s="236" t="s">
        <v>130</v>
      </c>
      <c r="AU433" s="236" t="s">
        <v>128</v>
      </c>
      <c r="AV433" s="224" t="s">
        <v>128</v>
      </c>
      <c r="AW433" s="224" t="s">
        <v>29</v>
      </c>
      <c r="AX433" s="224" t="s">
        <v>72</v>
      </c>
      <c r="AY433" s="236" t="s">
        <v>120</v>
      </c>
    </row>
    <row r="434" s="237" customFormat="true" ht="11.25" hidden="false" customHeight="false" outlineLevel="0" collapsed="false">
      <c r="B434" s="238"/>
      <c r="C434" s="239"/>
      <c r="D434" s="227" t="s">
        <v>130</v>
      </c>
      <c r="E434" s="240"/>
      <c r="F434" s="241" t="s">
        <v>1113</v>
      </c>
      <c r="G434" s="239"/>
      <c r="H434" s="240"/>
      <c r="I434" s="242"/>
      <c r="J434" s="239"/>
      <c r="K434" s="239"/>
      <c r="L434" s="243"/>
      <c r="M434" s="244"/>
      <c r="N434" s="245"/>
      <c r="O434" s="245"/>
      <c r="P434" s="245"/>
      <c r="Q434" s="245"/>
      <c r="R434" s="245"/>
      <c r="S434" s="245"/>
      <c r="T434" s="246"/>
      <c r="AT434" s="247" t="s">
        <v>130</v>
      </c>
      <c r="AU434" s="247" t="s">
        <v>128</v>
      </c>
      <c r="AV434" s="237" t="s">
        <v>80</v>
      </c>
      <c r="AW434" s="237" t="s">
        <v>29</v>
      </c>
      <c r="AX434" s="237" t="s">
        <v>72</v>
      </c>
      <c r="AY434" s="247" t="s">
        <v>120</v>
      </c>
    </row>
    <row r="435" s="224" customFormat="true" ht="11.25" hidden="false" customHeight="false" outlineLevel="0" collapsed="false">
      <c r="B435" s="225"/>
      <c r="C435" s="226"/>
      <c r="D435" s="227" t="s">
        <v>130</v>
      </c>
      <c r="E435" s="228"/>
      <c r="F435" s="229" t="s">
        <v>80</v>
      </c>
      <c r="G435" s="226"/>
      <c r="H435" s="230" t="n">
        <v>1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30</v>
      </c>
      <c r="AU435" s="236" t="s">
        <v>128</v>
      </c>
      <c r="AV435" s="224" t="s">
        <v>128</v>
      </c>
      <c r="AW435" s="224" t="s">
        <v>29</v>
      </c>
      <c r="AX435" s="224" t="s">
        <v>72</v>
      </c>
      <c r="AY435" s="236" t="s">
        <v>120</v>
      </c>
    </row>
    <row r="436" s="248" customFormat="true" ht="11.25" hidden="false" customHeight="false" outlineLevel="0" collapsed="false">
      <c r="B436" s="249"/>
      <c r="C436" s="250"/>
      <c r="D436" s="227" t="s">
        <v>130</v>
      </c>
      <c r="E436" s="251"/>
      <c r="F436" s="252" t="s">
        <v>188</v>
      </c>
      <c r="G436" s="250"/>
      <c r="H436" s="253" t="n">
        <v>68.88</v>
      </c>
      <c r="I436" s="254"/>
      <c r="J436" s="250"/>
      <c r="K436" s="250"/>
      <c r="L436" s="255"/>
      <c r="M436" s="256"/>
      <c r="N436" s="257"/>
      <c r="O436" s="257"/>
      <c r="P436" s="257"/>
      <c r="Q436" s="257"/>
      <c r="R436" s="257"/>
      <c r="S436" s="257"/>
      <c r="T436" s="258"/>
      <c r="AT436" s="259" t="s">
        <v>130</v>
      </c>
      <c r="AU436" s="259" t="s">
        <v>128</v>
      </c>
      <c r="AV436" s="248" t="s">
        <v>127</v>
      </c>
      <c r="AW436" s="248" t="s">
        <v>29</v>
      </c>
      <c r="AX436" s="248" t="s">
        <v>80</v>
      </c>
      <c r="AY436" s="259" t="s">
        <v>120</v>
      </c>
    </row>
    <row r="437" s="31" customFormat="true" ht="24" hidden="false" customHeight="true" outlineLevel="0" collapsed="false">
      <c r="A437" s="24"/>
      <c r="B437" s="25"/>
      <c r="C437" s="211" t="s">
        <v>1114</v>
      </c>
      <c r="D437" s="211" t="s">
        <v>123</v>
      </c>
      <c r="E437" s="212" t="s">
        <v>1115</v>
      </c>
      <c r="F437" s="213" t="s">
        <v>1116</v>
      </c>
      <c r="G437" s="214" t="s">
        <v>126</v>
      </c>
      <c r="H437" s="215" t="n">
        <v>29.33</v>
      </c>
      <c r="I437" s="216"/>
      <c r="J437" s="217" t="n">
        <f aca="false">ROUND(I437*H437,2)</f>
        <v>0</v>
      </c>
      <c r="K437" s="213" t="s">
        <v>138</v>
      </c>
      <c r="L437" s="30"/>
      <c r="M437" s="218"/>
      <c r="N437" s="219" t="s">
        <v>38</v>
      </c>
      <c r="O437" s="74"/>
      <c r="P437" s="220" t="n">
        <f aca="false">O437*H437</f>
        <v>0</v>
      </c>
      <c r="Q437" s="220" t="n">
        <v>0</v>
      </c>
      <c r="R437" s="220" t="n">
        <f aca="false">Q437*H437</f>
        <v>0</v>
      </c>
      <c r="S437" s="220" t="n">
        <v>0.003</v>
      </c>
      <c r="T437" s="221" t="n">
        <f aca="false">S437*H437</f>
        <v>0.08799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22" t="s">
        <v>176</v>
      </c>
      <c r="AT437" s="222" t="s">
        <v>123</v>
      </c>
      <c r="AU437" s="222" t="s">
        <v>128</v>
      </c>
      <c r="AY437" s="3" t="s">
        <v>120</v>
      </c>
      <c r="BE437" s="223" t="n">
        <f aca="false">IF(N437="základní",J437,0)</f>
        <v>0</v>
      </c>
      <c r="BF437" s="223" t="n">
        <f aca="false">IF(N437="snížená",J437,0)</f>
        <v>0</v>
      </c>
      <c r="BG437" s="223" t="n">
        <f aca="false">IF(N437="zákl. přenesená",J437,0)</f>
        <v>0</v>
      </c>
      <c r="BH437" s="223" t="n">
        <f aca="false">IF(N437="sníž. přenesená",J437,0)</f>
        <v>0</v>
      </c>
      <c r="BI437" s="223" t="n">
        <f aca="false">IF(N437="nulová",J437,0)</f>
        <v>0</v>
      </c>
      <c r="BJ437" s="3" t="s">
        <v>128</v>
      </c>
      <c r="BK437" s="223" t="n">
        <f aca="false">ROUND(I437*H437,2)</f>
        <v>0</v>
      </c>
      <c r="BL437" s="3" t="s">
        <v>176</v>
      </c>
      <c r="BM437" s="222" t="s">
        <v>1117</v>
      </c>
    </row>
    <row r="438" s="237" customFormat="true" ht="11.25" hidden="false" customHeight="false" outlineLevel="0" collapsed="false">
      <c r="B438" s="238"/>
      <c r="C438" s="239"/>
      <c r="D438" s="227" t="s">
        <v>130</v>
      </c>
      <c r="E438" s="240"/>
      <c r="F438" s="241" t="s">
        <v>1118</v>
      </c>
      <c r="G438" s="239"/>
      <c r="H438" s="240"/>
      <c r="I438" s="242"/>
      <c r="J438" s="239"/>
      <c r="K438" s="239"/>
      <c r="L438" s="243"/>
      <c r="M438" s="244"/>
      <c r="N438" s="245"/>
      <c r="O438" s="245"/>
      <c r="P438" s="245"/>
      <c r="Q438" s="245"/>
      <c r="R438" s="245"/>
      <c r="S438" s="245"/>
      <c r="T438" s="246"/>
      <c r="AT438" s="247" t="s">
        <v>130</v>
      </c>
      <c r="AU438" s="247" t="s">
        <v>128</v>
      </c>
      <c r="AV438" s="237" t="s">
        <v>80</v>
      </c>
      <c r="AW438" s="237" t="s">
        <v>29</v>
      </c>
      <c r="AX438" s="237" t="s">
        <v>72</v>
      </c>
      <c r="AY438" s="247" t="s">
        <v>120</v>
      </c>
    </row>
    <row r="439" s="237" customFormat="true" ht="11.25" hidden="false" customHeight="false" outlineLevel="0" collapsed="false">
      <c r="B439" s="238"/>
      <c r="C439" s="239"/>
      <c r="D439" s="227" t="s">
        <v>130</v>
      </c>
      <c r="E439" s="240"/>
      <c r="F439" s="241" t="s">
        <v>1109</v>
      </c>
      <c r="G439" s="239"/>
      <c r="H439" s="240"/>
      <c r="I439" s="242"/>
      <c r="J439" s="239"/>
      <c r="K439" s="239"/>
      <c r="L439" s="243"/>
      <c r="M439" s="244"/>
      <c r="N439" s="245"/>
      <c r="O439" s="245"/>
      <c r="P439" s="245"/>
      <c r="Q439" s="245"/>
      <c r="R439" s="245"/>
      <c r="S439" s="245"/>
      <c r="T439" s="246"/>
      <c r="AT439" s="247" t="s">
        <v>130</v>
      </c>
      <c r="AU439" s="247" t="s">
        <v>128</v>
      </c>
      <c r="AV439" s="237" t="s">
        <v>80</v>
      </c>
      <c r="AW439" s="237" t="s">
        <v>29</v>
      </c>
      <c r="AX439" s="237" t="s">
        <v>72</v>
      </c>
      <c r="AY439" s="247" t="s">
        <v>120</v>
      </c>
    </row>
    <row r="440" s="224" customFormat="true" ht="11.25" hidden="false" customHeight="false" outlineLevel="0" collapsed="false">
      <c r="B440" s="225"/>
      <c r="C440" s="226"/>
      <c r="D440" s="227" t="s">
        <v>130</v>
      </c>
      <c r="E440" s="228"/>
      <c r="F440" s="229" t="s">
        <v>1110</v>
      </c>
      <c r="G440" s="226"/>
      <c r="H440" s="230" t="n">
        <v>8.44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30</v>
      </c>
      <c r="AU440" s="236" t="s">
        <v>128</v>
      </c>
      <c r="AV440" s="224" t="s">
        <v>128</v>
      </c>
      <c r="AW440" s="224" t="s">
        <v>29</v>
      </c>
      <c r="AX440" s="224" t="s">
        <v>72</v>
      </c>
      <c r="AY440" s="236" t="s">
        <v>120</v>
      </c>
    </row>
    <row r="441" s="237" customFormat="true" ht="11.25" hidden="false" customHeight="false" outlineLevel="0" collapsed="false">
      <c r="B441" s="238"/>
      <c r="C441" s="239"/>
      <c r="D441" s="227" t="s">
        <v>130</v>
      </c>
      <c r="E441" s="240"/>
      <c r="F441" s="241" t="s">
        <v>445</v>
      </c>
      <c r="G441" s="239"/>
      <c r="H441" s="240"/>
      <c r="I441" s="242"/>
      <c r="J441" s="239"/>
      <c r="K441" s="239"/>
      <c r="L441" s="243"/>
      <c r="M441" s="244"/>
      <c r="N441" s="245"/>
      <c r="O441" s="245"/>
      <c r="P441" s="245"/>
      <c r="Q441" s="245"/>
      <c r="R441" s="245"/>
      <c r="S441" s="245"/>
      <c r="T441" s="246"/>
      <c r="AT441" s="247" t="s">
        <v>130</v>
      </c>
      <c r="AU441" s="247" t="s">
        <v>128</v>
      </c>
      <c r="AV441" s="237" t="s">
        <v>80</v>
      </c>
      <c r="AW441" s="237" t="s">
        <v>29</v>
      </c>
      <c r="AX441" s="237" t="s">
        <v>72</v>
      </c>
      <c r="AY441" s="247" t="s">
        <v>120</v>
      </c>
    </row>
    <row r="442" s="224" customFormat="true" ht="11.25" hidden="false" customHeight="false" outlineLevel="0" collapsed="false">
      <c r="B442" s="225"/>
      <c r="C442" s="226"/>
      <c r="D442" s="227" t="s">
        <v>130</v>
      </c>
      <c r="E442" s="228"/>
      <c r="F442" s="229" t="s">
        <v>414</v>
      </c>
      <c r="G442" s="226"/>
      <c r="H442" s="230" t="n">
        <v>20.89</v>
      </c>
      <c r="I442" s="231"/>
      <c r="J442" s="226"/>
      <c r="K442" s="226"/>
      <c r="L442" s="232"/>
      <c r="M442" s="233"/>
      <c r="N442" s="234"/>
      <c r="O442" s="234"/>
      <c r="P442" s="234"/>
      <c r="Q442" s="234"/>
      <c r="R442" s="234"/>
      <c r="S442" s="234"/>
      <c r="T442" s="235"/>
      <c r="AT442" s="236" t="s">
        <v>130</v>
      </c>
      <c r="AU442" s="236" t="s">
        <v>128</v>
      </c>
      <c r="AV442" s="224" t="s">
        <v>128</v>
      </c>
      <c r="AW442" s="224" t="s">
        <v>29</v>
      </c>
      <c r="AX442" s="224" t="s">
        <v>72</v>
      </c>
      <c r="AY442" s="236" t="s">
        <v>120</v>
      </c>
    </row>
    <row r="443" s="248" customFormat="true" ht="11.25" hidden="false" customHeight="false" outlineLevel="0" collapsed="false">
      <c r="B443" s="249"/>
      <c r="C443" s="250"/>
      <c r="D443" s="227" t="s">
        <v>130</v>
      </c>
      <c r="E443" s="251"/>
      <c r="F443" s="252" t="s">
        <v>188</v>
      </c>
      <c r="G443" s="250"/>
      <c r="H443" s="253" t="n">
        <v>29.33</v>
      </c>
      <c r="I443" s="254"/>
      <c r="J443" s="250"/>
      <c r="K443" s="250"/>
      <c r="L443" s="255"/>
      <c r="M443" s="256"/>
      <c r="N443" s="257"/>
      <c r="O443" s="257"/>
      <c r="P443" s="257"/>
      <c r="Q443" s="257"/>
      <c r="R443" s="257"/>
      <c r="S443" s="257"/>
      <c r="T443" s="258"/>
      <c r="AT443" s="259" t="s">
        <v>130</v>
      </c>
      <c r="AU443" s="259" t="s">
        <v>128</v>
      </c>
      <c r="AV443" s="248" t="s">
        <v>127</v>
      </c>
      <c r="AW443" s="248" t="s">
        <v>29</v>
      </c>
      <c r="AX443" s="248" t="s">
        <v>80</v>
      </c>
      <c r="AY443" s="259" t="s">
        <v>120</v>
      </c>
    </row>
    <row r="444" s="31" customFormat="true" ht="21.75" hidden="false" customHeight="true" outlineLevel="0" collapsed="false">
      <c r="A444" s="24"/>
      <c r="B444" s="25"/>
      <c r="C444" s="211" t="s">
        <v>1119</v>
      </c>
      <c r="D444" s="211" t="s">
        <v>123</v>
      </c>
      <c r="E444" s="212" t="s">
        <v>1120</v>
      </c>
      <c r="F444" s="213" t="s">
        <v>1121</v>
      </c>
      <c r="G444" s="214" t="s">
        <v>126</v>
      </c>
      <c r="H444" s="215" t="n">
        <v>62.47</v>
      </c>
      <c r="I444" s="216"/>
      <c r="J444" s="217" t="n">
        <f aca="false">ROUND(I444*H444,2)</f>
        <v>0</v>
      </c>
      <c r="K444" s="213" t="s">
        <v>138</v>
      </c>
      <c r="L444" s="30"/>
      <c r="M444" s="218"/>
      <c r="N444" s="219" t="s">
        <v>38</v>
      </c>
      <c r="O444" s="74"/>
      <c r="P444" s="220" t="n">
        <f aca="false">O444*H444</f>
        <v>0</v>
      </c>
      <c r="Q444" s="220" t="n">
        <v>0.0003</v>
      </c>
      <c r="R444" s="220" t="n">
        <f aca="false">Q444*H444</f>
        <v>0.018741</v>
      </c>
      <c r="S444" s="220" t="n">
        <v>0</v>
      </c>
      <c r="T444" s="221" t="n">
        <f aca="false">S444*H444</f>
        <v>0</v>
      </c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R444" s="222" t="s">
        <v>176</v>
      </c>
      <c r="AT444" s="222" t="s">
        <v>123</v>
      </c>
      <c r="AU444" s="222" t="s">
        <v>128</v>
      </c>
      <c r="AY444" s="3" t="s">
        <v>120</v>
      </c>
      <c r="BE444" s="223" t="n">
        <f aca="false">IF(N444="základní",J444,0)</f>
        <v>0</v>
      </c>
      <c r="BF444" s="223" t="n">
        <f aca="false">IF(N444="snížená",J444,0)</f>
        <v>0</v>
      </c>
      <c r="BG444" s="223" t="n">
        <f aca="false">IF(N444="zákl. přenesená",J444,0)</f>
        <v>0</v>
      </c>
      <c r="BH444" s="223" t="n">
        <f aca="false">IF(N444="sníž. přenesená",J444,0)</f>
        <v>0</v>
      </c>
      <c r="BI444" s="223" t="n">
        <f aca="false">IF(N444="nulová",J444,0)</f>
        <v>0</v>
      </c>
      <c r="BJ444" s="3" t="s">
        <v>128</v>
      </c>
      <c r="BK444" s="223" t="n">
        <f aca="false">ROUND(I444*H444,2)</f>
        <v>0</v>
      </c>
      <c r="BL444" s="3" t="s">
        <v>176</v>
      </c>
      <c r="BM444" s="222" t="s">
        <v>1122</v>
      </c>
    </row>
    <row r="445" s="237" customFormat="true" ht="11.25" hidden="false" customHeight="false" outlineLevel="0" collapsed="false">
      <c r="B445" s="238"/>
      <c r="C445" s="239"/>
      <c r="D445" s="227" t="s">
        <v>130</v>
      </c>
      <c r="E445" s="240"/>
      <c r="F445" s="241" t="s">
        <v>1105</v>
      </c>
      <c r="G445" s="239"/>
      <c r="H445" s="240"/>
      <c r="I445" s="242"/>
      <c r="J445" s="239"/>
      <c r="K445" s="239"/>
      <c r="L445" s="243"/>
      <c r="M445" s="244"/>
      <c r="N445" s="245"/>
      <c r="O445" s="245"/>
      <c r="P445" s="245"/>
      <c r="Q445" s="245"/>
      <c r="R445" s="245"/>
      <c r="S445" s="245"/>
      <c r="T445" s="246"/>
      <c r="AT445" s="247" t="s">
        <v>130</v>
      </c>
      <c r="AU445" s="247" t="s">
        <v>128</v>
      </c>
      <c r="AV445" s="237" t="s">
        <v>80</v>
      </c>
      <c r="AW445" s="237" t="s">
        <v>29</v>
      </c>
      <c r="AX445" s="237" t="s">
        <v>72</v>
      </c>
      <c r="AY445" s="247" t="s">
        <v>120</v>
      </c>
    </row>
    <row r="446" s="224" customFormat="true" ht="11.25" hidden="false" customHeight="false" outlineLevel="0" collapsed="false">
      <c r="B446" s="225"/>
      <c r="C446" s="226"/>
      <c r="D446" s="227" t="s">
        <v>130</v>
      </c>
      <c r="E446" s="228"/>
      <c r="F446" s="229" t="s">
        <v>411</v>
      </c>
      <c r="G446" s="226"/>
      <c r="H446" s="230" t="n">
        <v>8.2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30</v>
      </c>
      <c r="AU446" s="236" t="s">
        <v>128</v>
      </c>
      <c r="AV446" s="224" t="s">
        <v>128</v>
      </c>
      <c r="AW446" s="224" t="s">
        <v>29</v>
      </c>
      <c r="AX446" s="224" t="s">
        <v>72</v>
      </c>
      <c r="AY446" s="236" t="s">
        <v>120</v>
      </c>
    </row>
    <row r="447" s="237" customFormat="true" ht="11.25" hidden="false" customHeight="false" outlineLevel="0" collapsed="false">
      <c r="B447" s="238"/>
      <c r="C447" s="239"/>
      <c r="D447" s="227" t="s">
        <v>130</v>
      </c>
      <c r="E447" s="240"/>
      <c r="F447" s="241" t="s">
        <v>1109</v>
      </c>
      <c r="G447" s="239"/>
      <c r="H447" s="240"/>
      <c r="I447" s="242"/>
      <c r="J447" s="239"/>
      <c r="K447" s="239"/>
      <c r="L447" s="243"/>
      <c r="M447" s="244"/>
      <c r="N447" s="245"/>
      <c r="O447" s="245"/>
      <c r="P447" s="245"/>
      <c r="Q447" s="245"/>
      <c r="R447" s="245"/>
      <c r="S447" s="245"/>
      <c r="T447" s="246"/>
      <c r="AT447" s="247" t="s">
        <v>130</v>
      </c>
      <c r="AU447" s="247" t="s">
        <v>128</v>
      </c>
      <c r="AV447" s="237" t="s">
        <v>80</v>
      </c>
      <c r="AW447" s="237" t="s">
        <v>29</v>
      </c>
      <c r="AX447" s="237" t="s">
        <v>72</v>
      </c>
      <c r="AY447" s="247" t="s">
        <v>120</v>
      </c>
    </row>
    <row r="448" s="224" customFormat="true" ht="11.25" hidden="false" customHeight="false" outlineLevel="0" collapsed="false">
      <c r="B448" s="225"/>
      <c r="C448" s="226"/>
      <c r="D448" s="227" t="s">
        <v>130</v>
      </c>
      <c r="E448" s="228"/>
      <c r="F448" s="229" t="s">
        <v>412</v>
      </c>
      <c r="G448" s="226"/>
      <c r="H448" s="230" t="n">
        <v>8.98</v>
      </c>
      <c r="I448" s="231"/>
      <c r="J448" s="226"/>
      <c r="K448" s="226"/>
      <c r="L448" s="232"/>
      <c r="M448" s="233"/>
      <c r="N448" s="234"/>
      <c r="O448" s="234"/>
      <c r="P448" s="234"/>
      <c r="Q448" s="234"/>
      <c r="R448" s="234"/>
      <c r="S448" s="234"/>
      <c r="T448" s="235"/>
      <c r="AT448" s="236" t="s">
        <v>130</v>
      </c>
      <c r="AU448" s="236" t="s">
        <v>128</v>
      </c>
      <c r="AV448" s="224" t="s">
        <v>128</v>
      </c>
      <c r="AW448" s="224" t="s">
        <v>29</v>
      </c>
      <c r="AX448" s="224" t="s">
        <v>72</v>
      </c>
      <c r="AY448" s="236" t="s">
        <v>120</v>
      </c>
    </row>
    <row r="449" s="237" customFormat="true" ht="11.25" hidden="false" customHeight="false" outlineLevel="0" collapsed="false">
      <c r="B449" s="238"/>
      <c r="C449" s="239"/>
      <c r="D449" s="227" t="s">
        <v>130</v>
      </c>
      <c r="E449" s="240"/>
      <c r="F449" s="241" t="s">
        <v>441</v>
      </c>
      <c r="G449" s="239"/>
      <c r="H449" s="240"/>
      <c r="I449" s="242"/>
      <c r="J449" s="239"/>
      <c r="K449" s="239"/>
      <c r="L449" s="243"/>
      <c r="M449" s="244"/>
      <c r="N449" s="245"/>
      <c r="O449" s="245"/>
      <c r="P449" s="245"/>
      <c r="Q449" s="245"/>
      <c r="R449" s="245"/>
      <c r="S449" s="245"/>
      <c r="T449" s="246"/>
      <c r="AT449" s="247" t="s">
        <v>130</v>
      </c>
      <c r="AU449" s="247" t="s">
        <v>128</v>
      </c>
      <c r="AV449" s="237" t="s">
        <v>80</v>
      </c>
      <c r="AW449" s="237" t="s">
        <v>29</v>
      </c>
      <c r="AX449" s="237" t="s">
        <v>72</v>
      </c>
      <c r="AY449" s="247" t="s">
        <v>120</v>
      </c>
    </row>
    <row r="450" s="224" customFormat="true" ht="11.25" hidden="false" customHeight="false" outlineLevel="0" collapsed="false">
      <c r="B450" s="225"/>
      <c r="C450" s="226"/>
      <c r="D450" s="227" t="s">
        <v>130</v>
      </c>
      <c r="E450" s="228"/>
      <c r="F450" s="229" t="s">
        <v>413</v>
      </c>
      <c r="G450" s="226"/>
      <c r="H450" s="230" t="n">
        <v>12.19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30</v>
      </c>
      <c r="AU450" s="236" t="s">
        <v>128</v>
      </c>
      <c r="AV450" s="224" t="s">
        <v>128</v>
      </c>
      <c r="AW450" s="224" t="s">
        <v>29</v>
      </c>
      <c r="AX450" s="224" t="s">
        <v>72</v>
      </c>
      <c r="AY450" s="236" t="s">
        <v>120</v>
      </c>
    </row>
    <row r="451" s="237" customFormat="true" ht="11.25" hidden="false" customHeight="false" outlineLevel="0" collapsed="false">
      <c r="B451" s="238"/>
      <c r="C451" s="239"/>
      <c r="D451" s="227" t="s">
        <v>130</v>
      </c>
      <c r="E451" s="240"/>
      <c r="F451" s="241" t="s">
        <v>443</v>
      </c>
      <c r="G451" s="239"/>
      <c r="H451" s="240"/>
      <c r="I451" s="242"/>
      <c r="J451" s="239"/>
      <c r="K451" s="239"/>
      <c r="L451" s="243"/>
      <c r="M451" s="244"/>
      <c r="N451" s="245"/>
      <c r="O451" s="245"/>
      <c r="P451" s="245"/>
      <c r="Q451" s="245"/>
      <c r="R451" s="245"/>
      <c r="S451" s="245"/>
      <c r="T451" s="246"/>
      <c r="AT451" s="247" t="s">
        <v>130</v>
      </c>
      <c r="AU451" s="247" t="s">
        <v>128</v>
      </c>
      <c r="AV451" s="237" t="s">
        <v>80</v>
      </c>
      <c r="AW451" s="237" t="s">
        <v>29</v>
      </c>
      <c r="AX451" s="237" t="s">
        <v>72</v>
      </c>
      <c r="AY451" s="247" t="s">
        <v>120</v>
      </c>
    </row>
    <row r="452" s="224" customFormat="true" ht="11.25" hidden="false" customHeight="false" outlineLevel="0" collapsed="false">
      <c r="B452" s="225"/>
      <c r="C452" s="226"/>
      <c r="D452" s="227" t="s">
        <v>130</v>
      </c>
      <c r="E452" s="228"/>
      <c r="F452" s="229" t="s">
        <v>414</v>
      </c>
      <c r="G452" s="226"/>
      <c r="H452" s="230" t="n">
        <v>20.89</v>
      </c>
      <c r="I452" s="231"/>
      <c r="J452" s="226"/>
      <c r="K452" s="226"/>
      <c r="L452" s="232"/>
      <c r="M452" s="233"/>
      <c r="N452" s="234"/>
      <c r="O452" s="234"/>
      <c r="P452" s="234"/>
      <c r="Q452" s="234"/>
      <c r="R452" s="234"/>
      <c r="S452" s="234"/>
      <c r="T452" s="235"/>
      <c r="AT452" s="236" t="s">
        <v>130</v>
      </c>
      <c r="AU452" s="236" t="s">
        <v>128</v>
      </c>
      <c r="AV452" s="224" t="s">
        <v>128</v>
      </c>
      <c r="AW452" s="224" t="s">
        <v>29</v>
      </c>
      <c r="AX452" s="224" t="s">
        <v>72</v>
      </c>
      <c r="AY452" s="236" t="s">
        <v>120</v>
      </c>
    </row>
    <row r="453" s="237" customFormat="true" ht="11.25" hidden="false" customHeight="false" outlineLevel="0" collapsed="false">
      <c r="B453" s="238"/>
      <c r="C453" s="239"/>
      <c r="D453" s="227" t="s">
        <v>130</v>
      </c>
      <c r="E453" s="240"/>
      <c r="F453" s="241" t="s">
        <v>445</v>
      </c>
      <c r="G453" s="239"/>
      <c r="H453" s="240"/>
      <c r="I453" s="242"/>
      <c r="J453" s="239"/>
      <c r="K453" s="239"/>
      <c r="L453" s="243"/>
      <c r="M453" s="244"/>
      <c r="N453" s="245"/>
      <c r="O453" s="245"/>
      <c r="P453" s="245"/>
      <c r="Q453" s="245"/>
      <c r="R453" s="245"/>
      <c r="S453" s="245"/>
      <c r="T453" s="246"/>
      <c r="AT453" s="247" t="s">
        <v>130</v>
      </c>
      <c r="AU453" s="247" t="s">
        <v>128</v>
      </c>
      <c r="AV453" s="237" t="s">
        <v>80</v>
      </c>
      <c r="AW453" s="237" t="s">
        <v>29</v>
      </c>
      <c r="AX453" s="237" t="s">
        <v>72</v>
      </c>
      <c r="AY453" s="247" t="s">
        <v>120</v>
      </c>
    </row>
    <row r="454" s="224" customFormat="true" ht="11.25" hidden="false" customHeight="false" outlineLevel="0" collapsed="false">
      <c r="B454" s="225"/>
      <c r="C454" s="226"/>
      <c r="D454" s="227" t="s">
        <v>130</v>
      </c>
      <c r="E454" s="228"/>
      <c r="F454" s="229" t="s">
        <v>415</v>
      </c>
      <c r="G454" s="226"/>
      <c r="H454" s="230" t="n">
        <v>12.21</v>
      </c>
      <c r="I454" s="231"/>
      <c r="J454" s="226"/>
      <c r="K454" s="226"/>
      <c r="L454" s="232"/>
      <c r="M454" s="233"/>
      <c r="N454" s="234"/>
      <c r="O454" s="234"/>
      <c r="P454" s="234"/>
      <c r="Q454" s="234"/>
      <c r="R454" s="234"/>
      <c r="S454" s="234"/>
      <c r="T454" s="235"/>
      <c r="AT454" s="236" t="s">
        <v>130</v>
      </c>
      <c r="AU454" s="236" t="s">
        <v>128</v>
      </c>
      <c r="AV454" s="224" t="s">
        <v>128</v>
      </c>
      <c r="AW454" s="224" t="s">
        <v>29</v>
      </c>
      <c r="AX454" s="224" t="s">
        <v>72</v>
      </c>
      <c r="AY454" s="236" t="s">
        <v>120</v>
      </c>
    </row>
    <row r="455" s="248" customFormat="true" ht="11.25" hidden="false" customHeight="false" outlineLevel="0" collapsed="false">
      <c r="B455" s="249"/>
      <c r="C455" s="250"/>
      <c r="D455" s="227" t="s">
        <v>130</v>
      </c>
      <c r="E455" s="251"/>
      <c r="F455" s="252" t="s">
        <v>188</v>
      </c>
      <c r="G455" s="250"/>
      <c r="H455" s="253" t="n">
        <v>62.47</v>
      </c>
      <c r="I455" s="254"/>
      <c r="J455" s="250"/>
      <c r="K455" s="250"/>
      <c r="L455" s="255"/>
      <c r="M455" s="256"/>
      <c r="N455" s="257"/>
      <c r="O455" s="257"/>
      <c r="P455" s="257"/>
      <c r="Q455" s="257"/>
      <c r="R455" s="257"/>
      <c r="S455" s="257"/>
      <c r="T455" s="258"/>
      <c r="AT455" s="259" t="s">
        <v>130</v>
      </c>
      <c r="AU455" s="259" t="s">
        <v>128</v>
      </c>
      <c r="AV455" s="248" t="s">
        <v>127</v>
      </c>
      <c r="AW455" s="248" t="s">
        <v>29</v>
      </c>
      <c r="AX455" s="248" t="s">
        <v>80</v>
      </c>
      <c r="AY455" s="259" t="s">
        <v>120</v>
      </c>
    </row>
    <row r="456" s="31" customFormat="true" ht="44.25" hidden="false" customHeight="true" outlineLevel="0" collapsed="false">
      <c r="A456" s="24"/>
      <c r="B456" s="25"/>
      <c r="C456" s="260" t="s">
        <v>1123</v>
      </c>
      <c r="D456" s="260" t="s">
        <v>190</v>
      </c>
      <c r="E456" s="261" t="s">
        <v>1124</v>
      </c>
      <c r="F456" s="262" t="s">
        <v>1125</v>
      </c>
      <c r="G456" s="263" t="s">
        <v>126</v>
      </c>
      <c r="H456" s="264" t="n">
        <v>74.964</v>
      </c>
      <c r="I456" s="265"/>
      <c r="J456" s="266" t="n">
        <f aca="false">ROUND(I456*H456,2)</f>
        <v>0</v>
      </c>
      <c r="K456" s="262" t="s">
        <v>138</v>
      </c>
      <c r="L456" s="267"/>
      <c r="M456" s="268"/>
      <c r="N456" s="269" t="s">
        <v>38</v>
      </c>
      <c r="O456" s="74"/>
      <c r="P456" s="220" t="n">
        <f aca="false">O456*H456</f>
        <v>0</v>
      </c>
      <c r="Q456" s="220" t="n">
        <v>0.00368</v>
      </c>
      <c r="R456" s="220" t="n">
        <f aca="false">Q456*H456</f>
        <v>0.27586752</v>
      </c>
      <c r="S456" s="220" t="n">
        <v>0</v>
      </c>
      <c r="T456" s="221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2" t="s">
        <v>194</v>
      </c>
      <c r="AT456" s="222" t="s">
        <v>190</v>
      </c>
      <c r="AU456" s="222" t="s">
        <v>128</v>
      </c>
      <c r="AY456" s="3" t="s">
        <v>120</v>
      </c>
      <c r="BE456" s="223" t="n">
        <f aca="false">IF(N456="základní",J456,0)</f>
        <v>0</v>
      </c>
      <c r="BF456" s="223" t="n">
        <f aca="false">IF(N456="snížená",J456,0)</f>
        <v>0</v>
      </c>
      <c r="BG456" s="223" t="n">
        <f aca="false">IF(N456="zákl. přenesená",J456,0)</f>
        <v>0</v>
      </c>
      <c r="BH456" s="223" t="n">
        <f aca="false">IF(N456="sníž. přenesená",J456,0)</f>
        <v>0</v>
      </c>
      <c r="BI456" s="223" t="n">
        <f aca="false">IF(N456="nulová",J456,0)</f>
        <v>0</v>
      </c>
      <c r="BJ456" s="3" t="s">
        <v>128</v>
      </c>
      <c r="BK456" s="223" t="n">
        <f aca="false">ROUND(I456*H456,2)</f>
        <v>0</v>
      </c>
      <c r="BL456" s="3" t="s">
        <v>176</v>
      </c>
      <c r="BM456" s="222" t="s">
        <v>1126</v>
      </c>
    </row>
    <row r="457" s="224" customFormat="true" ht="11.25" hidden="false" customHeight="false" outlineLevel="0" collapsed="false">
      <c r="B457" s="225"/>
      <c r="C457" s="226"/>
      <c r="D457" s="227" t="s">
        <v>130</v>
      </c>
      <c r="E457" s="228"/>
      <c r="F457" s="229" t="s">
        <v>1127</v>
      </c>
      <c r="G457" s="226"/>
      <c r="H457" s="230" t="n">
        <v>74.964</v>
      </c>
      <c r="I457" s="231"/>
      <c r="J457" s="226"/>
      <c r="K457" s="226"/>
      <c r="L457" s="232"/>
      <c r="M457" s="233"/>
      <c r="N457" s="234"/>
      <c r="O457" s="234"/>
      <c r="P457" s="234"/>
      <c r="Q457" s="234"/>
      <c r="R457" s="234"/>
      <c r="S457" s="234"/>
      <c r="T457" s="235"/>
      <c r="AT457" s="236" t="s">
        <v>130</v>
      </c>
      <c r="AU457" s="236" t="s">
        <v>128</v>
      </c>
      <c r="AV457" s="224" t="s">
        <v>128</v>
      </c>
      <c r="AW457" s="224" t="s">
        <v>29</v>
      </c>
      <c r="AX457" s="224" t="s">
        <v>80</v>
      </c>
      <c r="AY457" s="236" t="s">
        <v>120</v>
      </c>
    </row>
    <row r="458" s="31" customFormat="true" ht="21.75" hidden="false" customHeight="true" outlineLevel="0" collapsed="false">
      <c r="A458" s="24"/>
      <c r="B458" s="25"/>
      <c r="C458" s="211" t="s">
        <v>1128</v>
      </c>
      <c r="D458" s="211" t="s">
        <v>123</v>
      </c>
      <c r="E458" s="212" t="s">
        <v>1129</v>
      </c>
      <c r="F458" s="213" t="s">
        <v>1130</v>
      </c>
      <c r="G458" s="214" t="s">
        <v>208</v>
      </c>
      <c r="H458" s="215" t="n">
        <v>90.93</v>
      </c>
      <c r="I458" s="216"/>
      <c r="J458" s="217" t="n">
        <f aca="false">ROUND(I458*H458,2)</f>
        <v>0</v>
      </c>
      <c r="K458" s="213" t="s">
        <v>138</v>
      </c>
      <c r="L458" s="30"/>
      <c r="M458" s="218"/>
      <c r="N458" s="219" t="s">
        <v>38</v>
      </c>
      <c r="O458" s="74"/>
      <c r="P458" s="220" t="n">
        <f aca="false">O458*H458</f>
        <v>0</v>
      </c>
      <c r="Q458" s="220" t="n">
        <v>0</v>
      </c>
      <c r="R458" s="220" t="n">
        <f aca="false">Q458*H458</f>
        <v>0</v>
      </c>
      <c r="S458" s="220" t="n">
        <v>0.0003</v>
      </c>
      <c r="T458" s="221" t="n">
        <f aca="false">S458*H458</f>
        <v>0.027279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2" t="s">
        <v>176</v>
      </c>
      <c r="AT458" s="222" t="s">
        <v>123</v>
      </c>
      <c r="AU458" s="222" t="s">
        <v>128</v>
      </c>
      <c r="AY458" s="3" t="s">
        <v>120</v>
      </c>
      <c r="BE458" s="223" t="n">
        <f aca="false">IF(N458="základní",J458,0)</f>
        <v>0</v>
      </c>
      <c r="BF458" s="223" t="n">
        <f aca="false">IF(N458="snížená",J458,0)</f>
        <v>0</v>
      </c>
      <c r="BG458" s="223" t="n">
        <f aca="false">IF(N458="zákl. přenesená",J458,0)</f>
        <v>0</v>
      </c>
      <c r="BH458" s="223" t="n">
        <f aca="false">IF(N458="sníž. přenesená",J458,0)</f>
        <v>0</v>
      </c>
      <c r="BI458" s="223" t="n">
        <f aca="false">IF(N458="nulová",J458,0)</f>
        <v>0</v>
      </c>
      <c r="BJ458" s="3" t="s">
        <v>128</v>
      </c>
      <c r="BK458" s="223" t="n">
        <f aca="false">ROUND(I458*H458,2)</f>
        <v>0</v>
      </c>
      <c r="BL458" s="3" t="s">
        <v>176</v>
      </c>
      <c r="BM458" s="222" t="s">
        <v>1131</v>
      </c>
    </row>
    <row r="459" s="237" customFormat="true" ht="11.25" hidden="false" customHeight="false" outlineLevel="0" collapsed="false">
      <c r="B459" s="238"/>
      <c r="C459" s="239"/>
      <c r="D459" s="227" t="s">
        <v>130</v>
      </c>
      <c r="E459" s="240"/>
      <c r="F459" s="241" t="s">
        <v>1132</v>
      </c>
      <c r="G459" s="239"/>
      <c r="H459" s="240"/>
      <c r="I459" s="242"/>
      <c r="J459" s="239"/>
      <c r="K459" s="239"/>
      <c r="L459" s="243"/>
      <c r="M459" s="244"/>
      <c r="N459" s="245"/>
      <c r="O459" s="245"/>
      <c r="P459" s="245"/>
      <c r="Q459" s="245"/>
      <c r="R459" s="245"/>
      <c r="S459" s="245"/>
      <c r="T459" s="246"/>
      <c r="AT459" s="247" t="s">
        <v>130</v>
      </c>
      <c r="AU459" s="247" t="s">
        <v>128</v>
      </c>
      <c r="AV459" s="237" t="s">
        <v>80</v>
      </c>
      <c r="AW459" s="237" t="s">
        <v>29</v>
      </c>
      <c r="AX459" s="237" t="s">
        <v>72</v>
      </c>
      <c r="AY459" s="247" t="s">
        <v>120</v>
      </c>
    </row>
    <row r="460" s="224" customFormat="true" ht="11.25" hidden="false" customHeight="false" outlineLevel="0" collapsed="false">
      <c r="B460" s="225"/>
      <c r="C460" s="226"/>
      <c r="D460" s="227" t="s">
        <v>130</v>
      </c>
      <c r="E460" s="228"/>
      <c r="F460" s="229" t="s">
        <v>1133</v>
      </c>
      <c r="G460" s="226"/>
      <c r="H460" s="230" t="n">
        <v>18.58</v>
      </c>
      <c r="I460" s="231"/>
      <c r="J460" s="226"/>
      <c r="K460" s="226"/>
      <c r="L460" s="232"/>
      <c r="M460" s="233"/>
      <c r="N460" s="234"/>
      <c r="O460" s="234"/>
      <c r="P460" s="234"/>
      <c r="Q460" s="234"/>
      <c r="R460" s="234"/>
      <c r="S460" s="234"/>
      <c r="T460" s="235"/>
      <c r="AT460" s="236" t="s">
        <v>130</v>
      </c>
      <c r="AU460" s="236" t="s">
        <v>128</v>
      </c>
      <c r="AV460" s="224" t="s">
        <v>128</v>
      </c>
      <c r="AW460" s="224" t="s">
        <v>29</v>
      </c>
      <c r="AX460" s="224" t="s">
        <v>72</v>
      </c>
      <c r="AY460" s="236" t="s">
        <v>120</v>
      </c>
    </row>
    <row r="461" s="224" customFormat="true" ht="11.25" hidden="false" customHeight="false" outlineLevel="0" collapsed="false">
      <c r="B461" s="225"/>
      <c r="C461" s="226"/>
      <c r="D461" s="227" t="s">
        <v>130</v>
      </c>
      <c r="E461" s="228"/>
      <c r="F461" s="229" t="s">
        <v>1134</v>
      </c>
      <c r="G461" s="226"/>
      <c r="H461" s="230" t="n">
        <v>7.06</v>
      </c>
      <c r="I461" s="231"/>
      <c r="J461" s="226"/>
      <c r="K461" s="226"/>
      <c r="L461" s="232"/>
      <c r="M461" s="233"/>
      <c r="N461" s="234"/>
      <c r="O461" s="234"/>
      <c r="P461" s="234"/>
      <c r="Q461" s="234"/>
      <c r="R461" s="234"/>
      <c r="S461" s="234"/>
      <c r="T461" s="235"/>
      <c r="AT461" s="236" t="s">
        <v>130</v>
      </c>
      <c r="AU461" s="236" t="s">
        <v>128</v>
      </c>
      <c r="AV461" s="224" t="s">
        <v>128</v>
      </c>
      <c r="AW461" s="224" t="s">
        <v>29</v>
      </c>
      <c r="AX461" s="224" t="s">
        <v>72</v>
      </c>
      <c r="AY461" s="236" t="s">
        <v>120</v>
      </c>
    </row>
    <row r="462" s="237" customFormat="true" ht="11.25" hidden="false" customHeight="false" outlineLevel="0" collapsed="false">
      <c r="B462" s="238"/>
      <c r="C462" s="239"/>
      <c r="D462" s="227" t="s">
        <v>130</v>
      </c>
      <c r="E462" s="240"/>
      <c r="F462" s="241" t="s">
        <v>315</v>
      </c>
      <c r="G462" s="239"/>
      <c r="H462" s="240"/>
      <c r="I462" s="242"/>
      <c r="J462" s="239"/>
      <c r="K462" s="239"/>
      <c r="L462" s="243"/>
      <c r="M462" s="244"/>
      <c r="N462" s="245"/>
      <c r="O462" s="245"/>
      <c r="P462" s="245"/>
      <c r="Q462" s="245"/>
      <c r="R462" s="245"/>
      <c r="S462" s="245"/>
      <c r="T462" s="246"/>
      <c r="AT462" s="247" t="s">
        <v>130</v>
      </c>
      <c r="AU462" s="247" t="s">
        <v>128</v>
      </c>
      <c r="AV462" s="237" t="s">
        <v>80</v>
      </c>
      <c r="AW462" s="237" t="s">
        <v>29</v>
      </c>
      <c r="AX462" s="237" t="s">
        <v>72</v>
      </c>
      <c r="AY462" s="247" t="s">
        <v>120</v>
      </c>
    </row>
    <row r="463" s="224" customFormat="true" ht="11.25" hidden="false" customHeight="false" outlineLevel="0" collapsed="false">
      <c r="B463" s="225"/>
      <c r="C463" s="226"/>
      <c r="D463" s="227" t="s">
        <v>130</v>
      </c>
      <c r="E463" s="228"/>
      <c r="F463" s="229" t="s">
        <v>1135</v>
      </c>
      <c r="G463" s="226"/>
      <c r="H463" s="230" t="n">
        <v>6.72</v>
      </c>
      <c r="I463" s="231"/>
      <c r="J463" s="226"/>
      <c r="K463" s="226"/>
      <c r="L463" s="232"/>
      <c r="M463" s="233"/>
      <c r="N463" s="234"/>
      <c r="O463" s="234"/>
      <c r="P463" s="234"/>
      <c r="Q463" s="234"/>
      <c r="R463" s="234"/>
      <c r="S463" s="234"/>
      <c r="T463" s="235"/>
      <c r="AT463" s="236" t="s">
        <v>130</v>
      </c>
      <c r="AU463" s="236" t="s">
        <v>128</v>
      </c>
      <c r="AV463" s="224" t="s">
        <v>128</v>
      </c>
      <c r="AW463" s="224" t="s">
        <v>29</v>
      </c>
      <c r="AX463" s="224" t="s">
        <v>72</v>
      </c>
      <c r="AY463" s="236" t="s">
        <v>120</v>
      </c>
    </row>
    <row r="464" s="237" customFormat="true" ht="11.25" hidden="false" customHeight="false" outlineLevel="0" collapsed="false">
      <c r="B464" s="238"/>
      <c r="C464" s="239"/>
      <c r="D464" s="227" t="s">
        <v>130</v>
      </c>
      <c r="E464" s="240"/>
      <c r="F464" s="241" t="s">
        <v>317</v>
      </c>
      <c r="G464" s="239"/>
      <c r="H464" s="240"/>
      <c r="I464" s="242"/>
      <c r="J464" s="239"/>
      <c r="K464" s="239"/>
      <c r="L464" s="243"/>
      <c r="M464" s="244"/>
      <c r="N464" s="245"/>
      <c r="O464" s="245"/>
      <c r="P464" s="245"/>
      <c r="Q464" s="245"/>
      <c r="R464" s="245"/>
      <c r="S464" s="245"/>
      <c r="T464" s="246"/>
      <c r="AT464" s="247" t="s">
        <v>130</v>
      </c>
      <c r="AU464" s="247" t="s">
        <v>128</v>
      </c>
      <c r="AV464" s="237" t="s">
        <v>80</v>
      </c>
      <c r="AW464" s="237" t="s">
        <v>29</v>
      </c>
      <c r="AX464" s="237" t="s">
        <v>72</v>
      </c>
      <c r="AY464" s="247" t="s">
        <v>120</v>
      </c>
    </row>
    <row r="465" s="224" customFormat="true" ht="11.25" hidden="false" customHeight="false" outlineLevel="0" collapsed="false">
      <c r="B465" s="225"/>
      <c r="C465" s="226"/>
      <c r="D465" s="227" t="s">
        <v>130</v>
      </c>
      <c r="E465" s="228"/>
      <c r="F465" s="229" t="s">
        <v>1136</v>
      </c>
      <c r="G465" s="226"/>
      <c r="H465" s="230" t="n">
        <v>4.12</v>
      </c>
      <c r="I465" s="231"/>
      <c r="J465" s="226"/>
      <c r="K465" s="226"/>
      <c r="L465" s="232"/>
      <c r="M465" s="233"/>
      <c r="N465" s="234"/>
      <c r="O465" s="234"/>
      <c r="P465" s="234"/>
      <c r="Q465" s="234"/>
      <c r="R465" s="234"/>
      <c r="S465" s="234"/>
      <c r="T465" s="235"/>
      <c r="AT465" s="236" t="s">
        <v>130</v>
      </c>
      <c r="AU465" s="236" t="s">
        <v>128</v>
      </c>
      <c r="AV465" s="224" t="s">
        <v>128</v>
      </c>
      <c r="AW465" s="224" t="s">
        <v>29</v>
      </c>
      <c r="AX465" s="224" t="s">
        <v>72</v>
      </c>
      <c r="AY465" s="236" t="s">
        <v>120</v>
      </c>
    </row>
    <row r="466" s="237" customFormat="true" ht="11.25" hidden="false" customHeight="false" outlineLevel="0" collapsed="false">
      <c r="B466" s="238"/>
      <c r="C466" s="239"/>
      <c r="D466" s="227" t="s">
        <v>130</v>
      </c>
      <c r="E466" s="240"/>
      <c r="F466" s="241" t="s">
        <v>441</v>
      </c>
      <c r="G466" s="239"/>
      <c r="H466" s="240"/>
      <c r="I466" s="242"/>
      <c r="J466" s="239"/>
      <c r="K466" s="239"/>
      <c r="L466" s="243"/>
      <c r="M466" s="244"/>
      <c r="N466" s="245"/>
      <c r="O466" s="245"/>
      <c r="P466" s="245"/>
      <c r="Q466" s="245"/>
      <c r="R466" s="245"/>
      <c r="S466" s="245"/>
      <c r="T466" s="246"/>
      <c r="AT466" s="247" t="s">
        <v>130</v>
      </c>
      <c r="AU466" s="247" t="s">
        <v>128</v>
      </c>
      <c r="AV466" s="237" t="s">
        <v>80</v>
      </c>
      <c r="AW466" s="237" t="s">
        <v>29</v>
      </c>
      <c r="AX466" s="237" t="s">
        <v>72</v>
      </c>
      <c r="AY466" s="247" t="s">
        <v>120</v>
      </c>
    </row>
    <row r="467" s="224" customFormat="true" ht="11.25" hidden="false" customHeight="false" outlineLevel="0" collapsed="false">
      <c r="B467" s="225"/>
      <c r="C467" s="226"/>
      <c r="D467" s="227" t="s">
        <v>130</v>
      </c>
      <c r="E467" s="228"/>
      <c r="F467" s="229" t="s">
        <v>1137</v>
      </c>
      <c r="G467" s="226"/>
      <c r="H467" s="230" t="n">
        <v>7.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30</v>
      </c>
      <c r="AU467" s="236" t="s">
        <v>128</v>
      </c>
      <c r="AV467" s="224" t="s">
        <v>128</v>
      </c>
      <c r="AW467" s="224" t="s">
        <v>29</v>
      </c>
      <c r="AX467" s="224" t="s">
        <v>72</v>
      </c>
      <c r="AY467" s="236" t="s">
        <v>120</v>
      </c>
    </row>
    <row r="468" s="237" customFormat="true" ht="11.25" hidden="false" customHeight="false" outlineLevel="0" collapsed="false">
      <c r="B468" s="238"/>
      <c r="C468" s="239"/>
      <c r="D468" s="227" t="s">
        <v>130</v>
      </c>
      <c r="E468" s="240"/>
      <c r="F468" s="241" t="s">
        <v>443</v>
      </c>
      <c r="G468" s="239"/>
      <c r="H468" s="240"/>
      <c r="I468" s="242"/>
      <c r="J468" s="239"/>
      <c r="K468" s="239"/>
      <c r="L468" s="243"/>
      <c r="M468" s="244"/>
      <c r="N468" s="245"/>
      <c r="O468" s="245"/>
      <c r="P468" s="245"/>
      <c r="Q468" s="245"/>
      <c r="R468" s="245"/>
      <c r="S468" s="245"/>
      <c r="T468" s="246"/>
      <c r="AT468" s="247" t="s">
        <v>130</v>
      </c>
      <c r="AU468" s="247" t="s">
        <v>128</v>
      </c>
      <c r="AV468" s="237" t="s">
        <v>80</v>
      </c>
      <c r="AW468" s="237" t="s">
        <v>29</v>
      </c>
      <c r="AX468" s="237" t="s">
        <v>72</v>
      </c>
      <c r="AY468" s="247" t="s">
        <v>120</v>
      </c>
    </row>
    <row r="469" s="224" customFormat="true" ht="11.25" hidden="false" customHeight="false" outlineLevel="0" collapsed="false">
      <c r="B469" s="225"/>
      <c r="C469" s="226"/>
      <c r="D469" s="227" t="s">
        <v>130</v>
      </c>
      <c r="E469" s="228"/>
      <c r="F469" s="229" t="s">
        <v>1138</v>
      </c>
      <c r="G469" s="226"/>
      <c r="H469" s="230" t="n">
        <v>14.26</v>
      </c>
      <c r="I469" s="231"/>
      <c r="J469" s="226"/>
      <c r="K469" s="226"/>
      <c r="L469" s="232"/>
      <c r="M469" s="233"/>
      <c r="N469" s="234"/>
      <c r="O469" s="234"/>
      <c r="P469" s="234"/>
      <c r="Q469" s="234"/>
      <c r="R469" s="234"/>
      <c r="S469" s="234"/>
      <c r="T469" s="235"/>
      <c r="AT469" s="236" t="s">
        <v>130</v>
      </c>
      <c r="AU469" s="236" t="s">
        <v>128</v>
      </c>
      <c r="AV469" s="224" t="s">
        <v>128</v>
      </c>
      <c r="AW469" s="224" t="s">
        <v>29</v>
      </c>
      <c r="AX469" s="224" t="s">
        <v>72</v>
      </c>
      <c r="AY469" s="236" t="s">
        <v>120</v>
      </c>
    </row>
    <row r="470" s="237" customFormat="true" ht="11.25" hidden="false" customHeight="false" outlineLevel="0" collapsed="false">
      <c r="B470" s="238"/>
      <c r="C470" s="239"/>
      <c r="D470" s="227" t="s">
        <v>130</v>
      </c>
      <c r="E470" s="240"/>
      <c r="F470" s="241" t="s">
        <v>445</v>
      </c>
      <c r="G470" s="239"/>
      <c r="H470" s="240"/>
      <c r="I470" s="242"/>
      <c r="J470" s="239"/>
      <c r="K470" s="239"/>
      <c r="L470" s="243"/>
      <c r="M470" s="244"/>
      <c r="N470" s="245"/>
      <c r="O470" s="245"/>
      <c r="P470" s="245"/>
      <c r="Q470" s="245"/>
      <c r="R470" s="245"/>
      <c r="S470" s="245"/>
      <c r="T470" s="246"/>
      <c r="AT470" s="247" t="s">
        <v>130</v>
      </c>
      <c r="AU470" s="247" t="s">
        <v>128</v>
      </c>
      <c r="AV470" s="237" t="s">
        <v>80</v>
      </c>
      <c r="AW470" s="237" t="s">
        <v>29</v>
      </c>
      <c r="AX470" s="237" t="s">
        <v>72</v>
      </c>
      <c r="AY470" s="247" t="s">
        <v>120</v>
      </c>
    </row>
    <row r="471" s="224" customFormat="true" ht="11.25" hidden="false" customHeight="false" outlineLevel="0" collapsed="false">
      <c r="B471" s="225"/>
      <c r="C471" s="226"/>
      <c r="D471" s="227" t="s">
        <v>130</v>
      </c>
      <c r="E471" s="228"/>
      <c r="F471" s="229" t="s">
        <v>1139</v>
      </c>
      <c r="G471" s="226"/>
      <c r="H471" s="230" t="n">
        <v>18.42</v>
      </c>
      <c r="I471" s="231"/>
      <c r="J471" s="226"/>
      <c r="K471" s="226"/>
      <c r="L471" s="232"/>
      <c r="M471" s="233"/>
      <c r="N471" s="234"/>
      <c r="O471" s="234"/>
      <c r="P471" s="234"/>
      <c r="Q471" s="234"/>
      <c r="R471" s="234"/>
      <c r="S471" s="234"/>
      <c r="T471" s="235"/>
      <c r="AT471" s="236" t="s">
        <v>130</v>
      </c>
      <c r="AU471" s="236" t="s">
        <v>128</v>
      </c>
      <c r="AV471" s="224" t="s">
        <v>128</v>
      </c>
      <c r="AW471" s="224" t="s">
        <v>29</v>
      </c>
      <c r="AX471" s="224" t="s">
        <v>72</v>
      </c>
      <c r="AY471" s="236" t="s">
        <v>120</v>
      </c>
    </row>
    <row r="472" s="237" customFormat="true" ht="11.25" hidden="false" customHeight="false" outlineLevel="0" collapsed="false">
      <c r="B472" s="238"/>
      <c r="C472" s="239"/>
      <c r="D472" s="227" t="s">
        <v>130</v>
      </c>
      <c r="E472" s="240"/>
      <c r="F472" s="241" t="s">
        <v>1112</v>
      </c>
      <c r="G472" s="239"/>
      <c r="H472" s="240"/>
      <c r="I472" s="242"/>
      <c r="J472" s="239"/>
      <c r="K472" s="239"/>
      <c r="L472" s="243"/>
      <c r="M472" s="244"/>
      <c r="N472" s="245"/>
      <c r="O472" s="245"/>
      <c r="P472" s="245"/>
      <c r="Q472" s="245"/>
      <c r="R472" s="245"/>
      <c r="S472" s="245"/>
      <c r="T472" s="246"/>
      <c r="AT472" s="247" t="s">
        <v>130</v>
      </c>
      <c r="AU472" s="247" t="s">
        <v>128</v>
      </c>
      <c r="AV472" s="237" t="s">
        <v>80</v>
      </c>
      <c r="AW472" s="237" t="s">
        <v>29</v>
      </c>
      <c r="AX472" s="237" t="s">
        <v>72</v>
      </c>
      <c r="AY472" s="247" t="s">
        <v>120</v>
      </c>
    </row>
    <row r="473" s="224" customFormat="true" ht="11.25" hidden="false" customHeight="false" outlineLevel="0" collapsed="false">
      <c r="B473" s="225"/>
      <c r="C473" s="226"/>
      <c r="D473" s="227" t="s">
        <v>130</v>
      </c>
      <c r="E473" s="228"/>
      <c r="F473" s="229" t="s">
        <v>1140</v>
      </c>
      <c r="G473" s="226"/>
      <c r="H473" s="230" t="n">
        <v>14.27</v>
      </c>
      <c r="I473" s="231"/>
      <c r="J473" s="226"/>
      <c r="K473" s="226"/>
      <c r="L473" s="232"/>
      <c r="M473" s="233"/>
      <c r="N473" s="234"/>
      <c r="O473" s="234"/>
      <c r="P473" s="234"/>
      <c r="Q473" s="234"/>
      <c r="R473" s="234"/>
      <c r="S473" s="234"/>
      <c r="T473" s="235"/>
      <c r="AT473" s="236" t="s">
        <v>130</v>
      </c>
      <c r="AU473" s="236" t="s">
        <v>128</v>
      </c>
      <c r="AV473" s="224" t="s">
        <v>128</v>
      </c>
      <c r="AW473" s="224" t="s">
        <v>29</v>
      </c>
      <c r="AX473" s="224" t="s">
        <v>72</v>
      </c>
      <c r="AY473" s="236" t="s">
        <v>120</v>
      </c>
    </row>
    <row r="474" s="248" customFormat="true" ht="11.25" hidden="false" customHeight="false" outlineLevel="0" collapsed="false">
      <c r="B474" s="249"/>
      <c r="C474" s="250"/>
      <c r="D474" s="227" t="s">
        <v>130</v>
      </c>
      <c r="E474" s="251"/>
      <c r="F474" s="252" t="s">
        <v>188</v>
      </c>
      <c r="G474" s="250"/>
      <c r="H474" s="253" t="n">
        <v>90.93</v>
      </c>
      <c r="I474" s="254"/>
      <c r="J474" s="250"/>
      <c r="K474" s="250"/>
      <c r="L474" s="255"/>
      <c r="M474" s="256"/>
      <c r="N474" s="257"/>
      <c r="O474" s="257"/>
      <c r="P474" s="257"/>
      <c r="Q474" s="257"/>
      <c r="R474" s="257"/>
      <c r="S474" s="257"/>
      <c r="T474" s="258"/>
      <c r="AT474" s="259" t="s">
        <v>130</v>
      </c>
      <c r="AU474" s="259" t="s">
        <v>128</v>
      </c>
      <c r="AV474" s="248" t="s">
        <v>127</v>
      </c>
      <c r="AW474" s="248" t="s">
        <v>29</v>
      </c>
      <c r="AX474" s="248" t="s">
        <v>80</v>
      </c>
      <c r="AY474" s="259" t="s">
        <v>120</v>
      </c>
    </row>
    <row r="475" s="31" customFormat="true" ht="16.5" hidden="false" customHeight="true" outlineLevel="0" collapsed="false">
      <c r="A475" s="24"/>
      <c r="B475" s="25"/>
      <c r="C475" s="211" t="s">
        <v>1141</v>
      </c>
      <c r="D475" s="211" t="s">
        <v>123</v>
      </c>
      <c r="E475" s="212" t="s">
        <v>1142</v>
      </c>
      <c r="F475" s="213" t="s">
        <v>1143</v>
      </c>
      <c r="G475" s="214" t="s">
        <v>208</v>
      </c>
      <c r="H475" s="215" t="n">
        <v>78.06</v>
      </c>
      <c r="I475" s="216"/>
      <c r="J475" s="217" t="n">
        <f aca="false">ROUND(I475*H475,2)</f>
        <v>0</v>
      </c>
      <c r="K475" s="213"/>
      <c r="L475" s="30"/>
      <c r="M475" s="218"/>
      <c r="N475" s="219" t="s">
        <v>38</v>
      </c>
      <c r="O475" s="74"/>
      <c r="P475" s="220" t="n">
        <f aca="false">O475*H475</f>
        <v>0</v>
      </c>
      <c r="Q475" s="220" t="n">
        <v>1E-005</v>
      </c>
      <c r="R475" s="220" t="n">
        <f aca="false">Q475*H475</f>
        <v>0.0007806</v>
      </c>
      <c r="S475" s="220" t="n">
        <v>0</v>
      </c>
      <c r="T475" s="221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2" t="s">
        <v>176</v>
      </c>
      <c r="AT475" s="222" t="s">
        <v>123</v>
      </c>
      <c r="AU475" s="222" t="s">
        <v>128</v>
      </c>
      <c r="AY475" s="3" t="s">
        <v>120</v>
      </c>
      <c r="BE475" s="223" t="n">
        <f aca="false">IF(N475="základní",J475,0)</f>
        <v>0</v>
      </c>
      <c r="BF475" s="223" t="n">
        <f aca="false">IF(N475="snížená",J475,0)</f>
        <v>0</v>
      </c>
      <c r="BG475" s="223" t="n">
        <f aca="false">IF(N475="zákl. přenesená",J475,0)</f>
        <v>0</v>
      </c>
      <c r="BH475" s="223" t="n">
        <f aca="false">IF(N475="sníž. přenesená",J475,0)</f>
        <v>0</v>
      </c>
      <c r="BI475" s="223" t="n">
        <f aca="false">IF(N475="nulová",J475,0)</f>
        <v>0</v>
      </c>
      <c r="BJ475" s="3" t="s">
        <v>128</v>
      </c>
      <c r="BK475" s="223" t="n">
        <f aca="false">ROUND(I475*H475,2)</f>
        <v>0</v>
      </c>
      <c r="BL475" s="3" t="s">
        <v>176</v>
      </c>
      <c r="BM475" s="222" t="s">
        <v>1144</v>
      </c>
    </row>
    <row r="476" s="237" customFormat="true" ht="11.25" hidden="false" customHeight="false" outlineLevel="0" collapsed="false">
      <c r="B476" s="238"/>
      <c r="C476" s="239"/>
      <c r="D476" s="227" t="s">
        <v>130</v>
      </c>
      <c r="E476" s="240"/>
      <c r="F476" s="241" t="s">
        <v>1105</v>
      </c>
      <c r="G476" s="239"/>
      <c r="H476" s="240"/>
      <c r="I476" s="242"/>
      <c r="J476" s="239"/>
      <c r="K476" s="239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30</v>
      </c>
      <c r="AU476" s="247" t="s">
        <v>128</v>
      </c>
      <c r="AV476" s="237" t="s">
        <v>80</v>
      </c>
      <c r="AW476" s="237" t="s">
        <v>29</v>
      </c>
      <c r="AX476" s="237" t="s">
        <v>72</v>
      </c>
      <c r="AY476" s="247" t="s">
        <v>120</v>
      </c>
    </row>
    <row r="477" s="224" customFormat="true" ht="11.25" hidden="false" customHeight="false" outlineLevel="0" collapsed="false">
      <c r="B477" s="225"/>
      <c r="C477" s="226"/>
      <c r="D477" s="227" t="s">
        <v>130</v>
      </c>
      <c r="E477" s="228"/>
      <c r="F477" s="229" t="s">
        <v>1145</v>
      </c>
      <c r="G477" s="226"/>
      <c r="H477" s="230" t="n">
        <v>11.13</v>
      </c>
      <c r="I477" s="231"/>
      <c r="J477" s="226"/>
      <c r="K477" s="226"/>
      <c r="L477" s="232"/>
      <c r="M477" s="233"/>
      <c r="N477" s="234"/>
      <c r="O477" s="234"/>
      <c r="P477" s="234"/>
      <c r="Q477" s="234"/>
      <c r="R477" s="234"/>
      <c r="S477" s="234"/>
      <c r="T477" s="235"/>
      <c r="AT477" s="236" t="s">
        <v>130</v>
      </c>
      <c r="AU477" s="236" t="s">
        <v>128</v>
      </c>
      <c r="AV477" s="224" t="s">
        <v>128</v>
      </c>
      <c r="AW477" s="224" t="s">
        <v>29</v>
      </c>
      <c r="AX477" s="224" t="s">
        <v>72</v>
      </c>
      <c r="AY477" s="236" t="s">
        <v>120</v>
      </c>
    </row>
    <row r="478" s="237" customFormat="true" ht="11.25" hidden="false" customHeight="false" outlineLevel="0" collapsed="false">
      <c r="B478" s="238"/>
      <c r="C478" s="239"/>
      <c r="D478" s="227" t="s">
        <v>130</v>
      </c>
      <c r="E478" s="240"/>
      <c r="F478" s="241" t="s">
        <v>1109</v>
      </c>
      <c r="G478" s="239"/>
      <c r="H478" s="240"/>
      <c r="I478" s="242"/>
      <c r="J478" s="239"/>
      <c r="K478" s="239"/>
      <c r="L478" s="243"/>
      <c r="M478" s="244"/>
      <c r="N478" s="245"/>
      <c r="O478" s="245"/>
      <c r="P478" s="245"/>
      <c r="Q478" s="245"/>
      <c r="R478" s="245"/>
      <c r="S478" s="245"/>
      <c r="T478" s="246"/>
      <c r="AT478" s="247" t="s">
        <v>130</v>
      </c>
      <c r="AU478" s="247" t="s">
        <v>128</v>
      </c>
      <c r="AV478" s="237" t="s">
        <v>80</v>
      </c>
      <c r="AW478" s="237" t="s">
        <v>29</v>
      </c>
      <c r="AX478" s="237" t="s">
        <v>72</v>
      </c>
      <c r="AY478" s="247" t="s">
        <v>120</v>
      </c>
    </row>
    <row r="479" s="224" customFormat="true" ht="11.25" hidden="false" customHeight="false" outlineLevel="0" collapsed="false">
      <c r="B479" s="225"/>
      <c r="C479" s="226"/>
      <c r="D479" s="227" t="s">
        <v>130</v>
      </c>
      <c r="E479" s="228"/>
      <c r="F479" s="229" t="s">
        <v>1146</v>
      </c>
      <c r="G479" s="226"/>
      <c r="H479" s="230" t="n">
        <v>12.48</v>
      </c>
      <c r="I479" s="231"/>
      <c r="J479" s="226"/>
      <c r="K479" s="226"/>
      <c r="L479" s="232"/>
      <c r="M479" s="233"/>
      <c r="N479" s="234"/>
      <c r="O479" s="234"/>
      <c r="P479" s="234"/>
      <c r="Q479" s="234"/>
      <c r="R479" s="234"/>
      <c r="S479" s="234"/>
      <c r="T479" s="235"/>
      <c r="AT479" s="236" t="s">
        <v>130</v>
      </c>
      <c r="AU479" s="236" t="s">
        <v>128</v>
      </c>
      <c r="AV479" s="224" t="s">
        <v>128</v>
      </c>
      <c r="AW479" s="224" t="s">
        <v>29</v>
      </c>
      <c r="AX479" s="224" t="s">
        <v>72</v>
      </c>
      <c r="AY479" s="236" t="s">
        <v>120</v>
      </c>
    </row>
    <row r="480" s="237" customFormat="true" ht="11.25" hidden="false" customHeight="false" outlineLevel="0" collapsed="false">
      <c r="B480" s="238"/>
      <c r="C480" s="239"/>
      <c r="D480" s="227" t="s">
        <v>130</v>
      </c>
      <c r="E480" s="240"/>
      <c r="F480" s="241" t="s">
        <v>441</v>
      </c>
      <c r="G480" s="239"/>
      <c r="H480" s="240"/>
      <c r="I480" s="242"/>
      <c r="J480" s="239"/>
      <c r="K480" s="239"/>
      <c r="L480" s="243"/>
      <c r="M480" s="244"/>
      <c r="N480" s="245"/>
      <c r="O480" s="245"/>
      <c r="P480" s="245"/>
      <c r="Q480" s="245"/>
      <c r="R480" s="245"/>
      <c r="S480" s="245"/>
      <c r="T480" s="246"/>
      <c r="AT480" s="247" t="s">
        <v>130</v>
      </c>
      <c r="AU480" s="247" t="s">
        <v>128</v>
      </c>
      <c r="AV480" s="237" t="s">
        <v>80</v>
      </c>
      <c r="AW480" s="237" t="s">
        <v>29</v>
      </c>
      <c r="AX480" s="237" t="s">
        <v>72</v>
      </c>
      <c r="AY480" s="247" t="s">
        <v>120</v>
      </c>
    </row>
    <row r="481" s="224" customFormat="true" ht="11.25" hidden="false" customHeight="false" outlineLevel="0" collapsed="false">
      <c r="B481" s="225"/>
      <c r="C481" s="226"/>
      <c r="D481" s="227" t="s">
        <v>130</v>
      </c>
      <c r="E481" s="228"/>
      <c r="F481" s="229" t="s">
        <v>1147</v>
      </c>
      <c r="G481" s="226"/>
      <c r="H481" s="230" t="n">
        <v>14.26</v>
      </c>
      <c r="I481" s="231"/>
      <c r="J481" s="226"/>
      <c r="K481" s="226"/>
      <c r="L481" s="232"/>
      <c r="M481" s="233"/>
      <c r="N481" s="234"/>
      <c r="O481" s="234"/>
      <c r="P481" s="234"/>
      <c r="Q481" s="234"/>
      <c r="R481" s="234"/>
      <c r="S481" s="234"/>
      <c r="T481" s="235"/>
      <c r="AT481" s="236" t="s">
        <v>130</v>
      </c>
      <c r="AU481" s="236" t="s">
        <v>128</v>
      </c>
      <c r="AV481" s="224" t="s">
        <v>128</v>
      </c>
      <c r="AW481" s="224" t="s">
        <v>29</v>
      </c>
      <c r="AX481" s="224" t="s">
        <v>72</v>
      </c>
      <c r="AY481" s="236" t="s">
        <v>120</v>
      </c>
    </row>
    <row r="482" s="224" customFormat="true" ht="11.25" hidden="false" customHeight="false" outlineLevel="0" collapsed="false">
      <c r="B482" s="225"/>
      <c r="C482" s="226"/>
      <c r="D482" s="227" t="s">
        <v>130</v>
      </c>
      <c r="E482" s="228"/>
      <c r="F482" s="229" t="s">
        <v>1137</v>
      </c>
      <c r="G482" s="226"/>
      <c r="H482" s="230" t="n">
        <v>7.5</v>
      </c>
      <c r="I482" s="231"/>
      <c r="J482" s="226"/>
      <c r="K482" s="226"/>
      <c r="L482" s="232"/>
      <c r="M482" s="233"/>
      <c r="N482" s="234"/>
      <c r="O482" s="234"/>
      <c r="P482" s="234"/>
      <c r="Q482" s="234"/>
      <c r="R482" s="234"/>
      <c r="S482" s="234"/>
      <c r="T482" s="235"/>
      <c r="AT482" s="236" t="s">
        <v>130</v>
      </c>
      <c r="AU482" s="236" t="s">
        <v>128</v>
      </c>
      <c r="AV482" s="224" t="s">
        <v>128</v>
      </c>
      <c r="AW482" s="224" t="s">
        <v>29</v>
      </c>
      <c r="AX482" s="224" t="s">
        <v>72</v>
      </c>
      <c r="AY482" s="236" t="s">
        <v>120</v>
      </c>
    </row>
    <row r="483" s="237" customFormat="true" ht="11.25" hidden="false" customHeight="false" outlineLevel="0" collapsed="false">
      <c r="B483" s="238"/>
      <c r="C483" s="239"/>
      <c r="D483" s="227" t="s">
        <v>130</v>
      </c>
      <c r="E483" s="240"/>
      <c r="F483" s="241" t="s">
        <v>443</v>
      </c>
      <c r="G483" s="239"/>
      <c r="H483" s="240"/>
      <c r="I483" s="242"/>
      <c r="J483" s="239"/>
      <c r="K483" s="239"/>
      <c r="L483" s="243"/>
      <c r="M483" s="244"/>
      <c r="N483" s="245"/>
      <c r="O483" s="245"/>
      <c r="P483" s="245"/>
      <c r="Q483" s="245"/>
      <c r="R483" s="245"/>
      <c r="S483" s="245"/>
      <c r="T483" s="246"/>
      <c r="AT483" s="247" t="s">
        <v>130</v>
      </c>
      <c r="AU483" s="247" t="s">
        <v>128</v>
      </c>
      <c r="AV483" s="237" t="s">
        <v>80</v>
      </c>
      <c r="AW483" s="237" t="s">
        <v>29</v>
      </c>
      <c r="AX483" s="237" t="s">
        <v>72</v>
      </c>
      <c r="AY483" s="247" t="s">
        <v>120</v>
      </c>
    </row>
    <row r="484" s="224" customFormat="true" ht="11.25" hidden="false" customHeight="false" outlineLevel="0" collapsed="false">
      <c r="B484" s="225"/>
      <c r="C484" s="226"/>
      <c r="D484" s="227" t="s">
        <v>130</v>
      </c>
      <c r="E484" s="228"/>
      <c r="F484" s="229" t="s">
        <v>1148</v>
      </c>
      <c r="G484" s="226"/>
      <c r="H484" s="230" t="n">
        <v>18.42</v>
      </c>
      <c r="I484" s="231"/>
      <c r="J484" s="226"/>
      <c r="K484" s="226"/>
      <c r="L484" s="232"/>
      <c r="M484" s="233"/>
      <c r="N484" s="234"/>
      <c r="O484" s="234"/>
      <c r="P484" s="234"/>
      <c r="Q484" s="234"/>
      <c r="R484" s="234"/>
      <c r="S484" s="234"/>
      <c r="T484" s="235"/>
      <c r="AT484" s="236" t="s">
        <v>130</v>
      </c>
      <c r="AU484" s="236" t="s">
        <v>128</v>
      </c>
      <c r="AV484" s="224" t="s">
        <v>128</v>
      </c>
      <c r="AW484" s="224" t="s">
        <v>29</v>
      </c>
      <c r="AX484" s="224" t="s">
        <v>72</v>
      </c>
      <c r="AY484" s="236" t="s">
        <v>120</v>
      </c>
    </row>
    <row r="485" s="237" customFormat="true" ht="11.25" hidden="false" customHeight="false" outlineLevel="0" collapsed="false">
      <c r="B485" s="238"/>
      <c r="C485" s="239"/>
      <c r="D485" s="227" t="s">
        <v>130</v>
      </c>
      <c r="E485" s="240"/>
      <c r="F485" s="241" t="s">
        <v>445</v>
      </c>
      <c r="G485" s="239"/>
      <c r="H485" s="240"/>
      <c r="I485" s="242"/>
      <c r="J485" s="239"/>
      <c r="K485" s="239"/>
      <c r="L485" s="243"/>
      <c r="M485" s="244"/>
      <c r="N485" s="245"/>
      <c r="O485" s="245"/>
      <c r="P485" s="245"/>
      <c r="Q485" s="245"/>
      <c r="R485" s="245"/>
      <c r="S485" s="245"/>
      <c r="T485" s="246"/>
      <c r="AT485" s="247" t="s">
        <v>130</v>
      </c>
      <c r="AU485" s="247" t="s">
        <v>128</v>
      </c>
      <c r="AV485" s="237" t="s">
        <v>80</v>
      </c>
      <c r="AW485" s="237" t="s">
        <v>29</v>
      </c>
      <c r="AX485" s="237" t="s">
        <v>72</v>
      </c>
      <c r="AY485" s="247" t="s">
        <v>120</v>
      </c>
    </row>
    <row r="486" s="224" customFormat="true" ht="11.25" hidden="false" customHeight="false" outlineLevel="0" collapsed="false">
      <c r="B486" s="225"/>
      <c r="C486" s="226"/>
      <c r="D486" s="227" t="s">
        <v>130</v>
      </c>
      <c r="E486" s="228"/>
      <c r="F486" s="229" t="s">
        <v>1140</v>
      </c>
      <c r="G486" s="226"/>
      <c r="H486" s="230" t="n">
        <v>14.27</v>
      </c>
      <c r="I486" s="231"/>
      <c r="J486" s="226"/>
      <c r="K486" s="226"/>
      <c r="L486" s="232"/>
      <c r="M486" s="233"/>
      <c r="N486" s="234"/>
      <c r="O486" s="234"/>
      <c r="P486" s="234"/>
      <c r="Q486" s="234"/>
      <c r="R486" s="234"/>
      <c r="S486" s="234"/>
      <c r="T486" s="235"/>
      <c r="AT486" s="236" t="s">
        <v>130</v>
      </c>
      <c r="AU486" s="236" t="s">
        <v>128</v>
      </c>
      <c r="AV486" s="224" t="s">
        <v>128</v>
      </c>
      <c r="AW486" s="224" t="s">
        <v>29</v>
      </c>
      <c r="AX486" s="224" t="s">
        <v>72</v>
      </c>
      <c r="AY486" s="236" t="s">
        <v>120</v>
      </c>
    </row>
    <row r="487" s="248" customFormat="true" ht="11.25" hidden="false" customHeight="false" outlineLevel="0" collapsed="false">
      <c r="B487" s="249"/>
      <c r="C487" s="250"/>
      <c r="D487" s="227" t="s">
        <v>130</v>
      </c>
      <c r="E487" s="251"/>
      <c r="F487" s="252" t="s">
        <v>188</v>
      </c>
      <c r="G487" s="250"/>
      <c r="H487" s="253" t="n">
        <v>78.06</v>
      </c>
      <c r="I487" s="254"/>
      <c r="J487" s="250"/>
      <c r="K487" s="250"/>
      <c r="L487" s="255"/>
      <c r="M487" s="256"/>
      <c r="N487" s="257"/>
      <c r="O487" s="257"/>
      <c r="P487" s="257"/>
      <c r="Q487" s="257"/>
      <c r="R487" s="257"/>
      <c r="S487" s="257"/>
      <c r="T487" s="258"/>
      <c r="AT487" s="259" t="s">
        <v>130</v>
      </c>
      <c r="AU487" s="259" t="s">
        <v>128</v>
      </c>
      <c r="AV487" s="248" t="s">
        <v>127</v>
      </c>
      <c r="AW487" s="248" t="s">
        <v>29</v>
      </c>
      <c r="AX487" s="248" t="s">
        <v>80</v>
      </c>
      <c r="AY487" s="259" t="s">
        <v>120</v>
      </c>
    </row>
    <row r="488" s="31" customFormat="true" ht="16.5" hidden="false" customHeight="true" outlineLevel="0" collapsed="false">
      <c r="A488" s="24"/>
      <c r="B488" s="25"/>
      <c r="C488" s="260" t="s">
        <v>1149</v>
      </c>
      <c r="D488" s="260" t="s">
        <v>190</v>
      </c>
      <c r="E488" s="261" t="s">
        <v>1150</v>
      </c>
      <c r="F488" s="262" t="s">
        <v>1151</v>
      </c>
      <c r="G488" s="263" t="s">
        <v>208</v>
      </c>
      <c r="H488" s="264" t="n">
        <v>85.866</v>
      </c>
      <c r="I488" s="265"/>
      <c r="J488" s="266" t="n">
        <f aca="false">ROUND(I488*H488,2)</f>
        <v>0</v>
      </c>
      <c r="K488" s="262"/>
      <c r="L488" s="267"/>
      <c r="M488" s="268"/>
      <c r="N488" s="269" t="s">
        <v>38</v>
      </c>
      <c r="O488" s="74"/>
      <c r="P488" s="220" t="n">
        <f aca="false">O488*H488</f>
        <v>0</v>
      </c>
      <c r="Q488" s="220" t="n">
        <v>0.00022</v>
      </c>
      <c r="R488" s="220" t="n">
        <f aca="false">Q488*H488</f>
        <v>0.01889052</v>
      </c>
      <c r="S488" s="220" t="n">
        <v>0</v>
      </c>
      <c r="T488" s="221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2" t="s">
        <v>194</v>
      </c>
      <c r="AT488" s="222" t="s">
        <v>190</v>
      </c>
      <c r="AU488" s="222" t="s">
        <v>128</v>
      </c>
      <c r="AY488" s="3" t="s">
        <v>120</v>
      </c>
      <c r="BE488" s="223" t="n">
        <f aca="false">IF(N488="základní",J488,0)</f>
        <v>0</v>
      </c>
      <c r="BF488" s="223" t="n">
        <f aca="false">IF(N488="snížená",J488,0)</f>
        <v>0</v>
      </c>
      <c r="BG488" s="223" t="n">
        <f aca="false">IF(N488="zákl. přenesená",J488,0)</f>
        <v>0</v>
      </c>
      <c r="BH488" s="223" t="n">
        <f aca="false">IF(N488="sníž. přenesená",J488,0)</f>
        <v>0</v>
      </c>
      <c r="BI488" s="223" t="n">
        <f aca="false">IF(N488="nulová",J488,0)</f>
        <v>0</v>
      </c>
      <c r="BJ488" s="3" t="s">
        <v>128</v>
      </c>
      <c r="BK488" s="223" t="n">
        <f aca="false">ROUND(I488*H488,2)</f>
        <v>0</v>
      </c>
      <c r="BL488" s="3" t="s">
        <v>176</v>
      </c>
      <c r="BM488" s="222" t="s">
        <v>1152</v>
      </c>
    </row>
    <row r="489" s="224" customFormat="true" ht="11.25" hidden="false" customHeight="false" outlineLevel="0" collapsed="false">
      <c r="B489" s="225"/>
      <c r="C489" s="226"/>
      <c r="D489" s="227" t="s">
        <v>130</v>
      </c>
      <c r="E489" s="228"/>
      <c r="F489" s="229" t="s">
        <v>1153</v>
      </c>
      <c r="G489" s="226"/>
      <c r="H489" s="230" t="n">
        <v>85.866</v>
      </c>
      <c r="I489" s="231"/>
      <c r="J489" s="226"/>
      <c r="K489" s="226"/>
      <c r="L489" s="232"/>
      <c r="M489" s="233"/>
      <c r="N489" s="234"/>
      <c r="O489" s="234"/>
      <c r="P489" s="234"/>
      <c r="Q489" s="234"/>
      <c r="R489" s="234"/>
      <c r="S489" s="234"/>
      <c r="T489" s="235"/>
      <c r="AT489" s="236" t="s">
        <v>130</v>
      </c>
      <c r="AU489" s="236" t="s">
        <v>128</v>
      </c>
      <c r="AV489" s="224" t="s">
        <v>128</v>
      </c>
      <c r="AW489" s="224" t="s">
        <v>29</v>
      </c>
      <c r="AX489" s="224" t="s">
        <v>80</v>
      </c>
      <c r="AY489" s="236" t="s">
        <v>120</v>
      </c>
    </row>
    <row r="490" s="31" customFormat="true" ht="24" hidden="false" customHeight="true" outlineLevel="0" collapsed="false">
      <c r="A490" s="24"/>
      <c r="B490" s="25"/>
      <c r="C490" s="211" t="s">
        <v>1154</v>
      </c>
      <c r="D490" s="211" t="s">
        <v>123</v>
      </c>
      <c r="E490" s="212" t="s">
        <v>1155</v>
      </c>
      <c r="F490" s="213" t="s">
        <v>1156</v>
      </c>
      <c r="G490" s="214" t="s">
        <v>137</v>
      </c>
      <c r="H490" s="215" t="n">
        <v>1.129</v>
      </c>
      <c r="I490" s="216"/>
      <c r="J490" s="217" t="n">
        <f aca="false">ROUND(I490*H490,2)</f>
        <v>0</v>
      </c>
      <c r="K490" s="213" t="s">
        <v>138</v>
      </c>
      <c r="L490" s="30"/>
      <c r="M490" s="218"/>
      <c r="N490" s="219" t="s">
        <v>38</v>
      </c>
      <c r="O490" s="74"/>
      <c r="P490" s="220" t="n">
        <f aca="false">O490*H490</f>
        <v>0</v>
      </c>
      <c r="Q490" s="220" t="n">
        <v>0</v>
      </c>
      <c r="R490" s="220" t="n">
        <f aca="false">Q490*H490</f>
        <v>0</v>
      </c>
      <c r="S490" s="220" t="n">
        <v>0</v>
      </c>
      <c r="T490" s="221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2" t="s">
        <v>176</v>
      </c>
      <c r="AT490" s="222" t="s">
        <v>123</v>
      </c>
      <c r="AU490" s="222" t="s">
        <v>128</v>
      </c>
      <c r="AY490" s="3" t="s">
        <v>120</v>
      </c>
      <c r="BE490" s="223" t="n">
        <f aca="false">IF(N490="základní",J490,0)</f>
        <v>0</v>
      </c>
      <c r="BF490" s="223" t="n">
        <f aca="false">IF(N490="snížená",J490,0)</f>
        <v>0</v>
      </c>
      <c r="BG490" s="223" t="n">
        <f aca="false">IF(N490="zákl. přenesená",J490,0)</f>
        <v>0</v>
      </c>
      <c r="BH490" s="223" t="n">
        <f aca="false">IF(N490="sníž. přenesená",J490,0)</f>
        <v>0</v>
      </c>
      <c r="BI490" s="223" t="n">
        <f aca="false">IF(N490="nulová",J490,0)</f>
        <v>0</v>
      </c>
      <c r="BJ490" s="3" t="s">
        <v>128</v>
      </c>
      <c r="BK490" s="223" t="n">
        <f aca="false">ROUND(I490*H490,2)</f>
        <v>0</v>
      </c>
      <c r="BL490" s="3" t="s">
        <v>176</v>
      </c>
      <c r="BM490" s="222" t="s">
        <v>1157</v>
      </c>
    </row>
    <row r="491" s="31" customFormat="true" ht="24" hidden="false" customHeight="true" outlineLevel="0" collapsed="false">
      <c r="A491" s="24"/>
      <c r="B491" s="25"/>
      <c r="C491" s="211" t="s">
        <v>1158</v>
      </c>
      <c r="D491" s="211" t="s">
        <v>123</v>
      </c>
      <c r="E491" s="212" t="s">
        <v>1159</v>
      </c>
      <c r="F491" s="213" t="s">
        <v>1160</v>
      </c>
      <c r="G491" s="214" t="s">
        <v>137</v>
      </c>
      <c r="H491" s="215" t="n">
        <v>1.129</v>
      </c>
      <c r="I491" s="216"/>
      <c r="J491" s="217" t="n">
        <f aca="false">ROUND(I491*H491,2)</f>
        <v>0</v>
      </c>
      <c r="K491" s="213"/>
      <c r="L491" s="30"/>
      <c r="M491" s="218"/>
      <c r="N491" s="219" t="s">
        <v>38</v>
      </c>
      <c r="O491" s="74"/>
      <c r="P491" s="220" t="n">
        <f aca="false">O491*H491</f>
        <v>0</v>
      </c>
      <c r="Q491" s="220" t="n">
        <v>0</v>
      </c>
      <c r="R491" s="220" t="n">
        <f aca="false">Q491*H491</f>
        <v>0</v>
      </c>
      <c r="S491" s="220" t="n">
        <v>0</v>
      </c>
      <c r="T491" s="221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2" t="s">
        <v>176</v>
      </c>
      <c r="AT491" s="222" t="s">
        <v>123</v>
      </c>
      <c r="AU491" s="222" t="s">
        <v>128</v>
      </c>
      <c r="AY491" s="3" t="s">
        <v>120</v>
      </c>
      <c r="BE491" s="223" t="n">
        <f aca="false">IF(N491="základní",J491,0)</f>
        <v>0</v>
      </c>
      <c r="BF491" s="223" t="n">
        <f aca="false">IF(N491="snížená",J491,0)</f>
        <v>0</v>
      </c>
      <c r="BG491" s="223" t="n">
        <f aca="false">IF(N491="zákl. přenesená",J491,0)</f>
        <v>0</v>
      </c>
      <c r="BH491" s="223" t="n">
        <f aca="false">IF(N491="sníž. přenesená",J491,0)</f>
        <v>0</v>
      </c>
      <c r="BI491" s="223" t="n">
        <f aca="false">IF(N491="nulová",J491,0)</f>
        <v>0</v>
      </c>
      <c r="BJ491" s="3" t="s">
        <v>128</v>
      </c>
      <c r="BK491" s="223" t="n">
        <f aca="false">ROUND(I491*H491,2)</f>
        <v>0</v>
      </c>
      <c r="BL491" s="3" t="s">
        <v>176</v>
      </c>
      <c r="BM491" s="222" t="s">
        <v>1161</v>
      </c>
    </row>
    <row r="492" s="194" customFormat="true" ht="22.5" hidden="false" customHeight="true" outlineLevel="0" collapsed="false">
      <c r="B492" s="195"/>
      <c r="C492" s="196"/>
      <c r="D492" s="197" t="s">
        <v>71</v>
      </c>
      <c r="E492" s="209" t="s">
        <v>1162</v>
      </c>
      <c r="F492" s="209" t="s">
        <v>1163</v>
      </c>
      <c r="G492" s="196"/>
      <c r="H492" s="196"/>
      <c r="I492" s="199"/>
      <c r="J492" s="210" t="n">
        <f aca="false">BK492</f>
        <v>0</v>
      </c>
      <c r="K492" s="196"/>
      <c r="L492" s="201"/>
      <c r="M492" s="202"/>
      <c r="N492" s="203"/>
      <c r="O492" s="203"/>
      <c r="P492" s="204" t="n">
        <f aca="false">SUM(P493:P517)</f>
        <v>0</v>
      </c>
      <c r="Q492" s="203"/>
      <c r="R492" s="204" t="n">
        <f aca="false">SUM(R493:R517)</f>
        <v>0.0090111</v>
      </c>
      <c r="S492" s="203"/>
      <c r="T492" s="205" t="n">
        <f aca="false">SUM(T493:T517)</f>
        <v>0</v>
      </c>
      <c r="AR492" s="206" t="s">
        <v>128</v>
      </c>
      <c r="AT492" s="207" t="s">
        <v>71</v>
      </c>
      <c r="AU492" s="207" t="s">
        <v>80</v>
      </c>
      <c r="AY492" s="206" t="s">
        <v>120</v>
      </c>
      <c r="BK492" s="208" t="n">
        <f aca="false">SUM(BK493:BK517)</f>
        <v>0</v>
      </c>
    </row>
    <row r="493" s="31" customFormat="true" ht="24" hidden="false" customHeight="true" outlineLevel="0" collapsed="false">
      <c r="A493" s="24"/>
      <c r="B493" s="25"/>
      <c r="C493" s="211" t="s">
        <v>1164</v>
      </c>
      <c r="D493" s="211" t="s">
        <v>123</v>
      </c>
      <c r="E493" s="212" t="s">
        <v>1165</v>
      </c>
      <c r="F493" s="213" t="s">
        <v>1166</v>
      </c>
      <c r="G493" s="214" t="s">
        <v>126</v>
      </c>
      <c r="H493" s="215" t="n">
        <v>3.15</v>
      </c>
      <c r="I493" s="216"/>
      <c r="J493" s="217" t="n">
        <f aca="false">ROUND(I493*H493,2)</f>
        <v>0</v>
      </c>
      <c r="K493" s="213"/>
      <c r="L493" s="30"/>
      <c r="M493" s="218"/>
      <c r="N493" s="219" t="s">
        <v>38</v>
      </c>
      <c r="O493" s="74"/>
      <c r="P493" s="220" t="n">
        <f aca="false">O493*H493</f>
        <v>0</v>
      </c>
      <c r="Q493" s="220" t="n">
        <v>7E-005</v>
      </c>
      <c r="R493" s="220" t="n">
        <f aca="false">Q493*H493</f>
        <v>0.0002205</v>
      </c>
      <c r="S493" s="220" t="n">
        <v>0</v>
      </c>
      <c r="T493" s="221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2" t="s">
        <v>176</v>
      </c>
      <c r="AT493" s="222" t="s">
        <v>123</v>
      </c>
      <c r="AU493" s="222" t="s">
        <v>128</v>
      </c>
      <c r="AY493" s="3" t="s">
        <v>120</v>
      </c>
      <c r="BE493" s="223" t="n">
        <f aca="false">IF(N493="základní",J493,0)</f>
        <v>0</v>
      </c>
      <c r="BF493" s="223" t="n">
        <f aca="false">IF(N493="snížená",J493,0)</f>
        <v>0</v>
      </c>
      <c r="BG493" s="223" t="n">
        <f aca="false">IF(N493="zákl. přenesená",J493,0)</f>
        <v>0</v>
      </c>
      <c r="BH493" s="223" t="n">
        <f aca="false">IF(N493="sníž. přenesená",J493,0)</f>
        <v>0</v>
      </c>
      <c r="BI493" s="223" t="n">
        <f aca="false">IF(N493="nulová",J493,0)</f>
        <v>0</v>
      </c>
      <c r="BJ493" s="3" t="s">
        <v>128</v>
      </c>
      <c r="BK493" s="223" t="n">
        <f aca="false">ROUND(I493*H493,2)</f>
        <v>0</v>
      </c>
      <c r="BL493" s="3" t="s">
        <v>176</v>
      </c>
      <c r="BM493" s="222" t="s">
        <v>1167</v>
      </c>
    </row>
    <row r="494" s="237" customFormat="true" ht="11.25" hidden="false" customHeight="false" outlineLevel="0" collapsed="false">
      <c r="B494" s="238"/>
      <c r="C494" s="239"/>
      <c r="D494" s="227" t="s">
        <v>130</v>
      </c>
      <c r="E494" s="240"/>
      <c r="F494" s="241" t="s">
        <v>1168</v>
      </c>
      <c r="G494" s="239"/>
      <c r="H494" s="240"/>
      <c r="I494" s="242"/>
      <c r="J494" s="239"/>
      <c r="K494" s="239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30</v>
      </c>
      <c r="AU494" s="247" t="s">
        <v>128</v>
      </c>
      <c r="AV494" s="237" t="s">
        <v>80</v>
      </c>
      <c r="AW494" s="237" t="s">
        <v>29</v>
      </c>
      <c r="AX494" s="237" t="s">
        <v>72</v>
      </c>
      <c r="AY494" s="247" t="s">
        <v>120</v>
      </c>
    </row>
    <row r="495" s="224" customFormat="true" ht="11.25" hidden="false" customHeight="false" outlineLevel="0" collapsed="false">
      <c r="B495" s="225"/>
      <c r="C495" s="226"/>
      <c r="D495" s="227" t="s">
        <v>130</v>
      </c>
      <c r="E495" s="228"/>
      <c r="F495" s="229" t="s">
        <v>1169</v>
      </c>
      <c r="G495" s="226"/>
      <c r="H495" s="230" t="n">
        <v>3.15</v>
      </c>
      <c r="I495" s="231"/>
      <c r="J495" s="226"/>
      <c r="K495" s="226"/>
      <c r="L495" s="232"/>
      <c r="M495" s="233"/>
      <c r="N495" s="234"/>
      <c r="O495" s="234"/>
      <c r="P495" s="234"/>
      <c r="Q495" s="234"/>
      <c r="R495" s="234"/>
      <c r="S495" s="234"/>
      <c r="T495" s="235"/>
      <c r="AT495" s="236" t="s">
        <v>130</v>
      </c>
      <c r="AU495" s="236" t="s">
        <v>128</v>
      </c>
      <c r="AV495" s="224" t="s">
        <v>128</v>
      </c>
      <c r="AW495" s="224" t="s">
        <v>29</v>
      </c>
      <c r="AX495" s="224" t="s">
        <v>80</v>
      </c>
      <c r="AY495" s="236" t="s">
        <v>120</v>
      </c>
    </row>
    <row r="496" s="31" customFormat="true" ht="24" hidden="false" customHeight="true" outlineLevel="0" collapsed="false">
      <c r="A496" s="24"/>
      <c r="B496" s="25"/>
      <c r="C496" s="211" t="s">
        <v>1170</v>
      </c>
      <c r="D496" s="211" t="s">
        <v>123</v>
      </c>
      <c r="E496" s="212" t="s">
        <v>1171</v>
      </c>
      <c r="F496" s="213" t="s">
        <v>1172</v>
      </c>
      <c r="G496" s="214" t="s">
        <v>126</v>
      </c>
      <c r="H496" s="215" t="n">
        <v>3.15</v>
      </c>
      <c r="I496" s="216"/>
      <c r="J496" s="217" t="n">
        <f aca="false">ROUND(I496*H496,2)</f>
        <v>0</v>
      </c>
      <c r="K496" s="213"/>
      <c r="L496" s="30"/>
      <c r="M496" s="218"/>
      <c r="N496" s="219" t="s">
        <v>38</v>
      </c>
      <c r="O496" s="74"/>
      <c r="P496" s="220" t="n">
        <f aca="false">O496*H496</f>
        <v>0</v>
      </c>
      <c r="Q496" s="220" t="n">
        <v>0.00014</v>
      </c>
      <c r="R496" s="220" t="n">
        <f aca="false">Q496*H496</f>
        <v>0.000441</v>
      </c>
      <c r="S496" s="220" t="n">
        <v>0</v>
      </c>
      <c r="T496" s="221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2" t="s">
        <v>176</v>
      </c>
      <c r="AT496" s="222" t="s">
        <v>123</v>
      </c>
      <c r="AU496" s="222" t="s">
        <v>128</v>
      </c>
      <c r="AY496" s="3" t="s">
        <v>120</v>
      </c>
      <c r="BE496" s="223" t="n">
        <f aca="false">IF(N496="základní",J496,0)</f>
        <v>0</v>
      </c>
      <c r="BF496" s="223" t="n">
        <f aca="false">IF(N496="snížená",J496,0)</f>
        <v>0</v>
      </c>
      <c r="BG496" s="223" t="n">
        <f aca="false">IF(N496="zákl. přenesená",J496,0)</f>
        <v>0</v>
      </c>
      <c r="BH496" s="223" t="n">
        <f aca="false">IF(N496="sníž. přenesená",J496,0)</f>
        <v>0</v>
      </c>
      <c r="BI496" s="223" t="n">
        <f aca="false">IF(N496="nulová",J496,0)</f>
        <v>0</v>
      </c>
      <c r="BJ496" s="3" t="s">
        <v>128</v>
      </c>
      <c r="BK496" s="223" t="n">
        <f aca="false">ROUND(I496*H496,2)</f>
        <v>0</v>
      </c>
      <c r="BL496" s="3" t="s">
        <v>176</v>
      </c>
      <c r="BM496" s="222" t="s">
        <v>1173</v>
      </c>
    </row>
    <row r="497" s="31" customFormat="true" ht="24" hidden="false" customHeight="true" outlineLevel="0" collapsed="false">
      <c r="A497" s="24"/>
      <c r="B497" s="25"/>
      <c r="C497" s="211" t="s">
        <v>1174</v>
      </c>
      <c r="D497" s="211" t="s">
        <v>123</v>
      </c>
      <c r="E497" s="212" t="s">
        <v>1175</v>
      </c>
      <c r="F497" s="213" t="s">
        <v>1176</v>
      </c>
      <c r="G497" s="214" t="s">
        <v>126</v>
      </c>
      <c r="H497" s="215" t="n">
        <v>3.15</v>
      </c>
      <c r="I497" s="216"/>
      <c r="J497" s="217" t="n">
        <f aca="false">ROUND(I497*H497,2)</f>
        <v>0</v>
      </c>
      <c r="K497" s="213"/>
      <c r="L497" s="30"/>
      <c r="M497" s="218"/>
      <c r="N497" s="219" t="s">
        <v>38</v>
      </c>
      <c r="O497" s="74"/>
      <c r="P497" s="220" t="n">
        <f aca="false">O497*H497</f>
        <v>0</v>
      </c>
      <c r="Q497" s="220" t="n">
        <v>0.00012</v>
      </c>
      <c r="R497" s="220" t="n">
        <f aca="false">Q497*H497</f>
        <v>0.000378</v>
      </c>
      <c r="S497" s="220" t="n">
        <v>0</v>
      </c>
      <c r="T497" s="221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2" t="s">
        <v>176</v>
      </c>
      <c r="AT497" s="222" t="s">
        <v>123</v>
      </c>
      <c r="AU497" s="222" t="s">
        <v>128</v>
      </c>
      <c r="AY497" s="3" t="s">
        <v>120</v>
      </c>
      <c r="BE497" s="223" t="n">
        <f aca="false">IF(N497="základní",J497,0)</f>
        <v>0</v>
      </c>
      <c r="BF497" s="223" t="n">
        <f aca="false">IF(N497="snížená",J497,0)</f>
        <v>0</v>
      </c>
      <c r="BG497" s="223" t="n">
        <f aca="false">IF(N497="zákl. přenesená",J497,0)</f>
        <v>0</v>
      </c>
      <c r="BH497" s="223" t="n">
        <f aca="false">IF(N497="sníž. přenesená",J497,0)</f>
        <v>0</v>
      </c>
      <c r="BI497" s="223" t="n">
        <f aca="false">IF(N497="nulová",J497,0)</f>
        <v>0</v>
      </c>
      <c r="BJ497" s="3" t="s">
        <v>128</v>
      </c>
      <c r="BK497" s="223" t="n">
        <f aca="false">ROUND(I497*H497,2)</f>
        <v>0</v>
      </c>
      <c r="BL497" s="3" t="s">
        <v>176</v>
      </c>
      <c r="BM497" s="222" t="s">
        <v>1177</v>
      </c>
    </row>
    <row r="498" s="31" customFormat="true" ht="24" hidden="false" customHeight="true" outlineLevel="0" collapsed="false">
      <c r="A498" s="24"/>
      <c r="B498" s="25"/>
      <c r="C498" s="211" t="s">
        <v>1178</v>
      </c>
      <c r="D498" s="211" t="s">
        <v>123</v>
      </c>
      <c r="E498" s="212" t="s">
        <v>1179</v>
      </c>
      <c r="F498" s="213" t="s">
        <v>1180</v>
      </c>
      <c r="G498" s="214" t="s">
        <v>126</v>
      </c>
      <c r="H498" s="215" t="n">
        <v>9.54</v>
      </c>
      <c r="I498" s="216"/>
      <c r="J498" s="217" t="n">
        <f aca="false">ROUND(I498*H498,2)</f>
        <v>0</v>
      </c>
      <c r="K498" s="213" t="s">
        <v>138</v>
      </c>
      <c r="L498" s="30"/>
      <c r="M498" s="218"/>
      <c r="N498" s="219" t="s">
        <v>38</v>
      </c>
      <c r="O498" s="74"/>
      <c r="P498" s="220" t="n">
        <f aca="false">O498*H498</f>
        <v>0</v>
      </c>
      <c r="Q498" s="220" t="n">
        <v>7E-005</v>
      </c>
      <c r="R498" s="220" t="n">
        <f aca="false">Q498*H498</f>
        <v>0.0006678</v>
      </c>
      <c r="S498" s="220" t="n">
        <v>0</v>
      </c>
      <c r="T498" s="221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2" t="s">
        <v>176</v>
      </c>
      <c r="AT498" s="222" t="s">
        <v>123</v>
      </c>
      <c r="AU498" s="222" t="s">
        <v>128</v>
      </c>
      <c r="AY498" s="3" t="s">
        <v>120</v>
      </c>
      <c r="BE498" s="223" t="n">
        <f aca="false">IF(N498="základní",J498,0)</f>
        <v>0</v>
      </c>
      <c r="BF498" s="223" t="n">
        <f aca="false">IF(N498="snížená",J498,0)</f>
        <v>0</v>
      </c>
      <c r="BG498" s="223" t="n">
        <f aca="false">IF(N498="zákl. přenesená",J498,0)</f>
        <v>0</v>
      </c>
      <c r="BH498" s="223" t="n">
        <f aca="false">IF(N498="sníž. přenesená",J498,0)</f>
        <v>0</v>
      </c>
      <c r="BI498" s="223" t="n">
        <f aca="false">IF(N498="nulová",J498,0)</f>
        <v>0</v>
      </c>
      <c r="BJ498" s="3" t="s">
        <v>128</v>
      </c>
      <c r="BK498" s="223" t="n">
        <f aca="false">ROUND(I498*H498,2)</f>
        <v>0</v>
      </c>
      <c r="BL498" s="3" t="s">
        <v>176</v>
      </c>
      <c r="BM498" s="222" t="s">
        <v>1181</v>
      </c>
    </row>
    <row r="499" s="237" customFormat="true" ht="11.25" hidden="false" customHeight="false" outlineLevel="0" collapsed="false">
      <c r="B499" s="238"/>
      <c r="C499" s="239"/>
      <c r="D499" s="227" t="s">
        <v>130</v>
      </c>
      <c r="E499" s="240"/>
      <c r="F499" s="241" t="s">
        <v>1182</v>
      </c>
      <c r="G499" s="239"/>
      <c r="H499" s="240"/>
      <c r="I499" s="242"/>
      <c r="J499" s="239"/>
      <c r="K499" s="239"/>
      <c r="L499" s="243"/>
      <c r="M499" s="244"/>
      <c r="N499" s="245"/>
      <c r="O499" s="245"/>
      <c r="P499" s="245"/>
      <c r="Q499" s="245"/>
      <c r="R499" s="245"/>
      <c r="S499" s="245"/>
      <c r="T499" s="246"/>
      <c r="AT499" s="247" t="s">
        <v>130</v>
      </c>
      <c r="AU499" s="247" t="s">
        <v>128</v>
      </c>
      <c r="AV499" s="237" t="s">
        <v>80</v>
      </c>
      <c r="AW499" s="237" t="s">
        <v>29</v>
      </c>
      <c r="AX499" s="237" t="s">
        <v>72</v>
      </c>
      <c r="AY499" s="247" t="s">
        <v>120</v>
      </c>
    </row>
    <row r="500" s="224" customFormat="true" ht="11.25" hidden="false" customHeight="false" outlineLevel="0" collapsed="false">
      <c r="B500" s="225"/>
      <c r="C500" s="226"/>
      <c r="D500" s="227" t="s">
        <v>130</v>
      </c>
      <c r="E500" s="228"/>
      <c r="F500" s="229" t="s">
        <v>1183</v>
      </c>
      <c r="G500" s="226"/>
      <c r="H500" s="230" t="n">
        <v>1.68</v>
      </c>
      <c r="I500" s="231"/>
      <c r="J500" s="226"/>
      <c r="K500" s="226"/>
      <c r="L500" s="232"/>
      <c r="M500" s="233"/>
      <c r="N500" s="234"/>
      <c r="O500" s="234"/>
      <c r="P500" s="234"/>
      <c r="Q500" s="234"/>
      <c r="R500" s="234"/>
      <c r="S500" s="234"/>
      <c r="T500" s="235"/>
      <c r="AT500" s="236" t="s">
        <v>130</v>
      </c>
      <c r="AU500" s="236" t="s">
        <v>128</v>
      </c>
      <c r="AV500" s="224" t="s">
        <v>128</v>
      </c>
      <c r="AW500" s="224" t="s">
        <v>29</v>
      </c>
      <c r="AX500" s="224" t="s">
        <v>72</v>
      </c>
      <c r="AY500" s="236" t="s">
        <v>120</v>
      </c>
    </row>
    <row r="501" s="224" customFormat="true" ht="11.25" hidden="false" customHeight="false" outlineLevel="0" collapsed="false">
      <c r="B501" s="225"/>
      <c r="C501" s="226"/>
      <c r="D501" s="227" t="s">
        <v>130</v>
      </c>
      <c r="E501" s="228"/>
      <c r="F501" s="229" t="s">
        <v>1184</v>
      </c>
      <c r="G501" s="226"/>
      <c r="H501" s="230" t="n">
        <v>1.32</v>
      </c>
      <c r="I501" s="231"/>
      <c r="J501" s="226"/>
      <c r="K501" s="226"/>
      <c r="L501" s="232"/>
      <c r="M501" s="233"/>
      <c r="N501" s="234"/>
      <c r="O501" s="234"/>
      <c r="P501" s="234"/>
      <c r="Q501" s="234"/>
      <c r="R501" s="234"/>
      <c r="S501" s="234"/>
      <c r="T501" s="235"/>
      <c r="AT501" s="236" t="s">
        <v>130</v>
      </c>
      <c r="AU501" s="236" t="s">
        <v>128</v>
      </c>
      <c r="AV501" s="224" t="s">
        <v>128</v>
      </c>
      <c r="AW501" s="224" t="s">
        <v>29</v>
      </c>
      <c r="AX501" s="224" t="s">
        <v>72</v>
      </c>
      <c r="AY501" s="236" t="s">
        <v>120</v>
      </c>
    </row>
    <row r="502" s="224" customFormat="true" ht="11.25" hidden="false" customHeight="false" outlineLevel="0" collapsed="false">
      <c r="B502" s="225"/>
      <c r="C502" s="226"/>
      <c r="D502" s="227" t="s">
        <v>130</v>
      </c>
      <c r="E502" s="228"/>
      <c r="F502" s="229" t="s">
        <v>1183</v>
      </c>
      <c r="G502" s="226"/>
      <c r="H502" s="230" t="n">
        <v>1.68</v>
      </c>
      <c r="I502" s="231"/>
      <c r="J502" s="226"/>
      <c r="K502" s="226"/>
      <c r="L502" s="232"/>
      <c r="M502" s="233"/>
      <c r="N502" s="234"/>
      <c r="O502" s="234"/>
      <c r="P502" s="234"/>
      <c r="Q502" s="234"/>
      <c r="R502" s="234"/>
      <c r="S502" s="234"/>
      <c r="T502" s="235"/>
      <c r="AT502" s="236" t="s">
        <v>130</v>
      </c>
      <c r="AU502" s="236" t="s">
        <v>128</v>
      </c>
      <c r="AV502" s="224" t="s">
        <v>128</v>
      </c>
      <c r="AW502" s="224" t="s">
        <v>29</v>
      </c>
      <c r="AX502" s="224" t="s">
        <v>72</v>
      </c>
      <c r="AY502" s="236" t="s">
        <v>120</v>
      </c>
    </row>
    <row r="503" s="224" customFormat="true" ht="11.25" hidden="false" customHeight="false" outlineLevel="0" collapsed="false">
      <c r="B503" s="225"/>
      <c r="C503" s="226"/>
      <c r="D503" s="227" t="s">
        <v>130</v>
      </c>
      <c r="E503" s="228"/>
      <c r="F503" s="229" t="s">
        <v>1183</v>
      </c>
      <c r="G503" s="226"/>
      <c r="H503" s="230" t="n">
        <v>1.68</v>
      </c>
      <c r="I503" s="231"/>
      <c r="J503" s="226"/>
      <c r="K503" s="226"/>
      <c r="L503" s="232"/>
      <c r="M503" s="233"/>
      <c r="N503" s="234"/>
      <c r="O503" s="234"/>
      <c r="P503" s="234"/>
      <c r="Q503" s="234"/>
      <c r="R503" s="234"/>
      <c r="S503" s="234"/>
      <c r="T503" s="235"/>
      <c r="AT503" s="236" t="s">
        <v>130</v>
      </c>
      <c r="AU503" s="236" t="s">
        <v>128</v>
      </c>
      <c r="AV503" s="224" t="s">
        <v>128</v>
      </c>
      <c r="AW503" s="224" t="s">
        <v>29</v>
      </c>
      <c r="AX503" s="224" t="s">
        <v>72</v>
      </c>
      <c r="AY503" s="236" t="s">
        <v>120</v>
      </c>
    </row>
    <row r="504" s="279" customFormat="true" ht="11.25" hidden="false" customHeight="false" outlineLevel="0" collapsed="false">
      <c r="B504" s="280"/>
      <c r="C504" s="281"/>
      <c r="D504" s="227" t="s">
        <v>130</v>
      </c>
      <c r="E504" s="282"/>
      <c r="F504" s="283" t="s">
        <v>1185</v>
      </c>
      <c r="G504" s="281"/>
      <c r="H504" s="284" t="n">
        <v>6.36</v>
      </c>
      <c r="I504" s="285"/>
      <c r="J504" s="281"/>
      <c r="K504" s="281"/>
      <c r="L504" s="286"/>
      <c r="M504" s="287"/>
      <c r="N504" s="288"/>
      <c r="O504" s="288"/>
      <c r="P504" s="288"/>
      <c r="Q504" s="288"/>
      <c r="R504" s="288"/>
      <c r="S504" s="288"/>
      <c r="T504" s="289"/>
      <c r="AT504" s="290" t="s">
        <v>130</v>
      </c>
      <c r="AU504" s="290" t="s">
        <v>128</v>
      </c>
      <c r="AV504" s="279" t="s">
        <v>121</v>
      </c>
      <c r="AW504" s="279" t="s">
        <v>29</v>
      </c>
      <c r="AX504" s="279" t="s">
        <v>72</v>
      </c>
      <c r="AY504" s="290" t="s">
        <v>120</v>
      </c>
    </row>
    <row r="505" s="224" customFormat="true" ht="11.25" hidden="false" customHeight="false" outlineLevel="0" collapsed="false">
      <c r="B505" s="225"/>
      <c r="C505" s="226"/>
      <c r="D505" s="227" t="s">
        <v>130</v>
      </c>
      <c r="E505" s="228"/>
      <c r="F505" s="229" t="s">
        <v>1186</v>
      </c>
      <c r="G505" s="226"/>
      <c r="H505" s="230" t="n">
        <v>9.54</v>
      </c>
      <c r="I505" s="231"/>
      <c r="J505" s="226"/>
      <c r="K505" s="226"/>
      <c r="L505" s="232"/>
      <c r="M505" s="233"/>
      <c r="N505" s="234"/>
      <c r="O505" s="234"/>
      <c r="P505" s="234"/>
      <c r="Q505" s="234"/>
      <c r="R505" s="234"/>
      <c r="S505" s="234"/>
      <c r="T505" s="235"/>
      <c r="AT505" s="236" t="s">
        <v>130</v>
      </c>
      <c r="AU505" s="236" t="s">
        <v>128</v>
      </c>
      <c r="AV505" s="224" t="s">
        <v>128</v>
      </c>
      <c r="AW505" s="224" t="s">
        <v>29</v>
      </c>
      <c r="AX505" s="224" t="s">
        <v>80</v>
      </c>
      <c r="AY505" s="236" t="s">
        <v>120</v>
      </c>
    </row>
    <row r="506" s="31" customFormat="true" ht="24" hidden="false" customHeight="true" outlineLevel="0" collapsed="false">
      <c r="A506" s="24"/>
      <c r="B506" s="25"/>
      <c r="C506" s="211" t="s">
        <v>1187</v>
      </c>
      <c r="D506" s="211" t="s">
        <v>123</v>
      </c>
      <c r="E506" s="212" t="s">
        <v>1188</v>
      </c>
      <c r="F506" s="213" t="s">
        <v>1189</v>
      </c>
      <c r="G506" s="214" t="s">
        <v>217</v>
      </c>
      <c r="H506" s="215" t="n">
        <v>4</v>
      </c>
      <c r="I506" s="216"/>
      <c r="J506" s="217" t="n">
        <f aca="false">ROUND(I506*H506,2)</f>
        <v>0</v>
      </c>
      <c r="K506" s="213" t="s">
        <v>138</v>
      </c>
      <c r="L506" s="30"/>
      <c r="M506" s="218"/>
      <c r="N506" s="219" t="s">
        <v>38</v>
      </c>
      <c r="O506" s="74"/>
      <c r="P506" s="220" t="n">
        <f aca="false">O506*H506</f>
        <v>0</v>
      </c>
      <c r="Q506" s="220" t="n">
        <v>3E-005</v>
      </c>
      <c r="R506" s="220" t="n">
        <f aca="false">Q506*H506</f>
        <v>0.00012</v>
      </c>
      <c r="S506" s="220" t="n">
        <v>0</v>
      </c>
      <c r="T506" s="221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2" t="s">
        <v>176</v>
      </c>
      <c r="AT506" s="222" t="s">
        <v>123</v>
      </c>
      <c r="AU506" s="222" t="s">
        <v>128</v>
      </c>
      <c r="AY506" s="3" t="s">
        <v>120</v>
      </c>
      <c r="BE506" s="223" t="n">
        <f aca="false">IF(N506="základní",J506,0)</f>
        <v>0</v>
      </c>
      <c r="BF506" s="223" t="n">
        <f aca="false">IF(N506="snížená",J506,0)</f>
        <v>0</v>
      </c>
      <c r="BG506" s="223" t="n">
        <f aca="false">IF(N506="zákl. přenesená",J506,0)</f>
        <v>0</v>
      </c>
      <c r="BH506" s="223" t="n">
        <f aca="false">IF(N506="sníž. přenesená",J506,0)</f>
        <v>0</v>
      </c>
      <c r="BI506" s="223" t="n">
        <f aca="false">IF(N506="nulová",J506,0)</f>
        <v>0</v>
      </c>
      <c r="BJ506" s="3" t="s">
        <v>128</v>
      </c>
      <c r="BK506" s="223" t="n">
        <f aca="false">ROUND(I506*H506,2)</f>
        <v>0</v>
      </c>
      <c r="BL506" s="3" t="s">
        <v>176</v>
      </c>
      <c r="BM506" s="222" t="s">
        <v>1190</v>
      </c>
    </row>
    <row r="507" s="31" customFormat="true" ht="24" hidden="false" customHeight="true" outlineLevel="0" collapsed="false">
      <c r="A507" s="24"/>
      <c r="B507" s="25"/>
      <c r="C507" s="211" t="s">
        <v>1191</v>
      </c>
      <c r="D507" s="211" t="s">
        <v>123</v>
      </c>
      <c r="E507" s="212" t="s">
        <v>1192</v>
      </c>
      <c r="F507" s="213" t="s">
        <v>1193</v>
      </c>
      <c r="G507" s="214" t="s">
        <v>126</v>
      </c>
      <c r="H507" s="215" t="n">
        <v>9.54</v>
      </c>
      <c r="I507" s="216"/>
      <c r="J507" s="217" t="n">
        <f aca="false">ROUND(I507*H507,2)</f>
        <v>0</v>
      </c>
      <c r="K507" s="213" t="s">
        <v>138</v>
      </c>
      <c r="L507" s="30"/>
      <c r="M507" s="218"/>
      <c r="N507" s="219" t="s">
        <v>38</v>
      </c>
      <c r="O507" s="74"/>
      <c r="P507" s="220" t="n">
        <f aca="false">O507*H507</f>
        <v>0</v>
      </c>
      <c r="Q507" s="220" t="n">
        <v>0</v>
      </c>
      <c r="R507" s="220" t="n">
        <f aca="false">Q507*H507</f>
        <v>0</v>
      </c>
      <c r="S507" s="220" t="n">
        <v>0</v>
      </c>
      <c r="T507" s="221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2" t="s">
        <v>176</v>
      </c>
      <c r="AT507" s="222" t="s">
        <v>123</v>
      </c>
      <c r="AU507" s="222" t="s">
        <v>128</v>
      </c>
      <c r="AY507" s="3" t="s">
        <v>120</v>
      </c>
      <c r="BE507" s="223" t="n">
        <f aca="false">IF(N507="základní",J507,0)</f>
        <v>0</v>
      </c>
      <c r="BF507" s="223" t="n">
        <f aca="false">IF(N507="snížená",J507,0)</f>
        <v>0</v>
      </c>
      <c r="BG507" s="223" t="n">
        <f aca="false">IF(N507="zákl. přenesená",J507,0)</f>
        <v>0</v>
      </c>
      <c r="BH507" s="223" t="n">
        <f aca="false">IF(N507="sníž. přenesená",J507,0)</f>
        <v>0</v>
      </c>
      <c r="BI507" s="223" t="n">
        <f aca="false">IF(N507="nulová",J507,0)</f>
        <v>0</v>
      </c>
      <c r="BJ507" s="3" t="s">
        <v>128</v>
      </c>
      <c r="BK507" s="223" t="n">
        <f aca="false">ROUND(I507*H507,2)</f>
        <v>0</v>
      </c>
      <c r="BL507" s="3" t="s">
        <v>176</v>
      </c>
      <c r="BM507" s="222" t="s">
        <v>1194</v>
      </c>
    </row>
    <row r="508" s="31" customFormat="true" ht="24" hidden="false" customHeight="true" outlineLevel="0" collapsed="false">
      <c r="A508" s="24"/>
      <c r="B508" s="25"/>
      <c r="C508" s="211" t="s">
        <v>1195</v>
      </c>
      <c r="D508" s="211" t="s">
        <v>123</v>
      </c>
      <c r="E508" s="212" t="s">
        <v>1196</v>
      </c>
      <c r="F508" s="213" t="s">
        <v>1197</v>
      </c>
      <c r="G508" s="214" t="s">
        <v>208</v>
      </c>
      <c r="H508" s="215" t="n">
        <v>34</v>
      </c>
      <c r="I508" s="216"/>
      <c r="J508" s="217" t="n">
        <f aca="false">ROUND(I508*H508,2)</f>
        <v>0</v>
      </c>
      <c r="K508" s="213" t="s">
        <v>138</v>
      </c>
      <c r="L508" s="30"/>
      <c r="M508" s="218"/>
      <c r="N508" s="219" t="s">
        <v>38</v>
      </c>
      <c r="O508" s="74"/>
      <c r="P508" s="220" t="n">
        <f aca="false">O508*H508</f>
        <v>0</v>
      </c>
      <c r="Q508" s="220" t="n">
        <v>1E-005</v>
      </c>
      <c r="R508" s="220" t="n">
        <f aca="false">Q508*H508</f>
        <v>0.00034</v>
      </c>
      <c r="S508" s="220" t="n">
        <v>0</v>
      </c>
      <c r="T508" s="221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2" t="s">
        <v>176</v>
      </c>
      <c r="AT508" s="222" t="s">
        <v>123</v>
      </c>
      <c r="AU508" s="222" t="s">
        <v>128</v>
      </c>
      <c r="AY508" s="3" t="s">
        <v>120</v>
      </c>
      <c r="BE508" s="223" t="n">
        <f aca="false">IF(N508="základní",J508,0)</f>
        <v>0</v>
      </c>
      <c r="BF508" s="223" t="n">
        <f aca="false">IF(N508="snížená",J508,0)</f>
        <v>0</v>
      </c>
      <c r="BG508" s="223" t="n">
        <f aca="false">IF(N508="zákl. přenesená",J508,0)</f>
        <v>0</v>
      </c>
      <c r="BH508" s="223" t="n">
        <f aca="false">IF(N508="sníž. přenesená",J508,0)</f>
        <v>0</v>
      </c>
      <c r="BI508" s="223" t="n">
        <f aca="false">IF(N508="nulová",J508,0)</f>
        <v>0</v>
      </c>
      <c r="BJ508" s="3" t="s">
        <v>128</v>
      </c>
      <c r="BK508" s="223" t="n">
        <f aca="false">ROUND(I508*H508,2)</f>
        <v>0</v>
      </c>
      <c r="BL508" s="3" t="s">
        <v>176</v>
      </c>
      <c r="BM508" s="222" t="s">
        <v>1198</v>
      </c>
    </row>
    <row r="509" s="224" customFormat="true" ht="11.25" hidden="false" customHeight="false" outlineLevel="0" collapsed="false">
      <c r="B509" s="225"/>
      <c r="C509" s="226"/>
      <c r="D509" s="227" t="s">
        <v>130</v>
      </c>
      <c r="E509" s="228"/>
      <c r="F509" s="229" t="s">
        <v>1199</v>
      </c>
      <c r="G509" s="226"/>
      <c r="H509" s="230" t="n">
        <v>18</v>
      </c>
      <c r="I509" s="231"/>
      <c r="J509" s="226"/>
      <c r="K509" s="226"/>
      <c r="L509" s="232"/>
      <c r="M509" s="233"/>
      <c r="N509" s="234"/>
      <c r="O509" s="234"/>
      <c r="P509" s="234"/>
      <c r="Q509" s="234"/>
      <c r="R509" s="234"/>
      <c r="S509" s="234"/>
      <c r="T509" s="235"/>
      <c r="AT509" s="236" t="s">
        <v>130</v>
      </c>
      <c r="AU509" s="236" t="s">
        <v>128</v>
      </c>
      <c r="AV509" s="224" t="s">
        <v>128</v>
      </c>
      <c r="AW509" s="224" t="s">
        <v>29</v>
      </c>
      <c r="AX509" s="224" t="s">
        <v>72</v>
      </c>
      <c r="AY509" s="236" t="s">
        <v>120</v>
      </c>
    </row>
    <row r="510" s="224" customFormat="true" ht="11.25" hidden="false" customHeight="false" outlineLevel="0" collapsed="false">
      <c r="B510" s="225"/>
      <c r="C510" s="226"/>
      <c r="D510" s="227" t="s">
        <v>130</v>
      </c>
      <c r="E510" s="228"/>
      <c r="F510" s="229" t="s">
        <v>1200</v>
      </c>
      <c r="G510" s="226"/>
      <c r="H510" s="230" t="n">
        <v>16</v>
      </c>
      <c r="I510" s="231"/>
      <c r="J510" s="226"/>
      <c r="K510" s="226"/>
      <c r="L510" s="232"/>
      <c r="M510" s="233"/>
      <c r="N510" s="234"/>
      <c r="O510" s="234"/>
      <c r="P510" s="234"/>
      <c r="Q510" s="234"/>
      <c r="R510" s="234"/>
      <c r="S510" s="234"/>
      <c r="T510" s="235"/>
      <c r="AT510" s="236" t="s">
        <v>130</v>
      </c>
      <c r="AU510" s="236" t="s">
        <v>128</v>
      </c>
      <c r="AV510" s="224" t="s">
        <v>128</v>
      </c>
      <c r="AW510" s="224" t="s">
        <v>29</v>
      </c>
      <c r="AX510" s="224" t="s">
        <v>72</v>
      </c>
      <c r="AY510" s="236" t="s">
        <v>120</v>
      </c>
    </row>
    <row r="511" s="248" customFormat="true" ht="11.25" hidden="false" customHeight="false" outlineLevel="0" collapsed="false">
      <c r="B511" s="249"/>
      <c r="C511" s="250"/>
      <c r="D511" s="227" t="s">
        <v>130</v>
      </c>
      <c r="E511" s="251"/>
      <c r="F511" s="252" t="s">
        <v>188</v>
      </c>
      <c r="G511" s="250"/>
      <c r="H511" s="253" t="n">
        <v>34</v>
      </c>
      <c r="I511" s="254"/>
      <c r="J511" s="250"/>
      <c r="K511" s="250"/>
      <c r="L511" s="255"/>
      <c r="M511" s="256"/>
      <c r="N511" s="257"/>
      <c r="O511" s="257"/>
      <c r="P511" s="257"/>
      <c r="Q511" s="257"/>
      <c r="R511" s="257"/>
      <c r="S511" s="257"/>
      <c r="T511" s="258"/>
      <c r="AT511" s="259" t="s">
        <v>130</v>
      </c>
      <c r="AU511" s="259" t="s">
        <v>128</v>
      </c>
      <c r="AV511" s="248" t="s">
        <v>127</v>
      </c>
      <c r="AW511" s="248" t="s">
        <v>29</v>
      </c>
      <c r="AX511" s="248" t="s">
        <v>80</v>
      </c>
      <c r="AY511" s="259" t="s">
        <v>120</v>
      </c>
    </row>
    <row r="512" s="31" customFormat="true" ht="24" hidden="false" customHeight="true" outlineLevel="0" collapsed="false">
      <c r="A512" s="24"/>
      <c r="B512" s="25"/>
      <c r="C512" s="211" t="s">
        <v>1201</v>
      </c>
      <c r="D512" s="211" t="s">
        <v>123</v>
      </c>
      <c r="E512" s="212" t="s">
        <v>1202</v>
      </c>
      <c r="F512" s="213" t="s">
        <v>1203</v>
      </c>
      <c r="G512" s="214" t="s">
        <v>126</v>
      </c>
      <c r="H512" s="215" t="n">
        <v>9.54</v>
      </c>
      <c r="I512" s="216"/>
      <c r="J512" s="217" t="n">
        <f aca="false">ROUND(I512*H512,2)</f>
        <v>0</v>
      </c>
      <c r="K512" s="213" t="s">
        <v>138</v>
      </c>
      <c r="L512" s="30"/>
      <c r="M512" s="218"/>
      <c r="N512" s="219" t="s">
        <v>38</v>
      </c>
      <c r="O512" s="74"/>
      <c r="P512" s="220" t="n">
        <f aca="false">O512*H512</f>
        <v>0</v>
      </c>
      <c r="Q512" s="220" t="n">
        <v>0.00013</v>
      </c>
      <c r="R512" s="220" t="n">
        <f aca="false">Q512*H512</f>
        <v>0.0012402</v>
      </c>
      <c r="S512" s="220" t="n">
        <v>0</v>
      </c>
      <c r="T512" s="221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2" t="s">
        <v>176</v>
      </c>
      <c r="AT512" s="222" t="s">
        <v>123</v>
      </c>
      <c r="AU512" s="222" t="s">
        <v>128</v>
      </c>
      <c r="AY512" s="3" t="s">
        <v>120</v>
      </c>
      <c r="BE512" s="223" t="n">
        <f aca="false">IF(N512="základní",J512,0)</f>
        <v>0</v>
      </c>
      <c r="BF512" s="223" t="n">
        <f aca="false">IF(N512="snížená",J512,0)</f>
        <v>0</v>
      </c>
      <c r="BG512" s="223" t="n">
        <f aca="false">IF(N512="zákl. přenesená",J512,0)</f>
        <v>0</v>
      </c>
      <c r="BH512" s="223" t="n">
        <f aca="false">IF(N512="sníž. přenesená",J512,0)</f>
        <v>0</v>
      </c>
      <c r="BI512" s="223" t="n">
        <f aca="false">IF(N512="nulová",J512,0)</f>
        <v>0</v>
      </c>
      <c r="BJ512" s="3" t="s">
        <v>128</v>
      </c>
      <c r="BK512" s="223" t="n">
        <f aca="false">ROUND(I512*H512,2)</f>
        <v>0</v>
      </c>
      <c r="BL512" s="3" t="s">
        <v>176</v>
      </c>
      <c r="BM512" s="222" t="s">
        <v>1204</v>
      </c>
    </row>
    <row r="513" s="31" customFormat="true" ht="24" hidden="false" customHeight="true" outlineLevel="0" collapsed="false">
      <c r="A513" s="24"/>
      <c r="B513" s="25"/>
      <c r="C513" s="211" t="s">
        <v>1205</v>
      </c>
      <c r="D513" s="211" t="s">
        <v>123</v>
      </c>
      <c r="E513" s="212" t="s">
        <v>1206</v>
      </c>
      <c r="F513" s="213" t="s">
        <v>1207</v>
      </c>
      <c r="G513" s="214" t="s">
        <v>217</v>
      </c>
      <c r="H513" s="215" t="n">
        <v>4</v>
      </c>
      <c r="I513" s="216"/>
      <c r="J513" s="217" t="n">
        <f aca="false">ROUND(I513*H513,2)</f>
        <v>0</v>
      </c>
      <c r="K513" s="213" t="s">
        <v>138</v>
      </c>
      <c r="L513" s="30"/>
      <c r="M513" s="218"/>
      <c r="N513" s="219" t="s">
        <v>38</v>
      </c>
      <c r="O513" s="74"/>
      <c r="P513" s="220" t="n">
        <f aca="false">O513*H513</f>
        <v>0</v>
      </c>
      <c r="Q513" s="220" t="n">
        <v>0.00012</v>
      </c>
      <c r="R513" s="220" t="n">
        <f aca="false">Q513*H513</f>
        <v>0.00048</v>
      </c>
      <c r="S513" s="220" t="n">
        <v>0</v>
      </c>
      <c r="T513" s="221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2" t="s">
        <v>176</v>
      </c>
      <c r="AT513" s="222" t="s">
        <v>123</v>
      </c>
      <c r="AU513" s="222" t="s">
        <v>128</v>
      </c>
      <c r="AY513" s="3" t="s">
        <v>120</v>
      </c>
      <c r="BE513" s="223" t="n">
        <f aca="false">IF(N513="základní",J513,0)</f>
        <v>0</v>
      </c>
      <c r="BF513" s="223" t="n">
        <f aca="false">IF(N513="snížená",J513,0)</f>
        <v>0</v>
      </c>
      <c r="BG513" s="223" t="n">
        <f aca="false">IF(N513="zákl. přenesená",J513,0)</f>
        <v>0</v>
      </c>
      <c r="BH513" s="223" t="n">
        <f aca="false">IF(N513="sníž. přenesená",J513,0)</f>
        <v>0</v>
      </c>
      <c r="BI513" s="223" t="n">
        <f aca="false">IF(N513="nulová",J513,0)</f>
        <v>0</v>
      </c>
      <c r="BJ513" s="3" t="s">
        <v>128</v>
      </c>
      <c r="BK513" s="223" t="n">
        <f aca="false">ROUND(I513*H513,2)</f>
        <v>0</v>
      </c>
      <c r="BL513" s="3" t="s">
        <v>176</v>
      </c>
      <c r="BM513" s="222" t="s">
        <v>1208</v>
      </c>
    </row>
    <row r="514" s="31" customFormat="true" ht="24" hidden="false" customHeight="true" outlineLevel="0" collapsed="false">
      <c r="A514" s="24"/>
      <c r="B514" s="25"/>
      <c r="C514" s="211" t="s">
        <v>1209</v>
      </c>
      <c r="D514" s="211" t="s">
        <v>123</v>
      </c>
      <c r="E514" s="212" t="s">
        <v>1210</v>
      </c>
      <c r="F514" s="213" t="s">
        <v>1211</v>
      </c>
      <c r="G514" s="214" t="s">
        <v>208</v>
      </c>
      <c r="H514" s="215" t="n">
        <v>34</v>
      </c>
      <c r="I514" s="216"/>
      <c r="J514" s="217" t="n">
        <f aca="false">ROUND(I514*H514,2)</f>
        <v>0</v>
      </c>
      <c r="K514" s="213" t="s">
        <v>138</v>
      </c>
      <c r="L514" s="30"/>
      <c r="M514" s="218"/>
      <c r="N514" s="219" t="s">
        <v>38</v>
      </c>
      <c r="O514" s="74"/>
      <c r="P514" s="220" t="n">
        <f aca="false">O514*H514</f>
        <v>0</v>
      </c>
      <c r="Q514" s="220" t="n">
        <v>2E-005</v>
      </c>
      <c r="R514" s="220" t="n">
        <f aca="false">Q514*H514</f>
        <v>0.00068</v>
      </c>
      <c r="S514" s="220" t="n">
        <v>0</v>
      </c>
      <c r="T514" s="221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2" t="s">
        <v>176</v>
      </c>
      <c r="AT514" s="222" t="s">
        <v>123</v>
      </c>
      <c r="AU514" s="222" t="s">
        <v>128</v>
      </c>
      <c r="AY514" s="3" t="s">
        <v>120</v>
      </c>
      <c r="BE514" s="223" t="n">
        <f aca="false">IF(N514="základní",J514,0)</f>
        <v>0</v>
      </c>
      <c r="BF514" s="223" t="n">
        <f aca="false">IF(N514="snížená",J514,0)</f>
        <v>0</v>
      </c>
      <c r="BG514" s="223" t="n">
        <f aca="false">IF(N514="zákl. přenesená",J514,0)</f>
        <v>0</v>
      </c>
      <c r="BH514" s="223" t="n">
        <f aca="false">IF(N514="sníž. přenesená",J514,0)</f>
        <v>0</v>
      </c>
      <c r="BI514" s="223" t="n">
        <f aca="false">IF(N514="nulová",J514,0)</f>
        <v>0</v>
      </c>
      <c r="BJ514" s="3" t="s">
        <v>128</v>
      </c>
      <c r="BK514" s="223" t="n">
        <f aca="false">ROUND(I514*H514,2)</f>
        <v>0</v>
      </c>
      <c r="BL514" s="3" t="s">
        <v>176</v>
      </c>
      <c r="BM514" s="222" t="s">
        <v>1212</v>
      </c>
    </row>
    <row r="515" s="31" customFormat="true" ht="24" hidden="false" customHeight="true" outlineLevel="0" collapsed="false">
      <c r="A515" s="24"/>
      <c r="B515" s="25"/>
      <c r="C515" s="211" t="s">
        <v>1213</v>
      </c>
      <c r="D515" s="211" t="s">
        <v>123</v>
      </c>
      <c r="E515" s="212" t="s">
        <v>1214</v>
      </c>
      <c r="F515" s="213" t="s">
        <v>1215</v>
      </c>
      <c r="G515" s="214" t="s">
        <v>126</v>
      </c>
      <c r="H515" s="215" t="n">
        <v>9.54</v>
      </c>
      <c r="I515" s="216"/>
      <c r="J515" s="217" t="n">
        <f aca="false">ROUND(I515*H515,2)</f>
        <v>0</v>
      </c>
      <c r="K515" s="213" t="s">
        <v>138</v>
      </c>
      <c r="L515" s="30"/>
      <c r="M515" s="218"/>
      <c r="N515" s="219" t="s">
        <v>38</v>
      </c>
      <c r="O515" s="74"/>
      <c r="P515" s="220" t="n">
        <f aca="false">O515*H515</f>
        <v>0</v>
      </c>
      <c r="Q515" s="220" t="n">
        <v>0.00034</v>
      </c>
      <c r="R515" s="220" t="n">
        <f aca="false">Q515*H515</f>
        <v>0.0032436</v>
      </c>
      <c r="S515" s="220" t="n">
        <v>0</v>
      </c>
      <c r="T515" s="221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2" t="s">
        <v>176</v>
      </c>
      <c r="AT515" s="222" t="s">
        <v>123</v>
      </c>
      <c r="AU515" s="222" t="s">
        <v>128</v>
      </c>
      <c r="AY515" s="3" t="s">
        <v>120</v>
      </c>
      <c r="BE515" s="223" t="n">
        <f aca="false">IF(N515="základní",J515,0)</f>
        <v>0</v>
      </c>
      <c r="BF515" s="223" t="n">
        <f aca="false">IF(N515="snížená",J515,0)</f>
        <v>0</v>
      </c>
      <c r="BG515" s="223" t="n">
        <f aca="false">IF(N515="zákl. přenesená",J515,0)</f>
        <v>0</v>
      </c>
      <c r="BH515" s="223" t="n">
        <f aca="false">IF(N515="sníž. přenesená",J515,0)</f>
        <v>0</v>
      </c>
      <c r="BI515" s="223" t="n">
        <f aca="false">IF(N515="nulová",J515,0)</f>
        <v>0</v>
      </c>
      <c r="BJ515" s="3" t="s">
        <v>128</v>
      </c>
      <c r="BK515" s="223" t="n">
        <f aca="false">ROUND(I515*H515,2)</f>
        <v>0</v>
      </c>
      <c r="BL515" s="3" t="s">
        <v>176</v>
      </c>
      <c r="BM515" s="222" t="s">
        <v>1216</v>
      </c>
    </row>
    <row r="516" s="31" customFormat="true" ht="24" hidden="false" customHeight="true" outlineLevel="0" collapsed="false">
      <c r="A516" s="24"/>
      <c r="B516" s="25"/>
      <c r="C516" s="211" t="s">
        <v>1217</v>
      </c>
      <c r="D516" s="211" t="s">
        <v>123</v>
      </c>
      <c r="E516" s="212" t="s">
        <v>1218</v>
      </c>
      <c r="F516" s="213" t="s">
        <v>1219</v>
      </c>
      <c r="G516" s="214" t="s">
        <v>217</v>
      </c>
      <c r="H516" s="215" t="n">
        <v>4</v>
      </c>
      <c r="I516" s="216"/>
      <c r="J516" s="217" t="n">
        <f aca="false">ROUND(I516*H516,2)</f>
        <v>0</v>
      </c>
      <c r="K516" s="213" t="s">
        <v>138</v>
      </c>
      <c r="L516" s="30"/>
      <c r="M516" s="218"/>
      <c r="N516" s="219" t="s">
        <v>38</v>
      </c>
      <c r="O516" s="74"/>
      <c r="P516" s="220" t="n">
        <f aca="false">O516*H516</f>
        <v>0</v>
      </c>
      <c r="Q516" s="220" t="n">
        <v>0.00013</v>
      </c>
      <c r="R516" s="220" t="n">
        <f aca="false">Q516*H516</f>
        <v>0.00052</v>
      </c>
      <c r="S516" s="220" t="n">
        <v>0</v>
      </c>
      <c r="T516" s="221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2" t="s">
        <v>176</v>
      </c>
      <c r="AT516" s="222" t="s">
        <v>123</v>
      </c>
      <c r="AU516" s="222" t="s">
        <v>128</v>
      </c>
      <c r="AY516" s="3" t="s">
        <v>120</v>
      </c>
      <c r="BE516" s="223" t="n">
        <f aca="false">IF(N516="základní",J516,0)</f>
        <v>0</v>
      </c>
      <c r="BF516" s="223" t="n">
        <f aca="false">IF(N516="snížená",J516,0)</f>
        <v>0</v>
      </c>
      <c r="BG516" s="223" t="n">
        <f aca="false">IF(N516="zákl. přenesená",J516,0)</f>
        <v>0</v>
      </c>
      <c r="BH516" s="223" t="n">
        <f aca="false">IF(N516="sníž. přenesená",J516,0)</f>
        <v>0</v>
      </c>
      <c r="BI516" s="223" t="n">
        <f aca="false">IF(N516="nulová",J516,0)</f>
        <v>0</v>
      </c>
      <c r="BJ516" s="3" t="s">
        <v>128</v>
      </c>
      <c r="BK516" s="223" t="n">
        <f aca="false">ROUND(I516*H516,2)</f>
        <v>0</v>
      </c>
      <c r="BL516" s="3" t="s">
        <v>176</v>
      </c>
      <c r="BM516" s="222" t="s">
        <v>1220</v>
      </c>
    </row>
    <row r="517" s="31" customFormat="true" ht="24" hidden="false" customHeight="true" outlineLevel="0" collapsed="false">
      <c r="A517" s="24"/>
      <c r="B517" s="25"/>
      <c r="C517" s="211" t="s">
        <v>1221</v>
      </c>
      <c r="D517" s="211" t="s">
        <v>123</v>
      </c>
      <c r="E517" s="212" t="s">
        <v>1222</v>
      </c>
      <c r="F517" s="213" t="s">
        <v>1223</v>
      </c>
      <c r="G517" s="214" t="s">
        <v>208</v>
      </c>
      <c r="H517" s="215" t="n">
        <v>34</v>
      </c>
      <c r="I517" s="216"/>
      <c r="J517" s="217" t="n">
        <f aca="false">ROUND(I517*H517,2)</f>
        <v>0</v>
      </c>
      <c r="K517" s="213" t="s">
        <v>138</v>
      </c>
      <c r="L517" s="30"/>
      <c r="M517" s="218"/>
      <c r="N517" s="219" t="s">
        <v>38</v>
      </c>
      <c r="O517" s="74"/>
      <c r="P517" s="220" t="n">
        <f aca="false">O517*H517</f>
        <v>0</v>
      </c>
      <c r="Q517" s="220" t="n">
        <v>2E-005</v>
      </c>
      <c r="R517" s="220" t="n">
        <f aca="false">Q517*H517</f>
        <v>0.00068</v>
      </c>
      <c r="S517" s="220" t="n">
        <v>0</v>
      </c>
      <c r="T517" s="221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2" t="s">
        <v>176</v>
      </c>
      <c r="AT517" s="222" t="s">
        <v>123</v>
      </c>
      <c r="AU517" s="222" t="s">
        <v>128</v>
      </c>
      <c r="AY517" s="3" t="s">
        <v>120</v>
      </c>
      <c r="BE517" s="223" t="n">
        <f aca="false">IF(N517="základní",J517,0)</f>
        <v>0</v>
      </c>
      <c r="BF517" s="223" t="n">
        <f aca="false">IF(N517="snížená",J517,0)</f>
        <v>0</v>
      </c>
      <c r="BG517" s="223" t="n">
        <f aca="false">IF(N517="zákl. přenesená",J517,0)</f>
        <v>0</v>
      </c>
      <c r="BH517" s="223" t="n">
        <f aca="false">IF(N517="sníž. přenesená",J517,0)</f>
        <v>0</v>
      </c>
      <c r="BI517" s="223" t="n">
        <f aca="false">IF(N517="nulová",J517,0)</f>
        <v>0</v>
      </c>
      <c r="BJ517" s="3" t="s">
        <v>128</v>
      </c>
      <c r="BK517" s="223" t="n">
        <f aca="false">ROUND(I517*H517,2)</f>
        <v>0</v>
      </c>
      <c r="BL517" s="3" t="s">
        <v>176</v>
      </c>
      <c r="BM517" s="222" t="s">
        <v>1224</v>
      </c>
    </row>
    <row r="518" s="194" customFormat="true" ht="22.5" hidden="false" customHeight="true" outlineLevel="0" collapsed="false">
      <c r="B518" s="195"/>
      <c r="C518" s="196"/>
      <c r="D518" s="197" t="s">
        <v>71</v>
      </c>
      <c r="E518" s="209" t="s">
        <v>1225</v>
      </c>
      <c r="F518" s="209" t="s">
        <v>1226</v>
      </c>
      <c r="G518" s="196"/>
      <c r="H518" s="196"/>
      <c r="I518" s="199"/>
      <c r="J518" s="210" t="n">
        <f aca="false">BK518</f>
        <v>0</v>
      </c>
      <c r="K518" s="196"/>
      <c r="L518" s="201"/>
      <c r="M518" s="202"/>
      <c r="N518" s="203"/>
      <c r="O518" s="203"/>
      <c r="P518" s="204" t="n">
        <f aca="false">SUM(P519:P555)</f>
        <v>0</v>
      </c>
      <c r="Q518" s="203"/>
      <c r="R518" s="204" t="n">
        <f aca="false">SUM(R519:R555)</f>
        <v>0.37101684</v>
      </c>
      <c r="S518" s="203"/>
      <c r="T518" s="205" t="n">
        <f aca="false">SUM(T519:T555)</f>
        <v>0.11209197</v>
      </c>
      <c r="AR518" s="206" t="s">
        <v>128</v>
      </c>
      <c r="AT518" s="207" t="s">
        <v>71</v>
      </c>
      <c r="AU518" s="207" t="s">
        <v>80</v>
      </c>
      <c r="AY518" s="206" t="s">
        <v>120</v>
      </c>
      <c r="BK518" s="208" t="n">
        <f aca="false">SUM(BK519:BK555)</f>
        <v>0</v>
      </c>
    </row>
    <row r="519" s="31" customFormat="true" ht="24" hidden="false" customHeight="true" outlineLevel="0" collapsed="false">
      <c r="A519" s="24"/>
      <c r="B519" s="25"/>
      <c r="C519" s="211" t="s">
        <v>1227</v>
      </c>
      <c r="D519" s="211" t="s">
        <v>123</v>
      </c>
      <c r="E519" s="212" t="s">
        <v>1228</v>
      </c>
      <c r="F519" s="213" t="s">
        <v>1229</v>
      </c>
      <c r="G519" s="214" t="s">
        <v>126</v>
      </c>
      <c r="H519" s="215" t="n">
        <v>260.679</v>
      </c>
      <c r="I519" s="216"/>
      <c r="J519" s="217" t="n">
        <f aca="false">ROUND(I519*H519,2)</f>
        <v>0</v>
      </c>
      <c r="K519" s="213"/>
      <c r="L519" s="30"/>
      <c r="M519" s="218"/>
      <c r="N519" s="219" t="s">
        <v>38</v>
      </c>
      <c r="O519" s="74"/>
      <c r="P519" s="220" t="n">
        <f aca="false">O519*H519</f>
        <v>0</v>
      </c>
      <c r="Q519" s="220" t="n">
        <v>0</v>
      </c>
      <c r="R519" s="220" t="n">
        <f aca="false">Q519*H519</f>
        <v>0</v>
      </c>
      <c r="S519" s="220" t="n">
        <v>0</v>
      </c>
      <c r="T519" s="221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2" t="s">
        <v>176</v>
      </c>
      <c r="AT519" s="222" t="s">
        <v>123</v>
      </c>
      <c r="AU519" s="222" t="s">
        <v>128</v>
      </c>
      <c r="AY519" s="3" t="s">
        <v>120</v>
      </c>
      <c r="BE519" s="223" t="n">
        <f aca="false">IF(N519="základní",J519,0)</f>
        <v>0</v>
      </c>
      <c r="BF519" s="223" t="n">
        <f aca="false">IF(N519="snížená",J519,0)</f>
        <v>0</v>
      </c>
      <c r="BG519" s="223" t="n">
        <f aca="false">IF(N519="zákl. přenesená",J519,0)</f>
        <v>0</v>
      </c>
      <c r="BH519" s="223" t="n">
        <f aca="false">IF(N519="sníž. přenesená",J519,0)</f>
        <v>0</v>
      </c>
      <c r="BI519" s="223" t="n">
        <f aca="false">IF(N519="nulová",J519,0)</f>
        <v>0</v>
      </c>
      <c r="BJ519" s="3" t="s">
        <v>128</v>
      </c>
      <c r="BK519" s="223" t="n">
        <f aca="false">ROUND(I519*H519,2)</f>
        <v>0</v>
      </c>
      <c r="BL519" s="3" t="s">
        <v>176</v>
      </c>
      <c r="BM519" s="222" t="s">
        <v>1230</v>
      </c>
    </row>
    <row r="520" s="31" customFormat="true" ht="24" hidden="false" customHeight="true" outlineLevel="0" collapsed="false">
      <c r="A520" s="24"/>
      <c r="B520" s="25"/>
      <c r="C520" s="211" t="s">
        <v>1231</v>
      </c>
      <c r="D520" s="211" t="s">
        <v>123</v>
      </c>
      <c r="E520" s="212" t="s">
        <v>1232</v>
      </c>
      <c r="F520" s="213" t="s">
        <v>1233</v>
      </c>
      <c r="G520" s="214" t="s">
        <v>126</v>
      </c>
      <c r="H520" s="215" t="n">
        <v>260.679</v>
      </c>
      <c r="I520" s="216"/>
      <c r="J520" s="217" t="n">
        <f aca="false">ROUND(I520*H520,2)</f>
        <v>0</v>
      </c>
      <c r="K520" s="213" t="s">
        <v>138</v>
      </c>
      <c r="L520" s="30"/>
      <c r="M520" s="218"/>
      <c r="N520" s="219" t="s">
        <v>38</v>
      </c>
      <c r="O520" s="74"/>
      <c r="P520" s="220" t="n">
        <f aca="false">O520*H520</f>
        <v>0</v>
      </c>
      <c r="Q520" s="220" t="n">
        <v>1E-005</v>
      </c>
      <c r="R520" s="220" t="n">
        <f aca="false">Q520*H520</f>
        <v>0.00260679</v>
      </c>
      <c r="S520" s="220" t="n">
        <v>0.00012</v>
      </c>
      <c r="T520" s="221" t="n">
        <f aca="false">S520*H520</f>
        <v>0.03128148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2" t="s">
        <v>176</v>
      </c>
      <c r="AT520" s="222" t="s">
        <v>123</v>
      </c>
      <c r="AU520" s="222" t="s">
        <v>128</v>
      </c>
      <c r="AY520" s="3" t="s">
        <v>120</v>
      </c>
      <c r="BE520" s="223" t="n">
        <f aca="false">IF(N520="základní",J520,0)</f>
        <v>0</v>
      </c>
      <c r="BF520" s="223" t="n">
        <f aca="false">IF(N520="snížená",J520,0)</f>
        <v>0</v>
      </c>
      <c r="BG520" s="223" t="n">
        <f aca="false">IF(N520="zákl. přenesená",J520,0)</f>
        <v>0</v>
      </c>
      <c r="BH520" s="223" t="n">
        <f aca="false">IF(N520="sníž. přenesená",J520,0)</f>
        <v>0</v>
      </c>
      <c r="BI520" s="223" t="n">
        <f aca="false">IF(N520="nulová",J520,0)</f>
        <v>0</v>
      </c>
      <c r="BJ520" s="3" t="s">
        <v>128</v>
      </c>
      <c r="BK520" s="223" t="n">
        <f aca="false">ROUND(I520*H520,2)</f>
        <v>0</v>
      </c>
      <c r="BL520" s="3" t="s">
        <v>176</v>
      </c>
      <c r="BM520" s="222" t="s">
        <v>1234</v>
      </c>
    </row>
    <row r="521" s="31" customFormat="true" ht="16.5" hidden="false" customHeight="true" outlineLevel="0" collapsed="false">
      <c r="A521" s="24"/>
      <c r="B521" s="25"/>
      <c r="C521" s="211" t="s">
        <v>1235</v>
      </c>
      <c r="D521" s="211" t="s">
        <v>123</v>
      </c>
      <c r="E521" s="212" t="s">
        <v>1236</v>
      </c>
      <c r="F521" s="213" t="s">
        <v>1237</v>
      </c>
      <c r="G521" s="214" t="s">
        <v>126</v>
      </c>
      <c r="H521" s="215" t="n">
        <v>260.679</v>
      </c>
      <c r="I521" s="216"/>
      <c r="J521" s="217" t="n">
        <f aca="false">ROUND(I521*H521,2)</f>
        <v>0</v>
      </c>
      <c r="K521" s="213"/>
      <c r="L521" s="30"/>
      <c r="M521" s="218"/>
      <c r="N521" s="219" t="s">
        <v>38</v>
      </c>
      <c r="O521" s="74"/>
      <c r="P521" s="220" t="n">
        <f aca="false">O521*H521</f>
        <v>0</v>
      </c>
      <c r="Q521" s="220" t="n">
        <v>0.001</v>
      </c>
      <c r="R521" s="220" t="n">
        <f aca="false">Q521*H521</f>
        <v>0.260679</v>
      </c>
      <c r="S521" s="220" t="n">
        <v>0.00031</v>
      </c>
      <c r="T521" s="221" t="n">
        <f aca="false">S521*H521</f>
        <v>0.08081049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2" t="s">
        <v>176</v>
      </c>
      <c r="AT521" s="222" t="s">
        <v>123</v>
      </c>
      <c r="AU521" s="222" t="s">
        <v>128</v>
      </c>
      <c r="AY521" s="3" t="s">
        <v>120</v>
      </c>
      <c r="BE521" s="223" t="n">
        <f aca="false">IF(N521="základní",J521,0)</f>
        <v>0</v>
      </c>
      <c r="BF521" s="223" t="n">
        <f aca="false">IF(N521="snížená",J521,0)</f>
        <v>0</v>
      </c>
      <c r="BG521" s="223" t="n">
        <f aca="false">IF(N521="zákl. přenesená",J521,0)</f>
        <v>0</v>
      </c>
      <c r="BH521" s="223" t="n">
        <f aca="false">IF(N521="sníž. přenesená",J521,0)</f>
        <v>0</v>
      </c>
      <c r="BI521" s="223" t="n">
        <f aca="false">IF(N521="nulová",J521,0)</f>
        <v>0</v>
      </c>
      <c r="BJ521" s="3" t="s">
        <v>128</v>
      </c>
      <c r="BK521" s="223" t="n">
        <f aca="false">ROUND(I521*H521,2)</f>
        <v>0</v>
      </c>
      <c r="BL521" s="3" t="s">
        <v>176</v>
      </c>
      <c r="BM521" s="222" t="s">
        <v>1238</v>
      </c>
    </row>
    <row r="522" s="237" customFormat="true" ht="11.25" hidden="false" customHeight="false" outlineLevel="0" collapsed="false">
      <c r="B522" s="238"/>
      <c r="C522" s="239"/>
      <c r="D522" s="227" t="s">
        <v>130</v>
      </c>
      <c r="E522" s="240"/>
      <c r="F522" s="241" t="s">
        <v>1132</v>
      </c>
      <c r="G522" s="239"/>
      <c r="H522" s="240"/>
      <c r="I522" s="242"/>
      <c r="J522" s="239"/>
      <c r="K522" s="239"/>
      <c r="L522" s="243"/>
      <c r="M522" s="244"/>
      <c r="N522" s="245"/>
      <c r="O522" s="245"/>
      <c r="P522" s="245"/>
      <c r="Q522" s="245"/>
      <c r="R522" s="245"/>
      <c r="S522" s="245"/>
      <c r="T522" s="246"/>
      <c r="AT522" s="247" t="s">
        <v>130</v>
      </c>
      <c r="AU522" s="247" t="s">
        <v>128</v>
      </c>
      <c r="AV522" s="237" t="s">
        <v>80</v>
      </c>
      <c r="AW522" s="237" t="s">
        <v>29</v>
      </c>
      <c r="AX522" s="237" t="s">
        <v>72</v>
      </c>
      <c r="AY522" s="247" t="s">
        <v>120</v>
      </c>
    </row>
    <row r="523" s="224" customFormat="true" ht="11.25" hidden="false" customHeight="false" outlineLevel="0" collapsed="false">
      <c r="B523" s="225"/>
      <c r="C523" s="226"/>
      <c r="D523" s="227" t="s">
        <v>130</v>
      </c>
      <c r="E523" s="228"/>
      <c r="F523" s="229" t="s">
        <v>1239</v>
      </c>
      <c r="G523" s="226"/>
      <c r="H523" s="230" t="n">
        <v>49.051</v>
      </c>
      <c r="I523" s="231"/>
      <c r="J523" s="226"/>
      <c r="K523" s="226"/>
      <c r="L523" s="232"/>
      <c r="M523" s="233"/>
      <c r="N523" s="234"/>
      <c r="O523" s="234"/>
      <c r="P523" s="234"/>
      <c r="Q523" s="234"/>
      <c r="R523" s="234"/>
      <c r="S523" s="234"/>
      <c r="T523" s="235"/>
      <c r="AT523" s="236" t="s">
        <v>130</v>
      </c>
      <c r="AU523" s="236" t="s">
        <v>128</v>
      </c>
      <c r="AV523" s="224" t="s">
        <v>128</v>
      </c>
      <c r="AW523" s="224" t="s">
        <v>29</v>
      </c>
      <c r="AX523" s="224" t="s">
        <v>72</v>
      </c>
      <c r="AY523" s="236" t="s">
        <v>120</v>
      </c>
    </row>
    <row r="524" s="237" customFormat="true" ht="11.25" hidden="false" customHeight="false" outlineLevel="0" collapsed="false">
      <c r="B524" s="238"/>
      <c r="C524" s="239"/>
      <c r="D524" s="227" t="s">
        <v>130</v>
      </c>
      <c r="E524" s="240"/>
      <c r="F524" s="241" t="s">
        <v>441</v>
      </c>
      <c r="G524" s="239"/>
      <c r="H524" s="240"/>
      <c r="I524" s="242"/>
      <c r="J524" s="239"/>
      <c r="K524" s="239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30</v>
      </c>
      <c r="AU524" s="247" t="s">
        <v>128</v>
      </c>
      <c r="AV524" s="237" t="s">
        <v>80</v>
      </c>
      <c r="AW524" s="237" t="s">
        <v>29</v>
      </c>
      <c r="AX524" s="237" t="s">
        <v>72</v>
      </c>
      <c r="AY524" s="247" t="s">
        <v>120</v>
      </c>
    </row>
    <row r="525" s="224" customFormat="true" ht="11.25" hidden="false" customHeight="false" outlineLevel="0" collapsed="false">
      <c r="B525" s="225"/>
      <c r="C525" s="226"/>
      <c r="D525" s="227" t="s">
        <v>130</v>
      </c>
      <c r="E525" s="228"/>
      <c r="F525" s="229" t="s">
        <v>1240</v>
      </c>
      <c r="G525" s="226"/>
      <c r="H525" s="230" t="n">
        <v>19.8</v>
      </c>
      <c r="I525" s="231"/>
      <c r="J525" s="226"/>
      <c r="K525" s="226"/>
      <c r="L525" s="232"/>
      <c r="M525" s="233"/>
      <c r="N525" s="234"/>
      <c r="O525" s="234"/>
      <c r="P525" s="234"/>
      <c r="Q525" s="234"/>
      <c r="R525" s="234"/>
      <c r="S525" s="234"/>
      <c r="T525" s="235"/>
      <c r="AT525" s="236" t="s">
        <v>130</v>
      </c>
      <c r="AU525" s="236" t="s">
        <v>128</v>
      </c>
      <c r="AV525" s="224" t="s">
        <v>128</v>
      </c>
      <c r="AW525" s="224" t="s">
        <v>29</v>
      </c>
      <c r="AX525" s="224" t="s">
        <v>72</v>
      </c>
      <c r="AY525" s="236" t="s">
        <v>120</v>
      </c>
    </row>
    <row r="526" s="237" customFormat="true" ht="11.25" hidden="false" customHeight="false" outlineLevel="0" collapsed="false">
      <c r="B526" s="238"/>
      <c r="C526" s="239"/>
      <c r="D526" s="227" t="s">
        <v>130</v>
      </c>
      <c r="E526" s="240"/>
      <c r="F526" s="241" t="s">
        <v>443</v>
      </c>
      <c r="G526" s="239"/>
      <c r="H526" s="240"/>
      <c r="I526" s="242"/>
      <c r="J526" s="239"/>
      <c r="K526" s="239"/>
      <c r="L526" s="243"/>
      <c r="M526" s="244"/>
      <c r="N526" s="245"/>
      <c r="O526" s="245"/>
      <c r="P526" s="245"/>
      <c r="Q526" s="245"/>
      <c r="R526" s="245"/>
      <c r="S526" s="245"/>
      <c r="T526" s="246"/>
      <c r="AT526" s="247" t="s">
        <v>130</v>
      </c>
      <c r="AU526" s="247" t="s">
        <v>128</v>
      </c>
      <c r="AV526" s="237" t="s">
        <v>80</v>
      </c>
      <c r="AW526" s="237" t="s">
        <v>29</v>
      </c>
      <c r="AX526" s="237" t="s">
        <v>72</v>
      </c>
      <c r="AY526" s="247" t="s">
        <v>120</v>
      </c>
    </row>
    <row r="527" s="224" customFormat="true" ht="11.25" hidden="false" customHeight="false" outlineLevel="0" collapsed="false">
      <c r="B527" s="225"/>
      <c r="C527" s="226"/>
      <c r="D527" s="227" t="s">
        <v>130</v>
      </c>
      <c r="E527" s="228"/>
      <c r="F527" s="229" t="s">
        <v>1241</v>
      </c>
      <c r="G527" s="226"/>
      <c r="H527" s="230" t="n">
        <v>37.646</v>
      </c>
      <c r="I527" s="231"/>
      <c r="J527" s="226"/>
      <c r="K527" s="226"/>
      <c r="L527" s="232"/>
      <c r="M527" s="233"/>
      <c r="N527" s="234"/>
      <c r="O527" s="234"/>
      <c r="P527" s="234"/>
      <c r="Q527" s="234"/>
      <c r="R527" s="234"/>
      <c r="S527" s="234"/>
      <c r="T527" s="235"/>
      <c r="AT527" s="236" t="s">
        <v>130</v>
      </c>
      <c r="AU527" s="236" t="s">
        <v>128</v>
      </c>
      <c r="AV527" s="224" t="s">
        <v>128</v>
      </c>
      <c r="AW527" s="224" t="s">
        <v>29</v>
      </c>
      <c r="AX527" s="224" t="s">
        <v>72</v>
      </c>
      <c r="AY527" s="236" t="s">
        <v>120</v>
      </c>
    </row>
    <row r="528" s="237" customFormat="true" ht="11.25" hidden="false" customHeight="false" outlineLevel="0" collapsed="false">
      <c r="B528" s="238"/>
      <c r="C528" s="239"/>
      <c r="D528" s="227" t="s">
        <v>130</v>
      </c>
      <c r="E528" s="240"/>
      <c r="F528" s="241" t="s">
        <v>445</v>
      </c>
      <c r="G528" s="239"/>
      <c r="H528" s="240"/>
      <c r="I528" s="242"/>
      <c r="J528" s="239"/>
      <c r="K528" s="239"/>
      <c r="L528" s="243"/>
      <c r="M528" s="244"/>
      <c r="N528" s="245"/>
      <c r="O528" s="245"/>
      <c r="P528" s="245"/>
      <c r="Q528" s="245"/>
      <c r="R528" s="245"/>
      <c r="S528" s="245"/>
      <c r="T528" s="246"/>
      <c r="AT528" s="247" t="s">
        <v>130</v>
      </c>
      <c r="AU528" s="247" t="s">
        <v>128</v>
      </c>
      <c r="AV528" s="237" t="s">
        <v>80</v>
      </c>
      <c r="AW528" s="237" t="s">
        <v>29</v>
      </c>
      <c r="AX528" s="237" t="s">
        <v>72</v>
      </c>
      <c r="AY528" s="247" t="s">
        <v>120</v>
      </c>
    </row>
    <row r="529" s="224" customFormat="true" ht="11.25" hidden="false" customHeight="false" outlineLevel="0" collapsed="false">
      <c r="B529" s="225"/>
      <c r="C529" s="226"/>
      <c r="D529" s="227" t="s">
        <v>130</v>
      </c>
      <c r="E529" s="228"/>
      <c r="F529" s="229" t="s">
        <v>444</v>
      </c>
      <c r="G529" s="226"/>
      <c r="H529" s="230" t="n">
        <v>48.629</v>
      </c>
      <c r="I529" s="231"/>
      <c r="J529" s="226"/>
      <c r="K529" s="226"/>
      <c r="L529" s="232"/>
      <c r="M529" s="233"/>
      <c r="N529" s="234"/>
      <c r="O529" s="234"/>
      <c r="P529" s="234"/>
      <c r="Q529" s="234"/>
      <c r="R529" s="234"/>
      <c r="S529" s="234"/>
      <c r="T529" s="235"/>
      <c r="AT529" s="236" t="s">
        <v>130</v>
      </c>
      <c r="AU529" s="236" t="s">
        <v>128</v>
      </c>
      <c r="AV529" s="224" t="s">
        <v>128</v>
      </c>
      <c r="AW529" s="224" t="s">
        <v>29</v>
      </c>
      <c r="AX529" s="224" t="s">
        <v>72</v>
      </c>
      <c r="AY529" s="236" t="s">
        <v>120</v>
      </c>
    </row>
    <row r="530" s="237" customFormat="true" ht="11.25" hidden="false" customHeight="false" outlineLevel="0" collapsed="false">
      <c r="B530" s="238"/>
      <c r="C530" s="239"/>
      <c r="D530" s="227" t="s">
        <v>130</v>
      </c>
      <c r="E530" s="240"/>
      <c r="F530" s="241" t="s">
        <v>1112</v>
      </c>
      <c r="G530" s="239"/>
      <c r="H530" s="240"/>
      <c r="I530" s="242"/>
      <c r="J530" s="239"/>
      <c r="K530" s="239"/>
      <c r="L530" s="243"/>
      <c r="M530" s="244"/>
      <c r="N530" s="245"/>
      <c r="O530" s="245"/>
      <c r="P530" s="245"/>
      <c r="Q530" s="245"/>
      <c r="R530" s="245"/>
      <c r="S530" s="245"/>
      <c r="T530" s="246"/>
      <c r="AT530" s="247" t="s">
        <v>130</v>
      </c>
      <c r="AU530" s="247" t="s">
        <v>128</v>
      </c>
      <c r="AV530" s="237" t="s">
        <v>80</v>
      </c>
      <c r="AW530" s="237" t="s">
        <v>29</v>
      </c>
      <c r="AX530" s="237" t="s">
        <v>72</v>
      </c>
      <c r="AY530" s="247" t="s">
        <v>120</v>
      </c>
    </row>
    <row r="531" s="224" customFormat="true" ht="11.25" hidden="false" customHeight="false" outlineLevel="0" collapsed="false">
      <c r="B531" s="225"/>
      <c r="C531" s="226"/>
      <c r="D531" s="227" t="s">
        <v>130</v>
      </c>
      <c r="E531" s="228"/>
      <c r="F531" s="229" t="s">
        <v>446</v>
      </c>
      <c r="G531" s="226"/>
      <c r="H531" s="230" t="n">
        <v>37.673</v>
      </c>
      <c r="I531" s="231"/>
      <c r="J531" s="226"/>
      <c r="K531" s="226"/>
      <c r="L531" s="232"/>
      <c r="M531" s="233"/>
      <c r="N531" s="234"/>
      <c r="O531" s="234"/>
      <c r="P531" s="234"/>
      <c r="Q531" s="234"/>
      <c r="R531" s="234"/>
      <c r="S531" s="234"/>
      <c r="T531" s="235"/>
      <c r="AT531" s="236" t="s">
        <v>130</v>
      </c>
      <c r="AU531" s="236" t="s">
        <v>128</v>
      </c>
      <c r="AV531" s="224" t="s">
        <v>128</v>
      </c>
      <c r="AW531" s="224" t="s">
        <v>29</v>
      </c>
      <c r="AX531" s="224" t="s">
        <v>72</v>
      </c>
      <c r="AY531" s="236" t="s">
        <v>120</v>
      </c>
    </row>
    <row r="532" s="279" customFormat="true" ht="11.25" hidden="false" customHeight="false" outlineLevel="0" collapsed="false">
      <c r="B532" s="280"/>
      <c r="C532" s="281"/>
      <c r="D532" s="227" t="s">
        <v>130</v>
      </c>
      <c r="E532" s="282"/>
      <c r="F532" s="283" t="s">
        <v>1185</v>
      </c>
      <c r="G532" s="281"/>
      <c r="H532" s="284" t="n">
        <v>192.799</v>
      </c>
      <c r="I532" s="285"/>
      <c r="J532" s="281"/>
      <c r="K532" s="281"/>
      <c r="L532" s="286"/>
      <c r="M532" s="287"/>
      <c r="N532" s="288"/>
      <c r="O532" s="288"/>
      <c r="P532" s="288"/>
      <c r="Q532" s="288"/>
      <c r="R532" s="288"/>
      <c r="S532" s="288"/>
      <c r="T532" s="289"/>
      <c r="AT532" s="290" t="s">
        <v>130</v>
      </c>
      <c r="AU532" s="290" t="s">
        <v>128</v>
      </c>
      <c r="AV532" s="279" t="s">
        <v>121</v>
      </c>
      <c r="AW532" s="279" t="s">
        <v>29</v>
      </c>
      <c r="AX532" s="279" t="s">
        <v>72</v>
      </c>
      <c r="AY532" s="290" t="s">
        <v>120</v>
      </c>
    </row>
    <row r="533" s="237" customFormat="true" ht="11.25" hidden="false" customHeight="false" outlineLevel="0" collapsed="false">
      <c r="B533" s="238"/>
      <c r="C533" s="239"/>
      <c r="D533" s="227" t="s">
        <v>130</v>
      </c>
      <c r="E533" s="240"/>
      <c r="F533" s="241" t="s">
        <v>1242</v>
      </c>
      <c r="G533" s="239"/>
      <c r="H533" s="240"/>
      <c r="I533" s="242"/>
      <c r="J533" s="239"/>
      <c r="K533" s="239"/>
      <c r="L533" s="243"/>
      <c r="M533" s="244"/>
      <c r="N533" s="245"/>
      <c r="O533" s="245"/>
      <c r="P533" s="245"/>
      <c r="Q533" s="245"/>
      <c r="R533" s="245"/>
      <c r="S533" s="245"/>
      <c r="T533" s="246"/>
      <c r="AT533" s="247" t="s">
        <v>130</v>
      </c>
      <c r="AU533" s="247" t="s">
        <v>128</v>
      </c>
      <c r="AV533" s="237" t="s">
        <v>80</v>
      </c>
      <c r="AW533" s="237" t="s">
        <v>29</v>
      </c>
      <c r="AX533" s="237" t="s">
        <v>72</v>
      </c>
      <c r="AY533" s="247" t="s">
        <v>120</v>
      </c>
    </row>
    <row r="534" s="224" customFormat="true" ht="11.25" hidden="false" customHeight="false" outlineLevel="0" collapsed="false">
      <c r="B534" s="225"/>
      <c r="C534" s="226"/>
      <c r="D534" s="227" t="s">
        <v>130</v>
      </c>
      <c r="E534" s="228"/>
      <c r="F534" s="229" t="s">
        <v>1243</v>
      </c>
      <c r="G534" s="226"/>
      <c r="H534" s="230" t="n">
        <v>67.88</v>
      </c>
      <c r="I534" s="231"/>
      <c r="J534" s="226"/>
      <c r="K534" s="226"/>
      <c r="L534" s="232"/>
      <c r="M534" s="233"/>
      <c r="N534" s="234"/>
      <c r="O534" s="234"/>
      <c r="P534" s="234"/>
      <c r="Q534" s="234"/>
      <c r="R534" s="234"/>
      <c r="S534" s="234"/>
      <c r="T534" s="235"/>
      <c r="AT534" s="236" t="s">
        <v>130</v>
      </c>
      <c r="AU534" s="236" t="s">
        <v>128</v>
      </c>
      <c r="AV534" s="224" t="s">
        <v>128</v>
      </c>
      <c r="AW534" s="224" t="s">
        <v>29</v>
      </c>
      <c r="AX534" s="224" t="s">
        <v>72</v>
      </c>
      <c r="AY534" s="236" t="s">
        <v>120</v>
      </c>
    </row>
    <row r="535" s="279" customFormat="true" ht="11.25" hidden="false" customHeight="false" outlineLevel="0" collapsed="false">
      <c r="B535" s="280"/>
      <c r="C535" s="281"/>
      <c r="D535" s="227" t="s">
        <v>130</v>
      </c>
      <c r="E535" s="282"/>
      <c r="F535" s="283" t="s">
        <v>1185</v>
      </c>
      <c r="G535" s="281"/>
      <c r="H535" s="284" t="n">
        <v>67.88</v>
      </c>
      <c r="I535" s="285"/>
      <c r="J535" s="281"/>
      <c r="K535" s="281"/>
      <c r="L535" s="286"/>
      <c r="M535" s="287"/>
      <c r="N535" s="288"/>
      <c r="O535" s="288"/>
      <c r="P535" s="288"/>
      <c r="Q535" s="288"/>
      <c r="R535" s="288"/>
      <c r="S535" s="288"/>
      <c r="T535" s="289"/>
      <c r="AT535" s="290" t="s">
        <v>130</v>
      </c>
      <c r="AU535" s="290" t="s">
        <v>128</v>
      </c>
      <c r="AV535" s="279" t="s">
        <v>121</v>
      </c>
      <c r="AW535" s="279" t="s">
        <v>29</v>
      </c>
      <c r="AX535" s="279" t="s">
        <v>72</v>
      </c>
      <c r="AY535" s="290" t="s">
        <v>120</v>
      </c>
    </row>
    <row r="536" s="248" customFormat="true" ht="11.25" hidden="false" customHeight="false" outlineLevel="0" collapsed="false">
      <c r="B536" s="249"/>
      <c r="C536" s="250"/>
      <c r="D536" s="227" t="s">
        <v>130</v>
      </c>
      <c r="E536" s="251"/>
      <c r="F536" s="252" t="s">
        <v>188</v>
      </c>
      <c r="G536" s="250"/>
      <c r="H536" s="253" t="n">
        <v>260.679</v>
      </c>
      <c r="I536" s="254"/>
      <c r="J536" s="250"/>
      <c r="K536" s="250"/>
      <c r="L536" s="255"/>
      <c r="M536" s="256"/>
      <c r="N536" s="257"/>
      <c r="O536" s="257"/>
      <c r="P536" s="257"/>
      <c r="Q536" s="257"/>
      <c r="R536" s="257"/>
      <c r="S536" s="257"/>
      <c r="T536" s="258"/>
      <c r="AT536" s="259" t="s">
        <v>130</v>
      </c>
      <c r="AU536" s="259" t="s">
        <v>128</v>
      </c>
      <c r="AV536" s="248" t="s">
        <v>127</v>
      </c>
      <c r="AW536" s="248" t="s">
        <v>29</v>
      </c>
      <c r="AX536" s="248" t="s">
        <v>80</v>
      </c>
      <c r="AY536" s="259" t="s">
        <v>120</v>
      </c>
    </row>
    <row r="537" s="31" customFormat="true" ht="24" hidden="false" customHeight="true" outlineLevel="0" collapsed="false">
      <c r="A537" s="24"/>
      <c r="B537" s="25"/>
      <c r="C537" s="211" t="s">
        <v>1244</v>
      </c>
      <c r="D537" s="211" t="s">
        <v>123</v>
      </c>
      <c r="E537" s="212" t="s">
        <v>1245</v>
      </c>
      <c r="F537" s="213" t="s">
        <v>1246</v>
      </c>
      <c r="G537" s="214" t="s">
        <v>126</v>
      </c>
      <c r="H537" s="215" t="n">
        <v>291.165</v>
      </c>
      <c r="I537" s="216"/>
      <c r="J537" s="217" t="n">
        <f aca="false">ROUND(I537*H537,2)</f>
        <v>0</v>
      </c>
      <c r="K537" s="213"/>
      <c r="L537" s="30"/>
      <c r="M537" s="218"/>
      <c r="N537" s="219" t="s">
        <v>38</v>
      </c>
      <c r="O537" s="74"/>
      <c r="P537" s="220" t="n">
        <f aca="false">O537*H537</f>
        <v>0</v>
      </c>
      <c r="Q537" s="220" t="n">
        <v>0.00021</v>
      </c>
      <c r="R537" s="220" t="n">
        <f aca="false">Q537*H537</f>
        <v>0.06114465</v>
      </c>
      <c r="S537" s="220" t="n">
        <v>0</v>
      </c>
      <c r="T537" s="221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2" t="s">
        <v>176</v>
      </c>
      <c r="AT537" s="222" t="s">
        <v>123</v>
      </c>
      <c r="AU537" s="222" t="s">
        <v>128</v>
      </c>
      <c r="AY537" s="3" t="s">
        <v>120</v>
      </c>
      <c r="BE537" s="223" t="n">
        <f aca="false">IF(N537="základní",J537,0)</f>
        <v>0</v>
      </c>
      <c r="BF537" s="223" t="n">
        <f aca="false">IF(N537="snížená",J537,0)</f>
        <v>0</v>
      </c>
      <c r="BG537" s="223" t="n">
        <f aca="false">IF(N537="zákl. přenesená",J537,0)</f>
        <v>0</v>
      </c>
      <c r="BH537" s="223" t="n">
        <f aca="false">IF(N537="sníž. přenesená",J537,0)</f>
        <v>0</v>
      </c>
      <c r="BI537" s="223" t="n">
        <f aca="false">IF(N537="nulová",J537,0)</f>
        <v>0</v>
      </c>
      <c r="BJ537" s="3" t="s">
        <v>128</v>
      </c>
      <c r="BK537" s="223" t="n">
        <f aca="false">ROUND(I537*H537,2)</f>
        <v>0</v>
      </c>
      <c r="BL537" s="3" t="s">
        <v>176</v>
      </c>
      <c r="BM537" s="222" t="s">
        <v>1247</v>
      </c>
    </row>
    <row r="538" s="237" customFormat="true" ht="11.25" hidden="false" customHeight="false" outlineLevel="0" collapsed="false">
      <c r="B538" s="238"/>
      <c r="C538" s="239"/>
      <c r="D538" s="227" t="s">
        <v>130</v>
      </c>
      <c r="E538" s="240"/>
      <c r="F538" s="241" t="s">
        <v>1242</v>
      </c>
      <c r="G538" s="239"/>
      <c r="H538" s="240"/>
      <c r="I538" s="242"/>
      <c r="J538" s="239"/>
      <c r="K538" s="239"/>
      <c r="L538" s="243"/>
      <c r="M538" s="244"/>
      <c r="N538" s="245"/>
      <c r="O538" s="245"/>
      <c r="P538" s="245"/>
      <c r="Q538" s="245"/>
      <c r="R538" s="245"/>
      <c r="S538" s="245"/>
      <c r="T538" s="246"/>
      <c r="AT538" s="247" t="s">
        <v>130</v>
      </c>
      <c r="AU538" s="247" t="s">
        <v>128</v>
      </c>
      <c r="AV538" s="237" t="s">
        <v>80</v>
      </c>
      <c r="AW538" s="237" t="s">
        <v>29</v>
      </c>
      <c r="AX538" s="237" t="s">
        <v>72</v>
      </c>
      <c r="AY538" s="247" t="s">
        <v>120</v>
      </c>
    </row>
    <row r="539" s="224" customFormat="true" ht="11.25" hidden="false" customHeight="false" outlineLevel="0" collapsed="false">
      <c r="B539" s="225"/>
      <c r="C539" s="226"/>
      <c r="D539" s="227" t="s">
        <v>130</v>
      </c>
      <c r="E539" s="228"/>
      <c r="F539" s="229" t="s">
        <v>1248</v>
      </c>
      <c r="G539" s="226"/>
      <c r="H539" s="230" t="n">
        <v>67.92</v>
      </c>
      <c r="I539" s="231"/>
      <c r="J539" s="226"/>
      <c r="K539" s="226"/>
      <c r="L539" s="232"/>
      <c r="M539" s="233"/>
      <c r="N539" s="234"/>
      <c r="O539" s="234"/>
      <c r="P539" s="234"/>
      <c r="Q539" s="234"/>
      <c r="R539" s="234"/>
      <c r="S539" s="234"/>
      <c r="T539" s="235"/>
      <c r="AT539" s="236" t="s">
        <v>130</v>
      </c>
      <c r="AU539" s="236" t="s">
        <v>128</v>
      </c>
      <c r="AV539" s="224" t="s">
        <v>128</v>
      </c>
      <c r="AW539" s="224" t="s">
        <v>29</v>
      </c>
      <c r="AX539" s="224" t="s">
        <v>72</v>
      </c>
      <c r="AY539" s="236" t="s">
        <v>120</v>
      </c>
    </row>
    <row r="540" s="237" customFormat="true" ht="11.25" hidden="false" customHeight="false" outlineLevel="0" collapsed="false">
      <c r="B540" s="238"/>
      <c r="C540" s="239"/>
      <c r="D540" s="227" t="s">
        <v>130</v>
      </c>
      <c r="E540" s="240"/>
      <c r="F540" s="241" t="s">
        <v>1249</v>
      </c>
      <c r="G540" s="239"/>
      <c r="H540" s="240"/>
      <c r="I540" s="242"/>
      <c r="J540" s="239"/>
      <c r="K540" s="239"/>
      <c r="L540" s="243"/>
      <c r="M540" s="244"/>
      <c r="N540" s="245"/>
      <c r="O540" s="245"/>
      <c r="P540" s="245"/>
      <c r="Q540" s="245"/>
      <c r="R540" s="245"/>
      <c r="S540" s="245"/>
      <c r="T540" s="246"/>
      <c r="AT540" s="247" t="s">
        <v>130</v>
      </c>
      <c r="AU540" s="247" t="s">
        <v>128</v>
      </c>
      <c r="AV540" s="237" t="s">
        <v>80</v>
      </c>
      <c r="AW540" s="237" t="s">
        <v>29</v>
      </c>
      <c r="AX540" s="237" t="s">
        <v>72</v>
      </c>
      <c r="AY540" s="247" t="s">
        <v>120</v>
      </c>
    </row>
    <row r="541" s="237" customFormat="true" ht="11.25" hidden="false" customHeight="false" outlineLevel="0" collapsed="false">
      <c r="B541" s="238"/>
      <c r="C541" s="239"/>
      <c r="D541" s="227" t="s">
        <v>130</v>
      </c>
      <c r="E541" s="240"/>
      <c r="F541" s="241" t="s">
        <v>1105</v>
      </c>
      <c r="G541" s="239"/>
      <c r="H541" s="240"/>
      <c r="I541" s="242"/>
      <c r="J541" s="239"/>
      <c r="K541" s="239"/>
      <c r="L541" s="243"/>
      <c r="M541" s="244"/>
      <c r="N541" s="245"/>
      <c r="O541" s="245"/>
      <c r="P541" s="245"/>
      <c r="Q541" s="245"/>
      <c r="R541" s="245"/>
      <c r="S541" s="245"/>
      <c r="T541" s="246"/>
      <c r="AT541" s="247" t="s">
        <v>130</v>
      </c>
      <c r="AU541" s="247" t="s">
        <v>128</v>
      </c>
      <c r="AV541" s="237" t="s">
        <v>80</v>
      </c>
      <c r="AW541" s="237" t="s">
        <v>29</v>
      </c>
      <c r="AX541" s="237" t="s">
        <v>72</v>
      </c>
      <c r="AY541" s="247" t="s">
        <v>120</v>
      </c>
    </row>
    <row r="542" s="224" customFormat="true" ht="11.25" hidden="false" customHeight="false" outlineLevel="0" collapsed="false">
      <c r="B542" s="225"/>
      <c r="C542" s="226"/>
      <c r="D542" s="227" t="s">
        <v>130</v>
      </c>
      <c r="E542" s="228"/>
      <c r="F542" s="229" t="s">
        <v>1250</v>
      </c>
      <c r="G542" s="226"/>
      <c r="H542" s="230" t="n">
        <v>29.294</v>
      </c>
      <c r="I542" s="231"/>
      <c r="J542" s="226"/>
      <c r="K542" s="226"/>
      <c r="L542" s="232"/>
      <c r="M542" s="233"/>
      <c r="N542" s="234"/>
      <c r="O542" s="234"/>
      <c r="P542" s="234"/>
      <c r="Q542" s="234"/>
      <c r="R542" s="234"/>
      <c r="S542" s="234"/>
      <c r="T542" s="235"/>
      <c r="AT542" s="236" t="s">
        <v>130</v>
      </c>
      <c r="AU542" s="236" t="s">
        <v>128</v>
      </c>
      <c r="AV542" s="224" t="s">
        <v>128</v>
      </c>
      <c r="AW542" s="224" t="s">
        <v>29</v>
      </c>
      <c r="AX542" s="224" t="s">
        <v>72</v>
      </c>
      <c r="AY542" s="236" t="s">
        <v>120</v>
      </c>
    </row>
    <row r="543" s="224" customFormat="true" ht="11.25" hidden="false" customHeight="false" outlineLevel="0" collapsed="false">
      <c r="B543" s="225"/>
      <c r="C543" s="226"/>
      <c r="D543" s="227" t="s">
        <v>130</v>
      </c>
      <c r="E543" s="228"/>
      <c r="F543" s="229" t="s">
        <v>442</v>
      </c>
      <c r="G543" s="226"/>
      <c r="H543" s="230" t="n">
        <v>37.532</v>
      </c>
      <c r="I543" s="231"/>
      <c r="J543" s="226"/>
      <c r="K543" s="226"/>
      <c r="L543" s="232"/>
      <c r="M543" s="233"/>
      <c r="N543" s="234"/>
      <c r="O543" s="234"/>
      <c r="P543" s="234"/>
      <c r="Q543" s="234"/>
      <c r="R543" s="234"/>
      <c r="S543" s="234"/>
      <c r="T543" s="235"/>
      <c r="AT543" s="236" t="s">
        <v>130</v>
      </c>
      <c r="AU543" s="236" t="s">
        <v>128</v>
      </c>
      <c r="AV543" s="224" t="s">
        <v>128</v>
      </c>
      <c r="AW543" s="224" t="s">
        <v>29</v>
      </c>
      <c r="AX543" s="224" t="s">
        <v>72</v>
      </c>
      <c r="AY543" s="236" t="s">
        <v>120</v>
      </c>
    </row>
    <row r="544" s="237" customFormat="true" ht="11.25" hidden="false" customHeight="false" outlineLevel="0" collapsed="false">
      <c r="B544" s="238"/>
      <c r="C544" s="239"/>
      <c r="D544" s="227" t="s">
        <v>130</v>
      </c>
      <c r="E544" s="240"/>
      <c r="F544" s="241" t="s">
        <v>1109</v>
      </c>
      <c r="G544" s="239"/>
      <c r="H544" s="240"/>
      <c r="I544" s="242"/>
      <c r="J544" s="239"/>
      <c r="K544" s="239"/>
      <c r="L544" s="243"/>
      <c r="M544" s="244"/>
      <c r="N544" s="245"/>
      <c r="O544" s="245"/>
      <c r="P544" s="245"/>
      <c r="Q544" s="245"/>
      <c r="R544" s="245"/>
      <c r="S544" s="245"/>
      <c r="T544" s="246"/>
      <c r="AT544" s="247" t="s">
        <v>130</v>
      </c>
      <c r="AU544" s="247" t="s">
        <v>128</v>
      </c>
      <c r="AV544" s="237" t="s">
        <v>80</v>
      </c>
      <c r="AW544" s="237" t="s">
        <v>29</v>
      </c>
      <c r="AX544" s="237" t="s">
        <v>72</v>
      </c>
      <c r="AY544" s="247" t="s">
        <v>120</v>
      </c>
    </row>
    <row r="545" s="224" customFormat="true" ht="11.25" hidden="false" customHeight="false" outlineLevel="0" collapsed="false">
      <c r="B545" s="225"/>
      <c r="C545" s="226"/>
      <c r="D545" s="227" t="s">
        <v>130</v>
      </c>
      <c r="E545" s="228"/>
      <c r="F545" s="229" t="s">
        <v>1251</v>
      </c>
      <c r="G545" s="226"/>
      <c r="H545" s="230" t="n">
        <v>32.847</v>
      </c>
      <c r="I545" s="231"/>
      <c r="J545" s="226"/>
      <c r="K545" s="226"/>
      <c r="L545" s="232"/>
      <c r="M545" s="233"/>
      <c r="N545" s="234"/>
      <c r="O545" s="234"/>
      <c r="P545" s="234"/>
      <c r="Q545" s="234"/>
      <c r="R545" s="234"/>
      <c r="S545" s="234"/>
      <c r="T545" s="235"/>
      <c r="AT545" s="236" t="s">
        <v>130</v>
      </c>
      <c r="AU545" s="236" t="s">
        <v>128</v>
      </c>
      <c r="AV545" s="224" t="s">
        <v>128</v>
      </c>
      <c r="AW545" s="224" t="s">
        <v>29</v>
      </c>
      <c r="AX545" s="224" t="s">
        <v>72</v>
      </c>
      <c r="AY545" s="236" t="s">
        <v>120</v>
      </c>
    </row>
    <row r="546" s="237" customFormat="true" ht="11.25" hidden="false" customHeight="false" outlineLevel="0" collapsed="false">
      <c r="B546" s="238"/>
      <c r="C546" s="239"/>
      <c r="D546" s="227" t="s">
        <v>130</v>
      </c>
      <c r="E546" s="240"/>
      <c r="F546" s="241" t="s">
        <v>441</v>
      </c>
      <c r="G546" s="239"/>
      <c r="H546" s="240"/>
      <c r="I546" s="242"/>
      <c r="J546" s="239"/>
      <c r="K546" s="239"/>
      <c r="L546" s="243"/>
      <c r="M546" s="244"/>
      <c r="N546" s="245"/>
      <c r="O546" s="245"/>
      <c r="P546" s="245"/>
      <c r="Q546" s="245"/>
      <c r="R546" s="245"/>
      <c r="S546" s="245"/>
      <c r="T546" s="246"/>
      <c r="AT546" s="247" t="s">
        <v>130</v>
      </c>
      <c r="AU546" s="247" t="s">
        <v>128</v>
      </c>
      <c r="AV546" s="237" t="s">
        <v>80</v>
      </c>
      <c r="AW546" s="237" t="s">
        <v>29</v>
      </c>
      <c r="AX546" s="237" t="s">
        <v>72</v>
      </c>
      <c r="AY546" s="247" t="s">
        <v>120</v>
      </c>
    </row>
    <row r="547" s="224" customFormat="true" ht="11.25" hidden="false" customHeight="false" outlineLevel="0" collapsed="false">
      <c r="B547" s="225"/>
      <c r="C547" s="226"/>
      <c r="D547" s="227" t="s">
        <v>130</v>
      </c>
      <c r="E547" s="228"/>
      <c r="F547" s="229" t="s">
        <v>1252</v>
      </c>
      <c r="G547" s="226"/>
      <c r="H547" s="230" t="n">
        <v>37.532</v>
      </c>
      <c r="I547" s="231"/>
      <c r="J547" s="226"/>
      <c r="K547" s="226"/>
      <c r="L547" s="232"/>
      <c r="M547" s="233"/>
      <c r="N547" s="234"/>
      <c r="O547" s="234"/>
      <c r="P547" s="234"/>
      <c r="Q547" s="234"/>
      <c r="R547" s="234"/>
      <c r="S547" s="234"/>
      <c r="T547" s="235"/>
      <c r="AT547" s="236" t="s">
        <v>130</v>
      </c>
      <c r="AU547" s="236" t="s">
        <v>128</v>
      </c>
      <c r="AV547" s="224" t="s">
        <v>128</v>
      </c>
      <c r="AW547" s="224" t="s">
        <v>29</v>
      </c>
      <c r="AX547" s="224" t="s">
        <v>72</v>
      </c>
      <c r="AY547" s="236" t="s">
        <v>120</v>
      </c>
    </row>
    <row r="548" s="237" customFormat="true" ht="11.25" hidden="false" customHeight="false" outlineLevel="0" collapsed="false">
      <c r="B548" s="238"/>
      <c r="C548" s="239"/>
      <c r="D548" s="227" t="s">
        <v>130</v>
      </c>
      <c r="E548" s="240"/>
      <c r="F548" s="241" t="s">
        <v>443</v>
      </c>
      <c r="G548" s="239"/>
      <c r="H548" s="240"/>
      <c r="I548" s="242"/>
      <c r="J548" s="239"/>
      <c r="K548" s="239"/>
      <c r="L548" s="243"/>
      <c r="M548" s="244"/>
      <c r="N548" s="245"/>
      <c r="O548" s="245"/>
      <c r="P548" s="245"/>
      <c r="Q548" s="245"/>
      <c r="R548" s="245"/>
      <c r="S548" s="245"/>
      <c r="T548" s="246"/>
      <c r="AT548" s="247" t="s">
        <v>130</v>
      </c>
      <c r="AU548" s="247" t="s">
        <v>128</v>
      </c>
      <c r="AV548" s="237" t="s">
        <v>80</v>
      </c>
      <c r="AW548" s="237" t="s">
        <v>29</v>
      </c>
      <c r="AX548" s="237" t="s">
        <v>72</v>
      </c>
      <c r="AY548" s="247" t="s">
        <v>120</v>
      </c>
    </row>
    <row r="549" s="224" customFormat="true" ht="11.25" hidden="false" customHeight="false" outlineLevel="0" collapsed="false">
      <c r="B549" s="225"/>
      <c r="C549" s="226"/>
      <c r="D549" s="227" t="s">
        <v>130</v>
      </c>
      <c r="E549" s="228"/>
      <c r="F549" s="229" t="s">
        <v>1253</v>
      </c>
      <c r="G549" s="226"/>
      <c r="H549" s="230" t="n">
        <v>48.481</v>
      </c>
      <c r="I549" s="231"/>
      <c r="J549" s="226"/>
      <c r="K549" s="226"/>
      <c r="L549" s="232"/>
      <c r="M549" s="233"/>
      <c r="N549" s="234"/>
      <c r="O549" s="234"/>
      <c r="P549" s="234"/>
      <c r="Q549" s="234"/>
      <c r="R549" s="234"/>
      <c r="S549" s="234"/>
      <c r="T549" s="235"/>
      <c r="AT549" s="236" t="s">
        <v>130</v>
      </c>
      <c r="AU549" s="236" t="s">
        <v>128</v>
      </c>
      <c r="AV549" s="224" t="s">
        <v>128</v>
      </c>
      <c r="AW549" s="224" t="s">
        <v>29</v>
      </c>
      <c r="AX549" s="224" t="s">
        <v>72</v>
      </c>
      <c r="AY549" s="236" t="s">
        <v>120</v>
      </c>
    </row>
    <row r="550" s="237" customFormat="true" ht="11.25" hidden="false" customHeight="false" outlineLevel="0" collapsed="false">
      <c r="B550" s="238"/>
      <c r="C550" s="239"/>
      <c r="D550" s="227" t="s">
        <v>130</v>
      </c>
      <c r="E550" s="240"/>
      <c r="F550" s="241" t="s">
        <v>445</v>
      </c>
      <c r="G550" s="239"/>
      <c r="H550" s="240"/>
      <c r="I550" s="242"/>
      <c r="J550" s="239"/>
      <c r="K550" s="239"/>
      <c r="L550" s="243"/>
      <c r="M550" s="244"/>
      <c r="N550" s="245"/>
      <c r="O550" s="245"/>
      <c r="P550" s="245"/>
      <c r="Q550" s="245"/>
      <c r="R550" s="245"/>
      <c r="S550" s="245"/>
      <c r="T550" s="246"/>
      <c r="AT550" s="247" t="s">
        <v>130</v>
      </c>
      <c r="AU550" s="247" t="s">
        <v>128</v>
      </c>
      <c r="AV550" s="237" t="s">
        <v>80</v>
      </c>
      <c r="AW550" s="237" t="s">
        <v>29</v>
      </c>
      <c r="AX550" s="237" t="s">
        <v>72</v>
      </c>
      <c r="AY550" s="247" t="s">
        <v>120</v>
      </c>
    </row>
    <row r="551" s="224" customFormat="true" ht="11.25" hidden="false" customHeight="false" outlineLevel="0" collapsed="false">
      <c r="B551" s="225"/>
      <c r="C551" s="226"/>
      <c r="D551" s="227" t="s">
        <v>130</v>
      </c>
      <c r="E551" s="228"/>
      <c r="F551" s="229" t="s">
        <v>1254</v>
      </c>
      <c r="G551" s="226"/>
      <c r="H551" s="230" t="n">
        <v>37.559</v>
      </c>
      <c r="I551" s="231"/>
      <c r="J551" s="226"/>
      <c r="K551" s="226"/>
      <c r="L551" s="232"/>
      <c r="M551" s="233"/>
      <c r="N551" s="234"/>
      <c r="O551" s="234"/>
      <c r="P551" s="234"/>
      <c r="Q551" s="234"/>
      <c r="R551" s="234"/>
      <c r="S551" s="234"/>
      <c r="T551" s="235"/>
      <c r="AT551" s="236" t="s">
        <v>130</v>
      </c>
      <c r="AU551" s="236" t="s">
        <v>128</v>
      </c>
      <c r="AV551" s="224" t="s">
        <v>128</v>
      </c>
      <c r="AW551" s="224" t="s">
        <v>29</v>
      </c>
      <c r="AX551" s="224" t="s">
        <v>72</v>
      </c>
      <c r="AY551" s="236" t="s">
        <v>120</v>
      </c>
    </row>
    <row r="552" s="248" customFormat="true" ht="11.25" hidden="false" customHeight="false" outlineLevel="0" collapsed="false">
      <c r="B552" s="249"/>
      <c r="C552" s="250"/>
      <c r="D552" s="227" t="s">
        <v>130</v>
      </c>
      <c r="E552" s="251"/>
      <c r="F552" s="252" t="s">
        <v>188</v>
      </c>
      <c r="G552" s="250"/>
      <c r="H552" s="253" t="n">
        <v>291.165</v>
      </c>
      <c r="I552" s="254"/>
      <c r="J552" s="250"/>
      <c r="K552" s="250"/>
      <c r="L552" s="255"/>
      <c r="M552" s="256"/>
      <c r="N552" s="257"/>
      <c r="O552" s="257"/>
      <c r="P552" s="257"/>
      <c r="Q552" s="257"/>
      <c r="R552" s="257"/>
      <c r="S552" s="257"/>
      <c r="T552" s="258"/>
      <c r="AT552" s="259" t="s">
        <v>130</v>
      </c>
      <c r="AU552" s="259" t="s">
        <v>128</v>
      </c>
      <c r="AV552" s="248" t="s">
        <v>127</v>
      </c>
      <c r="AW552" s="248" t="s">
        <v>29</v>
      </c>
      <c r="AX552" s="248" t="s">
        <v>80</v>
      </c>
      <c r="AY552" s="259" t="s">
        <v>120</v>
      </c>
    </row>
    <row r="553" s="31" customFormat="true" ht="24" hidden="false" customHeight="true" outlineLevel="0" collapsed="false">
      <c r="A553" s="24"/>
      <c r="B553" s="25"/>
      <c r="C553" s="211" t="s">
        <v>1255</v>
      </c>
      <c r="D553" s="211" t="s">
        <v>123</v>
      </c>
      <c r="E553" s="212" t="s">
        <v>1256</v>
      </c>
      <c r="F553" s="213" t="s">
        <v>1257</v>
      </c>
      <c r="G553" s="214" t="s">
        <v>126</v>
      </c>
      <c r="H553" s="215" t="n">
        <v>291.165</v>
      </c>
      <c r="I553" s="216"/>
      <c r="J553" s="217" t="n">
        <f aca="false">ROUND(I553*H553,2)</f>
        <v>0</v>
      </c>
      <c r="K553" s="213"/>
      <c r="L553" s="30"/>
      <c r="M553" s="218"/>
      <c r="N553" s="219" t="s">
        <v>38</v>
      </c>
      <c r="O553" s="74"/>
      <c r="P553" s="220" t="n">
        <f aca="false">O553*H553</f>
        <v>0</v>
      </c>
      <c r="Q553" s="220" t="n">
        <v>0.00016</v>
      </c>
      <c r="R553" s="220" t="n">
        <f aca="false">Q553*H553</f>
        <v>0.0465864</v>
      </c>
      <c r="S553" s="220" t="n">
        <v>0</v>
      </c>
      <c r="T553" s="221" t="n">
        <f aca="false">S553*H553</f>
        <v>0</v>
      </c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R553" s="222" t="s">
        <v>176</v>
      </c>
      <c r="AT553" s="222" t="s">
        <v>123</v>
      </c>
      <c r="AU553" s="222" t="s">
        <v>128</v>
      </c>
      <c r="AY553" s="3" t="s">
        <v>120</v>
      </c>
      <c r="BE553" s="223" t="n">
        <f aca="false">IF(N553="základní",J553,0)</f>
        <v>0</v>
      </c>
      <c r="BF553" s="223" t="n">
        <f aca="false">IF(N553="snížená",J553,0)</f>
        <v>0</v>
      </c>
      <c r="BG553" s="223" t="n">
        <f aca="false">IF(N553="zákl. přenesená",J553,0)</f>
        <v>0</v>
      </c>
      <c r="BH553" s="223" t="n">
        <f aca="false">IF(N553="sníž. přenesená",J553,0)</f>
        <v>0</v>
      </c>
      <c r="BI553" s="223" t="n">
        <f aca="false">IF(N553="nulová",J553,0)</f>
        <v>0</v>
      </c>
      <c r="BJ553" s="3" t="s">
        <v>128</v>
      </c>
      <c r="BK553" s="223" t="n">
        <f aca="false">ROUND(I553*H553,2)</f>
        <v>0</v>
      </c>
      <c r="BL553" s="3" t="s">
        <v>176</v>
      </c>
      <c r="BM553" s="222" t="s">
        <v>1258</v>
      </c>
    </row>
    <row r="554" s="31" customFormat="true" ht="37.5" hidden="false" customHeight="true" outlineLevel="0" collapsed="false">
      <c r="A554" s="24"/>
      <c r="B554" s="25"/>
      <c r="C554" s="211" t="s">
        <v>1259</v>
      </c>
      <c r="D554" s="211" t="s">
        <v>123</v>
      </c>
      <c r="E554" s="212" t="s">
        <v>1260</v>
      </c>
      <c r="F554" s="213" t="s">
        <v>1261</v>
      </c>
      <c r="G554" s="214" t="s">
        <v>126</v>
      </c>
      <c r="H554" s="215" t="n">
        <v>5</v>
      </c>
      <c r="I554" s="216"/>
      <c r="J554" s="217" t="n">
        <f aca="false">ROUND(I554*H554,2)</f>
        <v>0</v>
      </c>
      <c r="K554" s="213"/>
      <c r="L554" s="30"/>
      <c r="M554" s="218"/>
      <c r="N554" s="219" t="s">
        <v>38</v>
      </c>
      <c r="O554" s="74"/>
      <c r="P554" s="220" t="n">
        <f aca="false">O554*H554</f>
        <v>0</v>
      </c>
      <c r="Q554" s="220" t="n">
        <v>0</v>
      </c>
      <c r="R554" s="220" t="n">
        <f aca="false">Q554*H554</f>
        <v>0</v>
      </c>
      <c r="S554" s="220" t="n">
        <v>0</v>
      </c>
      <c r="T554" s="221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2" t="s">
        <v>176</v>
      </c>
      <c r="AT554" s="222" t="s">
        <v>123</v>
      </c>
      <c r="AU554" s="222" t="s">
        <v>128</v>
      </c>
      <c r="AY554" s="3" t="s">
        <v>120</v>
      </c>
      <c r="BE554" s="223" t="n">
        <f aca="false">IF(N554="základní",J554,0)</f>
        <v>0</v>
      </c>
      <c r="BF554" s="223" t="n">
        <f aca="false">IF(N554="snížená",J554,0)</f>
        <v>0</v>
      </c>
      <c r="BG554" s="223" t="n">
        <f aca="false">IF(N554="zákl. přenesená",J554,0)</f>
        <v>0</v>
      </c>
      <c r="BH554" s="223" t="n">
        <f aca="false">IF(N554="sníž. přenesená",J554,0)</f>
        <v>0</v>
      </c>
      <c r="BI554" s="223" t="n">
        <f aca="false">IF(N554="nulová",J554,0)</f>
        <v>0</v>
      </c>
      <c r="BJ554" s="3" t="s">
        <v>128</v>
      </c>
      <c r="BK554" s="223" t="n">
        <f aca="false">ROUND(I554*H554,2)</f>
        <v>0</v>
      </c>
      <c r="BL554" s="3" t="s">
        <v>176</v>
      </c>
      <c r="BM554" s="222" t="s">
        <v>1262</v>
      </c>
    </row>
    <row r="555" s="224" customFormat="true" ht="11.25" hidden="false" customHeight="false" outlineLevel="0" collapsed="false">
      <c r="B555" s="225"/>
      <c r="C555" s="226"/>
      <c r="D555" s="227" t="s">
        <v>130</v>
      </c>
      <c r="E555" s="228"/>
      <c r="F555" s="229" t="s">
        <v>1263</v>
      </c>
      <c r="G555" s="226"/>
      <c r="H555" s="230" t="n">
        <v>5</v>
      </c>
      <c r="I555" s="231"/>
      <c r="J555" s="226"/>
      <c r="K555" s="226"/>
      <c r="L555" s="232"/>
      <c r="M555" s="233"/>
      <c r="N555" s="234"/>
      <c r="O555" s="234"/>
      <c r="P555" s="234"/>
      <c r="Q555" s="234"/>
      <c r="R555" s="234"/>
      <c r="S555" s="234"/>
      <c r="T555" s="235"/>
      <c r="AT555" s="236" t="s">
        <v>130</v>
      </c>
      <c r="AU555" s="236" t="s">
        <v>128</v>
      </c>
      <c r="AV555" s="224" t="s">
        <v>128</v>
      </c>
      <c r="AW555" s="224" t="s">
        <v>29</v>
      </c>
      <c r="AX555" s="224" t="s">
        <v>80</v>
      </c>
      <c r="AY555" s="236" t="s">
        <v>120</v>
      </c>
    </row>
    <row r="556" s="194" customFormat="true" ht="25.5" hidden="false" customHeight="true" outlineLevel="0" collapsed="false">
      <c r="B556" s="195"/>
      <c r="C556" s="196"/>
      <c r="D556" s="197" t="s">
        <v>71</v>
      </c>
      <c r="E556" s="198" t="s">
        <v>1264</v>
      </c>
      <c r="F556" s="198" t="s">
        <v>1265</v>
      </c>
      <c r="G556" s="196"/>
      <c r="H556" s="196"/>
      <c r="I556" s="199"/>
      <c r="J556" s="200" t="n">
        <f aca="false">BK556</f>
        <v>0</v>
      </c>
      <c r="K556" s="196"/>
      <c r="L556" s="201"/>
      <c r="M556" s="202"/>
      <c r="N556" s="203"/>
      <c r="O556" s="203"/>
      <c r="P556" s="204" t="n">
        <f aca="false">SUM(P557:P587)</f>
        <v>0</v>
      </c>
      <c r="Q556" s="203"/>
      <c r="R556" s="204" t="n">
        <f aca="false">SUM(R557:R587)</f>
        <v>0</v>
      </c>
      <c r="S556" s="203"/>
      <c r="T556" s="205" t="n">
        <f aca="false">SUM(T557:T587)</f>
        <v>0</v>
      </c>
      <c r="AR556" s="206" t="s">
        <v>127</v>
      </c>
      <c r="AT556" s="207" t="s">
        <v>71</v>
      </c>
      <c r="AU556" s="207" t="s">
        <v>72</v>
      </c>
      <c r="AY556" s="206" t="s">
        <v>120</v>
      </c>
      <c r="BK556" s="208" t="n">
        <f aca="false">SUM(BK557:BK587)</f>
        <v>0</v>
      </c>
    </row>
    <row r="557" s="31" customFormat="true" ht="16.5" hidden="false" customHeight="true" outlineLevel="0" collapsed="false">
      <c r="A557" s="24"/>
      <c r="B557" s="25"/>
      <c r="C557" s="211" t="s">
        <v>1266</v>
      </c>
      <c r="D557" s="211" t="s">
        <v>123</v>
      </c>
      <c r="E557" s="212" t="s">
        <v>1267</v>
      </c>
      <c r="F557" s="213" t="s">
        <v>1268</v>
      </c>
      <c r="G557" s="214" t="s">
        <v>1269</v>
      </c>
      <c r="H557" s="215" t="n">
        <v>58</v>
      </c>
      <c r="I557" s="216"/>
      <c r="J557" s="217" t="n">
        <f aca="false">ROUND(I557*H557,2)</f>
        <v>0</v>
      </c>
      <c r="K557" s="213"/>
      <c r="L557" s="30"/>
      <c r="M557" s="218"/>
      <c r="N557" s="219" t="s">
        <v>38</v>
      </c>
      <c r="O557" s="74"/>
      <c r="P557" s="220" t="n">
        <f aca="false">O557*H557</f>
        <v>0</v>
      </c>
      <c r="Q557" s="220" t="n">
        <v>0</v>
      </c>
      <c r="R557" s="220" t="n">
        <f aca="false">Q557*H557</f>
        <v>0</v>
      </c>
      <c r="S557" s="220" t="n">
        <v>0</v>
      </c>
      <c r="T557" s="221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22" t="s">
        <v>1270</v>
      </c>
      <c r="AT557" s="222" t="s">
        <v>123</v>
      </c>
      <c r="AU557" s="222" t="s">
        <v>80</v>
      </c>
      <c r="AY557" s="3" t="s">
        <v>120</v>
      </c>
      <c r="BE557" s="223" t="n">
        <f aca="false">IF(N557="základní",J557,0)</f>
        <v>0</v>
      </c>
      <c r="BF557" s="223" t="n">
        <f aca="false">IF(N557="snížená",J557,0)</f>
        <v>0</v>
      </c>
      <c r="BG557" s="223" t="n">
        <f aca="false">IF(N557="zákl. přenesená",J557,0)</f>
        <v>0</v>
      </c>
      <c r="BH557" s="223" t="n">
        <f aca="false">IF(N557="sníž. přenesená",J557,0)</f>
        <v>0</v>
      </c>
      <c r="BI557" s="223" t="n">
        <f aca="false">IF(N557="nulová",J557,0)</f>
        <v>0</v>
      </c>
      <c r="BJ557" s="3" t="s">
        <v>128</v>
      </c>
      <c r="BK557" s="223" t="n">
        <f aca="false">ROUND(I557*H557,2)</f>
        <v>0</v>
      </c>
      <c r="BL557" s="3" t="s">
        <v>1270</v>
      </c>
      <c r="BM557" s="222" t="s">
        <v>1271</v>
      </c>
    </row>
    <row r="558" s="237" customFormat="true" ht="22.5" hidden="false" customHeight="false" outlineLevel="0" collapsed="false">
      <c r="B558" s="238"/>
      <c r="C558" s="239"/>
      <c r="D558" s="227" t="s">
        <v>130</v>
      </c>
      <c r="E558" s="240"/>
      <c r="F558" s="241" t="s">
        <v>1272</v>
      </c>
      <c r="G558" s="239"/>
      <c r="H558" s="240"/>
      <c r="I558" s="242"/>
      <c r="J558" s="239"/>
      <c r="K558" s="239"/>
      <c r="L558" s="243"/>
      <c r="M558" s="244"/>
      <c r="N558" s="245"/>
      <c r="O558" s="245"/>
      <c r="P558" s="245"/>
      <c r="Q558" s="245"/>
      <c r="R558" s="245"/>
      <c r="S558" s="245"/>
      <c r="T558" s="246"/>
      <c r="AT558" s="247" t="s">
        <v>130</v>
      </c>
      <c r="AU558" s="247" t="s">
        <v>80</v>
      </c>
      <c r="AV558" s="237" t="s">
        <v>80</v>
      </c>
      <c r="AW558" s="237" t="s">
        <v>29</v>
      </c>
      <c r="AX558" s="237" t="s">
        <v>72</v>
      </c>
      <c r="AY558" s="247" t="s">
        <v>120</v>
      </c>
    </row>
    <row r="559" s="237" customFormat="true" ht="22.5" hidden="false" customHeight="false" outlineLevel="0" collapsed="false">
      <c r="B559" s="238"/>
      <c r="C559" s="239"/>
      <c r="D559" s="227" t="s">
        <v>130</v>
      </c>
      <c r="E559" s="240"/>
      <c r="F559" s="241" t="s">
        <v>1273</v>
      </c>
      <c r="G559" s="239"/>
      <c r="H559" s="240"/>
      <c r="I559" s="242"/>
      <c r="J559" s="239"/>
      <c r="K559" s="239"/>
      <c r="L559" s="243"/>
      <c r="M559" s="244"/>
      <c r="N559" s="245"/>
      <c r="O559" s="245"/>
      <c r="P559" s="245"/>
      <c r="Q559" s="245"/>
      <c r="R559" s="245"/>
      <c r="S559" s="245"/>
      <c r="T559" s="246"/>
      <c r="AT559" s="247" t="s">
        <v>130</v>
      </c>
      <c r="AU559" s="247" t="s">
        <v>80</v>
      </c>
      <c r="AV559" s="237" t="s">
        <v>80</v>
      </c>
      <c r="AW559" s="237" t="s">
        <v>29</v>
      </c>
      <c r="AX559" s="237" t="s">
        <v>72</v>
      </c>
      <c r="AY559" s="247" t="s">
        <v>120</v>
      </c>
    </row>
    <row r="560" s="224" customFormat="true" ht="11.25" hidden="false" customHeight="false" outlineLevel="0" collapsed="false">
      <c r="B560" s="225"/>
      <c r="C560" s="226"/>
      <c r="D560" s="227" t="s">
        <v>130</v>
      </c>
      <c r="E560" s="228"/>
      <c r="F560" s="229" t="s">
        <v>176</v>
      </c>
      <c r="G560" s="226"/>
      <c r="H560" s="230" t="n">
        <v>16</v>
      </c>
      <c r="I560" s="231"/>
      <c r="J560" s="226"/>
      <c r="K560" s="226"/>
      <c r="L560" s="232"/>
      <c r="M560" s="233"/>
      <c r="N560" s="234"/>
      <c r="O560" s="234"/>
      <c r="P560" s="234"/>
      <c r="Q560" s="234"/>
      <c r="R560" s="234"/>
      <c r="S560" s="234"/>
      <c r="T560" s="235"/>
      <c r="AT560" s="236" t="s">
        <v>130</v>
      </c>
      <c r="AU560" s="236" t="s">
        <v>80</v>
      </c>
      <c r="AV560" s="224" t="s">
        <v>128</v>
      </c>
      <c r="AW560" s="224" t="s">
        <v>29</v>
      </c>
      <c r="AX560" s="224" t="s">
        <v>72</v>
      </c>
      <c r="AY560" s="236" t="s">
        <v>120</v>
      </c>
    </row>
    <row r="561" s="237" customFormat="true" ht="11.25" hidden="false" customHeight="false" outlineLevel="0" collapsed="false">
      <c r="B561" s="238"/>
      <c r="C561" s="239"/>
      <c r="D561" s="227" t="s">
        <v>130</v>
      </c>
      <c r="E561" s="240"/>
      <c r="F561" s="241" t="s">
        <v>1274</v>
      </c>
      <c r="G561" s="239"/>
      <c r="H561" s="240"/>
      <c r="I561" s="242"/>
      <c r="J561" s="239"/>
      <c r="K561" s="239"/>
      <c r="L561" s="243"/>
      <c r="M561" s="244"/>
      <c r="N561" s="245"/>
      <c r="O561" s="245"/>
      <c r="P561" s="245"/>
      <c r="Q561" s="245"/>
      <c r="R561" s="245"/>
      <c r="S561" s="245"/>
      <c r="T561" s="246"/>
      <c r="AT561" s="247" t="s">
        <v>130</v>
      </c>
      <c r="AU561" s="247" t="s">
        <v>80</v>
      </c>
      <c r="AV561" s="237" t="s">
        <v>80</v>
      </c>
      <c r="AW561" s="237" t="s">
        <v>29</v>
      </c>
      <c r="AX561" s="237" t="s">
        <v>72</v>
      </c>
      <c r="AY561" s="247" t="s">
        <v>120</v>
      </c>
    </row>
    <row r="562" s="224" customFormat="true" ht="11.25" hidden="false" customHeight="false" outlineLevel="0" collapsed="false">
      <c r="B562" s="225"/>
      <c r="C562" s="226"/>
      <c r="D562" s="227" t="s">
        <v>130</v>
      </c>
      <c r="E562" s="228"/>
      <c r="F562" s="229" t="s">
        <v>176</v>
      </c>
      <c r="G562" s="226"/>
      <c r="H562" s="230" t="n">
        <v>16</v>
      </c>
      <c r="I562" s="231"/>
      <c r="J562" s="226"/>
      <c r="K562" s="226"/>
      <c r="L562" s="232"/>
      <c r="M562" s="233"/>
      <c r="N562" s="234"/>
      <c r="O562" s="234"/>
      <c r="P562" s="234"/>
      <c r="Q562" s="234"/>
      <c r="R562" s="234"/>
      <c r="S562" s="234"/>
      <c r="T562" s="235"/>
      <c r="AT562" s="236" t="s">
        <v>130</v>
      </c>
      <c r="AU562" s="236" t="s">
        <v>80</v>
      </c>
      <c r="AV562" s="224" t="s">
        <v>128</v>
      </c>
      <c r="AW562" s="224" t="s">
        <v>29</v>
      </c>
      <c r="AX562" s="224" t="s">
        <v>72</v>
      </c>
      <c r="AY562" s="236" t="s">
        <v>120</v>
      </c>
    </row>
    <row r="563" s="237" customFormat="true" ht="11.25" hidden="false" customHeight="false" outlineLevel="0" collapsed="false">
      <c r="B563" s="238"/>
      <c r="C563" s="239"/>
      <c r="D563" s="227" t="s">
        <v>130</v>
      </c>
      <c r="E563" s="240"/>
      <c r="F563" s="241" t="s">
        <v>1275</v>
      </c>
      <c r="G563" s="239"/>
      <c r="H563" s="240"/>
      <c r="I563" s="242"/>
      <c r="J563" s="239"/>
      <c r="K563" s="239"/>
      <c r="L563" s="243"/>
      <c r="M563" s="244"/>
      <c r="N563" s="245"/>
      <c r="O563" s="245"/>
      <c r="P563" s="245"/>
      <c r="Q563" s="245"/>
      <c r="R563" s="245"/>
      <c r="S563" s="245"/>
      <c r="T563" s="246"/>
      <c r="AT563" s="247" t="s">
        <v>130</v>
      </c>
      <c r="AU563" s="247" t="s">
        <v>80</v>
      </c>
      <c r="AV563" s="237" t="s">
        <v>80</v>
      </c>
      <c r="AW563" s="237" t="s">
        <v>29</v>
      </c>
      <c r="AX563" s="237" t="s">
        <v>72</v>
      </c>
      <c r="AY563" s="247" t="s">
        <v>120</v>
      </c>
    </row>
    <row r="564" s="224" customFormat="true" ht="11.25" hidden="false" customHeight="false" outlineLevel="0" collapsed="false">
      <c r="B564" s="225"/>
      <c r="C564" s="226"/>
      <c r="D564" s="227" t="s">
        <v>130</v>
      </c>
      <c r="E564" s="228"/>
      <c r="F564" s="229" t="s">
        <v>200</v>
      </c>
      <c r="G564" s="226"/>
      <c r="H564" s="230" t="n">
        <v>8</v>
      </c>
      <c r="I564" s="231"/>
      <c r="J564" s="226"/>
      <c r="K564" s="226"/>
      <c r="L564" s="232"/>
      <c r="M564" s="233"/>
      <c r="N564" s="234"/>
      <c r="O564" s="234"/>
      <c r="P564" s="234"/>
      <c r="Q564" s="234"/>
      <c r="R564" s="234"/>
      <c r="S564" s="234"/>
      <c r="T564" s="235"/>
      <c r="AT564" s="236" t="s">
        <v>130</v>
      </c>
      <c r="AU564" s="236" t="s">
        <v>80</v>
      </c>
      <c r="AV564" s="224" t="s">
        <v>128</v>
      </c>
      <c r="AW564" s="224" t="s">
        <v>29</v>
      </c>
      <c r="AX564" s="224" t="s">
        <v>72</v>
      </c>
      <c r="AY564" s="236" t="s">
        <v>120</v>
      </c>
    </row>
    <row r="565" s="237" customFormat="true" ht="22.5" hidden="false" customHeight="false" outlineLevel="0" collapsed="false">
      <c r="B565" s="238"/>
      <c r="C565" s="239"/>
      <c r="D565" s="227" t="s">
        <v>130</v>
      </c>
      <c r="E565" s="240"/>
      <c r="F565" s="241" t="s">
        <v>1276</v>
      </c>
      <c r="G565" s="239"/>
      <c r="H565" s="240"/>
      <c r="I565" s="242"/>
      <c r="J565" s="239"/>
      <c r="K565" s="239"/>
      <c r="L565" s="243"/>
      <c r="M565" s="244"/>
      <c r="N565" s="245"/>
      <c r="O565" s="245"/>
      <c r="P565" s="245"/>
      <c r="Q565" s="245"/>
      <c r="R565" s="245"/>
      <c r="S565" s="245"/>
      <c r="T565" s="246"/>
      <c r="AT565" s="247" t="s">
        <v>130</v>
      </c>
      <c r="AU565" s="247" t="s">
        <v>80</v>
      </c>
      <c r="AV565" s="237" t="s">
        <v>80</v>
      </c>
      <c r="AW565" s="237" t="s">
        <v>29</v>
      </c>
      <c r="AX565" s="237" t="s">
        <v>72</v>
      </c>
      <c r="AY565" s="247" t="s">
        <v>120</v>
      </c>
    </row>
    <row r="566" s="224" customFormat="true" ht="11.25" hidden="false" customHeight="false" outlineLevel="0" collapsed="false">
      <c r="B566" s="225"/>
      <c r="C566" s="226"/>
      <c r="D566" s="227" t="s">
        <v>130</v>
      </c>
      <c r="E566" s="228"/>
      <c r="F566" s="229" t="s">
        <v>128</v>
      </c>
      <c r="G566" s="226"/>
      <c r="H566" s="230" t="n">
        <v>2</v>
      </c>
      <c r="I566" s="231"/>
      <c r="J566" s="226"/>
      <c r="K566" s="226"/>
      <c r="L566" s="232"/>
      <c r="M566" s="233"/>
      <c r="N566" s="234"/>
      <c r="O566" s="234"/>
      <c r="P566" s="234"/>
      <c r="Q566" s="234"/>
      <c r="R566" s="234"/>
      <c r="S566" s="234"/>
      <c r="T566" s="235"/>
      <c r="AT566" s="236" t="s">
        <v>130</v>
      </c>
      <c r="AU566" s="236" t="s">
        <v>80</v>
      </c>
      <c r="AV566" s="224" t="s">
        <v>128</v>
      </c>
      <c r="AW566" s="224" t="s">
        <v>29</v>
      </c>
      <c r="AX566" s="224" t="s">
        <v>72</v>
      </c>
      <c r="AY566" s="236" t="s">
        <v>120</v>
      </c>
    </row>
    <row r="567" s="237" customFormat="true" ht="11.25" hidden="false" customHeight="false" outlineLevel="0" collapsed="false">
      <c r="B567" s="238"/>
      <c r="C567" s="239"/>
      <c r="D567" s="227" t="s">
        <v>130</v>
      </c>
      <c r="E567" s="240"/>
      <c r="F567" s="241" t="s">
        <v>1277</v>
      </c>
      <c r="G567" s="239"/>
      <c r="H567" s="240"/>
      <c r="I567" s="242"/>
      <c r="J567" s="239"/>
      <c r="K567" s="239"/>
      <c r="L567" s="243"/>
      <c r="M567" s="244"/>
      <c r="N567" s="245"/>
      <c r="O567" s="245"/>
      <c r="P567" s="245"/>
      <c r="Q567" s="245"/>
      <c r="R567" s="245"/>
      <c r="S567" s="245"/>
      <c r="T567" s="246"/>
      <c r="AT567" s="247" t="s">
        <v>130</v>
      </c>
      <c r="AU567" s="247" t="s">
        <v>80</v>
      </c>
      <c r="AV567" s="237" t="s">
        <v>80</v>
      </c>
      <c r="AW567" s="237" t="s">
        <v>29</v>
      </c>
      <c r="AX567" s="237" t="s">
        <v>72</v>
      </c>
      <c r="AY567" s="247" t="s">
        <v>120</v>
      </c>
    </row>
    <row r="568" s="224" customFormat="true" ht="11.25" hidden="false" customHeight="false" outlineLevel="0" collapsed="false">
      <c r="B568" s="225"/>
      <c r="C568" s="226"/>
      <c r="D568" s="227" t="s">
        <v>130</v>
      </c>
      <c r="E568" s="228"/>
      <c r="F568" s="229" t="s">
        <v>200</v>
      </c>
      <c r="G568" s="226"/>
      <c r="H568" s="230" t="n">
        <v>8</v>
      </c>
      <c r="I568" s="231"/>
      <c r="J568" s="226"/>
      <c r="K568" s="226"/>
      <c r="L568" s="232"/>
      <c r="M568" s="233"/>
      <c r="N568" s="234"/>
      <c r="O568" s="234"/>
      <c r="P568" s="234"/>
      <c r="Q568" s="234"/>
      <c r="R568" s="234"/>
      <c r="S568" s="234"/>
      <c r="T568" s="235"/>
      <c r="AT568" s="236" t="s">
        <v>130</v>
      </c>
      <c r="AU568" s="236" t="s">
        <v>80</v>
      </c>
      <c r="AV568" s="224" t="s">
        <v>128</v>
      </c>
      <c r="AW568" s="224" t="s">
        <v>29</v>
      </c>
      <c r="AX568" s="224" t="s">
        <v>72</v>
      </c>
      <c r="AY568" s="236" t="s">
        <v>120</v>
      </c>
    </row>
    <row r="569" s="237" customFormat="true" ht="11.25" hidden="false" customHeight="false" outlineLevel="0" collapsed="false">
      <c r="B569" s="238"/>
      <c r="C569" s="239"/>
      <c r="D569" s="227" t="s">
        <v>130</v>
      </c>
      <c r="E569" s="240"/>
      <c r="F569" s="241" t="s">
        <v>1278</v>
      </c>
      <c r="G569" s="239"/>
      <c r="H569" s="240"/>
      <c r="I569" s="242"/>
      <c r="J569" s="239"/>
      <c r="K569" s="239"/>
      <c r="L569" s="243"/>
      <c r="M569" s="244"/>
      <c r="N569" s="245"/>
      <c r="O569" s="245"/>
      <c r="P569" s="245"/>
      <c r="Q569" s="245"/>
      <c r="R569" s="245"/>
      <c r="S569" s="245"/>
      <c r="T569" s="246"/>
      <c r="AT569" s="247" t="s">
        <v>130</v>
      </c>
      <c r="AU569" s="247" t="s">
        <v>80</v>
      </c>
      <c r="AV569" s="237" t="s">
        <v>80</v>
      </c>
      <c r="AW569" s="237" t="s">
        <v>29</v>
      </c>
      <c r="AX569" s="237" t="s">
        <v>72</v>
      </c>
      <c r="AY569" s="247" t="s">
        <v>120</v>
      </c>
    </row>
    <row r="570" s="224" customFormat="true" ht="11.25" hidden="false" customHeight="false" outlineLevel="0" collapsed="false">
      <c r="B570" s="225"/>
      <c r="C570" s="226"/>
      <c r="D570" s="227" t="s">
        <v>130</v>
      </c>
      <c r="E570" s="228"/>
      <c r="F570" s="229" t="s">
        <v>200</v>
      </c>
      <c r="G570" s="226"/>
      <c r="H570" s="230" t="n">
        <v>8</v>
      </c>
      <c r="I570" s="231"/>
      <c r="J570" s="226"/>
      <c r="K570" s="226"/>
      <c r="L570" s="232"/>
      <c r="M570" s="233"/>
      <c r="N570" s="234"/>
      <c r="O570" s="234"/>
      <c r="P570" s="234"/>
      <c r="Q570" s="234"/>
      <c r="R570" s="234"/>
      <c r="S570" s="234"/>
      <c r="T570" s="235"/>
      <c r="AT570" s="236" t="s">
        <v>130</v>
      </c>
      <c r="AU570" s="236" t="s">
        <v>80</v>
      </c>
      <c r="AV570" s="224" t="s">
        <v>128</v>
      </c>
      <c r="AW570" s="224" t="s">
        <v>29</v>
      </c>
      <c r="AX570" s="224" t="s">
        <v>72</v>
      </c>
      <c r="AY570" s="236" t="s">
        <v>120</v>
      </c>
    </row>
    <row r="571" s="248" customFormat="true" ht="11.25" hidden="false" customHeight="false" outlineLevel="0" collapsed="false">
      <c r="B571" s="249"/>
      <c r="C571" s="250"/>
      <c r="D571" s="227" t="s">
        <v>130</v>
      </c>
      <c r="E571" s="251"/>
      <c r="F571" s="252" t="s">
        <v>188</v>
      </c>
      <c r="G571" s="250"/>
      <c r="H571" s="253" t="n">
        <v>58</v>
      </c>
      <c r="I571" s="254"/>
      <c r="J571" s="250"/>
      <c r="K571" s="250"/>
      <c r="L571" s="255"/>
      <c r="M571" s="256"/>
      <c r="N571" s="257"/>
      <c r="O571" s="257"/>
      <c r="P571" s="257"/>
      <c r="Q571" s="257"/>
      <c r="R571" s="257"/>
      <c r="S571" s="257"/>
      <c r="T571" s="258"/>
      <c r="AT571" s="259" t="s">
        <v>130</v>
      </c>
      <c r="AU571" s="259" t="s">
        <v>80</v>
      </c>
      <c r="AV571" s="248" t="s">
        <v>127</v>
      </c>
      <c r="AW571" s="248" t="s">
        <v>29</v>
      </c>
      <c r="AX571" s="248" t="s">
        <v>80</v>
      </c>
      <c r="AY571" s="259" t="s">
        <v>120</v>
      </c>
    </row>
    <row r="572" s="31" customFormat="true" ht="16.5" hidden="false" customHeight="true" outlineLevel="0" collapsed="false">
      <c r="A572" s="24"/>
      <c r="B572" s="25"/>
      <c r="C572" s="211" t="s">
        <v>1279</v>
      </c>
      <c r="D572" s="211" t="s">
        <v>123</v>
      </c>
      <c r="E572" s="212" t="s">
        <v>1280</v>
      </c>
      <c r="F572" s="213" t="s">
        <v>1281</v>
      </c>
      <c r="G572" s="214" t="s">
        <v>1269</v>
      </c>
      <c r="H572" s="215" t="n">
        <v>16</v>
      </c>
      <c r="I572" s="216"/>
      <c r="J572" s="217" t="n">
        <f aca="false">ROUND(I572*H572,2)</f>
        <v>0</v>
      </c>
      <c r="K572" s="213"/>
      <c r="L572" s="30"/>
      <c r="M572" s="218"/>
      <c r="N572" s="219" t="s">
        <v>38</v>
      </c>
      <c r="O572" s="74"/>
      <c r="P572" s="220" t="n">
        <f aca="false">O572*H572</f>
        <v>0</v>
      </c>
      <c r="Q572" s="220" t="n">
        <v>0</v>
      </c>
      <c r="R572" s="220" t="n">
        <f aca="false">Q572*H572</f>
        <v>0</v>
      </c>
      <c r="S572" s="220" t="n">
        <v>0</v>
      </c>
      <c r="T572" s="221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2" t="s">
        <v>1270</v>
      </c>
      <c r="AT572" s="222" t="s">
        <v>123</v>
      </c>
      <c r="AU572" s="222" t="s">
        <v>80</v>
      </c>
      <c r="AY572" s="3" t="s">
        <v>120</v>
      </c>
      <c r="BE572" s="223" t="n">
        <f aca="false">IF(N572="základní",J572,0)</f>
        <v>0</v>
      </c>
      <c r="BF572" s="223" t="n">
        <f aca="false">IF(N572="snížená",J572,0)</f>
        <v>0</v>
      </c>
      <c r="BG572" s="223" t="n">
        <f aca="false">IF(N572="zákl. přenesená",J572,0)</f>
        <v>0</v>
      </c>
      <c r="BH572" s="223" t="n">
        <f aca="false">IF(N572="sníž. přenesená",J572,0)</f>
        <v>0</v>
      </c>
      <c r="BI572" s="223" t="n">
        <f aca="false">IF(N572="nulová",J572,0)</f>
        <v>0</v>
      </c>
      <c r="BJ572" s="3" t="s">
        <v>128</v>
      </c>
      <c r="BK572" s="223" t="n">
        <f aca="false">ROUND(I572*H572,2)</f>
        <v>0</v>
      </c>
      <c r="BL572" s="3" t="s">
        <v>1270</v>
      </c>
      <c r="BM572" s="222" t="s">
        <v>1282</v>
      </c>
    </row>
    <row r="573" s="237" customFormat="true" ht="22.5" hidden="false" customHeight="false" outlineLevel="0" collapsed="false">
      <c r="B573" s="238"/>
      <c r="C573" s="239"/>
      <c r="D573" s="227" t="s">
        <v>130</v>
      </c>
      <c r="E573" s="240"/>
      <c r="F573" s="241" t="s">
        <v>1283</v>
      </c>
      <c r="G573" s="239"/>
      <c r="H573" s="240"/>
      <c r="I573" s="242"/>
      <c r="J573" s="239"/>
      <c r="K573" s="239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30</v>
      </c>
      <c r="AU573" s="247" t="s">
        <v>80</v>
      </c>
      <c r="AV573" s="237" t="s">
        <v>80</v>
      </c>
      <c r="AW573" s="237" t="s">
        <v>29</v>
      </c>
      <c r="AX573" s="237" t="s">
        <v>72</v>
      </c>
      <c r="AY573" s="247" t="s">
        <v>120</v>
      </c>
    </row>
    <row r="574" s="224" customFormat="true" ht="11.25" hidden="false" customHeight="false" outlineLevel="0" collapsed="false">
      <c r="B574" s="225"/>
      <c r="C574" s="226"/>
      <c r="D574" s="227" t="s">
        <v>130</v>
      </c>
      <c r="E574" s="228"/>
      <c r="F574" s="229" t="s">
        <v>200</v>
      </c>
      <c r="G574" s="226"/>
      <c r="H574" s="230" t="n">
        <v>8</v>
      </c>
      <c r="I574" s="231"/>
      <c r="J574" s="226"/>
      <c r="K574" s="226"/>
      <c r="L574" s="232"/>
      <c r="M574" s="233"/>
      <c r="N574" s="234"/>
      <c r="O574" s="234"/>
      <c r="P574" s="234"/>
      <c r="Q574" s="234"/>
      <c r="R574" s="234"/>
      <c r="S574" s="234"/>
      <c r="T574" s="235"/>
      <c r="AT574" s="236" t="s">
        <v>130</v>
      </c>
      <c r="AU574" s="236" t="s">
        <v>80</v>
      </c>
      <c r="AV574" s="224" t="s">
        <v>128</v>
      </c>
      <c r="AW574" s="224" t="s">
        <v>29</v>
      </c>
      <c r="AX574" s="224" t="s">
        <v>72</v>
      </c>
      <c r="AY574" s="236" t="s">
        <v>120</v>
      </c>
    </row>
    <row r="575" s="237" customFormat="true" ht="11.25" hidden="false" customHeight="false" outlineLevel="0" collapsed="false">
      <c r="B575" s="238"/>
      <c r="C575" s="239"/>
      <c r="D575" s="227" t="s">
        <v>130</v>
      </c>
      <c r="E575" s="240"/>
      <c r="F575" s="241" t="s">
        <v>1284</v>
      </c>
      <c r="G575" s="239"/>
      <c r="H575" s="240"/>
      <c r="I575" s="242"/>
      <c r="J575" s="239"/>
      <c r="K575" s="239"/>
      <c r="L575" s="243"/>
      <c r="M575" s="244"/>
      <c r="N575" s="245"/>
      <c r="O575" s="245"/>
      <c r="P575" s="245"/>
      <c r="Q575" s="245"/>
      <c r="R575" s="245"/>
      <c r="S575" s="245"/>
      <c r="T575" s="246"/>
      <c r="AT575" s="247" t="s">
        <v>130</v>
      </c>
      <c r="AU575" s="247" t="s">
        <v>80</v>
      </c>
      <c r="AV575" s="237" t="s">
        <v>80</v>
      </c>
      <c r="AW575" s="237" t="s">
        <v>29</v>
      </c>
      <c r="AX575" s="237" t="s">
        <v>72</v>
      </c>
      <c r="AY575" s="247" t="s">
        <v>120</v>
      </c>
    </row>
    <row r="576" s="224" customFormat="true" ht="11.25" hidden="false" customHeight="false" outlineLevel="0" collapsed="false">
      <c r="B576" s="225"/>
      <c r="C576" s="226"/>
      <c r="D576" s="227" t="s">
        <v>130</v>
      </c>
      <c r="E576" s="228"/>
      <c r="F576" s="229" t="s">
        <v>200</v>
      </c>
      <c r="G576" s="226"/>
      <c r="H576" s="230" t="n">
        <v>8</v>
      </c>
      <c r="I576" s="231"/>
      <c r="J576" s="226"/>
      <c r="K576" s="226"/>
      <c r="L576" s="232"/>
      <c r="M576" s="233"/>
      <c r="N576" s="234"/>
      <c r="O576" s="234"/>
      <c r="P576" s="234"/>
      <c r="Q576" s="234"/>
      <c r="R576" s="234"/>
      <c r="S576" s="234"/>
      <c r="T576" s="235"/>
      <c r="AT576" s="236" t="s">
        <v>130</v>
      </c>
      <c r="AU576" s="236" t="s">
        <v>80</v>
      </c>
      <c r="AV576" s="224" t="s">
        <v>128</v>
      </c>
      <c r="AW576" s="224" t="s">
        <v>29</v>
      </c>
      <c r="AX576" s="224" t="s">
        <v>72</v>
      </c>
      <c r="AY576" s="236" t="s">
        <v>120</v>
      </c>
    </row>
    <row r="577" s="248" customFormat="true" ht="11.25" hidden="false" customHeight="false" outlineLevel="0" collapsed="false">
      <c r="B577" s="249"/>
      <c r="C577" s="250"/>
      <c r="D577" s="227" t="s">
        <v>130</v>
      </c>
      <c r="E577" s="251"/>
      <c r="F577" s="252" t="s">
        <v>188</v>
      </c>
      <c r="G577" s="250"/>
      <c r="H577" s="253" t="n">
        <v>16</v>
      </c>
      <c r="I577" s="254"/>
      <c r="J577" s="250"/>
      <c r="K577" s="250"/>
      <c r="L577" s="255"/>
      <c r="M577" s="256"/>
      <c r="N577" s="257"/>
      <c r="O577" s="257"/>
      <c r="P577" s="257"/>
      <c r="Q577" s="257"/>
      <c r="R577" s="257"/>
      <c r="S577" s="257"/>
      <c r="T577" s="258"/>
      <c r="AT577" s="259" t="s">
        <v>130</v>
      </c>
      <c r="AU577" s="259" t="s">
        <v>80</v>
      </c>
      <c r="AV577" s="248" t="s">
        <v>127</v>
      </c>
      <c r="AW577" s="248" t="s">
        <v>29</v>
      </c>
      <c r="AX577" s="248" t="s">
        <v>80</v>
      </c>
      <c r="AY577" s="259" t="s">
        <v>120</v>
      </c>
    </row>
    <row r="578" s="31" customFormat="true" ht="16.5" hidden="false" customHeight="true" outlineLevel="0" collapsed="false">
      <c r="A578" s="24"/>
      <c r="B578" s="25"/>
      <c r="C578" s="211" t="s">
        <v>1285</v>
      </c>
      <c r="D578" s="211" t="s">
        <v>123</v>
      </c>
      <c r="E578" s="212" t="s">
        <v>1286</v>
      </c>
      <c r="F578" s="213" t="s">
        <v>1287</v>
      </c>
      <c r="G578" s="214" t="s">
        <v>1269</v>
      </c>
      <c r="H578" s="215" t="n">
        <v>12</v>
      </c>
      <c r="I578" s="216"/>
      <c r="J578" s="217" t="n">
        <f aca="false">ROUND(I578*H578,2)</f>
        <v>0</v>
      </c>
      <c r="K578" s="213"/>
      <c r="L578" s="30"/>
      <c r="M578" s="218"/>
      <c r="N578" s="219" t="s">
        <v>38</v>
      </c>
      <c r="O578" s="74"/>
      <c r="P578" s="220" t="n">
        <f aca="false">O578*H578</f>
        <v>0</v>
      </c>
      <c r="Q578" s="220" t="n">
        <v>0</v>
      </c>
      <c r="R578" s="220" t="n">
        <f aca="false">Q578*H578</f>
        <v>0</v>
      </c>
      <c r="S578" s="220" t="n">
        <v>0</v>
      </c>
      <c r="T578" s="221" t="n">
        <f aca="false">S578*H578</f>
        <v>0</v>
      </c>
      <c r="U578" s="24"/>
      <c r="V578" s="24"/>
      <c r="W578" s="24"/>
      <c r="X578" s="24"/>
      <c r="Y578" s="24"/>
      <c r="Z578" s="24"/>
      <c r="AA578" s="24"/>
      <c r="AB578" s="24"/>
      <c r="AC578" s="24"/>
      <c r="AD578" s="24"/>
      <c r="AE578" s="24"/>
      <c r="AR578" s="222" t="s">
        <v>1270</v>
      </c>
      <c r="AT578" s="222" t="s">
        <v>123</v>
      </c>
      <c r="AU578" s="222" t="s">
        <v>80</v>
      </c>
      <c r="AY578" s="3" t="s">
        <v>120</v>
      </c>
      <c r="BE578" s="223" t="n">
        <f aca="false">IF(N578="základní",J578,0)</f>
        <v>0</v>
      </c>
      <c r="BF578" s="223" t="n">
        <f aca="false">IF(N578="snížená",J578,0)</f>
        <v>0</v>
      </c>
      <c r="BG578" s="223" t="n">
        <f aca="false">IF(N578="zákl. přenesená",J578,0)</f>
        <v>0</v>
      </c>
      <c r="BH578" s="223" t="n">
        <f aca="false">IF(N578="sníž. přenesená",J578,0)</f>
        <v>0</v>
      </c>
      <c r="BI578" s="223" t="n">
        <f aca="false">IF(N578="nulová",J578,0)</f>
        <v>0</v>
      </c>
      <c r="BJ578" s="3" t="s">
        <v>128</v>
      </c>
      <c r="BK578" s="223" t="n">
        <f aca="false">ROUND(I578*H578,2)</f>
        <v>0</v>
      </c>
      <c r="BL578" s="3" t="s">
        <v>1270</v>
      </c>
      <c r="BM578" s="222" t="s">
        <v>1288</v>
      </c>
    </row>
    <row r="579" s="237" customFormat="true" ht="11.25" hidden="false" customHeight="false" outlineLevel="0" collapsed="false">
      <c r="B579" s="238"/>
      <c r="C579" s="239"/>
      <c r="D579" s="227" t="s">
        <v>130</v>
      </c>
      <c r="E579" s="240"/>
      <c r="F579" s="241" t="s">
        <v>1289</v>
      </c>
      <c r="G579" s="239"/>
      <c r="H579" s="240"/>
      <c r="I579" s="242"/>
      <c r="J579" s="239"/>
      <c r="K579" s="239"/>
      <c r="L579" s="243"/>
      <c r="M579" s="244"/>
      <c r="N579" s="245"/>
      <c r="O579" s="245"/>
      <c r="P579" s="245"/>
      <c r="Q579" s="245"/>
      <c r="R579" s="245"/>
      <c r="S579" s="245"/>
      <c r="T579" s="246"/>
      <c r="AT579" s="247" t="s">
        <v>130</v>
      </c>
      <c r="AU579" s="247" t="s">
        <v>80</v>
      </c>
      <c r="AV579" s="237" t="s">
        <v>80</v>
      </c>
      <c r="AW579" s="237" t="s">
        <v>29</v>
      </c>
      <c r="AX579" s="237" t="s">
        <v>72</v>
      </c>
      <c r="AY579" s="247" t="s">
        <v>120</v>
      </c>
    </row>
    <row r="580" s="224" customFormat="true" ht="11.25" hidden="false" customHeight="false" outlineLevel="0" collapsed="false">
      <c r="B580" s="225"/>
      <c r="C580" s="226"/>
      <c r="D580" s="227" t="s">
        <v>130</v>
      </c>
      <c r="E580" s="228"/>
      <c r="F580" s="229" t="s">
        <v>1290</v>
      </c>
      <c r="G580" s="226"/>
      <c r="H580" s="230" t="n">
        <v>8</v>
      </c>
      <c r="I580" s="231"/>
      <c r="J580" s="226"/>
      <c r="K580" s="226"/>
      <c r="L580" s="232"/>
      <c r="M580" s="233"/>
      <c r="N580" s="234"/>
      <c r="O580" s="234"/>
      <c r="P580" s="234"/>
      <c r="Q580" s="234"/>
      <c r="R580" s="234"/>
      <c r="S580" s="234"/>
      <c r="T580" s="235"/>
      <c r="AT580" s="236" t="s">
        <v>130</v>
      </c>
      <c r="AU580" s="236" t="s">
        <v>80</v>
      </c>
      <c r="AV580" s="224" t="s">
        <v>128</v>
      </c>
      <c r="AW580" s="224" t="s">
        <v>29</v>
      </c>
      <c r="AX580" s="224" t="s">
        <v>72</v>
      </c>
      <c r="AY580" s="236" t="s">
        <v>120</v>
      </c>
    </row>
    <row r="581" s="237" customFormat="true" ht="11.25" hidden="false" customHeight="false" outlineLevel="0" collapsed="false">
      <c r="B581" s="238"/>
      <c r="C581" s="239"/>
      <c r="D581" s="227" t="s">
        <v>130</v>
      </c>
      <c r="E581" s="240"/>
      <c r="F581" s="241" t="s">
        <v>1291</v>
      </c>
      <c r="G581" s="239"/>
      <c r="H581" s="240"/>
      <c r="I581" s="242"/>
      <c r="J581" s="239"/>
      <c r="K581" s="239"/>
      <c r="L581" s="243"/>
      <c r="M581" s="244"/>
      <c r="N581" s="245"/>
      <c r="O581" s="245"/>
      <c r="P581" s="245"/>
      <c r="Q581" s="245"/>
      <c r="R581" s="245"/>
      <c r="S581" s="245"/>
      <c r="T581" s="246"/>
      <c r="AT581" s="247" t="s">
        <v>130</v>
      </c>
      <c r="AU581" s="247" t="s">
        <v>80</v>
      </c>
      <c r="AV581" s="237" t="s">
        <v>80</v>
      </c>
      <c r="AW581" s="237" t="s">
        <v>29</v>
      </c>
      <c r="AX581" s="237" t="s">
        <v>72</v>
      </c>
      <c r="AY581" s="247" t="s">
        <v>120</v>
      </c>
    </row>
    <row r="582" s="224" customFormat="true" ht="11.25" hidden="false" customHeight="false" outlineLevel="0" collapsed="false">
      <c r="B582" s="225"/>
      <c r="C582" s="226"/>
      <c r="D582" s="227" t="s">
        <v>130</v>
      </c>
      <c r="E582" s="228"/>
      <c r="F582" s="229" t="s">
        <v>127</v>
      </c>
      <c r="G582" s="226"/>
      <c r="H582" s="230" t="n">
        <v>4</v>
      </c>
      <c r="I582" s="231"/>
      <c r="J582" s="226"/>
      <c r="K582" s="226"/>
      <c r="L582" s="232"/>
      <c r="M582" s="233"/>
      <c r="N582" s="234"/>
      <c r="O582" s="234"/>
      <c r="P582" s="234"/>
      <c r="Q582" s="234"/>
      <c r="R582" s="234"/>
      <c r="S582" s="234"/>
      <c r="T582" s="235"/>
      <c r="AT582" s="236" t="s">
        <v>130</v>
      </c>
      <c r="AU582" s="236" t="s">
        <v>80</v>
      </c>
      <c r="AV582" s="224" t="s">
        <v>128</v>
      </c>
      <c r="AW582" s="224" t="s">
        <v>29</v>
      </c>
      <c r="AX582" s="224" t="s">
        <v>72</v>
      </c>
      <c r="AY582" s="236" t="s">
        <v>120</v>
      </c>
    </row>
    <row r="583" s="248" customFormat="true" ht="11.25" hidden="false" customHeight="false" outlineLevel="0" collapsed="false">
      <c r="B583" s="249"/>
      <c r="C583" s="250"/>
      <c r="D583" s="227" t="s">
        <v>130</v>
      </c>
      <c r="E583" s="251"/>
      <c r="F583" s="252" t="s">
        <v>188</v>
      </c>
      <c r="G583" s="250"/>
      <c r="H583" s="253" t="n">
        <v>12</v>
      </c>
      <c r="I583" s="254"/>
      <c r="J583" s="250"/>
      <c r="K583" s="250"/>
      <c r="L583" s="255"/>
      <c r="M583" s="256"/>
      <c r="N583" s="257"/>
      <c r="O583" s="257"/>
      <c r="P583" s="257"/>
      <c r="Q583" s="257"/>
      <c r="R583" s="257"/>
      <c r="S583" s="257"/>
      <c r="T583" s="258"/>
      <c r="AT583" s="259" t="s">
        <v>130</v>
      </c>
      <c r="AU583" s="259" t="s">
        <v>80</v>
      </c>
      <c r="AV583" s="248" t="s">
        <v>127</v>
      </c>
      <c r="AW583" s="248" t="s">
        <v>29</v>
      </c>
      <c r="AX583" s="248" t="s">
        <v>80</v>
      </c>
      <c r="AY583" s="259" t="s">
        <v>120</v>
      </c>
    </row>
    <row r="584" s="31" customFormat="true" ht="21.75" hidden="false" customHeight="true" outlineLevel="0" collapsed="false">
      <c r="A584" s="24"/>
      <c r="B584" s="25"/>
      <c r="C584" s="211" t="s">
        <v>1292</v>
      </c>
      <c r="D584" s="211" t="s">
        <v>123</v>
      </c>
      <c r="E584" s="212" t="s">
        <v>1293</v>
      </c>
      <c r="F584" s="213" t="s">
        <v>1294</v>
      </c>
      <c r="G584" s="214" t="s">
        <v>1269</v>
      </c>
      <c r="H584" s="215" t="n">
        <v>4</v>
      </c>
      <c r="I584" s="216"/>
      <c r="J584" s="217" t="n">
        <f aca="false">ROUND(I584*H584,2)</f>
        <v>0</v>
      </c>
      <c r="K584" s="213"/>
      <c r="L584" s="30"/>
      <c r="M584" s="218"/>
      <c r="N584" s="219" t="s">
        <v>38</v>
      </c>
      <c r="O584" s="74"/>
      <c r="P584" s="220" t="n">
        <f aca="false">O584*H584</f>
        <v>0</v>
      </c>
      <c r="Q584" s="220" t="n">
        <v>0</v>
      </c>
      <c r="R584" s="220" t="n">
        <f aca="false">Q584*H584</f>
        <v>0</v>
      </c>
      <c r="S584" s="220" t="n">
        <v>0</v>
      </c>
      <c r="T584" s="221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22" t="s">
        <v>1270</v>
      </c>
      <c r="AT584" s="222" t="s">
        <v>123</v>
      </c>
      <c r="AU584" s="222" t="s">
        <v>80</v>
      </c>
      <c r="AY584" s="3" t="s">
        <v>120</v>
      </c>
      <c r="BE584" s="223" t="n">
        <f aca="false">IF(N584="základní",J584,0)</f>
        <v>0</v>
      </c>
      <c r="BF584" s="223" t="n">
        <f aca="false">IF(N584="snížená",J584,0)</f>
        <v>0</v>
      </c>
      <c r="BG584" s="223" t="n">
        <f aca="false">IF(N584="zákl. přenesená",J584,0)</f>
        <v>0</v>
      </c>
      <c r="BH584" s="223" t="n">
        <f aca="false">IF(N584="sníž. přenesená",J584,0)</f>
        <v>0</v>
      </c>
      <c r="BI584" s="223" t="n">
        <f aca="false">IF(N584="nulová",J584,0)</f>
        <v>0</v>
      </c>
      <c r="BJ584" s="3" t="s">
        <v>128</v>
      </c>
      <c r="BK584" s="223" t="n">
        <f aca="false">ROUND(I584*H584,2)</f>
        <v>0</v>
      </c>
      <c r="BL584" s="3" t="s">
        <v>1270</v>
      </c>
      <c r="BM584" s="222" t="s">
        <v>1295</v>
      </c>
    </row>
    <row r="585" s="237" customFormat="true" ht="11.25" hidden="false" customHeight="false" outlineLevel="0" collapsed="false">
      <c r="B585" s="238"/>
      <c r="C585" s="239"/>
      <c r="D585" s="227" t="s">
        <v>130</v>
      </c>
      <c r="E585" s="240"/>
      <c r="F585" s="241" t="s">
        <v>1296</v>
      </c>
      <c r="G585" s="239"/>
      <c r="H585" s="240"/>
      <c r="I585" s="242"/>
      <c r="J585" s="239"/>
      <c r="K585" s="239"/>
      <c r="L585" s="243"/>
      <c r="M585" s="244"/>
      <c r="N585" s="245"/>
      <c r="O585" s="245"/>
      <c r="P585" s="245"/>
      <c r="Q585" s="245"/>
      <c r="R585" s="245"/>
      <c r="S585" s="245"/>
      <c r="T585" s="246"/>
      <c r="AT585" s="247" t="s">
        <v>130</v>
      </c>
      <c r="AU585" s="247" t="s">
        <v>80</v>
      </c>
      <c r="AV585" s="237" t="s">
        <v>80</v>
      </c>
      <c r="AW585" s="237" t="s">
        <v>29</v>
      </c>
      <c r="AX585" s="237" t="s">
        <v>72</v>
      </c>
      <c r="AY585" s="247" t="s">
        <v>120</v>
      </c>
    </row>
    <row r="586" s="224" customFormat="true" ht="11.25" hidden="false" customHeight="false" outlineLevel="0" collapsed="false">
      <c r="B586" s="225"/>
      <c r="C586" s="226"/>
      <c r="D586" s="227" t="s">
        <v>130</v>
      </c>
      <c r="E586" s="228"/>
      <c r="F586" s="229" t="s">
        <v>127</v>
      </c>
      <c r="G586" s="226"/>
      <c r="H586" s="230" t="n">
        <v>4</v>
      </c>
      <c r="I586" s="231"/>
      <c r="J586" s="226"/>
      <c r="K586" s="226"/>
      <c r="L586" s="232"/>
      <c r="M586" s="233"/>
      <c r="N586" s="234"/>
      <c r="O586" s="234"/>
      <c r="P586" s="234"/>
      <c r="Q586" s="234"/>
      <c r="R586" s="234"/>
      <c r="S586" s="234"/>
      <c r="T586" s="235"/>
      <c r="AT586" s="236" t="s">
        <v>130</v>
      </c>
      <c r="AU586" s="236" t="s">
        <v>80</v>
      </c>
      <c r="AV586" s="224" t="s">
        <v>128</v>
      </c>
      <c r="AW586" s="224" t="s">
        <v>29</v>
      </c>
      <c r="AX586" s="224" t="s">
        <v>72</v>
      </c>
      <c r="AY586" s="236" t="s">
        <v>120</v>
      </c>
    </row>
    <row r="587" s="248" customFormat="true" ht="11.25" hidden="false" customHeight="false" outlineLevel="0" collapsed="false">
      <c r="B587" s="249"/>
      <c r="C587" s="250"/>
      <c r="D587" s="227" t="s">
        <v>130</v>
      </c>
      <c r="E587" s="251"/>
      <c r="F587" s="252" t="s">
        <v>188</v>
      </c>
      <c r="G587" s="250"/>
      <c r="H587" s="253" t="n">
        <v>4</v>
      </c>
      <c r="I587" s="254"/>
      <c r="J587" s="250"/>
      <c r="K587" s="250"/>
      <c r="L587" s="255"/>
      <c r="M587" s="256"/>
      <c r="N587" s="257"/>
      <c r="O587" s="257"/>
      <c r="P587" s="257"/>
      <c r="Q587" s="257"/>
      <c r="R587" s="257"/>
      <c r="S587" s="257"/>
      <c r="T587" s="258"/>
      <c r="AT587" s="259" t="s">
        <v>130</v>
      </c>
      <c r="AU587" s="259" t="s">
        <v>80</v>
      </c>
      <c r="AV587" s="248" t="s">
        <v>127</v>
      </c>
      <c r="AW587" s="248" t="s">
        <v>29</v>
      </c>
      <c r="AX587" s="248" t="s">
        <v>80</v>
      </c>
      <c r="AY587" s="259" t="s">
        <v>120</v>
      </c>
    </row>
    <row r="588" s="194" customFormat="true" ht="25.5" hidden="false" customHeight="true" outlineLevel="0" collapsed="false">
      <c r="B588" s="195"/>
      <c r="C588" s="196"/>
      <c r="D588" s="197" t="s">
        <v>71</v>
      </c>
      <c r="E588" s="198" t="s">
        <v>1297</v>
      </c>
      <c r="F588" s="198" t="s">
        <v>1298</v>
      </c>
      <c r="G588" s="196"/>
      <c r="H588" s="196"/>
      <c r="I588" s="199"/>
      <c r="J588" s="200" t="n">
        <f aca="false">BK588</f>
        <v>0</v>
      </c>
      <c r="K588" s="196"/>
      <c r="L588" s="201"/>
      <c r="M588" s="202"/>
      <c r="N588" s="203"/>
      <c r="O588" s="203"/>
      <c r="P588" s="204" t="n">
        <f aca="false">SUM(P589:P591)</f>
        <v>0</v>
      </c>
      <c r="Q588" s="203"/>
      <c r="R588" s="204" t="n">
        <f aca="false">SUM(R589:R591)</f>
        <v>0</v>
      </c>
      <c r="S588" s="203"/>
      <c r="T588" s="205" t="n">
        <f aca="false">SUM(T589:T591)</f>
        <v>0</v>
      </c>
      <c r="AR588" s="206" t="s">
        <v>127</v>
      </c>
      <c r="AT588" s="207" t="s">
        <v>71</v>
      </c>
      <c r="AU588" s="207" t="s">
        <v>72</v>
      </c>
      <c r="AY588" s="206" t="s">
        <v>120</v>
      </c>
      <c r="BK588" s="208" t="n">
        <f aca="false">SUM(BK589:BK591)</f>
        <v>0</v>
      </c>
    </row>
    <row r="589" s="31" customFormat="true" ht="16.5" hidden="false" customHeight="true" outlineLevel="0" collapsed="false">
      <c r="A589" s="24"/>
      <c r="B589" s="25"/>
      <c r="C589" s="211" t="s">
        <v>1299</v>
      </c>
      <c r="D589" s="211" t="s">
        <v>123</v>
      </c>
      <c r="E589" s="212" t="s">
        <v>1300</v>
      </c>
      <c r="F589" s="213" t="s">
        <v>1301</v>
      </c>
      <c r="G589" s="214" t="s">
        <v>217</v>
      </c>
      <c r="H589" s="215" t="n">
        <v>1</v>
      </c>
      <c r="I589" s="216"/>
      <c r="J589" s="217" t="n">
        <f aca="false">ROUND(I589*H589,2)</f>
        <v>0</v>
      </c>
      <c r="K589" s="213"/>
      <c r="L589" s="30"/>
      <c r="M589" s="218"/>
      <c r="N589" s="219" t="s">
        <v>38</v>
      </c>
      <c r="O589" s="74"/>
      <c r="P589" s="220" t="n">
        <f aca="false">O589*H589</f>
        <v>0</v>
      </c>
      <c r="Q589" s="220" t="n">
        <v>0</v>
      </c>
      <c r="R589" s="220" t="n">
        <f aca="false">Q589*H589</f>
        <v>0</v>
      </c>
      <c r="S589" s="220" t="n">
        <v>0</v>
      </c>
      <c r="T589" s="221" t="n">
        <f aca="false">S589*H589</f>
        <v>0</v>
      </c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R589" s="222" t="s">
        <v>1270</v>
      </c>
      <c r="AT589" s="222" t="s">
        <v>123</v>
      </c>
      <c r="AU589" s="222" t="s">
        <v>80</v>
      </c>
      <c r="AY589" s="3" t="s">
        <v>120</v>
      </c>
      <c r="BE589" s="223" t="n">
        <f aca="false">IF(N589="základní",J589,0)</f>
        <v>0</v>
      </c>
      <c r="BF589" s="223" t="n">
        <f aca="false">IF(N589="snížená",J589,0)</f>
        <v>0</v>
      </c>
      <c r="BG589" s="223" t="n">
        <f aca="false">IF(N589="zákl. přenesená",J589,0)</f>
        <v>0</v>
      </c>
      <c r="BH589" s="223" t="n">
        <f aca="false">IF(N589="sníž. přenesená",J589,0)</f>
        <v>0</v>
      </c>
      <c r="BI589" s="223" t="n">
        <f aca="false">IF(N589="nulová",J589,0)</f>
        <v>0</v>
      </c>
      <c r="BJ589" s="3" t="s">
        <v>128</v>
      </c>
      <c r="BK589" s="223" t="n">
        <f aca="false">ROUND(I589*H589,2)</f>
        <v>0</v>
      </c>
      <c r="BL589" s="3" t="s">
        <v>1270</v>
      </c>
      <c r="BM589" s="222" t="s">
        <v>1302</v>
      </c>
    </row>
    <row r="590" s="31" customFormat="true" ht="16.5" hidden="false" customHeight="true" outlineLevel="0" collapsed="false">
      <c r="A590" s="24"/>
      <c r="B590" s="25"/>
      <c r="C590" s="211" t="s">
        <v>1303</v>
      </c>
      <c r="D590" s="211" t="s">
        <v>123</v>
      </c>
      <c r="E590" s="212" t="s">
        <v>1304</v>
      </c>
      <c r="F590" s="213" t="s">
        <v>1305</v>
      </c>
      <c r="G590" s="214" t="s">
        <v>217</v>
      </c>
      <c r="H590" s="215" t="n">
        <v>1</v>
      </c>
      <c r="I590" s="216"/>
      <c r="J590" s="217" t="n">
        <f aca="false">ROUND(I590*H590,2)</f>
        <v>0</v>
      </c>
      <c r="K590" s="213"/>
      <c r="L590" s="30"/>
      <c r="M590" s="218"/>
      <c r="N590" s="219" t="s">
        <v>38</v>
      </c>
      <c r="O590" s="74"/>
      <c r="P590" s="220" t="n">
        <f aca="false">O590*H590</f>
        <v>0</v>
      </c>
      <c r="Q590" s="220" t="n">
        <v>0</v>
      </c>
      <c r="R590" s="220" t="n">
        <f aca="false">Q590*H590</f>
        <v>0</v>
      </c>
      <c r="S590" s="220" t="n">
        <v>0</v>
      </c>
      <c r="T590" s="221" t="n">
        <f aca="false">S590*H590</f>
        <v>0</v>
      </c>
      <c r="U590" s="24"/>
      <c r="V590" s="24"/>
      <c r="W590" s="24"/>
      <c r="X590" s="24"/>
      <c r="Y590" s="24"/>
      <c r="Z590" s="24"/>
      <c r="AA590" s="24"/>
      <c r="AB590" s="24"/>
      <c r="AC590" s="24"/>
      <c r="AD590" s="24"/>
      <c r="AE590" s="24"/>
      <c r="AR590" s="222" t="s">
        <v>1270</v>
      </c>
      <c r="AT590" s="222" t="s">
        <v>123</v>
      </c>
      <c r="AU590" s="222" t="s">
        <v>80</v>
      </c>
      <c r="AY590" s="3" t="s">
        <v>120</v>
      </c>
      <c r="BE590" s="223" t="n">
        <f aca="false">IF(N590="základní",J590,0)</f>
        <v>0</v>
      </c>
      <c r="BF590" s="223" t="n">
        <f aca="false">IF(N590="snížená",J590,0)</f>
        <v>0</v>
      </c>
      <c r="BG590" s="223" t="n">
        <f aca="false">IF(N590="zákl. přenesená",J590,0)</f>
        <v>0</v>
      </c>
      <c r="BH590" s="223" t="n">
        <f aca="false">IF(N590="sníž. přenesená",J590,0)</f>
        <v>0</v>
      </c>
      <c r="BI590" s="223" t="n">
        <f aca="false">IF(N590="nulová",J590,0)</f>
        <v>0</v>
      </c>
      <c r="BJ590" s="3" t="s">
        <v>128</v>
      </c>
      <c r="BK590" s="223" t="n">
        <f aca="false">ROUND(I590*H590,2)</f>
        <v>0</v>
      </c>
      <c r="BL590" s="3" t="s">
        <v>1270</v>
      </c>
      <c r="BM590" s="222" t="s">
        <v>1306</v>
      </c>
    </row>
    <row r="591" s="31" customFormat="true" ht="16.5" hidden="false" customHeight="true" outlineLevel="0" collapsed="false">
      <c r="A591" s="24"/>
      <c r="B591" s="25"/>
      <c r="C591" s="260" t="s">
        <v>1307</v>
      </c>
      <c r="D591" s="260" t="s">
        <v>190</v>
      </c>
      <c r="E591" s="261" t="s">
        <v>1308</v>
      </c>
      <c r="F591" s="262" t="s">
        <v>1309</v>
      </c>
      <c r="G591" s="263" t="s">
        <v>217</v>
      </c>
      <c r="H591" s="264" t="n">
        <v>1</v>
      </c>
      <c r="I591" s="265"/>
      <c r="J591" s="266" t="n">
        <f aca="false">ROUND(I591*H591,2)</f>
        <v>0</v>
      </c>
      <c r="K591" s="262"/>
      <c r="L591" s="267"/>
      <c r="M591" s="268"/>
      <c r="N591" s="269" t="s">
        <v>38</v>
      </c>
      <c r="O591" s="74"/>
      <c r="P591" s="220" t="n">
        <f aca="false">O591*H591</f>
        <v>0</v>
      </c>
      <c r="Q591" s="220" t="n">
        <v>0</v>
      </c>
      <c r="R591" s="220" t="n">
        <f aca="false">Q591*H591</f>
        <v>0</v>
      </c>
      <c r="S591" s="220" t="n">
        <v>0</v>
      </c>
      <c r="T591" s="221" t="n">
        <f aca="false">S591*H591</f>
        <v>0</v>
      </c>
      <c r="U591" s="24"/>
      <c r="V591" s="24"/>
      <c r="W591" s="24"/>
      <c r="X591" s="24"/>
      <c r="Y591" s="24"/>
      <c r="Z591" s="24"/>
      <c r="AA591" s="24"/>
      <c r="AB591" s="24"/>
      <c r="AC591" s="24"/>
      <c r="AD591" s="24"/>
      <c r="AE591" s="24"/>
      <c r="AR591" s="222" t="s">
        <v>1270</v>
      </c>
      <c r="AT591" s="222" t="s">
        <v>190</v>
      </c>
      <c r="AU591" s="222" t="s">
        <v>80</v>
      </c>
      <c r="AY591" s="3" t="s">
        <v>120</v>
      </c>
      <c r="BE591" s="223" t="n">
        <f aca="false">IF(N591="základní",J591,0)</f>
        <v>0</v>
      </c>
      <c r="BF591" s="223" t="n">
        <f aca="false">IF(N591="snížená",J591,0)</f>
        <v>0</v>
      </c>
      <c r="BG591" s="223" t="n">
        <f aca="false">IF(N591="zákl. přenesená",J591,0)</f>
        <v>0</v>
      </c>
      <c r="BH591" s="223" t="n">
        <f aca="false">IF(N591="sníž. přenesená",J591,0)</f>
        <v>0</v>
      </c>
      <c r="BI591" s="223" t="n">
        <f aca="false">IF(N591="nulová",J591,0)</f>
        <v>0</v>
      </c>
      <c r="BJ591" s="3" t="s">
        <v>128</v>
      </c>
      <c r="BK591" s="223" t="n">
        <f aca="false">ROUND(I591*H591,2)</f>
        <v>0</v>
      </c>
      <c r="BL591" s="3" t="s">
        <v>1270</v>
      </c>
      <c r="BM591" s="222" t="s">
        <v>1310</v>
      </c>
    </row>
    <row r="592" s="194" customFormat="true" ht="25.5" hidden="false" customHeight="true" outlineLevel="0" collapsed="false">
      <c r="B592" s="195"/>
      <c r="C592" s="196"/>
      <c r="D592" s="197" t="s">
        <v>71</v>
      </c>
      <c r="E592" s="198" t="s">
        <v>1311</v>
      </c>
      <c r="F592" s="198" t="s">
        <v>1312</v>
      </c>
      <c r="G592" s="196"/>
      <c r="H592" s="196"/>
      <c r="I592" s="199"/>
      <c r="J592" s="200" t="n">
        <f aca="false">BK592</f>
        <v>0</v>
      </c>
      <c r="K592" s="196"/>
      <c r="L592" s="201"/>
      <c r="M592" s="202"/>
      <c r="N592" s="203"/>
      <c r="O592" s="203"/>
      <c r="P592" s="204" t="n">
        <f aca="false">P593+P595+P597</f>
        <v>0</v>
      </c>
      <c r="Q592" s="203"/>
      <c r="R592" s="204" t="n">
        <f aca="false">R593+R595+R597</f>
        <v>0</v>
      </c>
      <c r="S592" s="203"/>
      <c r="T592" s="205" t="n">
        <f aca="false">T593+T595+T597</f>
        <v>0</v>
      </c>
      <c r="AR592" s="206" t="s">
        <v>173</v>
      </c>
      <c r="AT592" s="207" t="s">
        <v>71</v>
      </c>
      <c r="AU592" s="207" t="s">
        <v>72</v>
      </c>
      <c r="AY592" s="206" t="s">
        <v>120</v>
      </c>
      <c r="BK592" s="208" t="n">
        <f aca="false">BK593+BK595+BK597</f>
        <v>0</v>
      </c>
    </row>
    <row r="593" s="194" customFormat="true" ht="22.5" hidden="false" customHeight="true" outlineLevel="0" collapsed="false">
      <c r="B593" s="195"/>
      <c r="C593" s="196"/>
      <c r="D593" s="197" t="s">
        <v>71</v>
      </c>
      <c r="E593" s="209" t="s">
        <v>1313</v>
      </c>
      <c r="F593" s="209" t="s">
        <v>1314</v>
      </c>
      <c r="G593" s="196"/>
      <c r="H593" s="196"/>
      <c r="I593" s="199"/>
      <c r="J593" s="210" t="n">
        <f aca="false">BK593</f>
        <v>0</v>
      </c>
      <c r="K593" s="196"/>
      <c r="L593" s="201"/>
      <c r="M593" s="202"/>
      <c r="N593" s="203"/>
      <c r="O593" s="203"/>
      <c r="P593" s="204" t="n">
        <f aca="false">P594</f>
        <v>0</v>
      </c>
      <c r="Q593" s="203"/>
      <c r="R593" s="204" t="n">
        <f aca="false">R594</f>
        <v>0</v>
      </c>
      <c r="S593" s="203"/>
      <c r="T593" s="205" t="n">
        <f aca="false">T594</f>
        <v>0</v>
      </c>
      <c r="AR593" s="206" t="s">
        <v>173</v>
      </c>
      <c r="AT593" s="207" t="s">
        <v>71</v>
      </c>
      <c r="AU593" s="207" t="s">
        <v>80</v>
      </c>
      <c r="AY593" s="206" t="s">
        <v>120</v>
      </c>
      <c r="BK593" s="208" t="n">
        <f aca="false">BK594</f>
        <v>0</v>
      </c>
    </row>
    <row r="594" s="31" customFormat="true" ht="16.5" hidden="false" customHeight="true" outlineLevel="0" collapsed="false">
      <c r="A594" s="24"/>
      <c r="B594" s="25"/>
      <c r="C594" s="211" t="s">
        <v>1315</v>
      </c>
      <c r="D594" s="211" t="s">
        <v>123</v>
      </c>
      <c r="E594" s="212" t="s">
        <v>1316</v>
      </c>
      <c r="F594" s="213" t="s">
        <v>1314</v>
      </c>
      <c r="G594" s="214" t="s">
        <v>233</v>
      </c>
      <c r="H594" s="215" t="n">
        <v>1</v>
      </c>
      <c r="I594" s="216"/>
      <c r="J594" s="217" t="n">
        <f aca="false">ROUND(I594*H594,2)</f>
        <v>0</v>
      </c>
      <c r="K594" s="213"/>
      <c r="L594" s="30"/>
      <c r="M594" s="218"/>
      <c r="N594" s="219" t="s">
        <v>38</v>
      </c>
      <c r="O594" s="74"/>
      <c r="P594" s="220" t="n">
        <f aca="false">O594*H594</f>
        <v>0</v>
      </c>
      <c r="Q594" s="220" t="n">
        <v>0</v>
      </c>
      <c r="R594" s="220" t="n">
        <f aca="false">Q594*H594</f>
        <v>0</v>
      </c>
      <c r="S594" s="220" t="n">
        <v>0</v>
      </c>
      <c r="T594" s="221" t="n">
        <f aca="false">S594*H594</f>
        <v>0</v>
      </c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R594" s="222" t="s">
        <v>1317</v>
      </c>
      <c r="AT594" s="222" t="s">
        <v>123</v>
      </c>
      <c r="AU594" s="222" t="s">
        <v>128</v>
      </c>
      <c r="AY594" s="3" t="s">
        <v>120</v>
      </c>
      <c r="BE594" s="223" t="n">
        <f aca="false">IF(N594="základní",J594,0)</f>
        <v>0</v>
      </c>
      <c r="BF594" s="223" t="n">
        <f aca="false">IF(N594="snížená",J594,0)</f>
        <v>0</v>
      </c>
      <c r="BG594" s="223" t="n">
        <f aca="false">IF(N594="zákl. přenesená",J594,0)</f>
        <v>0</v>
      </c>
      <c r="BH594" s="223" t="n">
        <f aca="false">IF(N594="sníž. přenesená",J594,0)</f>
        <v>0</v>
      </c>
      <c r="BI594" s="223" t="n">
        <f aca="false">IF(N594="nulová",J594,0)</f>
        <v>0</v>
      </c>
      <c r="BJ594" s="3" t="s">
        <v>128</v>
      </c>
      <c r="BK594" s="223" t="n">
        <f aca="false">ROUND(I594*H594,2)</f>
        <v>0</v>
      </c>
      <c r="BL594" s="3" t="s">
        <v>1317</v>
      </c>
      <c r="BM594" s="222" t="s">
        <v>1318</v>
      </c>
    </row>
    <row r="595" s="194" customFormat="true" ht="22.5" hidden="false" customHeight="true" outlineLevel="0" collapsed="false">
      <c r="B595" s="195"/>
      <c r="C595" s="196"/>
      <c r="D595" s="197" t="s">
        <v>71</v>
      </c>
      <c r="E595" s="209" t="s">
        <v>1319</v>
      </c>
      <c r="F595" s="209" t="s">
        <v>1320</v>
      </c>
      <c r="G595" s="196"/>
      <c r="H595" s="196"/>
      <c r="I595" s="199"/>
      <c r="J595" s="210" t="n">
        <f aca="false">BK595</f>
        <v>0</v>
      </c>
      <c r="K595" s="196"/>
      <c r="L595" s="201"/>
      <c r="M595" s="202"/>
      <c r="N595" s="203"/>
      <c r="O595" s="203"/>
      <c r="P595" s="204" t="n">
        <f aca="false">P596</f>
        <v>0</v>
      </c>
      <c r="Q595" s="203"/>
      <c r="R595" s="204" t="n">
        <f aca="false">R596</f>
        <v>0</v>
      </c>
      <c r="S595" s="203"/>
      <c r="T595" s="205" t="n">
        <f aca="false">T596</f>
        <v>0</v>
      </c>
      <c r="AR595" s="206" t="s">
        <v>173</v>
      </c>
      <c r="AT595" s="207" t="s">
        <v>71</v>
      </c>
      <c r="AU595" s="207" t="s">
        <v>80</v>
      </c>
      <c r="AY595" s="206" t="s">
        <v>120</v>
      </c>
      <c r="BK595" s="208" t="n">
        <f aca="false">BK596</f>
        <v>0</v>
      </c>
    </row>
    <row r="596" s="31" customFormat="true" ht="16.5" hidden="false" customHeight="true" outlineLevel="0" collapsed="false">
      <c r="A596" s="24"/>
      <c r="B596" s="25"/>
      <c r="C596" s="211" t="s">
        <v>1321</v>
      </c>
      <c r="D596" s="211" t="s">
        <v>123</v>
      </c>
      <c r="E596" s="212" t="s">
        <v>1322</v>
      </c>
      <c r="F596" s="213" t="s">
        <v>1320</v>
      </c>
      <c r="G596" s="214" t="s">
        <v>233</v>
      </c>
      <c r="H596" s="215" t="n">
        <v>1</v>
      </c>
      <c r="I596" s="216"/>
      <c r="J596" s="217" t="n">
        <f aca="false">ROUND(I596*H596,2)</f>
        <v>0</v>
      </c>
      <c r="K596" s="213"/>
      <c r="L596" s="30"/>
      <c r="M596" s="218"/>
      <c r="N596" s="219" t="s">
        <v>38</v>
      </c>
      <c r="O596" s="74"/>
      <c r="P596" s="220" t="n">
        <f aca="false">O596*H596</f>
        <v>0</v>
      </c>
      <c r="Q596" s="220" t="n">
        <v>0</v>
      </c>
      <c r="R596" s="220" t="n">
        <f aca="false">Q596*H596</f>
        <v>0</v>
      </c>
      <c r="S596" s="220" t="n">
        <v>0</v>
      </c>
      <c r="T596" s="221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22" t="s">
        <v>1317</v>
      </c>
      <c r="AT596" s="222" t="s">
        <v>123</v>
      </c>
      <c r="AU596" s="222" t="s">
        <v>128</v>
      </c>
      <c r="AY596" s="3" t="s">
        <v>120</v>
      </c>
      <c r="BE596" s="223" t="n">
        <f aca="false">IF(N596="základní",J596,0)</f>
        <v>0</v>
      </c>
      <c r="BF596" s="223" t="n">
        <f aca="false">IF(N596="snížená",J596,0)</f>
        <v>0</v>
      </c>
      <c r="BG596" s="223" t="n">
        <f aca="false">IF(N596="zákl. přenesená",J596,0)</f>
        <v>0</v>
      </c>
      <c r="BH596" s="223" t="n">
        <f aca="false">IF(N596="sníž. přenesená",J596,0)</f>
        <v>0</v>
      </c>
      <c r="BI596" s="223" t="n">
        <f aca="false">IF(N596="nulová",J596,0)</f>
        <v>0</v>
      </c>
      <c r="BJ596" s="3" t="s">
        <v>128</v>
      </c>
      <c r="BK596" s="223" t="n">
        <f aca="false">ROUND(I596*H596,2)</f>
        <v>0</v>
      </c>
      <c r="BL596" s="3" t="s">
        <v>1317</v>
      </c>
      <c r="BM596" s="222" t="s">
        <v>1323</v>
      </c>
    </row>
    <row r="597" s="194" customFormat="true" ht="22.5" hidden="false" customHeight="true" outlineLevel="0" collapsed="false">
      <c r="B597" s="195"/>
      <c r="C597" s="196"/>
      <c r="D597" s="197" t="s">
        <v>71</v>
      </c>
      <c r="E597" s="209" t="s">
        <v>1324</v>
      </c>
      <c r="F597" s="209" t="s">
        <v>1325</v>
      </c>
      <c r="G597" s="196"/>
      <c r="H597" s="196"/>
      <c r="I597" s="199"/>
      <c r="J597" s="210" t="n">
        <f aca="false">BK597</f>
        <v>0</v>
      </c>
      <c r="K597" s="196"/>
      <c r="L597" s="201"/>
      <c r="M597" s="202"/>
      <c r="N597" s="203"/>
      <c r="O597" s="203"/>
      <c r="P597" s="204" t="n">
        <f aca="false">SUM(P598:P600)</f>
        <v>0</v>
      </c>
      <c r="Q597" s="203"/>
      <c r="R597" s="204" t="n">
        <f aca="false">SUM(R598:R600)</f>
        <v>0</v>
      </c>
      <c r="S597" s="203"/>
      <c r="T597" s="205" t="n">
        <f aca="false">SUM(T598:T600)</f>
        <v>0</v>
      </c>
      <c r="AR597" s="206" t="s">
        <v>173</v>
      </c>
      <c r="AT597" s="207" t="s">
        <v>71</v>
      </c>
      <c r="AU597" s="207" t="s">
        <v>80</v>
      </c>
      <c r="AY597" s="206" t="s">
        <v>120</v>
      </c>
      <c r="BK597" s="208" t="n">
        <f aca="false">SUM(BK598:BK600)</f>
        <v>0</v>
      </c>
    </row>
    <row r="598" s="31" customFormat="true" ht="16.5" hidden="false" customHeight="true" outlineLevel="0" collapsed="false">
      <c r="A598" s="24"/>
      <c r="B598" s="25"/>
      <c r="C598" s="211" t="s">
        <v>1326</v>
      </c>
      <c r="D598" s="211" t="s">
        <v>123</v>
      </c>
      <c r="E598" s="212" t="s">
        <v>1327</v>
      </c>
      <c r="F598" s="213" t="s">
        <v>1328</v>
      </c>
      <c r="G598" s="214" t="s">
        <v>233</v>
      </c>
      <c r="H598" s="215" t="n">
        <v>1</v>
      </c>
      <c r="I598" s="216"/>
      <c r="J598" s="217" t="n">
        <f aca="false">ROUND(I598*H598,2)</f>
        <v>0</v>
      </c>
      <c r="K598" s="213" t="s">
        <v>138</v>
      </c>
      <c r="L598" s="30"/>
      <c r="M598" s="218"/>
      <c r="N598" s="219" t="s">
        <v>38</v>
      </c>
      <c r="O598" s="74"/>
      <c r="P598" s="220" t="n">
        <f aca="false">O598*H598</f>
        <v>0</v>
      </c>
      <c r="Q598" s="220" t="n">
        <v>0</v>
      </c>
      <c r="R598" s="220" t="n">
        <f aca="false">Q598*H598</f>
        <v>0</v>
      </c>
      <c r="S598" s="220" t="n">
        <v>0</v>
      </c>
      <c r="T598" s="221" t="n">
        <f aca="false">S598*H598</f>
        <v>0</v>
      </c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R598" s="222" t="s">
        <v>1317</v>
      </c>
      <c r="AT598" s="222" t="s">
        <v>123</v>
      </c>
      <c r="AU598" s="222" t="s">
        <v>128</v>
      </c>
      <c r="AY598" s="3" t="s">
        <v>120</v>
      </c>
      <c r="BE598" s="223" t="n">
        <f aca="false">IF(N598="základní",J598,0)</f>
        <v>0</v>
      </c>
      <c r="BF598" s="223" t="n">
        <f aca="false">IF(N598="snížená",J598,0)</f>
        <v>0</v>
      </c>
      <c r="BG598" s="223" t="n">
        <f aca="false">IF(N598="zákl. přenesená",J598,0)</f>
        <v>0</v>
      </c>
      <c r="BH598" s="223" t="n">
        <f aca="false">IF(N598="sníž. přenesená",J598,0)</f>
        <v>0</v>
      </c>
      <c r="BI598" s="223" t="n">
        <f aca="false">IF(N598="nulová",J598,0)</f>
        <v>0</v>
      </c>
      <c r="BJ598" s="3" t="s">
        <v>128</v>
      </c>
      <c r="BK598" s="223" t="n">
        <f aca="false">ROUND(I598*H598,2)</f>
        <v>0</v>
      </c>
      <c r="BL598" s="3" t="s">
        <v>1317</v>
      </c>
      <c r="BM598" s="222" t="s">
        <v>1329</v>
      </c>
    </row>
    <row r="599" s="237" customFormat="true" ht="11.25" hidden="false" customHeight="false" outlineLevel="0" collapsed="false">
      <c r="B599" s="238"/>
      <c r="C599" s="239"/>
      <c r="D599" s="227" t="s">
        <v>130</v>
      </c>
      <c r="E599" s="240"/>
      <c r="F599" s="241" t="s">
        <v>1330</v>
      </c>
      <c r="G599" s="239"/>
      <c r="H599" s="240"/>
      <c r="I599" s="242"/>
      <c r="J599" s="239"/>
      <c r="K599" s="239"/>
      <c r="L599" s="243"/>
      <c r="M599" s="244"/>
      <c r="N599" s="245"/>
      <c r="O599" s="245"/>
      <c r="P599" s="245"/>
      <c r="Q599" s="245"/>
      <c r="R599" s="245"/>
      <c r="S599" s="245"/>
      <c r="T599" s="246"/>
      <c r="AT599" s="247" t="s">
        <v>130</v>
      </c>
      <c r="AU599" s="247" t="s">
        <v>128</v>
      </c>
      <c r="AV599" s="237" t="s">
        <v>80</v>
      </c>
      <c r="AW599" s="237" t="s">
        <v>29</v>
      </c>
      <c r="AX599" s="237" t="s">
        <v>72</v>
      </c>
      <c r="AY599" s="247" t="s">
        <v>120</v>
      </c>
    </row>
    <row r="600" s="224" customFormat="true" ht="11.25" hidden="false" customHeight="false" outlineLevel="0" collapsed="false">
      <c r="B600" s="225"/>
      <c r="C600" s="226"/>
      <c r="D600" s="227" t="s">
        <v>130</v>
      </c>
      <c r="E600" s="228"/>
      <c r="F600" s="229" t="s">
        <v>80</v>
      </c>
      <c r="G600" s="226"/>
      <c r="H600" s="230" t="n">
        <v>1</v>
      </c>
      <c r="I600" s="231"/>
      <c r="J600" s="226"/>
      <c r="K600" s="226"/>
      <c r="L600" s="232"/>
      <c r="M600" s="291"/>
      <c r="N600" s="292"/>
      <c r="O600" s="292"/>
      <c r="P600" s="292"/>
      <c r="Q600" s="292"/>
      <c r="R600" s="292"/>
      <c r="S600" s="292"/>
      <c r="T600" s="293"/>
      <c r="AT600" s="236" t="s">
        <v>130</v>
      </c>
      <c r="AU600" s="236" t="s">
        <v>128</v>
      </c>
      <c r="AV600" s="224" t="s">
        <v>128</v>
      </c>
      <c r="AW600" s="224" t="s">
        <v>29</v>
      </c>
      <c r="AX600" s="224" t="s">
        <v>80</v>
      </c>
      <c r="AY600" s="236" t="s">
        <v>120</v>
      </c>
    </row>
    <row r="601" s="31" customFormat="true" ht="6.75" hidden="false" customHeight="true" outlineLevel="0" collapsed="false">
      <c r="A601" s="24"/>
      <c r="B601" s="52"/>
      <c r="C601" s="53"/>
      <c r="D601" s="53"/>
      <c r="E601" s="53"/>
      <c r="F601" s="53"/>
      <c r="G601" s="53"/>
      <c r="H601" s="53"/>
      <c r="I601" s="53"/>
      <c r="J601" s="53"/>
      <c r="K601" s="53"/>
      <c r="L601" s="30"/>
      <c r="M601" s="24"/>
      <c r="O601" s="24"/>
      <c r="P601" s="24"/>
      <c r="Q601" s="24"/>
      <c r="R601" s="24"/>
      <c r="S601" s="24"/>
      <c r="T601" s="24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</row>
  </sheetData>
  <sheetProtection algorithmName="SHA-512" hashValue="hiAWKFJfVK8BjxMRJHL+6ZSEPoauTXNvZ4QlXh1smQbWLBtWye7JBHqnxZRGwT1bjg3rN8nhQUiafg+X3YeCZA==" saltValue="+fM0lV/NHL/NXRuA5gLVYG+cOdkFmtgzRyRACaZvPHkGeFA+T1G6pOAbX1Yvj3oxmvxX/ccPRyoRS6/4wKSgYQ==" spinCount="100000" sheet="true" objects="true" scenarios="true" formatColumns="false" formatRows="false" autoFilter="false"/>
  <autoFilter ref="C140:K600"/>
  <mergeCells count="9">
    <mergeCell ref="L2:V2"/>
    <mergeCell ref="E7:H7"/>
    <mergeCell ref="E9:H9"/>
    <mergeCell ref="E18:H18"/>
    <mergeCell ref="E27:H27"/>
    <mergeCell ref="E85:H85"/>
    <mergeCell ref="E87:H87"/>
    <mergeCell ref="E131:H131"/>
    <mergeCell ref="E133:H13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09:48:03Z</dcterms:created>
  <dc:creator>TISK\Tisk</dc:creator>
  <dc:description/>
  <dc:language>en-US</dc:language>
  <cp:lastModifiedBy>Kryl Radim</cp:lastModifiedBy>
  <dcterms:modified xsi:type="dcterms:W3CDTF">2022-06-08T05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