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49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9" uniqueCount="754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B. Četyny 2/930</t>
  </si>
  <si>
    <t xml:space="preserve">Objekt:</t>
  </si>
  <si>
    <t xml:space="preserve">1 - Bytová jednotka č. 6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28609497</t>
  </si>
  <si>
    <t xml:space="preserve">612142001</t>
  </si>
  <si>
    <t xml:space="preserve">Potažení vnitřních stěn sklovláknitým pletivem vtlačeným do tenkovrstvé hmoty</t>
  </si>
  <si>
    <t xml:space="preserve">-144048656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619991011</t>
  </si>
  <si>
    <t xml:space="preserve">Obalení konstrukcí a prvků fólií přilepenou lepící páskou</t>
  </si>
  <si>
    <t xml:space="preserve">-141973187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103846974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50</t>
  </si>
  <si>
    <t xml:space="preserve">Součet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784111001</t>
  </si>
  <si>
    <t xml:space="preserve">Oprášení (ometení ) podkladu v místnostech výšky do 3,80 m</t>
  </si>
  <si>
    <t xml:space="preserve">16</t>
  </si>
  <si>
    <t xml:space="preserve">-370864409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477948854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126820314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-6755291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580129682</t>
  </si>
  <si>
    <t xml:space="preserve">28355020</t>
  </si>
  <si>
    <t xml:space="preserve">páska pružná těsnící š 80mm</t>
  </si>
  <si>
    <t xml:space="preserve">1498945360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998711181</t>
  </si>
  <si>
    <t xml:space="preserve">Příplatek k přesunu hmot tonážní 711 prováděný bez použití mechanizace</t>
  </si>
  <si>
    <t xml:space="preserve">-158013240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322214201</t>
  </si>
  <si>
    <t xml:space="preserve">721173706</t>
  </si>
  <si>
    <t xml:space="preserve">Potrubí kanalizační z PE odpadní DN 100</t>
  </si>
  <si>
    <t xml:space="preserve">2039876142</t>
  </si>
  <si>
    <t xml:space="preserve">721173722</t>
  </si>
  <si>
    <t xml:space="preserve">Potrubí kanalizační z PE připojovací DN 40</t>
  </si>
  <si>
    <t xml:space="preserve">-1530205241</t>
  </si>
  <si>
    <t xml:space="preserve">721173724</t>
  </si>
  <si>
    <t xml:space="preserve">Potrubí kanalizační z PE připojovací DN 70</t>
  </si>
  <si>
    <t xml:space="preserve">-1141658160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721290111</t>
  </si>
  <si>
    <t xml:space="preserve">Zkouška těsnosti potrubí kanalizace vodou do DN 125</t>
  </si>
  <si>
    <t xml:space="preserve">1978997942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781259135</t>
  </si>
  <si>
    <t xml:space="preserve">722176113</t>
  </si>
  <si>
    <t xml:space="preserve">Montáž potrubí plastové spojované svary polyfuzně do D 25 mm</t>
  </si>
  <si>
    <t xml:space="preserve">-2086402416</t>
  </si>
  <si>
    <t xml:space="preserve">28615150</t>
  </si>
  <si>
    <t xml:space="preserve">trubka vodovodní tlaková PPR řada PN 20 D 16mm dl 4m</t>
  </si>
  <si>
    <t xml:space="preserve">1380431862</t>
  </si>
  <si>
    <t xml:space="preserve">28615152</t>
  </si>
  <si>
    <t xml:space="preserve">trubka vodovodní tlaková PPR řada PN 20 D 20mm dl 4m</t>
  </si>
  <si>
    <t xml:space="preserve">116682381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722290234</t>
  </si>
  <si>
    <t xml:space="preserve">Proplach a dezinfekce vodovodního potrubí do DN 80</t>
  </si>
  <si>
    <t xml:space="preserve">1900012584</t>
  </si>
  <si>
    <t xml:space="preserve">998722103</t>
  </si>
  <si>
    <t xml:space="preserve">Přesun hmot tonážní pro vnitřní vodovod v objektech v do 24 m</t>
  </si>
  <si>
    <t xml:space="preserve">-466708831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395428793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723181002</t>
  </si>
  <si>
    <t xml:space="preserve">Potrubí měděné měkké spojované lisováním DN 15 ZTI vč. kulového ventilu</t>
  </si>
  <si>
    <t xml:space="preserve">1021205032</t>
  </si>
  <si>
    <t xml:space="preserve">723190105</t>
  </si>
  <si>
    <t xml:space="preserve">Přípojka plynovodní nerezová hadice G1/2 F x G1/2 F délky 100 cm spojovaná na závit </t>
  </si>
  <si>
    <t xml:space="preserve">741391700</t>
  </si>
  <si>
    <t xml:space="preserve">723190901</t>
  </si>
  <si>
    <t xml:space="preserve">Uzavření,otevření plynovodního potrubí při opravě</t>
  </si>
  <si>
    <t xml:space="preserve">-474943056</t>
  </si>
  <si>
    <t xml:space="preserve">723190907</t>
  </si>
  <si>
    <t xml:space="preserve">Odvzdušnění nebo napuštění plynovodního potrubí</t>
  </si>
  <si>
    <t xml:space="preserve">902890660</t>
  </si>
  <si>
    <t xml:space="preserve">723190909</t>
  </si>
  <si>
    <t xml:space="preserve">Zkouška těsnosti potrubí plynovodního</t>
  </si>
  <si>
    <t xml:space="preserve">-703855917</t>
  </si>
  <si>
    <t xml:space="preserve">998723103</t>
  </si>
  <si>
    <t xml:space="preserve">Přesun hmot tonážní pro vnitřní plynovod v objektech v do 24 m</t>
  </si>
  <si>
    <t xml:space="preserve">1866954995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806059742</t>
  </si>
  <si>
    <t xml:space="preserve">725112001</t>
  </si>
  <si>
    <t xml:space="preserve">Klozet keramický standardní samostatně stojící s hlubokým splachováním  - "duálním", odpad vodorovný</t>
  </si>
  <si>
    <t xml:space="preserve">951514289</t>
  </si>
  <si>
    <t xml:space="preserve">725210821</t>
  </si>
  <si>
    <t xml:space="preserve">Demontáž umyvadel bez výtokových armatur</t>
  </si>
  <si>
    <t xml:space="preserve">1277173305</t>
  </si>
  <si>
    <t xml:space="preserve">725211602</t>
  </si>
  <si>
    <t xml:space="preserve">Umyvadlo keramické připevněné na stěnu šrouby bílé bez krytu na sifon 550 mm</t>
  </si>
  <si>
    <t xml:space="preserve">-1903510780</t>
  </si>
  <si>
    <t xml:space="preserve">725220841</t>
  </si>
  <si>
    <t xml:space="preserve">Demontáž van ocelová</t>
  </si>
  <si>
    <t xml:space="preserve">753653115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25810811</t>
  </si>
  <si>
    <t xml:space="preserve">Demontáž ventilů výtokových nástěnných</t>
  </si>
  <si>
    <t xml:space="preserve">1163562143</t>
  </si>
  <si>
    <t xml:space="preserve">725811115</t>
  </si>
  <si>
    <t xml:space="preserve">Ventil nástěnný pevný výtok G1/2x80 mm</t>
  </si>
  <si>
    <t xml:space="preserve">-1105981923</t>
  </si>
  <si>
    <t xml:space="preserve">725820801</t>
  </si>
  <si>
    <t xml:space="preserve">Demontáž baterie nástěnné do G 3 / 4</t>
  </si>
  <si>
    <t xml:space="preserve">-1204650376</t>
  </si>
  <si>
    <t xml:space="preserve">725822611</t>
  </si>
  <si>
    <t xml:space="preserve">Baterie umyvadlová stojánková páková bez výpusti - s delším výtokovým  ramínkem</t>
  </si>
  <si>
    <t xml:space="preserve">-22063996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25869101</t>
  </si>
  <si>
    <t xml:space="preserve">Montáž zápachových uzávěrek do DN 40</t>
  </si>
  <si>
    <t xml:space="preserve">-994574663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ZUU</t>
  </si>
  <si>
    <t xml:space="preserve">Zápachová uzávěra - sifon pro umyvadla, provedení chrom - tzv. "click-clacK"</t>
  </si>
  <si>
    <t xml:space="preserve">-805249232</t>
  </si>
  <si>
    <t xml:space="preserve">725980123</t>
  </si>
  <si>
    <t xml:space="preserve">Dvířka 40/20 vč. montáže a začištění k obkladu</t>
  </si>
  <si>
    <t xml:space="preserve">56672014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998725181</t>
  </si>
  <si>
    <t xml:space="preserve">Příplatek k přesunu hmot tonážní 725 prováděný bez použití mechanizace</t>
  </si>
  <si>
    <t xml:space="preserve">-830023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903085349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34111036</t>
  </si>
  <si>
    <t xml:space="preserve">kabel silový s Cu jádrem 1 kV 3x2,5mm2</t>
  </si>
  <si>
    <t xml:space="preserve">-1876184640</t>
  </si>
  <si>
    <t xml:space="preserve">34111018</t>
  </si>
  <si>
    <t xml:space="preserve">kabel silový s Cu jádrem 6mm2</t>
  </si>
  <si>
    <t xml:space="preserve">133361364</t>
  </si>
  <si>
    <t xml:space="preserve">741210001</t>
  </si>
  <si>
    <t xml:space="preserve">Montáž rozvodnice oceloplechová nebo plastová běžná do 20 kg</t>
  </si>
  <si>
    <t xml:space="preserve">-109978316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741310001</t>
  </si>
  <si>
    <t xml:space="preserve">Montáž vypínač nástěnný 1-jednopólový prostředí normální</t>
  </si>
  <si>
    <t xml:space="preserve">85344378</t>
  </si>
  <si>
    <t xml:space="preserve">34535799</t>
  </si>
  <si>
    <t xml:space="preserve">ovladač zapínací tlačítkový 10A 3553-80289 velkoplošný "v rámečku"</t>
  </si>
  <si>
    <t xml:space="preserve">1702219409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35811077</t>
  </si>
  <si>
    <t xml:space="preserve">zásuvka nepropustná nástěnná 16A 220 V 3pólová "v rámečku"</t>
  </si>
  <si>
    <t xml:space="preserve">389801289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34821275</t>
  </si>
  <si>
    <t xml:space="preserve">svítidlo bytové žárovkové IP 42, max. 60 W E27</t>
  </si>
  <si>
    <t xml:space="preserve">-1887204035</t>
  </si>
  <si>
    <t xml:space="preserve">34111030</t>
  </si>
  <si>
    <t xml:space="preserve">kabel silový s Cu jádrem 1 kV 3x1,5mm2</t>
  </si>
  <si>
    <t xml:space="preserve">1677930366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998741103</t>
  </si>
  <si>
    <t xml:space="preserve">Přesun hmot tonážní pro silnoproud v objektech v do 24 m</t>
  </si>
  <si>
    <t xml:space="preserve">693450363</t>
  </si>
  <si>
    <t xml:space="preserve">998741181</t>
  </si>
  <si>
    <t xml:space="preserve">Příplatek k přesunu hmot tonážní 741 prováděný bez použití mechanizace</t>
  </si>
  <si>
    <t xml:space="preserve">-217488782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-574631415</t>
  </si>
  <si>
    <t xml:space="preserve">V</t>
  </si>
  <si>
    <t xml:space="preserve">Axiální ventilátor max. 20x20cm, pr. 125 mm se "žaluzií"</t>
  </si>
  <si>
    <t xml:space="preserve">-35620583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998751102</t>
  </si>
  <si>
    <t xml:space="preserve">Přesun hmot tonážní pro vzduchotechniku v objektech v do 24 m</t>
  </si>
  <si>
    <t xml:space="preserve">-1417377487</t>
  </si>
  <si>
    <t xml:space="preserve">998751181</t>
  </si>
  <si>
    <t xml:space="preserve">Příplatek k přesunu hmot tonážní 751 prováděný bez použití mechanizace</t>
  </si>
  <si>
    <t xml:space="preserve">93780631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1484984724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61162854</t>
  </si>
  <si>
    <t xml:space="preserve">dveře vnitřní foliované plné 1křídlové 70x197 cm</t>
  </si>
  <si>
    <t xml:space="preserve">970853598</t>
  </si>
  <si>
    <t xml:space="preserve">54914610</t>
  </si>
  <si>
    <t xml:space="preserve">kování vrchní dveřní klika včetně rozet a montážního materiál nerez PK - "masivní kov"</t>
  </si>
  <si>
    <t xml:space="preserve">-293146557</t>
  </si>
  <si>
    <t xml:space="preserve">766660722</t>
  </si>
  <si>
    <t xml:space="preserve">Montáž dveřního kování - zámku</t>
  </si>
  <si>
    <t xml:space="preserve">1336482894</t>
  </si>
  <si>
    <t xml:space="preserve">54925015</t>
  </si>
  <si>
    <t xml:space="preserve">zámek stavební zadlabací tzv. "WC zámek" 02-03 L Zn</t>
  </si>
  <si>
    <t xml:space="preserve">1253054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61187416</t>
  </si>
  <si>
    <t xml:space="preserve">práh dveřní dřevěný bukový tl 2cm dl 92cm š 10cm</t>
  </si>
  <si>
    <t xml:space="preserve">-2001000854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771591111</t>
  </si>
  <si>
    <t xml:space="preserve">Podlahy penetrace podkladu</t>
  </si>
  <si>
    <t xml:space="preserve">-1294497980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826158019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L</t>
  </si>
  <si>
    <t xml:space="preserve">Listela - dekorovaný obklad</t>
  </si>
  <si>
    <t xml:space="preserve">-550460370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781495111</t>
  </si>
  <si>
    <t xml:space="preserve">Penetrace podkladu vnitřních obkladů</t>
  </si>
  <si>
    <t xml:space="preserve">-22203755</t>
  </si>
  <si>
    <t xml:space="preserve">998781103</t>
  </si>
  <si>
    <t xml:space="preserve">Přesun hmot tonážní pro obklady keramické v objektech v do 24 m</t>
  </si>
  <si>
    <t xml:space="preserve">-348784993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44918213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-195491846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1768625063</t>
  </si>
  <si>
    <t xml:space="preserve">revize plynu vč. 2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5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9)),  2)</f>
        <v>0</v>
      </c>
      <c r="G33" s="22"/>
      <c r="H33" s="22"/>
      <c r="I33" s="121" t="n">
        <v>0.21</v>
      </c>
      <c r="J33" s="120" t="n">
        <f aca="false">ROUND(((SUM(BE142:BE4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9)),  2)</f>
        <v>0</v>
      </c>
      <c r="G34" s="22"/>
      <c r="H34" s="22"/>
      <c r="I34" s="121" t="n">
        <v>0.15</v>
      </c>
      <c r="J34" s="120" t="n">
        <f aca="false">ROUND(((SUM(BF142:BF4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9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9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9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 6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3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5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3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197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198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4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1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0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8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4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2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45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46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48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 64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7+P422+P445</f>
        <v>0</v>
      </c>
      <c r="Q142" s="72"/>
      <c r="R142" s="163" t="n">
        <f aca="false">R143+R197+R422+R445</f>
        <v>3.21149559</v>
      </c>
      <c r="S142" s="72"/>
      <c r="T142" s="164" t="n">
        <f aca="false">T143+T197+T422+T445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197+BK422+BK445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3+P185+P193</f>
        <v>0</v>
      </c>
      <c r="Q143" s="173"/>
      <c r="R143" s="174" t="n">
        <f aca="false">R144+R147+R163+R185+R193</f>
        <v>0.86132484</v>
      </c>
      <c r="S143" s="173"/>
      <c r="T143" s="175" t="n">
        <f aca="false">T144+T147+T163+T185+T193</f>
        <v>2.8171141</v>
      </c>
      <c r="AR143" s="168" t="s">
        <v>80</v>
      </c>
      <c r="AT143" s="176" t="s">
        <v>74</v>
      </c>
      <c r="AU143" s="176" t="s">
        <v>75</v>
      </c>
      <c r="AY143" s="168" t="s">
        <v>134</v>
      </c>
      <c r="BK143" s="177" t="n">
        <f aca="false">BK144+BK147+BK163+BK185+BK193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0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2)</f>
        <v>0</v>
      </c>
      <c r="Q147" s="173"/>
      <c r="R147" s="174" t="n">
        <f aca="false">SUM(R148:R162)</f>
        <v>0.74079284</v>
      </c>
      <c r="S147" s="173"/>
      <c r="T147" s="175" t="n">
        <f aca="false">SUM(T148:T162)</f>
        <v>0</v>
      </c>
      <c r="AR147" s="168" t="s">
        <v>80</v>
      </c>
      <c r="AT147" s="176" t="s">
        <v>74</v>
      </c>
      <c r="AU147" s="176" t="s">
        <v>80</v>
      </c>
      <c r="AY147" s="168" t="s">
        <v>134</v>
      </c>
      <c r="BK147" s="177" t="n">
        <f aca="false">SUM(BK148:BK162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7</v>
      </c>
      <c r="E150" s="182" t="s">
        <v>154</v>
      </c>
      <c r="F150" s="183" t="s">
        <v>155</v>
      </c>
      <c r="G150" s="184" t="s">
        <v>140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6</v>
      </c>
    </row>
    <row r="151" s="195" customFormat="true" ht="11.25" hidden="false" customHeight="false" outlineLevel="0" collapsed="false">
      <c r="B151" s="196"/>
      <c r="D151" s="197" t="s">
        <v>144</v>
      </c>
      <c r="E151" s="198"/>
      <c r="F151" s="199" t="s">
        <v>157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4</v>
      </c>
      <c r="AU151" s="198" t="s">
        <v>142</v>
      </c>
      <c r="AV151" s="195" t="s">
        <v>142</v>
      </c>
      <c r="AW151" s="195" t="s">
        <v>32</v>
      </c>
      <c r="AX151" s="195" t="s">
        <v>80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7</v>
      </c>
      <c r="E152" s="182" t="s">
        <v>158</v>
      </c>
      <c r="F152" s="183" t="s">
        <v>159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61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142</v>
      </c>
      <c r="AV153" s="195" t="s">
        <v>142</v>
      </c>
      <c r="AW153" s="195" t="s">
        <v>32</v>
      </c>
      <c r="AX153" s="195" t="s">
        <v>80</v>
      </c>
      <c r="AY153" s="198" t="s">
        <v>134</v>
      </c>
    </row>
    <row r="154" s="27" customFormat="true" ht="16.5" hidden="false" customHeight="true" outlineLevel="0" collapsed="false">
      <c r="A154" s="22"/>
      <c r="B154" s="180"/>
      <c r="C154" s="181" t="n">
        <v>6</v>
      </c>
      <c r="D154" s="181" t="s">
        <v>137</v>
      </c>
      <c r="E154" s="182" t="s">
        <v>162</v>
      </c>
      <c r="F154" s="183" t="s">
        <v>163</v>
      </c>
      <c r="G154" s="184" t="s">
        <v>140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4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5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0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n">
        <v>7</v>
      </c>
      <c r="D156" s="181" t="s">
        <v>137</v>
      </c>
      <c r="E156" s="182" t="s">
        <v>166</v>
      </c>
      <c r="F156" s="183" t="s">
        <v>167</v>
      </c>
      <c r="G156" s="184" t="s">
        <v>140</v>
      </c>
      <c r="H156" s="185" t="n">
        <v>2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8</v>
      </c>
    </row>
    <row r="157" s="205" customFormat="true" ht="11.25" hidden="false" customHeight="false" outlineLevel="0" collapsed="false">
      <c r="B157" s="206"/>
      <c r="D157" s="197" t="s">
        <v>144</v>
      </c>
      <c r="E157" s="207"/>
      <c r="F157" s="208" t="s">
        <v>169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4</v>
      </c>
      <c r="AU157" s="207" t="s">
        <v>142</v>
      </c>
      <c r="AV157" s="205" t="s">
        <v>80</v>
      </c>
      <c r="AW157" s="205" t="s">
        <v>32</v>
      </c>
      <c r="AX157" s="205" t="s">
        <v>75</v>
      </c>
      <c r="AY157" s="207" t="s">
        <v>134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n">
        <v>20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142</v>
      </c>
      <c r="AV158" s="195" t="s">
        <v>142</v>
      </c>
      <c r="AW158" s="195" t="s">
        <v>32</v>
      </c>
      <c r="AX158" s="195" t="s">
        <v>80</v>
      </c>
      <c r="AY158" s="198" t="s">
        <v>134</v>
      </c>
    </row>
    <row r="159" s="27" customFormat="true" ht="21.75" hidden="false" customHeight="true" outlineLevel="0" collapsed="false">
      <c r="A159" s="22"/>
      <c r="B159" s="180"/>
      <c r="C159" s="181" t="n">
        <v>8</v>
      </c>
      <c r="D159" s="181" t="s">
        <v>137</v>
      </c>
      <c r="E159" s="182" t="s">
        <v>170</v>
      </c>
      <c r="F159" s="183" t="s">
        <v>171</v>
      </c>
      <c r="G159" s="184" t="s">
        <v>140</v>
      </c>
      <c r="H159" s="185" t="n">
        <v>5.21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95407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1</v>
      </c>
      <c r="AT159" s="193" t="s">
        <v>137</v>
      </c>
      <c r="AU159" s="193" t="s">
        <v>142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2</v>
      </c>
      <c r="BK159" s="194" t="n">
        <f aca="false">ROUND(I159*H159,2)</f>
        <v>0</v>
      </c>
      <c r="BL159" s="3" t="s">
        <v>141</v>
      </c>
      <c r="BM159" s="193" t="s">
        <v>172</v>
      </c>
    </row>
    <row r="160" s="195" customFormat="true" ht="11.25" hidden="false" customHeight="false" outlineLevel="0" collapsed="false">
      <c r="B160" s="196"/>
      <c r="D160" s="197" t="s">
        <v>144</v>
      </c>
      <c r="E160" s="198"/>
      <c r="F160" s="199" t="s">
        <v>173</v>
      </c>
      <c r="H160" s="200" t="n">
        <v>5.21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4</v>
      </c>
      <c r="AU160" s="198" t="s">
        <v>142</v>
      </c>
      <c r="AV160" s="195" t="s">
        <v>142</v>
      </c>
      <c r="AW160" s="195" t="s">
        <v>32</v>
      </c>
      <c r="AX160" s="195" t="s">
        <v>80</v>
      </c>
      <c r="AY160" s="198" t="s">
        <v>134</v>
      </c>
    </row>
    <row r="161" s="27" customFormat="true" ht="16.5" hidden="false" customHeight="true" outlineLevel="0" collapsed="false">
      <c r="A161" s="22"/>
      <c r="B161" s="180"/>
      <c r="C161" s="181" t="n">
        <v>9</v>
      </c>
      <c r="D161" s="181" t="s">
        <v>137</v>
      </c>
      <c r="E161" s="182" t="s">
        <v>174</v>
      </c>
      <c r="F161" s="183" t="s">
        <v>175</v>
      </c>
      <c r="G161" s="184" t="s">
        <v>176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77</v>
      </c>
    </row>
    <row r="162" s="27" customFormat="true" ht="16.5" hidden="false" customHeight="true" outlineLevel="0" collapsed="false">
      <c r="A162" s="22"/>
      <c r="B162" s="180"/>
      <c r="C162" s="213" t="n">
        <v>10</v>
      </c>
      <c r="D162" s="213" t="s">
        <v>178</v>
      </c>
      <c r="E162" s="214" t="s">
        <v>179</v>
      </c>
      <c r="F162" s="215" t="s">
        <v>180</v>
      </c>
      <c r="G162" s="216" t="s">
        <v>176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1</v>
      </c>
      <c r="AT162" s="193" t="s">
        <v>178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2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3</v>
      </c>
      <c r="F163" s="178" t="s">
        <v>184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68</v>
      </c>
      <c r="S163" s="173"/>
      <c r="T163" s="175" t="n">
        <f aca="false">SUM(T164:T184)</f>
        <v>2.8171141</v>
      </c>
      <c r="AR163" s="168" t="s">
        <v>80</v>
      </c>
      <c r="AT163" s="176" t="s">
        <v>74</v>
      </c>
      <c r="AU163" s="176" t="s">
        <v>80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1</v>
      </c>
      <c r="D164" s="181" t="s">
        <v>137</v>
      </c>
      <c r="E164" s="182" t="s">
        <v>185</v>
      </c>
      <c r="F164" s="183" t="s">
        <v>186</v>
      </c>
      <c r="G164" s="184" t="s">
        <v>140</v>
      </c>
      <c r="H164" s="185" t="n">
        <v>67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4E-005</v>
      </c>
      <c r="R164" s="191" t="n">
        <f aca="false">Q164*H164</f>
        <v>0.002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87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88</v>
      </c>
      <c r="H165" s="200" t="n">
        <v>17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142</v>
      </c>
      <c r="AV165" s="195" t="s">
        <v>142</v>
      </c>
      <c r="AW165" s="195" t="s">
        <v>32</v>
      </c>
      <c r="AX165" s="195" t="s">
        <v>75</v>
      </c>
      <c r="AY165" s="198" t="s">
        <v>134</v>
      </c>
    </row>
    <row r="166" s="205" customFormat="true" ht="11.25" hidden="false" customHeight="false" outlineLevel="0" collapsed="false">
      <c r="B166" s="206"/>
      <c r="D166" s="197" t="s">
        <v>144</v>
      </c>
      <c r="E166" s="207"/>
      <c r="F166" s="208" t="s">
        <v>189</v>
      </c>
      <c r="H166" s="207"/>
      <c r="I166" s="209"/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144</v>
      </c>
      <c r="AU166" s="207" t="s">
        <v>142</v>
      </c>
      <c r="AV166" s="205" t="s">
        <v>80</v>
      </c>
      <c r="AW166" s="205" t="s">
        <v>32</v>
      </c>
      <c r="AX166" s="205" t="s">
        <v>75</v>
      </c>
      <c r="AY166" s="207" t="s">
        <v>134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0</v>
      </c>
      <c r="H167" s="200" t="n">
        <v>50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75</v>
      </c>
      <c r="AY167" s="198" t="s">
        <v>134</v>
      </c>
    </row>
    <row r="168" s="224" customFormat="true" ht="11.25" hidden="false" customHeight="false" outlineLevel="0" collapsed="false">
      <c r="B168" s="225"/>
      <c r="D168" s="197" t="s">
        <v>144</v>
      </c>
      <c r="E168" s="226"/>
      <c r="F168" s="227" t="s">
        <v>191</v>
      </c>
      <c r="H168" s="228" t="n">
        <v>67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44</v>
      </c>
      <c r="AU168" s="226" t="s">
        <v>142</v>
      </c>
      <c r="AV168" s="224" t="s">
        <v>141</v>
      </c>
      <c r="AW168" s="224" t="s">
        <v>32</v>
      </c>
      <c r="AX168" s="224" t="s">
        <v>80</v>
      </c>
      <c r="AY168" s="226" t="s">
        <v>134</v>
      </c>
    </row>
    <row r="169" s="27" customFormat="true" ht="16.5" hidden="false" customHeight="true" outlineLevel="0" collapsed="false">
      <c r="A169" s="22"/>
      <c r="B169" s="180"/>
      <c r="C169" s="181" t="n">
        <v>12</v>
      </c>
      <c r="D169" s="181" t="s">
        <v>137</v>
      </c>
      <c r="E169" s="182" t="s">
        <v>192</v>
      </c>
      <c r="F169" s="183" t="s">
        <v>193</v>
      </c>
      <c r="G169" s="184" t="s">
        <v>140</v>
      </c>
      <c r="H169" s="185" t="n">
        <v>28.132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.1</v>
      </c>
      <c r="T169" s="192" t="n">
        <f aca="false">S169*H169</f>
        <v>2.8132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41</v>
      </c>
      <c r="AT169" s="193" t="s">
        <v>137</v>
      </c>
      <c r="AU169" s="193" t="s">
        <v>142</v>
      </c>
      <c r="AY169" s="3" t="s">
        <v>134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2</v>
      </c>
      <c r="BK169" s="194" t="n">
        <f aca="false">ROUND(I169*H169,2)</f>
        <v>0</v>
      </c>
      <c r="BL169" s="3" t="s">
        <v>141</v>
      </c>
      <c r="BM169" s="193" t="s">
        <v>19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5</v>
      </c>
      <c r="H170" s="200" t="n">
        <v>28.132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80</v>
      </c>
      <c r="AY170" s="198" t="s">
        <v>134</v>
      </c>
    </row>
    <row r="171" s="27" customFormat="true" ht="16.5" hidden="false" customHeight="true" outlineLevel="0" collapsed="false">
      <c r="A171" s="22"/>
      <c r="B171" s="180"/>
      <c r="C171" s="181" t="n">
        <v>13</v>
      </c>
      <c r="D171" s="181" t="s">
        <v>137</v>
      </c>
      <c r="E171" s="182" t="s">
        <v>196</v>
      </c>
      <c r="F171" s="183" t="s">
        <v>197</v>
      </c>
      <c r="G171" s="184" t="s">
        <v>140</v>
      </c>
      <c r="H171" s="185" t="n">
        <v>5.784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1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41</v>
      </c>
      <c r="BM171" s="193" t="s">
        <v>198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9</v>
      </c>
      <c r="H172" s="200" t="n">
        <v>4.68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195" customFormat="true" ht="11.25" hidden="false" customHeight="false" outlineLevel="0" collapsed="false">
      <c r="B173" s="196"/>
      <c r="D173" s="197" t="s">
        <v>144</v>
      </c>
      <c r="E173" s="198"/>
      <c r="F173" s="199" t="s">
        <v>200</v>
      </c>
      <c r="H173" s="200" t="n">
        <v>1.103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4</v>
      </c>
      <c r="AU173" s="198" t="s">
        <v>142</v>
      </c>
      <c r="AV173" s="195" t="s">
        <v>142</v>
      </c>
      <c r="AW173" s="195" t="s">
        <v>32</v>
      </c>
      <c r="AX173" s="195" t="s">
        <v>75</v>
      </c>
      <c r="AY173" s="198" t="s">
        <v>134</v>
      </c>
    </row>
    <row r="174" s="224" customFormat="true" ht="11.25" hidden="false" customHeight="false" outlineLevel="0" collapsed="false">
      <c r="B174" s="225"/>
      <c r="D174" s="197" t="s">
        <v>144</v>
      </c>
      <c r="E174" s="226"/>
      <c r="F174" s="227" t="s">
        <v>191</v>
      </c>
      <c r="H174" s="228" t="n">
        <v>5.784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44</v>
      </c>
      <c r="AU174" s="226" t="s">
        <v>142</v>
      </c>
      <c r="AV174" s="224" t="s">
        <v>141</v>
      </c>
      <c r="AW174" s="224" t="s">
        <v>32</v>
      </c>
      <c r="AX174" s="224" t="s">
        <v>80</v>
      </c>
      <c r="AY174" s="226" t="s">
        <v>134</v>
      </c>
    </row>
    <row r="175" s="27" customFormat="true" ht="21.75" hidden="false" customHeight="true" outlineLevel="0" collapsed="false">
      <c r="A175" s="22"/>
      <c r="B175" s="180"/>
      <c r="C175" s="181" t="n">
        <v>14</v>
      </c>
      <c r="D175" s="181" t="s">
        <v>137</v>
      </c>
      <c r="E175" s="182" t="s">
        <v>201</v>
      </c>
      <c r="F175" s="183" t="s">
        <v>202</v>
      </c>
      <c r="G175" s="184" t="s">
        <v>140</v>
      </c>
      <c r="H175" s="185" t="n">
        <v>20.09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3</v>
      </c>
      <c r="AT175" s="193" t="s">
        <v>137</v>
      </c>
      <c r="AU175" s="193" t="s">
        <v>142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2</v>
      </c>
      <c r="BK175" s="194" t="n">
        <f aca="false">ROUND(I175*H175,2)</f>
        <v>0</v>
      </c>
      <c r="BL175" s="3" t="s">
        <v>203</v>
      </c>
      <c r="BM175" s="193" t="s">
        <v>204</v>
      </c>
    </row>
    <row r="176" s="205" customFormat="true" ht="11.25" hidden="false" customHeight="false" outlineLevel="0" collapsed="false">
      <c r="B176" s="206"/>
      <c r="D176" s="197" t="s">
        <v>144</v>
      </c>
      <c r="E176" s="207"/>
      <c r="F176" s="208" t="s">
        <v>205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4</v>
      </c>
      <c r="AU176" s="207" t="s">
        <v>142</v>
      </c>
      <c r="AV176" s="205" t="s">
        <v>80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06</v>
      </c>
      <c r="H177" s="200" t="n">
        <v>14.40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05" customFormat="true" ht="11.25" hidden="false" customHeight="false" outlineLevel="0" collapsed="false">
      <c r="B178" s="206"/>
      <c r="D178" s="197" t="s">
        <v>144</v>
      </c>
      <c r="E178" s="207"/>
      <c r="F178" s="208" t="s">
        <v>207</v>
      </c>
      <c r="H178" s="207"/>
      <c r="I178" s="209"/>
      <c r="L178" s="206"/>
      <c r="M178" s="210"/>
      <c r="N178" s="211"/>
      <c r="O178" s="211"/>
      <c r="P178" s="211"/>
      <c r="Q178" s="211"/>
      <c r="R178" s="211"/>
      <c r="S178" s="211"/>
      <c r="T178" s="212"/>
      <c r="AT178" s="207" t="s">
        <v>144</v>
      </c>
      <c r="AU178" s="207" t="s">
        <v>142</v>
      </c>
      <c r="AV178" s="205" t="s">
        <v>80</v>
      </c>
      <c r="AW178" s="205" t="s">
        <v>32</v>
      </c>
      <c r="AX178" s="205" t="s">
        <v>75</v>
      </c>
      <c r="AY178" s="207" t="s">
        <v>134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8</v>
      </c>
      <c r="H179" s="200" t="n">
        <v>1.009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209</v>
      </c>
      <c r="H180" s="200" t="n">
        <v>4.681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191</v>
      </c>
      <c r="H181" s="228" t="n">
        <v>20.094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0</v>
      </c>
      <c r="AY181" s="226" t="s">
        <v>134</v>
      </c>
    </row>
    <row r="182" s="27" customFormat="true" ht="21.75" hidden="false" customHeight="true" outlineLevel="0" collapsed="false">
      <c r="A182" s="22"/>
      <c r="B182" s="180"/>
      <c r="C182" s="181" t="n">
        <v>15</v>
      </c>
      <c r="D182" s="181" t="s">
        <v>137</v>
      </c>
      <c r="E182" s="182" t="s">
        <v>210</v>
      </c>
      <c r="F182" s="183" t="s">
        <v>211</v>
      </c>
      <c r="G182" s="184" t="s">
        <v>140</v>
      </c>
      <c r="H182" s="185" t="n">
        <v>26.094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00015</v>
      </c>
      <c r="T182" s="192" t="n">
        <f aca="false">S182*H182</f>
        <v>0.0039141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03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203</v>
      </c>
      <c r="BM182" s="193" t="s">
        <v>212</v>
      </c>
    </row>
    <row r="183" s="205" customFormat="true" ht="22.5" hidden="false" customHeight="false" outlineLevel="0" collapsed="false">
      <c r="B183" s="206"/>
      <c r="D183" s="197" t="s">
        <v>144</v>
      </c>
      <c r="E183" s="207"/>
      <c r="F183" s="208" t="s">
        <v>213</v>
      </c>
      <c r="H183" s="207"/>
      <c r="I183" s="209"/>
      <c r="L183" s="206"/>
      <c r="M183" s="210"/>
      <c r="N183" s="211"/>
      <c r="O183" s="211"/>
      <c r="P183" s="211"/>
      <c r="Q183" s="211"/>
      <c r="R183" s="211"/>
      <c r="S183" s="211"/>
      <c r="T183" s="212"/>
      <c r="AT183" s="207" t="s">
        <v>144</v>
      </c>
      <c r="AU183" s="207" t="s">
        <v>142</v>
      </c>
      <c r="AV183" s="205" t="s">
        <v>80</v>
      </c>
      <c r="AW183" s="205" t="s">
        <v>32</v>
      </c>
      <c r="AX183" s="205" t="s">
        <v>75</v>
      </c>
      <c r="AY183" s="207" t="s">
        <v>134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14</v>
      </c>
      <c r="H184" s="200" t="n">
        <v>26.094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0</v>
      </c>
      <c r="AY184" s="198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5</v>
      </c>
      <c r="F185" s="178" t="s">
        <v>216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0</v>
      </c>
      <c r="AT185" s="176" t="s">
        <v>74</v>
      </c>
      <c r="AU185" s="176" t="s">
        <v>80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6</v>
      </c>
      <c r="D186" s="181" t="s">
        <v>137</v>
      </c>
      <c r="E186" s="182" t="s">
        <v>217</v>
      </c>
      <c r="F186" s="183" t="s">
        <v>218</v>
      </c>
      <c r="G186" s="184" t="s">
        <v>219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0</v>
      </c>
    </row>
    <row r="187" s="27" customFormat="true" ht="21.75" hidden="false" customHeight="true" outlineLevel="0" collapsed="false">
      <c r="A187" s="22"/>
      <c r="B187" s="180"/>
      <c r="C187" s="181" t="n">
        <v>17</v>
      </c>
      <c r="D187" s="181" t="s">
        <v>137</v>
      </c>
      <c r="E187" s="182" t="s">
        <v>221</v>
      </c>
      <c r="F187" s="183" t="s">
        <v>222</v>
      </c>
      <c r="G187" s="184" t="s">
        <v>219</v>
      </c>
      <c r="H187" s="185" t="n">
        <v>152.4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3</v>
      </c>
    </row>
    <row r="188" s="195" customFormat="true" ht="11.25" hidden="false" customHeight="false" outlineLevel="0" collapsed="false">
      <c r="B188" s="196"/>
      <c r="D188" s="197" t="s">
        <v>144</v>
      </c>
      <c r="F188" s="199" t="s">
        <v>224</v>
      </c>
      <c r="H188" s="200" t="n">
        <v>152.4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142</v>
      </c>
      <c r="AV188" s="195" t="s">
        <v>142</v>
      </c>
      <c r="AW188" s="195" t="s">
        <v>2</v>
      </c>
      <c r="AX188" s="195" t="s">
        <v>80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18</v>
      </c>
      <c r="D189" s="181" t="s">
        <v>137</v>
      </c>
      <c r="E189" s="182" t="s">
        <v>225</v>
      </c>
      <c r="F189" s="183" t="s">
        <v>226</v>
      </c>
      <c r="G189" s="184" t="s">
        <v>219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27</v>
      </c>
    </row>
    <row r="190" s="27" customFormat="true" ht="21.75" hidden="false" customHeight="true" outlineLevel="0" collapsed="false">
      <c r="A190" s="22"/>
      <c r="B190" s="180"/>
      <c r="C190" s="181" t="n">
        <v>19</v>
      </c>
      <c r="D190" s="181" t="s">
        <v>137</v>
      </c>
      <c r="E190" s="182" t="s">
        <v>228</v>
      </c>
      <c r="F190" s="183" t="s">
        <v>229</v>
      </c>
      <c r="G190" s="184" t="s">
        <v>219</v>
      </c>
      <c r="H190" s="185" t="n">
        <v>27.441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0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31</v>
      </c>
      <c r="H191" s="200" t="n">
        <v>27.44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0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0</v>
      </c>
      <c r="D192" s="181" t="s">
        <v>137</v>
      </c>
      <c r="E192" s="182" t="s">
        <v>232</v>
      </c>
      <c r="F192" s="183" t="s">
        <v>233</v>
      </c>
      <c r="G192" s="184" t="s">
        <v>219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4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5</v>
      </c>
      <c r="F193" s="178" t="s">
        <v>236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0</v>
      </c>
      <c r="AT193" s="176" t="s">
        <v>74</v>
      </c>
      <c r="AU193" s="176" t="s">
        <v>80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1</v>
      </c>
      <c r="D194" s="181" t="s">
        <v>137</v>
      </c>
      <c r="E194" s="182" t="s">
        <v>237</v>
      </c>
      <c r="F194" s="183" t="s">
        <v>238</v>
      </c>
      <c r="G194" s="184" t="s">
        <v>219</v>
      </c>
      <c r="H194" s="185" t="n">
        <v>0.983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9</v>
      </c>
    </row>
    <row r="195" s="27" customFormat="true" ht="21.75" hidden="false" customHeight="true" outlineLevel="0" collapsed="false">
      <c r="A195" s="22"/>
      <c r="B195" s="180"/>
      <c r="C195" s="181" t="n">
        <v>22</v>
      </c>
      <c r="D195" s="181" t="s">
        <v>137</v>
      </c>
      <c r="E195" s="182" t="s">
        <v>240</v>
      </c>
      <c r="F195" s="183" t="s">
        <v>241</v>
      </c>
      <c r="G195" s="184" t="s">
        <v>219</v>
      </c>
      <c r="H195" s="185" t="n">
        <v>0.983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2</v>
      </c>
    </row>
    <row r="196" s="27" customFormat="true" ht="21.75" hidden="false" customHeight="true" outlineLevel="0" collapsed="false">
      <c r="A196" s="22"/>
      <c r="B196" s="180"/>
      <c r="C196" s="181" t="n">
        <v>23</v>
      </c>
      <c r="D196" s="181" t="s">
        <v>137</v>
      </c>
      <c r="E196" s="182" t="s">
        <v>243</v>
      </c>
      <c r="F196" s="183" t="s">
        <v>244</v>
      </c>
      <c r="G196" s="184" t="s">
        <v>219</v>
      </c>
      <c r="H196" s="185" t="n">
        <v>0.98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45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6</v>
      </c>
      <c r="F197" s="169" t="s">
        <v>247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8+P239+P251+P263+P283+P287+P305+P311+P344+P361+P371+P380+P398+P404</f>
        <v>0</v>
      </c>
      <c r="Q197" s="173"/>
      <c r="R197" s="174" t="n">
        <f aca="false">R198+R228+R239+R251+R263+R283+R287+R305+R311+R344+R361+R371+R380+R398+R404</f>
        <v>2.35017075</v>
      </c>
      <c r="S197" s="173"/>
      <c r="T197" s="175" t="n">
        <f aca="false">T198+T228+T239+T251+T263+T283+T287+T305+T311+T344+T361+T371+T380+T398+T404</f>
        <v>0.23186973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8+BK239+BK251+BK263+BK283+BK287+BK305+BK311+BK344+BK361+BK371+BK380+BK398+BK404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8</v>
      </c>
      <c r="F198" s="178" t="s">
        <v>249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7)</f>
        <v>0</v>
      </c>
      <c r="Q198" s="173"/>
      <c r="R198" s="174" t="n">
        <f aca="false">SUM(R199:R227)</f>
        <v>0.04431168</v>
      </c>
      <c r="S198" s="173"/>
      <c r="T198" s="175" t="n">
        <f aca="false">SUM(T199:T227)</f>
        <v>0</v>
      </c>
      <c r="AR198" s="168" t="s">
        <v>142</v>
      </c>
      <c r="AT198" s="176" t="s">
        <v>74</v>
      </c>
      <c r="AU198" s="176" t="s">
        <v>80</v>
      </c>
      <c r="AY198" s="168" t="s">
        <v>134</v>
      </c>
      <c r="BK198" s="177" t="n">
        <f aca="false">SUM(BK199:BK227)</f>
        <v>0</v>
      </c>
    </row>
    <row r="199" s="27" customFormat="true" ht="21.75" hidden="false" customHeight="true" outlineLevel="0" collapsed="false">
      <c r="A199" s="22"/>
      <c r="B199" s="180"/>
      <c r="C199" s="181" t="n">
        <v>24</v>
      </c>
      <c r="D199" s="181" t="s">
        <v>137</v>
      </c>
      <c r="E199" s="182" t="s">
        <v>250</v>
      </c>
      <c r="F199" s="183" t="s">
        <v>251</v>
      </c>
      <c r="G199" s="184" t="s">
        <v>140</v>
      </c>
      <c r="H199" s="185" t="n">
        <v>5.24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203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203</v>
      </c>
      <c r="BM199" s="193" t="s">
        <v>252</v>
      </c>
    </row>
    <row r="200" s="195" customFormat="true" ht="11.25" hidden="false" customHeight="false" outlineLevel="0" collapsed="false">
      <c r="B200" s="196"/>
      <c r="D200" s="197" t="s">
        <v>144</v>
      </c>
      <c r="E200" s="198"/>
      <c r="F200" s="199" t="s">
        <v>253</v>
      </c>
      <c r="H200" s="200" t="n">
        <v>0.88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4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44</v>
      </c>
      <c r="E201" s="198"/>
      <c r="F201" s="199" t="s">
        <v>254</v>
      </c>
      <c r="H201" s="200" t="n">
        <v>4.36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4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44</v>
      </c>
      <c r="E202" s="226"/>
      <c r="F202" s="227" t="s">
        <v>191</v>
      </c>
      <c r="H202" s="228" t="n">
        <v>5.248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44</v>
      </c>
      <c r="AU202" s="226" t="s">
        <v>142</v>
      </c>
      <c r="AV202" s="224" t="s">
        <v>141</v>
      </c>
      <c r="AW202" s="224" t="s">
        <v>32</v>
      </c>
      <c r="AX202" s="224" t="s">
        <v>80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5</v>
      </c>
      <c r="D203" s="181" t="s">
        <v>137</v>
      </c>
      <c r="E203" s="182" t="s">
        <v>255</v>
      </c>
      <c r="F203" s="183" t="s">
        <v>256</v>
      </c>
      <c r="G203" s="184" t="s">
        <v>140</v>
      </c>
      <c r="H203" s="185" t="n">
        <v>9.192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03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203</v>
      </c>
      <c r="BM203" s="193" t="s">
        <v>257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58</v>
      </c>
      <c r="H204" s="200" t="n">
        <v>0.5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59</v>
      </c>
      <c r="H205" s="200" t="n">
        <v>5.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60</v>
      </c>
      <c r="H206" s="200" t="n">
        <v>1.18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61</v>
      </c>
      <c r="H207" s="200" t="n">
        <v>0.2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205" customFormat="true" ht="11.25" hidden="false" customHeight="false" outlineLevel="0" collapsed="false">
      <c r="B208" s="206"/>
      <c r="D208" s="197" t="s">
        <v>144</v>
      </c>
      <c r="E208" s="207"/>
      <c r="F208" s="208" t="s">
        <v>262</v>
      </c>
      <c r="H208" s="207"/>
      <c r="I208" s="209"/>
      <c r="L208" s="206"/>
      <c r="M208" s="210"/>
      <c r="N208" s="211"/>
      <c r="O208" s="211"/>
      <c r="P208" s="211"/>
      <c r="Q208" s="211"/>
      <c r="R208" s="211"/>
      <c r="S208" s="211"/>
      <c r="T208" s="212"/>
      <c r="AT208" s="207" t="s">
        <v>144</v>
      </c>
      <c r="AU208" s="207" t="s">
        <v>142</v>
      </c>
      <c r="AV208" s="205" t="s">
        <v>80</v>
      </c>
      <c r="AW208" s="205" t="s">
        <v>32</v>
      </c>
      <c r="AX208" s="205" t="s">
        <v>75</v>
      </c>
      <c r="AY208" s="207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63</v>
      </c>
      <c r="H209" s="200" t="n">
        <v>1.68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224" customFormat="true" ht="11.25" hidden="false" customHeight="false" outlineLevel="0" collapsed="false">
      <c r="B210" s="225"/>
      <c r="D210" s="197" t="s">
        <v>144</v>
      </c>
      <c r="E210" s="226"/>
      <c r="F210" s="227" t="s">
        <v>191</v>
      </c>
      <c r="H210" s="228" t="n">
        <v>9.192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44</v>
      </c>
      <c r="AU210" s="226" t="s">
        <v>142</v>
      </c>
      <c r="AV210" s="224" t="s">
        <v>141</v>
      </c>
      <c r="AW210" s="224" t="s">
        <v>32</v>
      </c>
      <c r="AX210" s="224" t="s">
        <v>80</v>
      </c>
      <c r="AY210" s="226" t="s">
        <v>134</v>
      </c>
    </row>
    <row r="211" s="27" customFormat="true" ht="21.75" hidden="false" customHeight="true" outlineLevel="0" collapsed="false">
      <c r="A211" s="22"/>
      <c r="B211" s="180"/>
      <c r="C211" s="213" t="n">
        <v>26</v>
      </c>
      <c r="D211" s="213" t="s">
        <v>178</v>
      </c>
      <c r="E211" s="214" t="s">
        <v>264</v>
      </c>
      <c r="F211" s="215" t="s">
        <v>265</v>
      </c>
      <c r="G211" s="216" t="s">
        <v>266</v>
      </c>
      <c r="H211" s="217" t="n">
        <v>43.32</v>
      </c>
      <c r="I211" s="218"/>
      <c r="J211" s="219" t="n">
        <f aca="false">ROUND(I211*H211,2)</f>
        <v>0</v>
      </c>
      <c r="K211" s="220"/>
      <c r="L211" s="221"/>
      <c r="M211" s="222"/>
      <c r="N211" s="223" t="s">
        <v>41</v>
      </c>
      <c r="O211" s="60"/>
      <c r="P211" s="191" t="n">
        <f aca="false">O211*H211</f>
        <v>0</v>
      </c>
      <c r="Q211" s="191" t="n">
        <v>0.001</v>
      </c>
      <c r="R211" s="191" t="n">
        <f aca="false">Q211*H211</f>
        <v>0.04332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267</v>
      </c>
      <c r="AT211" s="193" t="s">
        <v>178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203</v>
      </c>
      <c r="BM211" s="193" t="s">
        <v>268</v>
      </c>
    </row>
    <row r="212" s="205" customFormat="true" ht="11.25" hidden="false" customHeight="false" outlineLevel="0" collapsed="false">
      <c r="B212" s="206"/>
      <c r="D212" s="197" t="s">
        <v>144</v>
      </c>
      <c r="E212" s="207"/>
      <c r="F212" s="208" t="s">
        <v>269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4</v>
      </c>
      <c r="AU212" s="207" t="s">
        <v>142</v>
      </c>
      <c r="AV212" s="205" t="s">
        <v>80</v>
      </c>
      <c r="AW212" s="205" t="s">
        <v>32</v>
      </c>
      <c r="AX212" s="205" t="s">
        <v>75</v>
      </c>
      <c r="AY212" s="207" t="s">
        <v>134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270</v>
      </c>
      <c r="H213" s="200" t="n">
        <v>43.32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142</v>
      </c>
      <c r="AV213" s="195" t="s">
        <v>142</v>
      </c>
      <c r="AW213" s="195" t="s">
        <v>32</v>
      </c>
      <c r="AX213" s="195" t="s">
        <v>80</v>
      </c>
      <c r="AY213" s="198" t="s">
        <v>134</v>
      </c>
    </row>
    <row r="214" s="27" customFormat="true" ht="21.75" hidden="false" customHeight="true" outlineLevel="0" collapsed="false">
      <c r="A214" s="22"/>
      <c r="B214" s="180"/>
      <c r="C214" s="181" t="n">
        <v>27</v>
      </c>
      <c r="D214" s="181" t="s">
        <v>137</v>
      </c>
      <c r="E214" s="182" t="s">
        <v>271</v>
      </c>
      <c r="F214" s="183" t="s">
        <v>272</v>
      </c>
      <c r="G214" s="184" t="s">
        <v>140</v>
      </c>
      <c r="H214" s="185" t="n">
        <v>14.44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03</v>
      </c>
      <c r="AT214" s="193" t="s">
        <v>137</v>
      </c>
      <c r="AU214" s="193" t="s">
        <v>142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2</v>
      </c>
      <c r="BK214" s="194" t="n">
        <f aca="false">ROUND(I214*H214,2)</f>
        <v>0</v>
      </c>
      <c r="BL214" s="3" t="s">
        <v>203</v>
      </c>
      <c r="BM214" s="193" t="s">
        <v>273</v>
      </c>
    </row>
    <row r="215" s="195" customFormat="true" ht="11.25" hidden="false" customHeight="false" outlineLevel="0" collapsed="false">
      <c r="B215" s="196"/>
      <c r="D215" s="197" t="s">
        <v>144</v>
      </c>
      <c r="E215" s="198"/>
      <c r="F215" s="199" t="s">
        <v>274</v>
      </c>
      <c r="H215" s="200" t="n">
        <v>14.44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4</v>
      </c>
      <c r="AU215" s="198" t="s">
        <v>142</v>
      </c>
      <c r="AV215" s="195" t="s">
        <v>142</v>
      </c>
      <c r="AW215" s="195" t="s">
        <v>32</v>
      </c>
      <c r="AX215" s="195" t="s">
        <v>80</v>
      </c>
      <c r="AY215" s="198" t="s">
        <v>134</v>
      </c>
    </row>
    <row r="216" s="27" customFormat="true" ht="21.75" hidden="false" customHeight="true" outlineLevel="0" collapsed="false">
      <c r="A216" s="22"/>
      <c r="B216" s="180"/>
      <c r="C216" s="181" t="n">
        <v>28</v>
      </c>
      <c r="D216" s="181" t="s">
        <v>137</v>
      </c>
      <c r="E216" s="182" t="s">
        <v>275</v>
      </c>
      <c r="F216" s="183" t="s">
        <v>276</v>
      </c>
      <c r="G216" s="184" t="s">
        <v>277</v>
      </c>
      <c r="H216" s="185" t="n">
        <v>15.025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03</v>
      </c>
      <c r="AT216" s="193" t="s">
        <v>137</v>
      </c>
      <c r="AU216" s="193" t="s">
        <v>142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2</v>
      </c>
      <c r="BK216" s="194" t="n">
        <f aca="false">ROUND(I216*H216,2)</f>
        <v>0</v>
      </c>
      <c r="BL216" s="3" t="s">
        <v>203</v>
      </c>
      <c r="BM216" s="193" t="s">
        <v>278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79</v>
      </c>
      <c r="H217" s="200" t="n">
        <v>3.555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80</v>
      </c>
      <c r="H218" s="200" t="n">
        <v>7.77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81</v>
      </c>
      <c r="H219" s="200" t="n">
        <v>2.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82</v>
      </c>
      <c r="H220" s="200" t="n">
        <v>0.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82</v>
      </c>
      <c r="H221" s="200" t="n">
        <v>0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191</v>
      </c>
      <c r="H222" s="228" t="n">
        <v>15.02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0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n">
        <v>29</v>
      </c>
      <c r="D223" s="181" t="s">
        <v>137</v>
      </c>
      <c r="E223" s="182" t="s">
        <v>283</v>
      </c>
      <c r="F223" s="183" t="s">
        <v>284</v>
      </c>
      <c r="G223" s="184" t="s">
        <v>176</v>
      </c>
      <c r="H223" s="185" t="n">
        <v>7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3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03</v>
      </c>
      <c r="BM223" s="193" t="s">
        <v>285</v>
      </c>
    </row>
    <row r="224" s="27" customFormat="true" ht="16.5" hidden="false" customHeight="true" outlineLevel="0" collapsed="false">
      <c r="A224" s="22"/>
      <c r="B224" s="180"/>
      <c r="C224" s="213" t="n">
        <v>30</v>
      </c>
      <c r="D224" s="213" t="s">
        <v>178</v>
      </c>
      <c r="E224" s="214" t="s">
        <v>286</v>
      </c>
      <c r="F224" s="215" t="s">
        <v>287</v>
      </c>
      <c r="G224" s="216" t="s">
        <v>277</v>
      </c>
      <c r="H224" s="217" t="n">
        <v>16.528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099168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67</v>
      </c>
      <c r="AT224" s="193" t="s">
        <v>178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3</v>
      </c>
      <c r="BM224" s="193" t="s">
        <v>288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89</v>
      </c>
      <c r="H225" s="200" t="n">
        <v>16.52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0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n">
        <v>31</v>
      </c>
      <c r="D226" s="181" t="s">
        <v>137</v>
      </c>
      <c r="E226" s="182" t="s">
        <v>290</v>
      </c>
      <c r="F226" s="183" t="s">
        <v>291</v>
      </c>
      <c r="G226" s="184" t="s">
        <v>219</v>
      </c>
      <c r="H226" s="185" t="n">
        <v>0.044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3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3</v>
      </c>
      <c r="BM226" s="193" t="s">
        <v>292</v>
      </c>
    </row>
    <row r="227" s="27" customFormat="true" ht="21.75" hidden="false" customHeight="true" outlineLevel="0" collapsed="false">
      <c r="A227" s="22"/>
      <c r="B227" s="180"/>
      <c r="C227" s="181" t="n">
        <v>32</v>
      </c>
      <c r="D227" s="181" t="s">
        <v>137</v>
      </c>
      <c r="E227" s="182" t="s">
        <v>293</v>
      </c>
      <c r="F227" s="183" t="s">
        <v>294</v>
      </c>
      <c r="G227" s="184" t="s">
        <v>219</v>
      </c>
      <c r="H227" s="185" t="n">
        <v>0.044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3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3</v>
      </c>
      <c r="BM227" s="193" t="s">
        <v>295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296</v>
      </c>
      <c r="F228" s="178" t="s">
        <v>297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0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n">
        <v>33</v>
      </c>
      <c r="D229" s="181" t="s">
        <v>137</v>
      </c>
      <c r="E229" s="182" t="s">
        <v>298</v>
      </c>
      <c r="F229" s="183" t="s">
        <v>299</v>
      </c>
      <c r="G229" s="184" t="s">
        <v>277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3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203</v>
      </c>
      <c r="BM229" s="193" t="s">
        <v>300</v>
      </c>
    </row>
    <row r="230" s="27" customFormat="true" ht="16.5" hidden="false" customHeight="true" outlineLevel="0" collapsed="false">
      <c r="A230" s="22"/>
      <c r="B230" s="180"/>
      <c r="C230" s="181" t="n">
        <v>34</v>
      </c>
      <c r="D230" s="181" t="s">
        <v>137</v>
      </c>
      <c r="E230" s="182" t="s">
        <v>301</v>
      </c>
      <c r="F230" s="183" t="s">
        <v>302</v>
      </c>
      <c r="G230" s="184" t="s">
        <v>277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3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3</v>
      </c>
      <c r="BM230" s="193" t="s">
        <v>303</v>
      </c>
    </row>
    <row r="231" s="27" customFormat="true" ht="16.5" hidden="false" customHeight="true" outlineLevel="0" collapsed="false">
      <c r="A231" s="22"/>
      <c r="B231" s="180"/>
      <c r="C231" s="181" t="n">
        <v>35</v>
      </c>
      <c r="D231" s="181" t="s">
        <v>137</v>
      </c>
      <c r="E231" s="182" t="s">
        <v>304</v>
      </c>
      <c r="F231" s="183" t="s">
        <v>305</v>
      </c>
      <c r="G231" s="184" t="s">
        <v>277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3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3</v>
      </c>
      <c r="BM231" s="193" t="s">
        <v>306</v>
      </c>
    </row>
    <row r="232" s="27" customFormat="true" ht="16.5" hidden="false" customHeight="true" outlineLevel="0" collapsed="false">
      <c r="A232" s="22"/>
      <c r="B232" s="180"/>
      <c r="C232" s="181" t="n">
        <v>36</v>
      </c>
      <c r="D232" s="181" t="s">
        <v>137</v>
      </c>
      <c r="E232" s="182" t="s">
        <v>307</v>
      </c>
      <c r="F232" s="183" t="s">
        <v>308</v>
      </c>
      <c r="G232" s="184" t="s">
        <v>277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3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203</v>
      </c>
      <c r="BM232" s="193" t="s">
        <v>309</v>
      </c>
    </row>
    <row r="233" s="27" customFormat="true" ht="16.5" hidden="false" customHeight="true" outlineLevel="0" collapsed="false">
      <c r="A233" s="22"/>
      <c r="B233" s="180"/>
      <c r="C233" s="181" t="n">
        <v>37</v>
      </c>
      <c r="D233" s="181" t="s">
        <v>137</v>
      </c>
      <c r="E233" s="182" t="s">
        <v>310</v>
      </c>
      <c r="F233" s="183" t="s">
        <v>311</v>
      </c>
      <c r="G233" s="184" t="s">
        <v>17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3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3</v>
      </c>
      <c r="BM233" s="193" t="s">
        <v>312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13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0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0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n">
        <v>38</v>
      </c>
      <c r="D236" s="181" t="s">
        <v>137</v>
      </c>
      <c r="E236" s="182" t="s">
        <v>314</v>
      </c>
      <c r="F236" s="183" t="s">
        <v>315</v>
      </c>
      <c r="G236" s="184" t="s">
        <v>277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3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3</v>
      </c>
      <c r="BM236" s="193" t="s">
        <v>316</v>
      </c>
    </row>
    <row r="237" s="27" customFormat="true" ht="21.75" hidden="false" customHeight="true" outlineLevel="0" collapsed="false">
      <c r="A237" s="22"/>
      <c r="B237" s="180"/>
      <c r="C237" s="181" t="n">
        <v>39</v>
      </c>
      <c r="D237" s="181" t="s">
        <v>137</v>
      </c>
      <c r="E237" s="182" t="s">
        <v>317</v>
      </c>
      <c r="F237" s="183" t="s">
        <v>318</v>
      </c>
      <c r="G237" s="184" t="s">
        <v>219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3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3</v>
      </c>
      <c r="BM237" s="193" t="s">
        <v>319</v>
      </c>
    </row>
    <row r="238" s="27" customFormat="true" ht="21.75" hidden="false" customHeight="true" outlineLevel="0" collapsed="false">
      <c r="A238" s="22"/>
      <c r="B238" s="180"/>
      <c r="C238" s="181" t="n">
        <v>40</v>
      </c>
      <c r="D238" s="181" t="s">
        <v>137</v>
      </c>
      <c r="E238" s="182" t="s">
        <v>320</v>
      </c>
      <c r="F238" s="183" t="s">
        <v>321</v>
      </c>
      <c r="G238" s="184" t="s">
        <v>21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3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03</v>
      </c>
      <c r="BM238" s="193" t="s">
        <v>322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23</v>
      </c>
      <c r="F239" s="178" t="s">
        <v>324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0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n">
        <v>41</v>
      </c>
      <c r="D240" s="181" t="s">
        <v>137</v>
      </c>
      <c r="E240" s="182" t="s">
        <v>325</v>
      </c>
      <c r="F240" s="183" t="s">
        <v>326</v>
      </c>
      <c r="G240" s="184" t="s">
        <v>277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3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3</v>
      </c>
      <c r="BM240" s="193" t="s">
        <v>327</v>
      </c>
    </row>
    <row r="241" s="27" customFormat="true" ht="21.75" hidden="false" customHeight="true" outlineLevel="0" collapsed="false">
      <c r="A241" s="22"/>
      <c r="B241" s="180"/>
      <c r="C241" s="181" t="n">
        <v>42</v>
      </c>
      <c r="D241" s="181" t="s">
        <v>137</v>
      </c>
      <c r="E241" s="182" t="s">
        <v>328</v>
      </c>
      <c r="F241" s="183" t="s">
        <v>329</v>
      </c>
      <c r="G241" s="184" t="s">
        <v>277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3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3</v>
      </c>
      <c r="BM241" s="193" t="s">
        <v>330</v>
      </c>
    </row>
    <row r="242" s="27" customFormat="true" ht="21.75" hidden="false" customHeight="true" outlineLevel="0" collapsed="false">
      <c r="A242" s="22"/>
      <c r="B242" s="180"/>
      <c r="C242" s="213" t="n">
        <v>43</v>
      </c>
      <c r="D242" s="213" t="s">
        <v>178</v>
      </c>
      <c r="E242" s="214" t="s">
        <v>331</v>
      </c>
      <c r="F242" s="215" t="s">
        <v>332</v>
      </c>
      <c r="G242" s="216" t="s">
        <v>277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67</v>
      </c>
      <c r="AT242" s="193" t="s">
        <v>178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3</v>
      </c>
      <c r="BM242" s="193" t="s">
        <v>333</v>
      </c>
    </row>
    <row r="243" s="27" customFormat="true" ht="21.75" hidden="false" customHeight="true" outlineLevel="0" collapsed="false">
      <c r="A243" s="22"/>
      <c r="B243" s="180"/>
      <c r="C243" s="213" t="n">
        <v>44</v>
      </c>
      <c r="D243" s="213" t="s">
        <v>178</v>
      </c>
      <c r="E243" s="214" t="s">
        <v>334</v>
      </c>
      <c r="F243" s="215" t="s">
        <v>335</v>
      </c>
      <c r="G243" s="216" t="s">
        <v>277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67</v>
      </c>
      <c r="AT243" s="193" t="s">
        <v>178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3</v>
      </c>
      <c r="BM243" s="193" t="s">
        <v>336</v>
      </c>
    </row>
    <row r="244" s="27" customFormat="true" ht="21.75" hidden="false" customHeight="true" outlineLevel="0" collapsed="false">
      <c r="A244" s="22"/>
      <c r="B244" s="180"/>
      <c r="C244" s="213" t="n">
        <v>45</v>
      </c>
      <c r="D244" s="213" t="s">
        <v>178</v>
      </c>
      <c r="E244" s="214" t="s">
        <v>337</v>
      </c>
      <c r="F244" s="215" t="s">
        <v>338</v>
      </c>
      <c r="G244" s="216" t="s">
        <v>277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67</v>
      </c>
      <c r="AT244" s="193" t="s">
        <v>178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3</v>
      </c>
      <c r="BM244" s="193" t="s">
        <v>339</v>
      </c>
    </row>
    <row r="245" s="27" customFormat="true" ht="21.75" hidden="false" customHeight="true" outlineLevel="0" collapsed="false">
      <c r="A245" s="22"/>
      <c r="B245" s="180"/>
      <c r="C245" s="181" t="n">
        <v>46</v>
      </c>
      <c r="D245" s="181" t="s">
        <v>137</v>
      </c>
      <c r="E245" s="182" t="s">
        <v>340</v>
      </c>
      <c r="F245" s="183" t="s">
        <v>341</v>
      </c>
      <c r="G245" s="184" t="s">
        <v>342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3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3</v>
      </c>
      <c r="BM245" s="193" t="s">
        <v>343</v>
      </c>
    </row>
    <row r="246" s="27" customFormat="true" ht="21.75" hidden="false" customHeight="true" outlineLevel="0" collapsed="false">
      <c r="A246" s="22"/>
      <c r="B246" s="180"/>
      <c r="C246" s="181" t="n">
        <v>47</v>
      </c>
      <c r="D246" s="181" t="s">
        <v>137</v>
      </c>
      <c r="E246" s="182" t="s">
        <v>344</v>
      </c>
      <c r="F246" s="183" t="s">
        <v>345</v>
      </c>
      <c r="G246" s="184" t="s">
        <v>342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3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3</v>
      </c>
      <c r="BM246" s="193" t="s">
        <v>346</v>
      </c>
    </row>
    <row r="247" s="27" customFormat="true" ht="21.75" hidden="false" customHeight="true" outlineLevel="0" collapsed="false">
      <c r="A247" s="22"/>
      <c r="B247" s="180"/>
      <c r="C247" s="181" t="n">
        <v>48</v>
      </c>
      <c r="D247" s="181" t="s">
        <v>137</v>
      </c>
      <c r="E247" s="182" t="s">
        <v>347</v>
      </c>
      <c r="F247" s="183" t="s">
        <v>348</v>
      </c>
      <c r="G247" s="184" t="s">
        <v>277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3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3</v>
      </c>
      <c r="BM247" s="193" t="s">
        <v>349</v>
      </c>
    </row>
    <row r="248" s="27" customFormat="true" ht="16.5" hidden="false" customHeight="true" outlineLevel="0" collapsed="false">
      <c r="A248" s="22"/>
      <c r="B248" s="180"/>
      <c r="C248" s="181" t="n">
        <v>49</v>
      </c>
      <c r="D248" s="181" t="s">
        <v>137</v>
      </c>
      <c r="E248" s="182" t="s">
        <v>350</v>
      </c>
      <c r="F248" s="183" t="s">
        <v>351</v>
      </c>
      <c r="G248" s="184" t="s">
        <v>277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3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3</v>
      </c>
      <c r="BM248" s="193" t="s">
        <v>352</v>
      </c>
    </row>
    <row r="249" s="27" customFormat="true" ht="21.75" hidden="false" customHeight="true" outlineLevel="0" collapsed="false">
      <c r="A249" s="22"/>
      <c r="B249" s="180"/>
      <c r="C249" s="181" t="n">
        <v>50</v>
      </c>
      <c r="D249" s="181" t="s">
        <v>137</v>
      </c>
      <c r="E249" s="182" t="s">
        <v>353</v>
      </c>
      <c r="F249" s="183" t="s">
        <v>354</v>
      </c>
      <c r="G249" s="184" t="s">
        <v>219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3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3</v>
      </c>
      <c r="BM249" s="193" t="s">
        <v>355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7</v>
      </c>
      <c r="E250" s="182" t="s">
        <v>356</v>
      </c>
      <c r="F250" s="183" t="s">
        <v>357</v>
      </c>
      <c r="G250" s="184" t="s">
        <v>21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3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3</v>
      </c>
      <c r="BM250" s="193" t="s">
        <v>358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59</v>
      </c>
      <c r="F251" s="178" t="s">
        <v>360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0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n">
        <v>52</v>
      </c>
      <c r="D252" s="181" t="s">
        <v>137</v>
      </c>
      <c r="E252" s="182" t="s">
        <v>361</v>
      </c>
      <c r="F252" s="183" t="s">
        <v>362</v>
      </c>
      <c r="G252" s="184" t="s">
        <v>277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3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3</v>
      </c>
      <c r="BM252" s="193" t="s">
        <v>363</v>
      </c>
    </row>
    <row r="253" s="27" customFormat="true" ht="21.75" hidden="false" customHeight="true" outlineLevel="0" collapsed="false">
      <c r="A253" s="22"/>
      <c r="B253" s="180"/>
      <c r="C253" s="181" t="n">
        <v>53</v>
      </c>
      <c r="D253" s="181" t="s">
        <v>137</v>
      </c>
      <c r="E253" s="182" t="s">
        <v>364</v>
      </c>
      <c r="F253" s="183" t="s">
        <v>365</v>
      </c>
      <c r="G253" s="184" t="s">
        <v>277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3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3</v>
      </c>
      <c r="BM253" s="193" t="s">
        <v>366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367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0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0</v>
      </c>
      <c r="AY255" s="198" t="s">
        <v>134</v>
      </c>
    </row>
    <row r="256" s="27" customFormat="true" ht="28.5" hidden="false" customHeight="true" outlineLevel="0" collapsed="false">
      <c r="A256" s="22"/>
      <c r="B256" s="180"/>
      <c r="C256" s="181" t="n">
        <v>54</v>
      </c>
      <c r="D256" s="181" t="s">
        <v>137</v>
      </c>
      <c r="E256" s="182" t="s">
        <v>368</v>
      </c>
      <c r="F256" s="183" t="s">
        <v>369</v>
      </c>
      <c r="G256" s="184" t="s">
        <v>277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3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3</v>
      </c>
      <c r="BM256" s="193" t="s">
        <v>370</v>
      </c>
    </row>
    <row r="257" s="27" customFormat="true" ht="21.75" hidden="false" customHeight="true" outlineLevel="0" collapsed="false">
      <c r="A257" s="22"/>
      <c r="B257" s="180"/>
      <c r="C257" s="181" t="n">
        <v>55</v>
      </c>
      <c r="D257" s="181" t="s">
        <v>137</v>
      </c>
      <c r="E257" s="182" t="s">
        <v>371</v>
      </c>
      <c r="F257" s="183" t="s">
        <v>372</v>
      </c>
      <c r="G257" s="184" t="s">
        <v>342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3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3</v>
      </c>
      <c r="BM257" s="193" t="s">
        <v>373</v>
      </c>
    </row>
    <row r="258" s="27" customFormat="true" ht="16.5" hidden="false" customHeight="true" outlineLevel="0" collapsed="false">
      <c r="A258" s="22"/>
      <c r="B258" s="180"/>
      <c r="C258" s="181" t="n">
        <v>56</v>
      </c>
      <c r="D258" s="181" t="s">
        <v>137</v>
      </c>
      <c r="E258" s="182" t="s">
        <v>374</v>
      </c>
      <c r="F258" s="183" t="s">
        <v>375</v>
      </c>
      <c r="G258" s="184" t="s">
        <v>17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3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3</v>
      </c>
      <c r="BM258" s="193" t="s">
        <v>376</v>
      </c>
    </row>
    <row r="259" s="27" customFormat="true" ht="16.5" hidden="false" customHeight="true" outlineLevel="0" collapsed="false">
      <c r="A259" s="22"/>
      <c r="B259" s="180"/>
      <c r="C259" s="181" t="n">
        <v>57</v>
      </c>
      <c r="D259" s="181" t="s">
        <v>137</v>
      </c>
      <c r="E259" s="182" t="s">
        <v>377</v>
      </c>
      <c r="F259" s="183" t="s">
        <v>378</v>
      </c>
      <c r="G259" s="184" t="s">
        <v>277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3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3</v>
      </c>
      <c r="BM259" s="193" t="s">
        <v>379</v>
      </c>
    </row>
    <row r="260" s="27" customFormat="true" ht="16.5" hidden="false" customHeight="true" outlineLevel="0" collapsed="false">
      <c r="A260" s="22"/>
      <c r="B260" s="180"/>
      <c r="C260" s="181" t="n">
        <v>58</v>
      </c>
      <c r="D260" s="181" t="s">
        <v>137</v>
      </c>
      <c r="E260" s="182" t="s">
        <v>380</v>
      </c>
      <c r="F260" s="183" t="s">
        <v>381</v>
      </c>
      <c r="G260" s="184" t="s">
        <v>17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3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3</v>
      </c>
      <c r="BM260" s="193" t="s">
        <v>382</v>
      </c>
    </row>
    <row r="261" s="27" customFormat="true" ht="21.75" hidden="false" customHeight="true" outlineLevel="0" collapsed="false">
      <c r="A261" s="22"/>
      <c r="B261" s="180"/>
      <c r="C261" s="181" t="n">
        <v>59</v>
      </c>
      <c r="D261" s="181" t="s">
        <v>137</v>
      </c>
      <c r="E261" s="182" t="s">
        <v>383</v>
      </c>
      <c r="F261" s="183" t="s">
        <v>384</v>
      </c>
      <c r="G261" s="184" t="s">
        <v>219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3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3</v>
      </c>
      <c r="BM261" s="193" t="s">
        <v>385</v>
      </c>
    </row>
    <row r="262" s="27" customFormat="true" ht="21.75" hidden="false" customHeight="true" outlineLevel="0" collapsed="false">
      <c r="A262" s="22"/>
      <c r="B262" s="180"/>
      <c r="C262" s="181" t="n">
        <v>60</v>
      </c>
      <c r="D262" s="181" t="s">
        <v>137</v>
      </c>
      <c r="E262" s="182" t="s">
        <v>386</v>
      </c>
      <c r="F262" s="183" t="s">
        <v>387</v>
      </c>
      <c r="G262" s="184" t="s">
        <v>21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3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3</v>
      </c>
      <c r="BM262" s="193" t="s">
        <v>38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389</v>
      </c>
      <c r="F263" s="178" t="s">
        <v>39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0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n">
        <v>61</v>
      </c>
      <c r="D264" s="181" t="s">
        <v>137</v>
      </c>
      <c r="E264" s="182" t="s">
        <v>391</v>
      </c>
      <c r="F264" s="183" t="s">
        <v>392</v>
      </c>
      <c r="G264" s="184" t="s">
        <v>342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3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3</v>
      </c>
      <c r="BM264" s="193" t="s">
        <v>393</v>
      </c>
    </row>
    <row r="265" s="27" customFormat="true" ht="27" hidden="false" customHeight="true" outlineLevel="0" collapsed="false">
      <c r="A265" s="22"/>
      <c r="B265" s="180"/>
      <c r="C265" s="181" t="n">
        <v>62</v>
      </c>
      <c r="D265" s="181" t="s">
        <v>137</v>
      </c>
      <c r="E265" s="182" t="s">
        <v>394</v>
      </c>
      <c r="F265" s="183" t="s">
        <v>395</v>
      </c>
      <c r="G265" s="184" t="s">
        <v>342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3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03</v>
      </c>
      <c r="BM265" s="193" t="s">
        <v>396</v>
      </c>
    </row>
    <row r="266" s="27" customFormat="true" ht="16.5" hidden="false" customHeight="true" outlineLevel="0" collapsed="false">
      <c r="A266" s="22"/>
      <c r="B266" s="180"/>
      <c r="C266" s="181" t="n">
        <v>63</v>
      </c>
      <c r="D266" s="181" t="s">
        <v>137</v>
      </c>
      <c r="E266" s="182" t="s">
        <v>397</v>
      </c>
      <c r="F266" s="183" t="s">
        <v>398</v>
      </c>
      <c r="G266" s="184" t="s">
        <v>342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3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3</v>
      </c>
      <c r="BM266" s="193" t="s">
        <v>399</v>
      </c>
    </row>
    <row r="267" s="27" customFormat="true" ht="21.75" hidden="false" customHeight="true" outlineLevel="0" collapsed="false">
      <c r="A267" s="22"/>
      <c r="B267" s="180"/>
      <c r="C267" s="181" t="n">
        <v>64</v>
      </c>
      <c r="D267" s="181" t="s">
        <v>137</v>
      </c>
      <c r="E267" s="182" t="s">
        <v>400</v>
      </c>
      <c r="F267" s="183" t="s">
        <v>401</v>
      </c>
      <c r="G267" s="184" t="s">
        <v>342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3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3</v>
      </c>
      <c r="BM267" s="193" t="s">
        <v>402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7</v>
      </c>
      <c r="E268" s="182" t="s">
        <v>403</v>
      </c>
      <c r="F268" s="183" t="s">
        <v>404</v>
      </c>
      <c r="G268" s="184" t="s">
        <v>342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3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3</v>
      </c>
      <c r="BM268" s="193" t="s">
        <v>405</v>
      </c>
    </row>
    <row r="269" s="27" customFormat="true" ht="21.75" hidden="false" customHeight="true" outlineLevel="0" collapsed="false">
      <c r="A269" s="22"/>
      <c r="B269" s="180"/>
      <c r="C269" s="181" t="n">
        <v>66</v>
      </c>
      <c r="D269" s="181" t="s">
        <v>137</v>
      </c>
      <c r="E269" s="182" t="s">
        <v>406</v>
      </c>
      <c r="F269" s="183" t="s">
        <v>407</v>
      </c>
      <c r="G269" s="184" t="s">
        <v>342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3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3</v>
      </c>
      <c r="BM269" s="193" t="s">
        <v>408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7</v>
      </c>
      <c r="E270" s="182" t="s">
        <v>409</v>
      </c>
      <c r="F270" s="183" t="s">
        <v>410</v>
      </c>
      <c r="G270" s="184" t="s">
        <v>17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3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3</v>
      </c>
      <c r="BM270" s="193" t="s">
        <v>411</v>
      </c>
    </row>
    <row r="271" s="27" customFormat="true" ht="16.5" hidden="false" customHeight="true" outlineLevel="0" collapsed="false">
      <c r="A271" s="22"/>
      <c r="B271" s="180"/>
      <c r="C271" s="181" t="n">
        <v>68</v>
      </c>
      <c r="D271" s="181" t="s">
        <v>137</v>
      </c>
      <c r="E271" s="182" t="s">
        <v>412</v>
      </c>
      <c r="F271" s="183" t="s">
        <v>413</v>
      </c>
      <c r="G271" s="184" t="s">
        <v>342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3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3</v>
      </c>
      <c r="BM271" s="193" t="s">
        <v>414</v>
      </c>
    </row>
    <row r="272" s="27" customFormat="true" ht="16.5" hidden="false" customHeight="true" outlineLevel="0" collapsed="false">
      <c r="A272" s="22"/>
      <c r="B272" s="180"/>
      <c r="C272" s="181" t="n">
        <v>69</v>
      </c>
      <c r="D272" s="181" t="s">
        <v>137</v>
      </c>
      <c r="E272" s="182" t="s">
        <v>415</v>
      </c>
      <c r="F272" s="183" t="s">
        <v>416</v>
      </c>
      <c r="G272" s="184" t="s">
        <v>342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3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3</v>
      </c>
      <c r="BM272" s="193" t="s">
        <v>417</v>
      </c>
    </row>
    <row r="273" s="27" customFormat="true" ht="26.25" hidden="false" customHeight="true" outlineLevel="0" collapsed="false">
      <c r="A273" s="22"/>
      <c r="B273" s="180"/>
      <c r="C273" s="181" t="n">
        <v>70</v>
      </c>
      <c r="D273" s="181" t="s">
        <v>137</v>
      </c>
      <c r="E273" s="182" t="s">
        <v>418</v>
      </c>
      <c r="F273" s="183" t="s">
        <v>419</v>
      </c>
      <c r="G273" s="184" t="s">
        <v>342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3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3</v>
      </c>
      <c r="BM273" s="193" t="s">
        <v>420</v>
      </c>
    </row>
    <row r="274" s="27" customFormat="true" ht="21.75" hidden="false" customHeight="true" outlineLevel="0" collapsed="false">
      <c r="A274" s="22"/>
      <c r="B274" s="180"/>
      <c r="C274" s="181" t="n">
        <v>71</v>
      </c>
      <c r="D274" s="181" t="s">
        <v>137</v>
      </c>
      <c r="E274" s="182" t="s">
        <v>421</v>
      </c>
      <c r="F274" s="183" t="s">
        <v>422</v>
      </c>
      <c r="G274" s="184" t="s">
        <v>342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3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3</v>
      </c>
      <c r="BM274" s="193" t="s">
        <v>423</v>
      </c>
    </row>
    <row r="275" s="27" customFormat="true" ht="21.75" hidden="false" customHeight="true" outlineLevel="0" collapsed="false">
      <c r="A275" s="22"/>
      <c r="B275" s="180"/>
      <c r="C275" s="181" t="n">
        <v>72</v>
      </c>
      <c r="D275" s="181" t="s">
        <v>137</v>
      </c>
      <c r="E275" s="182" t="s">
        <v>424</v>
      </c>
      <c r="F275" s="183" t="s">
        <v>425</v>
      </c>
      <c r="G275" s="184" t="s">
        <v>17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3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3</v>
      </c>
      <c r="BM275" s="193" t="s">
        <v>426</v>
      </c>
    </row>
    <row r="276" s="27" customFormat="true" ht="16.5" hidden="false" customHeight="true" outlineLevel="0" collapsed="false">
      <c r="A276" s="22"/>
      <c r="B276" s="180"/>
      <c r="C276" s="181" t="n">
        <v>73</v>
      </c>
      <c r="D276" s="181" t="s">
        <v>137</v>
      </c>
      <c r="E276" s="182" t="s">
        <v>427</v>
      </c>
      <c r="F276" s="183" t="s">
        <v>428</v>
      </c>
      <c r="G276" s="184" t="s">
        <v>17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3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3</v>
      </c>
      <c r="BM276" s="193" t="s">
        <v>429</v>
      </c>
    </row>
    <row r="277" s="27" customFormat="true" ht="21.75" hidden="false" customHeight="true" outlineLevel="0" collapsed="false">
      <c r="A277" s="22"/>
      <c r="B277" s="180"/>
      <c r="C277" s="213" t="n">
        <v>74</v>
      </c>
      <c r="D277" s="213" t="s">
        <v>178</v>
      </c>
      <c r="E277" s="214" t="s">
        <v>430</v>
      </c>
      <c r="F277" s="215" t="s">
        <v>431</v>
      </c>
      <c r="G277" s="216" t="s">
        <v>17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7</v>
      </c>
      <c r="AT277" s="193" t="s">
        <v>178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3</v>
      </c>
      <c r="BM277" s="193" t="s">
        <v>432</v>
      </c>
    </row>
    <row r="278" s="27" customFormat="true" ht="29.25" hidden="false" customHeight="true" outlineLevel="0" collapsed="false">
      <c r="A278" s="22"/>
      <c r="B278" s="180"/>
      <c r="C278" s="213" t="n">
        <v>75</v>
      </c>
      <c r="D278" s="213" t="s">
        <v>178</v>
      </c>
      <c r="E278" s="214" t="s">
        <v>433</v>
      </c>
      <c r="F278" s="215" t="s">
        <v>434</v>
      </c>
      <c r="G278" s="216" t="s">
        <v>17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7</v>
      </c>
      <c r="AT278" s="193" t="s">
        <v>178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3</v>
      </c>
      <c r="BM278" s="193" t="s">
        <v>435</v>
      </c>
    </row>
    <row r="279" s="27" customFormat="true" ht="16.5" hidden="false" customHeight="true" outlineLevel="0" collapsed="false">
      <c r="A279" s="22"/>
      <c r="B279" s="180"/>
      <c r="C279" s="181" t="n">
        <v>76</v>
      </c>
      <c r="D279" s="181" t="s">
        <v>137</v>
      </c>
      <c r="E279" s="182" t="s">
        <v>436</v>
      </c>
      <c r="F279" s="183" t="s">
        <v>437</v>
      </c>
      <c r="G279" s="184" t="s">
        <v>17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3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3</v>
      </c>
      <c r="BM279" s="193" t="s">
        <v>438</v>
      </c>
    </row>
    <row r="280" s="27" customFormat="true" ht="33" hidden="false" customHeight="true" outlineLevel="0" collapsed="false">
      <c r="A280" s="22"/>
      <c r="B280" s="180"/>
      <c r="C280" s="181" t="n">
        <v>77</v>
      </c>
      <c r="D280" s="181" t="s">
        <v>137</v>
      </c>
      <c r="E280" s="182" t="s">
        <v>439</v>
      </c>
      <c r="F280" s="183" t="s">
        <v>440</v>
      </c>
      <c r="G280" s="184" t="s">
        <v>441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3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3</v>
      </c>
      <c r="BM280" s="193" t="s">
        <v>442</v>
      </c>
    </row>
    <row r="281" s="27" customFormat="true" ht="21.75" hidden="false" customHeight="true" outlineLevel="0" collapsed="false">
      <c r="A281" s="22"/>
      <c r="B281" s="180"/>
      <c r="C281" s="181" t="n">
        <v>78</v>
      </c>
      <c r="D281" s="181" t="s">
        <v>137</v>
      </c>
      <c r="E281" s="182" t="s">
        <v>443</v>
      </c>
      <c r="F281" s="183" t="s">
        <v>444</v>
      </c>
      <c r="G281" s="184" t="s">
        <v>219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3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3</v>
      </c>
      <c r="BM281" s="193" t="s">
        <v>445</v>
      </c>
    </row>
    <row r="282" s="27" customFormat="true" ht="21.75" hidden="false" customHeight="true" outlineLevel="0" collapsed="false">
      <c r="A282" s="22"/>
      <c r="B282" s="180"/>
      <c r="C282" s="181" t="n">
        <v>79</v>
      </c>
      <c r="D282" s="181" t="s">
        <v>137</v>
      </c>
      <c r="E282" s="182" t="s">
        <v>446</v>
      </c>
      <c r="F282" s="183" t="s">
        <v>447</v>
      </c>
      <c r="G282" s="184" t="s">
        <v>219</v>
      </c>
      <c r="H282" s="185" t="n">
        <v>0.065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3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3</v>
      </c>
      <c r="BM282" s="193" t="s">
        <v>448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449</v>
      </c>
      <c r="F283" s="178" t="s">
        <v>450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0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n">
        <v>80</v>
      </c>
      <c r="D284" s="181" t="s">
        <v>137</v>
      </c>
      <c r="E284" s="182" t="s">
        <v>451</v>
      </c>
      <c r="F284" s="183" t="s">
        <v>452</v>
      </c>
      <c r="G284" s="184" t="s">
        <v>34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3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3</v>
      </c>
      <c r="BM284" s="193" t="s">
        <v>453</v>
      </c>
    </row>
    <row r="285" s="27" customFormat="true" ht="21.75" hidden="false" customHeight="true" outlineLevel="0" collapsed="false">
      <c r="A285" s="22"/>
      <c r="B285" s="180"/>
      <c r="C285" s="181" t="n">
        <v>81</v>
      </c>
      <c r="D285" s="181" t="s">
        <v>137</v>
      </c>
      <c r="E285" s="182" t="s">
        <v>454</v>
      </c>
      <c r="F285" s="183" t="s">
        <v>455</v>
      </c>
      <c r="G285" s="184" t="s">
        <v>219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3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3</v>
      </c>
      <c r="BM285" s="193" t="s">
        <v>456</v>
      </c>
    </row>
    <row r="286" s="27" customFormat="true" ht="21.75" hidden="false" customHeight="true" outlineLevel="0" collapsed="false">
      <c r="A286" s="22"/>
      <c r="B286" s="180"/>
      <c r="C286" s="181" t="n">
        <v>82</v>
      </c>
      <c r="D286" s="181" t="s">
        <v>137</v>
      </c>
      <c r="E286" s="182" t="s">
        <v>457</v>
      </c>
      <c r="F286" s="183" t="s">
        <v>458</v>
      </c>
      <c r="G286" s="184" t="s">
        <v>219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3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3</v>
      </c>
      <c r="BM286" s="193" t="s">
        <v>459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60</v>
      </c>
      <c r="F287" s="178" t="s">
        <v>461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0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n">
        <v>83</v>
      </c>
      <c r="D288" s="181" t="s">
        <v>137</v>
      </c>
      <c r="E288" s="182" t="s">
        <v>462</v>
      </c>
      <c r="F288" s="183" t="s">
        <v>463</v>
      </c>
      <c r="G288" s="184" t="s">
        <v>17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3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3</v>
      </c>
      <c r="BM288" s="193" t="s">
        <v>464</v>
      </c>
    </row>
    <row r="289" s="27" customFormat="true" ht="21.75" hidden="false" customHeight="true" outlineLevel="0" collapsed="false">
      <c r="A289" s="22"/>
      <c r="B289" s="180"/>
      <c r="C289" s="213" t="n">
        <v>84</v>
      </c>
      <c r="D289" s="213" t="s">
        <v>178</v>
      </c>
      <c r="E289" s="214" t="s">
        <v>465</v>
      </c>
      <c r="F289" s="215" t="s">
        <v>466</v>
      </c>
      <c r="G289" s="216" t="s">
        <v>17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7</v>
      </c>
      <c r="AT289" s="193" t="s">
        <v>178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3</v>
      </c>
      <c r="BM289" s="193" t="s">
        <v>467</v>
      </c>
    </row>
    <row r="290" s="27" customFormat="true" ht="21.75" hidden="false" customHeight="true" outlineLevel="0" collapsed="false">
      <c r="A290" s="22"/>
      <c r="B290" s="180"/>
      <c r="C290" s="181" t="n">
        <v>85</v>
      </c>
      <c r="D290" s="181" t="s">
        <v>137</v>
      </c>
      <c r="E290" s="182" t="s">
        <v>468</v>
      </c>
      <c r="F290" s="183" t="s">
        <v>469</v>
      </c>
      <c r="G290" s="184" t="s">
        <v>277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3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3</v>
      </c>
      <c r="BM290" s="193" t="s">
        <v>470</v>
      </c>
    </row>
    <row r="291" s="27" customFormat="true" ht="16.5" hidden="false" customHeight="true" outlineLevel="0" collapsed="false">
      <c r="A291" s="22"/>
      <c r="B291" s="180"/>
      <c r="C291" s="213" t="n">
        <v>86</v>
      </c>
      <c r="D291" s="213" t="s">
        <v>178</v>
      </c>
      <c r="E291" s="214" t="s">
        <v>471</v>
      </c>
      <c r="F291" s="215" t="s">
        <v>472</v>
      </c>
      <c r="G291" s="216" t="s">
        <v>277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7</v>
      </c>
      <c r="AT291" s="193" t="s">
        <v>178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3</v>
      </c>
      <c r="BM291" s="193" t="s">
        <v>473</v>
      </c>
    </row>
    <row r="292" s="27" customFormat="true" ht="16.5" hidden="false" customHeight="true" outlineLevel="0" collapsed="false">
      <c r="A292" s="22"/>
      <c r="B292" s="180"/>
      <c r="C292" s="213" t="n">
        <v>87</v>
      </c>
      <c r="D292" s="213" t="s">
        <v>178</v>
      </c>
      <c r="E292" s="214" t="s">
        <v>474</v>
      </c>
      <c r="F292" s="215" t="s">
        <v>475</v>
      </c>
      <c r="G292" s="216" t="s">
        <v>277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7</v>
      </c>
      <c r="AT292" s="193" t="s">
        <v>178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3</v>
      </c>
      <c r="BM292" s="193" t="s">
        <v>476</v>
      </c>
    </row>
    <row r="293" s="27" customFormat="true" ht="21.75" hidden="false" customHeight="true" outlineLevel="0" collapsed="false">
      <c r="A293" s="22"/>
      <c r="B293" s="180"/>
      <c r="C293" s="181" t="n">
        <v>88</v>
      </c>
      <c r="D293" s="181" t="s">
        <v>137</v>
      </c>
      <c r="E293" s="182" t="s">
        <v>477</v>
      </c>
      <c r="F293" s="183" t="s">
        <v>478</v>
      </c>
      <c r="G293" s="184" t="s">
        <v>17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3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3</v>
      </c>
      <c r="BM293" s="193" t="s">
        <v>479</v>
      </c>
    </row>
    <row r="294" s="27" customFormat="true" ht="21.75" hidden="false" customHeight="true" outlineLevel="0" collapsed="false">
      <c r="A294" s="22"/>
      <c r="B294" s="180"/>
      <c r="C294" s="213" t="n">
        <v>89</v>
      </c>
      <c r="D294" s="213" t="s">
        <v>178</v>
      </c>
      <c r="E294" s="214" t="s">
        <v>480</v>
      </c>
      <c r="F294" s="215" t="s">
        <v>481</v>
      </c>
      <c r="G294" s="216" t="s">
        <v>17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7</v>
      </c>
      <c r="AT294" s="193" t="s">
        <v>178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3</v>
      </c>
      <c r="BM294" s="193" t="s">
        <v>482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7</v>
      </c>
      <c r="E295" s="182" t="s">
        <v>483</v>
      </c>
      <c r="F295" s="183" t="s">
        <v>484</v>
      </c>
      <c r="G295" s="184" t="s">
        <v>17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3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3</v>
      </c>
      <c r="BM295" s="193" t="s">
        <v>485</v>
      </c>
    </row>
    <row r="296" s="27" customFormat="true" ht="26.25" hidden="false" customHeight="true" outlineLevel="0" collapsed="false">
      <c r="A296" s="22"/>
      <c r="B296" s="180"/>
      <c r="C296" s="213" t="n">
        <v>91</v>
      </c>
      <c r="D296" s="213" t="s">
        <v>178</v>
      </c>
      <c r="E296" s="214" t="s">
        <v>486</v>
      </c>
      <c r="F296" s="215" t="s">
        <v>487</v>
      </c>
      <c r="G296" s="216" t="s">
        <v>17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7</v>
      </c>
      <c r="AT296" s="193" t="s">
        <v>178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3</v>
      </c>
      <c r="BM296" s="193" t="s">
        <v>488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7</v>
      </c>
      <c r="E297" s="182" t="s">
        <v>489</v>
      </c>
      <c r="F297" s="183" t="s">
        <v>490</v>
      </c>
      <c r="G297" s="184" t="s">
        <v>17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3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3</v>
      </c>
      <c r="BM297" s="193" t="s">
        <v>491</v>
      </c>
    </row>
    <row r="298" s="27" customFormat="true" ht="30" hidden="false" customHeight="true" outlineLevel="0" collapsed="false">
      <c r="A298" s="22"/>
      <c r="B298" s="180"/>
      <c r="C298" s="213" t="n">
        <v>93</v>
      </c>
      <c r="D298" s="213" t="s">
        <v>178</v>
      </c>
      <c r="E298" s="214" t="s">
        <v>492</v>
      </c>
      <c r="F298" s="215" t="s">
        <v>493</v>
      </c>
      <c r="G298" s="216" t="s">
        <v>17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7</v>
      </c>
      <c r="AT298" s="193" t="s">
        <v>178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3</v>
      </c>
      <c r="BM298" s="193" t="s">
        <v>494</v>
      </c>
    </row>
    <row r="299" s="27" customFormat="true" ht="21.75" hidden="false" customHeight="true" outlineLevel="0" collapsed="false">
      <c r="A299" s="22"/>
      <c r="B299" s="180"/>
      <c r="C299" s="181" t="n">
        <v>94</v>
      </c>
      <c r="D299" s="181" t="s">
        <v>137</v>
      </c>
      <c r="E299" s="182" t="s">
        <v>495</v>
      </c>
      <c r="F299" s="183" t="s">
        <v>496</v>
      </c>
      <c r="G299" s="184" t="s">
        <v>17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3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3</v>
      </c>
      <c r="BM299" s="193" t="s">
        <v>497</v>
      </c>
    </row>
    <row r="300" s="27" customFormat="true" ht="16.5" hidden="false" customHeight="true" outlineLevel="0" collapsed="false">
      <c r="A300" s="22"/>
      <c r="B300" s="180"/>
      <c r="C300" s="213" t="n">
        <v>95</v>
      </c>
      <c r="D300" s="213" t="s">
        <v>178</v>
      </c>
      <c r="E300" s="214" t="s">
        <v>498</v>
      </c>
      <c r="F300" s="215" t="s">
        <v>499</v>
      </c>
      <c r="G300" s="216" t="s">
        <v>17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7</v>
      </c>
      <c r="AT300" s="193" t="s">
        <v>178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3</v>
      </c>
      <c r="BM300" s="193" t="s">
        <v>500</v>
      </c>
    </row>
    <row r="301" s="27" customFormat="true" ht="16.5" hidden="false" customHeight="true" outlineLevel="0" collapsed="false">
      <c r="A301" s="22"/>
      <c r="B301" s="180"/>
      <c r="C301" s="213" t="n">
        <v>96</v>
      </c>
      <c r="D301" s="213" t="s">
        <v>178</v>
      </c>
      <c r="E301" s="214" t="s">
        <v>501</v>
      </c>
      <c r="F301" s="215" t="s">
        <v>502</v>
      </c>
      <c r="G301" s="216" t="s">
        <v>277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67</v>
      </c>
      <c r="AT301" s="193" t="s">
        <v>178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3</v>
      </c>
      <c r="BM301" s="193" t="s">
        <v>503</v>
      </c>
    </row>
    <row r="302" s="27" customFormat="true" ht="21.75" hidden="false" customHeight="true" outlineLevel="0" collapsed="false">
      <c r="A302" s="22"/>
      <c r="B302" s="180"/>
      <c r="C302" s="181" t="n">
        <v>97</v>
      </c>
      <c r="D302" s="181" t="s">
        <v>137</v>
      </c>
      <c r="E302" s="182" t="s">
        <v>504</v>
      </c>
      <c r="F302" s="183" t="s">
        <v>505</v>
      </c>
      <c r="G302" s="184" t="s">
        <v>17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3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3</v>
      </c>
      <c r="BM302" s="193" t="s">
        <v>506</v>
      </c>
    </row>
    <row r="303" s="27" customFormat="true" ht="21.75" hidden="false" customHeight="true" outlineLevel="0" collapsed="false">
      <c r="A303" s="22"/>
      <c r="B303" s="180"/>
      <c r="C303" s="181" t="n">
        <v>98</v>
      </c>
      <c r="D303" s="181" t="s">
        <v>137</v>
      </c>
      <c r="E303" s="182" t="s">
        <v>507</v>
      </c>
      <c r="F303" s="183" t="s">
        <v>508</v>
      </c>
      <c r="G303" s="184" t="s">
        <v>219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3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3</v>
      </c>
      <c r="BM303" s="193" t="s">
        <v>509</v>
      </c>
    </row>
    <row r="304" s="27" customFormat="true" ht="21.75" hidden="false" customHeight="true" outlineLevel="0" collapsed="false">
      <c r="A304" s="22"/>
      <c r="B304" s="180"/>
      <c r="C304" s="181" t="n">
        <v>99</v>
      </c>
      <c r="D304" s="181" t="s">
        <v>137</v>
      </c>
      <c r="E304" s="182" t="s">
        <v>510</v>
      </c>
      <c r="F304" s="183" t="s">
        <v>511</v>
      </c>
      <c r="G304" s="184" t="s">
        <v>219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3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3</v>
      </c>
      <c r="BM304" s="193" t="s">
        <v>512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13</v>
      </c>
      <c r="F305" s="178" t="s">
        <v>514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0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n">
        <v>100</v>
      </c>
      <c r="D306" s="181" t="s">
        <v>137</v>
      </c>
      <c r="E306" s="182" t="s">
        <v>515</v>
      </c>
      <c r="F306" s="183" t="s">
        <v>516</v>
      </c>
      <c r="G306" s="184" t="s">
        <v>17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3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3</v>
      </c>
      <c r="BM306" s="193" t="s">
        <v>517</v>
      </c>
    </row>
    <row r="307" s="27" customFormat="true" ht="24.75" hidden="false" customHeight="true" outlineLevel="0" collapsed="false">
      <c r="A307" s="22"/>
      <c r="B307" s="180"/>
      <c r="C307" s="213" t="n">
        <v>101</v>
      </c>
      <c r="D307" s="213" t="s">
        <v>178</v>
      </c>
      <c r="E307" s="214" t="s">
        <v>518</v>
      </c>
      <c r="F307" s="215" t="s">
        <v>519</v>
      </c>
      <c r="G307" s="216" t="s">
        <v>17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67</v>
      </c>
      <c r="AT307" s="193" t="s">
        <v>178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03</v>
      </c>
      <c r="BM307" s="193" t="s">
        <v>520</v>
      </c>
    </row>
    <row r="308" s="27" customFormat="true" ht="21.75" hidden="false" customHeight="true" outlineLevel="0" collapsed="false">
      <c r="A308" s="22"/>
      <c r="B308" s="180"/>
      <c r="C308" s="181" t="n">
        <v>102</v>
      </c>
      <c r="D308" s="181" t="s">
        <v>137</v>
      </c>
      <c r="E308" s="182" t="s">
        <v>521</v>
      </c>
      <c r="F308" s="183" t="s">
        <v>522</v>
      </c>
      <c r="G308" s="184" t="s">
        <v>17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3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3</v>
      </c>
      <c r="BM308" s="193" t="s">
        <v>523</v>
      </c>
    </row>
    <row r="309" s="27" customFormat="true" ht="21.75" hidden="false" customHeight="true" outlineLevel="0" collapsed="false">
      <c r="A309" s="22"/>
      <c r="B309" s="180"/>
      <c r="C309" s="181" t="n">
        <v>103</v>
      </c>
      <c r="D309" s="181" t="s">
        <v>137</v>
      </c>
      <c r="E309" s="182" t="s">
        <v>524</v>
      </c>
      <c r="F309" s="183" t="s">
        <v>525</v>
      </c>
      <c r="G309" s="184" t="s">
        <v>219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3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3</v>
      </c>
      <c r="BM309" s="193" t="s">
        <v>526</v>
      </c>
    </row>
    <row r="310" s="27" customFormat="true" ht="21.75" hidden="false" customHeight="true" outlineLevel="0" collapsed="false">
      <c r="A310" s="22"/>
      <c r="B310" s="180"/>
      <c r="C310" s="181" t="n">
        <v>104</v>
      </c>
      <c r="D310" s="181" t="s">
        <v>137</v>
      </c>
      <c r="E310" s="182" t="s">
        <v>527</v>
      </c>
      <c r="F310" s="183" t="s">
        <v>528</v>
      </c>
      <c r="G310" s="184" t="s">
        <v>219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3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3</v>
      </c>
      <c r="BM310" s="193" t="s">
        <v>529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30</v>
      </c>
      <c r="F311" s="178" t="s">
        <v>531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3)</f>
        <v>0</v>
      </c>
      <c r="Q311" s="173"/>
      <c r="R311" s="174" t="n">
        <f aca="false">SUM(R312:R343)</f>
        <v>0.42828518</v>
      </c>
      <c r="S311" s="173"/>
      <c r="T311" s="175" t="n">
        <f aca="false">SUM(T312:T343)</f>
        <v>0</v>
      </c>
      <c r="AR311" s="168" t="s">
        <v>142</v>
      </c>
      <c r="AT311" s="176" t="s">
        <v>74</v>
      </c>
      <c r="AU311" s="176" t="s">
        <v>80</v>
      </c>
      <c r="AY311" s="168" t="s">
        <v>134</v>
      </c>
      <c r="BK311" s="177" t="n">
        <f aca="false">SUM(BK312:BK343)</f>
        <v>0</v>
      </c>
    </row>
    <row r="312" s="27" customFormat="true" ht="21.75" hidden="false" customHeight="true" outlineLevel="0" collapsed="false">
      <c r="A312" s="22"/>
      <c r="B312" s="180"/>
      <c r="C312" s="181" t="n">
        <v>105</v>
      </c>
      <c r="D312" s="181" t="s">
        <v>137</v>
      </c>
      <c r="E312" s="182" t="s">
        <v>532</v>
      </c>
      <c r="F312" s="183" t="s">
        <v>533</v>
      </c>
      <c r="G312" s="184" t="s">
        <v>140</v>
      </c>
      <c r="H312" s="185" t="n">
        <v>11.53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29300271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3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3</v>
      </c>
      <c r="BM312" s="193" t="s">
        <v>534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535</v>
      </c>
      <c r="H313" s="200" t="n">
        <v>2.691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536</v>
      </c>
      <c r="H314" s="200" t="n">
        <v>2.43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537</v>
      </c>
      <c r="H315" s="200" t="n">
        <v>6.409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4</v>
      </c>
    </row>
    <row r="316" s="224" customFormat="true" ht="11.25" hidden="false" customHeight="false" outlineLevel="0" collapsed="false">
      <c r="B316" s="225"/>
      <c r="D316" s="197" t="s">
        <v>144</v>
      </c>
      <c r="E316" s="226"/>
      <c r="F316" s="227" t="s">
        <v>191</v>
      </c>
      <c r="H316" s="228" t="n">
        <v>11.531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4</v>
      </c>
      <c r="AU316" s="226" t="s">
        <v>142</v>
      </c>
      <c r="AV316" s="224" t="s">
        <v>141</v>
      </c>
      <c r="AW316" s="224" t="s">
        <v>32</v>
      </c>
      <c r="AX316" s="224" t="s">
        <v>80</v>
      </c>
      <c r="AY316" s="226" t="s">
        <v>134</v>
      </c>
    </row>
    <row r="317" s="27" customFormat="true" ht="21.75" hidden="false" customHeight="true" outlineLevel="0" collapsed="false">
      <c r="A317" s="22"/>
      <c r="B317" s="180"/>
      <c r="C317" s="181" t="n">
        <v>106</v>
      </c>
      <c r="D317" s="181" t="s">
        <v>137</v>
      </c>
      <c r="E317" s="182" t="s">
        <v>538</v>
      </c>
      <c r="F317" s="183" t="s">
        <v>539</v>
      </c>
      <c r="G317" s="184" t="s">
        <v>277</v>
      </c>
      <c r="H317" s="185" t="n">
        <v>33.04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4E-005</v>
      </c>
      <c r="R317" s="191" t="n">
        <f aca="false">Q317*H317</f>
        <v>0.001321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3</v>
      </c>
      <c r="AT317" s="193" t="s">
        <v>137</v>
      </c>
      <c r="AU317" s="193" t="s">
        <v>142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203</v>
      </c>
      <c r="BM317" s="193" t="s">
        <v>540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41</v>
      </c>
      <c r="H318" s="200" t="n">
        <v>3.77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42</v>
      </c>
      <c r="H319" s="200" t="n">
        <v>8.47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543</v>
      </c>
      <c r="H320" s="200" t="n">
        <v>20.8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4</v>
      </c>
    </row>
    <row r="321" s="224" customFormat="true" ht="11.25" hidden="false" customHeight="false" outlineLevel="0" collapsed="false">
      <c r="B321" s="225"/>
      <c r="D321" s="197" t="s">
        <v>144</v>
      </c>
      <c r="E321" s="226"/>
      <c r="F321" s="227" t="s">
        <v>191</v>
      </c>
      <c r="H321" s="228" t="n">
        <v>33.04</v>
      </c>
      <c r="I321" s="229"/>
      <c r="L321" s="225"/>
      <c r="M321" s="230"/>
      <c r="N321" s="231"/>
      <c r="O321" s="231"/>
      <c r="P321" s="231"/>
      <c r="Q321" s="231"/>
      <c r="R321" s="231"/>
      <c r="S321" s="231"/>
      <c r="T321" s="232"/>
      <c r="AT321" s="226" t="s">
        <v>144</v>
      </c>
      <c r="AU321" s="226" t="s">
        <v>142</v>
      </c>
      <c r="AV321" s="224" t="s">
        <v>141</v>
      </c>
      <c r="AW321" s="224" t="s">
        <v>32</v>
      </c>
      <c r="AX321" s="224" t="s">
        <v>80</v>
      </c>
      <c r="AY321" s="226" t="s">
        <v>134</v>
      </c>
    </row>
    <row r="322" s="27" customFormat="true" ht="16.5" hidden="false" customHeight="true" outlineLevel="0" collapsed="false">
      <c r="A322" s="22"/>
      <c r="B322" s="180"/>
      <c r="C322" s="181" t="n">
        <v>107</v>
      </c>
      <c r="D322" s="181" t="s">
        <v>137</v>
      </c>
      <c r="E322" s="182" t="s">
        <v>544</v>
      </c>
      <c r="F322" s="183" t="s">
        <v>545</v>
      </c>
      <c r="G322" s="184" t="s">
        <v>277</v>
      </c>
      <c r="H322" s="185" t="n">
        <v>13.5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15</v>
      </c>
      <c r="R322" s="191" t="n">
        <f aca="false">Q322*H322</f>
        <v>0.002025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03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203</v>
      </c>
      <c r="BM322" s="193" t="s">
        <v>546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547</v>
      </c>
      <c r="H323" s="200" t="n">
        <v>13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548</v>
      </c>
      <c r="H324" s="200" t="n">
        <v>0.5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4</v>
      </c>
      <c r="E325" s="226"/>
      <c r="F325" s="227" t="s">
        <v>191</v>
      </c>
      <c r="H325" s="228" t="n">
        <v>13.5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4</v>
      </c>
      <c r="AU325" s="226" t="s">
        <v>142</v>
      </c>
      <c r="AV325" s="224" t="s">
        <v>141</v>
      </c>
      <c r="AW325" s="224" t="s">
        <v>32</v>
      </c>
      <c r="AX325" s="224" t="s">
        <v>80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n">
        <v>108</v>
      </c>
      <c r="D326" s="181" t="s">
        <v>137</v>
      </c>
      <c r="E326" s="182" t="s">
        <v>549</v>
      </c>
      <c r="F326" s="183" t="s">
        <v>550</v>
      </c>
      <c r="G326" s="184" t="s">
        <v>140</v>
      </c>
      <c r="H326" s="185" t="n">
        <v>11.53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3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203</v>
      </c>
      <c r="BM326" s="193" t="s">
        <v>551</v>
      </c>
    </row>
    <row r="327" s="27" customFormat="true" ht="21.75" hidden="false" customHeight="true" outlineLevel="0" collapsed="false">
      <c r="A327" s="22"/>
      <c r="B327" s="180"/>
      <c r="C327" s="181" t="n">
        <v>109</v>
      </c>
      <c r="D327" s="181" t="s">
        <v>137</v>
      </c>
      <c r="E327" s="182" t="s">
        <v>552</v>
      </c>
      <c r="F327" s="183" t="s">
        <v>553</v>
      </c>
      <c r="G327" s="184" t="s">
        <v>140</v>
      </c>
      <c r="H327" s="185" t="n">
        <v>11.53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7</v>
      </c>
      <c r="R327" s="191" t="n">
        <f aca="false">Q327*H327</f>
        <v>0.0080717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3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03</v>
      </c>
      <c r="BM327" s="193" t="s">
        <v>554</v>
      </c>
    </row>
    <row r="328" s="27" customFormat="true" ht="16.5" hidden="false" customHeight="true" outlineLevel="0" collapsed="false">
      <c r="A328" s="22"/>
      <c r="B328" s="180"/>
      <c r="C328" s="181" t="n">
        <v>110</v>
      </c>
      <c r="D328" s="181" t="s">
        <v>137</v>
      </c>
      <c r="E328" s="182" t="s">
        <v>555</v>
      </c>
      <c r="F328" s="183" t="s">
        <v>556</v>
      </c>
      <c r="G328" s="184" t="s">
        <v>140</v>
      </c>
      <c r="H328" s="185" t="n">
        <v>31.05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2</v>
      </c>
      <c r="R328" s="191" t="n">
        <f aca="false">Q328*H328</f>
        <v>0.006211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3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203</v>
      </c>
      <c r="BM328" s="193" t="s">
        <v>557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558</v>
      </c>
      <c r="H329" s="200" t="n">
        <v>23.062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4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559</v>
      </c>
      <c r="H330" s="200" t="n">
        <v>4.8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560</v>
      </c>
      <c r="H331" s="200" t="n">
        <v>3.12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4</v>
      </c>
      <c r="E332" s="226"/>
      <c r="F332" s="227" t="s">
        <v>191</v>
      </c>
      <c r="H332" s="228" t="n">
        <v>31.055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4</v>
      </c>
      <c r="AU332" s="226" t="s">
        <v>142</v>
      </c>
      <c r="AV332" s="224" t="s">
        <v>141</v>
      </c>
      <c r="AW332" s="224" t="s">
        <v>32</v>
      </c>
      <c r="AX332" s="224" t="s">
        <v>80</v>
      </c>
      <c r="AY332" s="226" t="s">
        <v>134</v>
      </c>
    </row>
    <row r="333" s="27" customFormat="true" ht="16.5" hidden="false" customHeight="true" outlineLevel="0" collapsed="false">
      <c r="A333" s="22"/>
      <c r="B333" s="180"/>
      <c r="C333" s="181" t="n">
        <v>111</v>
      </c>
      <c r="D333" s="181" t="s">
        <v>137</v>
      </c>
      <c r="E333" s="182" t="s">
        <v>561</v>
      </c>
      <c r="F333" s="183" t="s">
        <v>562</v>
      </c>
      <c r="G333" s="184" t="s">
        <v>140</v>
      </c>
      <c r="H333" s="185" t="n">
        <v>4.87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1629</v>
      </c>
      <c r="R333" s="191" t="n">
        <f aca="false">Q333*H333</f>
        <v>0.0793811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3</v>
      </c>
      <c r="AT333" s="193" t="s">
        <v>137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203</v>
      </c>
      <c r="BM333" s="193" t="s">
        <v>563</v>
      </c>
    </row>
    <row r="334" s="205" customFormat="true" ht="11.25" hidden="false" customHeight="false" outlineLevel="0" collapsed="false">
      <c r="B334" s="206"/>
      <c r="D334" s="197" t="s">
        <v>144</v>
      </c>
      <c r="E334" s="207"/>
      <c r="F334" s="208" t="s">
        <v>564</v>
      </c>
      <c r="H334" s="207"/>
      <c r="I334" s="209"/>
      <c r="L334" s="206"/>
      <c r="M334" s="210"/>
      <c r="N334" s="211"/>
      <c r="O334" s="211"/>
      <c r="P334" s="211"/>
      <c r="Q334" s="211"/>
      <c r="R334" s="211"/>
      <c r="S334" s="211"/>
      <c r="T334" s="212"/>
      <c r="AT334" s="207" t="s">
        <v>144</v>
      </c>
      <c r="AU334" s="207" t="s">
        <v>142</v>
      </c>
      <c r="AV334" s="205" t="s">
        <v>80</v>
      </c>
      <c r="AW334" s="205" t="s">
        <v>32</v>
      </c>
      <c r="AX334" s="205" t="s">
        <v>75</v>
      </c>
      <c r="AY334" s="207" t="s">
        <v>13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565</v>
      </c>
      <c r="H335" s="200" t="n">
        <v>4.173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75</v>
      </c>
      <c r="AY335" s="198" t="s">
        <v>134</v>
      </c>
    </row>
    <row r="336" s="205" customFormat="true" ht="11.25" hidden="false" customHeight="false" outlineLevel="0" collapsed="false">
      <c r="B336" s="206"/>
      <c r="D336" s="197" t="s">
        <v>144</v>
      </c>
      <c r="E336" s="207"/>
      <c r="F336" s="208" t="s">
        <v>566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44</v>
      </c>
      <c r="AU336" s="207" t="s">
        <v>142</v>
      </c>
      <c r="AV336" s="205" t="s">
        <v>80</v>
      </c>
      <c r="AW336" s="205" t="s">
        <v>32</v>
      </c>
      <c r="AX336" s="205" t="s">
        <v>75</v>
      </c>
      <c r="AY336" s="207" t="s">
        <v>134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567</v>
      </c>
      <c r="H337" s="200" t="n">
        <v>0.7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142</v>
      </c>
      <c r="AV337" s="195" t="s">
        <v>142</v>
      </c>
      <c r="AW337" s="195" t="s">
        <v>32</v>
      </c>
      <c r="AX337" s="195" t="s">
        <v>75</v>
      </c>
      <c r="AY337" s="198" t="s">
        <v>134</v>
      </c>
    </row>
    <row r="338" s="224" customFormat="true" ht="11.25" hidden="false" customHeight="false" outlineLevel="0" collapsed="false">
      <c r="B338" s="225"/>
      <c r="D338" s="197" t="s">
        <v>144</v>
      </c>
      <c r="E338" s="226"/>
      <c r="F338" s="227" t="s">
        <v>191</v>
      </c>
      <c r="H338" s="228" t="n">
        <v>4.873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44</v>
      </c>
      <c r="AU338" s="226" t="s">
        <v>142</v>
      </c>
      <c r="AV338" s="224" t="s">
        <v>141</v>
      </c>
      <c r="AW338" s="224" t="s">
        <v>32</v>
      </c>
      <c r="AX338" s="224" t="s">
        <v>80</v>
      </c>
      <c r="AY338" s="226" t="s">
        <v>134</v>
      </c>
    </row>
    <row r="339" s="27" customFormat="true" ht="16.5" hidden="false" customHeight="true" outlineLevel="0" collapsed="false">
      <c r="A339" s="22"/>
      <c r="B339" s="180"/>
      <c r="C339" s="181" t="n">
        <v>112</v>
      </c>
      <c r="D339" s="181" t="s">
        <v>137</v>
      </c>
      <c r="E339" s="182" t="s">
        <v>568</v>
      </c>
      <c r="F339" s="183" t="s">
        <v>569</v>
      </c>
      <c r="G339" s="184" t="s">
        <v>277</v>
      </c>
      <c r="H339" s="185" t="n">
        <v>2.6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.01472</v>
      </c>
      <c r="R339" s="191" t="n">
        <f aca="false">Q339*H339</f>
        <v>0.038272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3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203</v>
      </c>
      <c r="BM339" s="193" t="s">
        <v>570</v>
      </c>
    </row>
    <row r="340" s="205" customFormat="true" ht="11.25" hidden="false" customHeight="false" outlineLevel="0" collapsed="false">
      <c r="B340" s="206"/>
      <c r="D340" s="197" t="s">
        <v>144</v>
      </c>
      <c r="E340" s="207"/>
      <c r="F340" s="208" t="s">
        <v>571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4</v>
      </c>
      <c r="AU340" s="207" t="s">
        <v>142</v>
      </c>
      <c r="AV340" s="205" t="s">
        <v>80</v>
      </c>
      <c r="AW340" s="205" t="s">
        <v>32</v>
      </c>
      <c r="AX340" s="205" t="s">
        <v>75</v>
      </c>
      <c r="AY340" s="207" t="s">
        <v>134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572</v>
      </c>
      <c r="H341" s="200" t="n">
        <v>2.6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80</v>
      </c>
      <c r="AY341" s="198" t="s">
        <v>134</v>
      </c>
    </row>
    <row r="342" s="27" customFormat="true" ht="21.75" hidden="false" customHeight="true" outlineLevel="0" collapsed="false">
      <c r="A342" s="22"/>
      <c r="B342" s="180"/>
      <c r="C342" s="181" t="n">
        <v>113</v>
      </c>
      <c r="D342" s="181" t="s">
        <v>137</v>
      </c>
      <c r="E342" s="182" t="s">
        <v>573</v>
      </c>
      <c r="F342" s="183" t="s">
        <v>574</v>
      </c>
      <c r="G342" s="184" t="s">
        <v>219</v>
      </c>
      <c r="H342" s="185" t="n">
        <v>0.428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3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03</v>
      </c>
      <c r="BM342" s="193" t="s">
        <v>575</v>
      </c>
    </row>
    <row r="343" s="27" customFormat="true" ht="21.75" hidden="false" customHeight="true" outlineLevel="0" collapsed="false">
      <c r="A343" s="22"/>
      <c r="B343" s="180"/>
      <c r="C343" s="181" t="n">
        <v>114</v>
      </c>
      <c r="D343" s="181" t="s">
        <v>137</v>
      </c>
      <c r="E343" s="182" t="s">
        <v>576</v>
      </c>
      <c r="F343" s="183" t="s">
        <v>577</v>
      </c>
      <c r="G343" s="184" t="s">
        <v>219</v>
      </c>
      <c r="H343" s="185" t="n">
        <v>0.428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3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203</v>
      </c>
      <c r="BM343" s="193" t="s">
        <v>578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579</v>
      </c>
      <c r="F344" s="178" t="s">
        <v>580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60)</f>
        <v>0</v>
      </c>
      <c r="Q344" s="173"/>
      <c r="R344" s="174" t="n">
        <f aca="false">SUM(R345:R360)</f>
        <v>0.037</v>
      </c>
      <c r="S344" s="173"/>
      <c r="T344" s="175" t="n">
        <f aca="false">SUM(T345:T360)</f>
        <v>0.1024454</v>
      </c>
      <c r="AR344" s="168" t="s">
        <v>142</v>
      </c>
      <c r="AT344" s="176" t="s">
        <v>74</v>
      </c>
      <c r="AU344" s="176" t="s">
        <v>80</v>
      </c>
      <c r="AY344" s="168" t="s">
        <v>134</v>
      </c>
      <c r="BK344" s="177" t="n">
        <f aca="false">SUM(BK345:BK360)</f>
        <v>0</v>
      </c>
    </row>
    <row r="345" s="27" customFormat="true" ht="21.75" hidden="false" customHeight="true" outlineLevel="0" collapsed="false">
      <c r="A345" s="22"/>
      <c r="B345" s="180"/>
      <c r="C345" s="181" t="n">
        <v>115</v>
      </c>
      <c r="D345" s="181" t="s">
        <v>137</v>
      </c>
      <c r="E345" s="182" t="s">
        <v>581</v>
      </c>
      <c r="F345" s="183" t="s">
        <v>582</v>
      </c>
      <c r="G345" s="184" t="s">
        <v>140</v>
      </c>
      <c r="H345" s="185" t="n">
        <v>4.156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.02465</v>
      </c>
      <c r="T345" s="192" t="n">
        <f aca="false">S345*H345</f>
        <v>0.1024454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3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203</v>
      </c>
      <c r="BM345" s="193" t="s">
        <v>583</v>
      </c>
    </row>
    <row r="346" s="205" customFormat="true" ht="11.25" hidden="false" customHeight="false" outlineLevel="0" collapsed="false">
      <c r="B346" s="206"/>
      <c r="D346" s="197" t="s">
        <v>144</v>
      </c>
      <c r="E346" s="207"/>
      <c r="F346" s="208" t="s">
        <v>584</v>
      </c>
      <c r="H346" s="207"/>
      <c r="I346" s="209"/>
      <c r="L346" s="206"/>
      <c r="M346" s="210"/>
      <c r="N346" s="211"/>
      <c r="O346" s="211"/>
      <c r="P346" s="211"/>
      <c r="Q346" s="211"/>
      <c r="R346" s="211"/>
      <c r="S346" s="211"/>
      <c r="T346" s="212"/>
      <c r="AT346" s="207" t="s">
        <v>144</v>
      </c>
      <c r="AU346" s="207" t="s">
        <v>142</v>
      </c>
      <c r="AV346" s="205" t="s">
        <v>80</v>
      </c>
      <c r="AW346" s="205" t="s">
        <v>32</v>
      </c>
      <c r="AX346" s="205" t="s">
        <v>75</v>
      </c>
      <c r="AY346" s="207" t="s">
        <v>134</v>
      </c>
    </row>
    <row r="347" s="195" customFormat="true" ht="11.25" hidden="false" customHeight="false" outlineLevel="0" collapsed="false">
      <c r="B347" s="196"/>
      <c r="D347" s="197" t="s">
        <v>144</v>
      </c>
      <c r="E347" s="198"/>
      <c r="F347" s="199" t="s">
        <v>585</v>
      </c>
      <c r="H347" s="200" t="n">
        <v>0.992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4</v>
      </c>
      <c r="AU347" s="198" t="s">
        <v>142</v>
      </c>
      <c r="AV347" s="195" t="s">
        <v>142</v>
      </c>
      <c r="AW347" s="195" t="s">
        <v>32</v>
      </c>
      <c r="AX347" s="195" t="s">
        <v>75</v>
      </c>
      <c r="AY347" s="198" t="s">
        <v>134</v>
      </c>
    </row>
    <row r="348" s="195" customFormat="true" ht="11.25" hidden="false" customHeight="false" outlineLevel="0" collapsed="false">
      <c r="B348" s="196"/>
      <c r="D348" s="197" t="s">
        <v>144</v>
      </c>
      <c r="E348" s="198"/>
      <c r="F348" s="199" t="s">
        <v>586</v>
      </c>
      <c r="H348" s="200" t="n">
        <v>3.164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4</v>
      </c>
      <c r="AU348" s="198" t="s">
        <v>142</v>
      </c>
      <c r="AV348" s="195" t="s">
        <v>142</v>
      </c>
      <c r="AW348" s="195" t="s">
        <v>32</v>
      </c>
      <c r="AX348" s="195" t="s">
        <v>75</v>
      </c>
      <c r="AY348" s="198" t="s">
        <v>134</v>
      </c>
    </row>
    <row r="349" s="224" customFormat="true" ht="11.25" hidden="false" customHeight="false" outlineLevel="0" collapsed="false">
      <c r="B349" s="225"/>
      <c r="D349" s="197" t="s">
        <v>144</v>
      </c>
      <c r="E349" s="226"/>
      <c r="F349" s="227" t="s">
        <v>191</v>
      </c>
      <c r="H349" s="228" t="n">
        <v>4.156</v>
      </c>
      <c r="I349" s="229"/>
      <c r="L349" s="225"/>
      <c r="M349" s="230"/>
      <c r="N349" s="231"/>
      <c r="O349" s="231"/>
      <c r="P349" s="231"/>
      <c r="Q349" s="231"/>
      <c r="R349" s="231"/>
      <c r="S349" s="231"/>
      <c r="T349" s="232"/>
      <c r="AT349" s="226" t="s">
        <v>144</v>
      </c>
      <c r="AU349" s="226" t="s">
        <v>142</v>
      </c>
      <c r="AV349" s="224" t="s">
        <v>141</v>
      </c>
      <c r="AW349" s="224" t="s">
        <v>32</v>
      </c>
      <c r="AX349" s="224" t="s">
        <v>80</v>
      </c>
      <c r="AY349" s="226" t="s">
        <v>134</v>
      </c>
    </row>
    <row r="350" s="27" customFormat="true" ht="21.75" hidden="false" customHeight="true" outlineLevel="0" collapsed="false">
      <c r="A350" s="22"/>
      <c r="B350" s="180"/>
      <c r="C350" s="181" t="n">
        <v>116</v>
      </c>
      <c r="D350" s="181" t="s">
        <v>137</v>
      </c>
      <c r="E350" s="182" t="s">
        <v>587</v>
      </c>
      <c r="F350" s="183" t="s">
        <v>588</v>
      </c>
      <c r="G350" s="184" t="s">
        <v>176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3</v>
      </c>
      <c r="AT350" s="193" t="s">
        <v>137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03</v>
      </c>
      <c r="BM350" s="193" t="s">
        <v>589</v>
      </c>
    </row>
    <row r="351" s="27" customFormat="true" ht="16.5" hidden="false" customHeight="true" outlineLevel="0" collapsed="false">
      <c r="A351" s="22"/>
      <c r="B351" s="180"/>
      <c r="C351" s="213" t="n">
        <v>117</v>
      </c>
      <c r="D351" s="213" t="s">
        <v>178</v>
      </c>
      <c r="E351" s="214" t="s">
        <v>590</v>
      </c>
      <c r="F351" s="215" t="s">
        <v>591</v>
      </c>
      <c r="G351" s="216" t="s">
        <v>176</v>
      </c>
      <c r="H351" s="217" t="n">
        <v>2</v>
      </c>
      <c r="I351" s="218"/>
      <c r="J351" s="219" t="n">
        <f aca="false">ROUND(I351*H351,2)</f>
        <v>0</v>
      </c>
      <c r="K351" s="220"/>
      <c r="L351" s="221"/>
      <c r="M351" s="222"/>
      <c r="N351" s="223" t="s">
        <v>41</v>
      </c>
      <c r="O351" s="60"/>
      <c r="P351" s="191" t="n">
        <f aca="false">O351*H351</f>
        <v>0</v>
      </c>
      <c r="Q351" s="191" t="n">
        <v>0.0155</v>
      </c>
      <c r="R351" s="191" t="n">
        <f aca="false">Q351*H351</f>
        <v>0.031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67</v>
      </c>
      <c r="AT351" s="193" t="s">
        <v>178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203</v>
      </c>
      <c r="BM351" s="193" t="s">
        <v>592</v>
      </c>
    </row>
    <row r="352" s="27" customFormat="true" ht="28.5" hidden="false" customHeight="true" outlineLevel="0" collapsed="false">
      <c r="A352" s="22"/>
      <c r="B352" s="180"/>
      <c r="C352" s="213" t="n">
        <v>118</v>
      </c>
      <c r="D352" s="213" t="s">
        <v>178</v>
      </c>
      <c r="E352" s="214" t="s">
        <v>593</v>
      </c>
      <c r="F352" s="215" t="s">
        <v>594</v>
      </c>
      <c r="G352" s="216" t="s">
        <v>176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12</v>
      </c>
      <c r="R352" s="191" t="n">
        <f aca="false">Q352*H352</f>
        <v>0.0024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67</v>
      </c>
      <c r="AT352" s="193" t="s">
        <v>178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03</v>
      </c>
      <c r="BM352" s="193" t="s">
        <v>595</v>
      </c>
    </row>
    <row r="353" s="27" customFormat="true" ht="16.5" hidden="false" customHeight="true" outlineLevel="0" collapsed="false">
      <c r="A353" s="22"/>
      <c r="B353" s="180"/>
      <c r="C353" s="181" t="n">
        <v>119</v>
      </c>
      <c r="D353" s="181" t="s">
        <v>137</v>
      </c>
      <c r="E353" s="182" t="s">
        <v>596</v>
      </c>
      <c r="F353" s="183" t="s">
        <v>597</v>
      </c>
      <c r="G353" s="184" t="s">
        <v>176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3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03</v>
      </c>
      <c r="BM353" s="193" t="s">
        <v>598</v>
      </c>
    </row>
    <row r="354" s="27" customFormat="true" ht="27" hidden="false" customHeight="true" outlineLevel="0" collapsed="false">
      <c r="A354" s="22"/>
      <c r="B354" s="180"/>
      <c r="C354" s="213" t="n">
        <v>120</v>
      </c>
      <c r="D354" s="213" t="s">
        <v>178</v>
      </c>
      <c r="E354" s="214" t="s">
        <v>599</v>
      </c>
      <c r="F354" s="215" t="s">
        <v>600</v>
      </c>
      <c r="G354" s="216" t="s">
        <v>176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045</v>
      </c>
      <c r="R354" s="191" t="n">
        <f aca="false">Q354*H354</f>
        <v>0.0009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7</v>
      </c>
      <c r="AT354" s="193" t="s">
        <v>178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3</v>
      </c>
      <c r="BM354" s="193" t="s">
        <v>601</v>
      </c>
    </row>
    <row r="355" s="27" customFormat="true" ht="22.5" hidden="false" customHeight="true" outlineLevel="0" collapsed="false">
      <c r="A355" s="22"/>
      <c r="B355" s="180"/>
      <c r="C355" s="181" t="n">
        <v>121</v>
      </c>
      <c r="D355" s="181" t="s">
        <v>137</v>
      </c>
      <c r="E355" s="182" t="s">
        <v>602</v>
      </c>
      <c r="F355" s="183" t="s">
        <v>603</v>
      </c>
      <c r="G355" s="184" t="s">
        <v>176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3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3</v>
      </c>
      <c r="BM355" s="193" t="s">
        <v>604</v>
      </c>
    </row>
    <row r="356" s="27" customFormat="true" ht="16.5" hidden="false" customHeight="true" outlineLevel="0" collapsed="false">
      <c r="A356" s="22"/>
      <c r="B356" s="180"/>
      <c r="C356" s="213" t="n">
        <v>122</v>
      </c>
      <c r="D356" s="213" t="s">
        <v>178</v>
      </c>
      <c r="E356" s="214" t="s">
        <v>605</v>
      </c>
      <c r="F356" s="215" t="s">
        <v>606</v>
      </c>
      <c r="G356" s="216" t="s">
        <v>176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35</v>
      </c>
      <c r="R356" s="191" t="n">
        <f aca="false">Q356*H356</f>
        <v>0.0027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7</v>
      </c>
      <c r="AT356" s="193" t="s">
        <v>178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3</v>
      </c>
      <c r="BM356" s="193" t="s">
        <v>607</v>
      </c>
    </row>
    <row r="357" s="27" customFormat="true" ht="21.75" hidden="false" customHeight="true" outlineLevel="0" collapsed="false">
      <c r="A357" s="22"/>
      <c r="B357" s="180"/>
      <c r="C357" s="181" t="n">
        <v>123</v>
      </c>
      <c r="D357" s="181" t="s">
        <v>137</v>
      </c>
      <c r="E357" s="182" t="s">
        <v>608</v>
      </c>
      <c r="F357" s="183" t="s">
        <v>609</v>
      </c>
      <c r="G357" s="184" t="s">
        <v>441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3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3</v>
      </c>
      <c r="BM357" s="193" t="s">
        <v>610</v>
      </c>
    </row>
    <row r="358" s="27" customFormat="true" ht="21.75" hidden="false" customHeight="true" outlineLevel="0" collapsed="false">
      <c r="A358" s="22"/>
      <c r="B358" s="180"/>
      <c r="C358" s="181" t="n">
        <v>124</v>
      </c>
      <c r="D358" s="181" t="s">
        <v>137</v>
      </c>
      <c r="E358" s="182" t="s">
        <v>611</v>
      </c>
      <c r="F358" s="183" t="s">
        <v>612</v>
      </c>
      <c r="G358" s="184" t="s">
        <v>441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3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3</v>
      </c>
      <c r="BM358" s="193" t="s">
        <v>613</v>
      </c>
    </row>
    <row r="359" s="27" customFormat="true" ht="21.75" hidden="false" customHeight="true" outlineLevel="0" collapsed="false">
      <c r="A359" s="22"/>
      <c r="B359" s="180"/>
      <c r="C359" s="181" t="n">
        <v>125</v>
      </c>
      <c r="D359" s="181" t="s">
        <v>137</v>
      </c>
      <c r="E359" s="182" t="s">
        <v>614</v>
      </c>
      <c r="F359" s="183" t="s">
        <v>615</v>
      </c>
      <c r="G359" s="184" t="s">
        <v>219</v>
      </c>
      <c r="H359" s="185" t="n">
        <v>0.037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3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203</v>
      </c>
      <c r="BM359" s="193" t="s">
        <v>616</v>
      </c>
    </row>
    <row r="360" s="27" customFormat="true" ht="21.75" hidden="false" customHeight="true" outlineLevel="0" collapsed="false">
      <c r="A360" s="22"/>
      <c r="B360" s="180"/>
      <c r="C360" s="181" t="n">
        <v>126</v>
      </c>
      <c r="D360" s="181" t="s">
        <v>137</v>
      </c>
      <c r="E360" s="182" t="s">
        <v>617</v>
      </c>
      <c r="F360" s="183" t="s">
        <v>618</v>
      </c>
      <c r="G360" s="184" t="s">
        <v>219</v>
      </c>
      <c r="H360" s="185" t="n">
        <v>0.037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3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3</v>
      </c>
      <c r="BM360" s="193" t="s">
        <v>619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620</v>
      </c>
      <c r="F361" s="178" t="s">
        <v>621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0)</f>
        <v>0</v>
      </c>
      <c r="Q361" s="173"/>
      <c r="R361" s="174" t="n">
        <f aca="false">SUM(R362:R370)</f>
        <v>0.30957443</v>
      </c>
      <c r="S361" s="173"/>
      <c r="T361" s="175" t="n">
        <f aca="false">SUM(T362:T370)</f>
        <v>0</v>
      </c>
      <c r="AR361" s="168" t="s">
        <v>142</v>
      </c>
      <c r="AT361" s="176" t="s">
        <v>74</v>
      </c>
      <c r="AU361" s="176" t="s">
        <v>80</v>
      </c>
      <c r="AY361" s="168" t="s">
        <v>134</v>
      </c>
      <c r="BK361" s="177" t="n">
        <f aca="false">SUM(BK362:BK370)</f>
        <v>0</v>
      </c>
    </row>
    <row r="362" s="27" customFormat="true" ht="21.75" hidden="false" customHeight="true" outlineLevel="0" collapsed="false">
      <c r="A362" s="22"/>
      <c r="B362" s="180"/>
      <c r="C362" s="181" t="n">
        <v>127</v>
      </c>
      <c r="D362" s="181" t="s">
        <v>137</v>
      </c>
      <c r="E362" s="182" t="s">
        <v>622</v>
      </c>
      <c r="F362" s="183" t="s">
        <v>623</v>
      </c>
      <c r="G362" s="184" t="s">
        <v>140</v>
      </c>
      <c r="H362" s="185" t="n">
        <v>5.239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.03767</v>
      </c>
      <c r="R362" s="191" t="n">
        <f aca="false">Q362*H362</f>
        <v>0.19735313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03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203</v>
      </c>
      <c r="BM362" s="193" t="s">
        <v>624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625</v>
      </c>
      <c r="H363" s="200" t="n">
        <v>4.354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142</v>
      </c>
      <c r="AV363" s="195" t="s">
        <v>142</v>
      </c>
      <c r="AW363" s="195" t="s">
        <v>32</v>
      </c>
      <c r="AX363" s="195" t="s">
        <v>75</v>
      </c>
      <c r="AY363" s="198" t="s">
        <v>134</v>
      </c>
    </row>
    <row r="364" s="195" customFormat="true" ht="11.25" hidden="false" customHeight="false" outlineLevel="0" collapsed="false">
      <c r="B364" s="196"/>
      <c r="D364" s="197" t="s">
        <v>144</v>
      </c>
      <c r="E364" s="198"/>
      <c r="F364" s="199" t="s">
        <v>253</v>
      </c>
      <c r="H364" s="200" t="n">
        <v>0.885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142</v>
      </c>
      <c r="AV364" s="195" t="s">
        <v>142</v>
      </c>
      <c r="AW364" s="195" t="s">
        <v>32</v>
      </c>
      <c r="AX364" s="195" t="s">
        <v>75</v>
      </c>
      <c r="AY364" s="198" t="s">
        <v>134</v>
      </c>
    </row>
    <row r="365" s="224" customFormat="true" ht="11.25" hidden="false" customHeight="false" outlineLevel="0" collapsed="false">
      <c r="B365" s="225"/>
      <c r="D365" s="197" t="s">
        <v>144</v>
      </c>
      <c r="E365" s="226"/>
      <c r="F365" s="227" t="s">
        <v>191</v>
      </c>
      <c r="H365" s="228" t="n">
        <v>5.239</v>
      </c>
      <c r="I365" s="229"/>
      <c r="L365" s="225"/>
      <c r="M365" s="230"/>
      <c r="N365" s="231"/>
      <c r="O365" s="231"/>
      <c r="P365" s="231"/>
      <c r="Q365" s="231"/>
      <c r="R365" s="231"/>
      <c r="S365" s="231"/>
      <c r="T365" s="232"/>
      <c r="AT365" s="226" t="s">
        <v>144</v>
      </c>
      <c r="AU365" s="226" t="s">
        <v>142</v>
      </c>
      <c r="AV365" s="224" t="s">
        <v>141</v>
      </c>
      <c r="AW365" s="224" t="s">
        <v>32</v>
      </c>
      <c r="AX365" s="224" t="s">
        <v>80</v>
      </c>
      <c r="AY365" s="226" t="s">
        <v>134</v>
      </c>
    </row>
    <row r="366" s="27" customFormat="true" ht="16.5" hidden="false" customHeight="true" outlineLevel="0" collapsed="false">
      <c r="A366" s="22"/>
      <c r="B366" s="180"/>
      <c r="C366" s="181" t="n">
        <v>128</v>
      </c>
      <c r="D366" s="181" t="s">
        <v>137</v>
      </c>
      <c r="E366" s="182" t="s">
        <v>626</v>
      </c>
      <c r="F366" s="183" t="s">
        <v>627</v>
      </c>
      <c r="G366" s="184" t="s">
        <v>140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003</v>
      </c>
      <c r="R366" s="191" t="n">
        <f aca="false">Q366*H366</f>
        <v>0.0015717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3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203</v>
      </c>
      <c r="BM366" s="193" t="s">
        <v>628</v>
      </c>
    </row>
    <row r="367" s="27" customFormat="true" ht="16.5" hidden="false" customHeight="true" outlineLevel="0" collapsed="false">
      <c r="A367" s="22"/>
      <c r="B367" s="180"/>
      <c r="C367" s="213" t="n">
        <v>129</v>
      </c>
      <c r="D367" s="213" t="s">
        <v>178</v>
      </c>
      <c r="E367" s="214" t="s">
        <v>629</v>
      </c>
      <c r="F367" s="215" t="s">
        <v>630</v>
      </c>
      <c r="G367" s="216" t="s">
        <v>140</v>
      </c>
      <c r="H367" s="217" t="n">
        <v>5.763</v>
      </c>
      <c r="I367" s="218"/>
      <c r="J367" s="219" t="n">
        <f aca="false">ROUND(I367*H367,2)</f>
        <v>0</v>
      </c>
      <c r="K367" s="220"/>
      <c r="L367" s="221"/>
      <c r="M367" s="222"/>
      <c r="N367" s="223" t="s">
        <v>41</v>
      </c>
      <c r="O367" s="60"/>
      <c r="P367" s="191" t="n">
        <f aca="false">O367*H367</f>
        <v>0</v>
      </c>
      <c r="Q367" s="191" t="n">
        <v>0.0192</v>
      </c>
      <c r="R367" s="191" t="n">
        <f aca="false">Q367*H367</f>
        <v>0.1106496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67</v>
      </c>
      <c r="AT367" s="193" t="s">
        <v>178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03</v>
      </c>
      <c r="BM367" s="193" t="s">
        <v>631</v>
      </c>
    </row>
    <row r="368" s="195" customFormat="true" ht="11.25" hidden="false" customHeight="false" outlineLevel="0" collapsed="false">
      <c r="B368" s="196"/>
      <c r="D368" s="197" t="s">
        <v>144</v>
      </c>
      <c r="F368" s="199" t="s">
        <v>632</v>
      </c>
      <c r="H368" s="200" t="n">
        <v>5.763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4</v>
      </c>
      <c r="AU368" s="198" t="s">
        <v>142</v>
      </c>
      <c r="AV368" s="195" t="s">
        <v>142</v>
      </c>
      <c r="AW368" s="195" t="s">
        <v>2</v>
      </c>
      <c r="AX368" s="195" t="s">
        <v>80</v>
      </c>
      <c r="AY368" s="198" t="s">
        <v>134</v>
      </c>
    </row>
    <row r="369" s="27" customFormat="true" ht="21.75" hidden="false" customHeight="true" outlineLevel="0" collapsed="false">
      <c r="A369" s="22"/>
      <c r="B369" s="180"/>
      <c r="C369" s="181" t="n">
        <v>130</v>
      </c>
      <c r="D369" s="181" t="s">
        <v>137</v>
      </c>
      <c r="E369" s="182" t="s">
        <v>633</v>
      </c>
      <c r="F369" s="183" t="s">
        <v>634</v>
      </c>
      <c r="G369" s="184" t="s">
        <v>219</v>
      </c>
      <c r="H369" s="185" t="n">
        <v>0.3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03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203</v>
      </c>
      <c r="BM369" s="193" t="s">
        <v>635</v>
      </c>
    </row>
    <row r="370" s="27" customFormat="true" ht="21.75" hidden="false" customHeight="true" outlineLevel="0" collapsed="false">
      <c r="A370" s="22"/>
      <c r="B370" s="180"/>
      <c r="C370" s="181" t="n">
        <v>131</v>
      </c>
      <c r="D370" s="181" t="s">
        <v>137</v>
      </c>
      <c r="E370" s="182" t="s">
        <v>636</v>
      </c>
      <c r="F370" s="183" t="s">
        <v>637</v>
      </c>
      <c r="G370" s="184" t="s">
        <v>219</v>
      </c>
      <c r="H370" s="185" t="n">
        <v>0.3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3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03</v>
      </c>
      <c r="BM370" s="193" t="s">
        <v>638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639</v>
      </c>
      <c r="F371" s="178" t="s">
        <v>640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79)</f>
        <v>0</v>
      </c>
      <c r="Q371" s="173"/>
      <c r="R371" s="174" t="n">
        <f aca="false">SUM(R372:R379)</f>
        <v>0</v>
      </c>
      <c r="S371" s="173"/>
      <c r="T371" s="175" t="n">
        <f aca="false">SUM(T372:T379)</f>
        <v>0.016797</v>
      </c>
      <c r="AR371" s="168" t="s">
        <v>142</v>
      </c>
      <c r="AT371" s="176" t="s">
        <v>74</v>
      </c>
      <c r="AU371" s="176" t="s">
        <v>80</v>
      </c>
      <c r="AY371" s="168" t="s">
        <v>134</v>
      </c>
      <c r="BK371" s="177" t="n">
        <f aca="false">SUM(BK372:BK379)</f>
        <v>0</v>
      </c>
    </row>
    <row r="372" s="27" customFormat="true" ht="21.75" hidden="false" customHeight="true" outlineLevel="0" collapsed="false">
      <c r="A372" s="22"/>
      <c r="B372" s="180"/>
      <c r="C372" s="181" t="n">
        <v>132</v>
      </c>
      <c r="D372" s="181" t="s">
        <v>137</v>
      </c>
      <c r="E372" s="182" t="s">
        <v>641</v>
      </c>
      <c r="F372" s="183" t="s">
        <v>642</v>
      </c>
      <c r="G372" s="184" t="s">
        <v>140</v>
      </c>
      <c r="H372" s="185" t="n">
        <v>5.599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.003</v>
      </c>
      <c r="T372" s="192" t="n">
        <f aca="false">S372*H372</f>
        <v>0.016797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3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203</v>
      </c>
      <c r="BM372" s="193" t="s">
        <v>643</v>
      </c>
    </row>
    <row r="373" s="205" customFormat="true" ht="11.25" hidden="false" customHeight="false" outlineLevel="0" collapsed="false">
      <c r="B373" s="206"/>
      <c r="D373" s="197" t="s">
        <v>144</v>
      </c>
      <c r="E373" s="207"/>
      <c r="F373" s="208" t="s">
        <v>644</v>
      </c>
      <c r="H373" s="207"/>
      <c r="I373" s="209"/>
      <c r="L373" s="206"/>
      <c r="M373" s="210"/>
      <c r="N373" s="211"/>
      <c r="O373" s="211"/>
      <c r="P373" s="211"/>
      <c r="Q373" s="211"/>
      <c r="R373" s="211"/>
      <c r="S373" s="211"/>
      <c r="T373" s="212"/>
      <c r="AT373" s="207" t="s">
        <v>144</v>
      </c>
      <c r="AU373" s="207" t="s">
        <v>142</v>
      </c>
      <c r="AV373" s="205" t="s">
        <v>80</v>
      </c>
      <c r="AW373" s="205" t="s">
        <v>32</v>
      </c>
      <c r="AX373" s="205" t="s">
        <v>75</v>
      </c>
      <c r="AY373" s="207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585</v>
      </c>
      <c r="H374" s="200" t="n">
        <v>0.992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586</v>
      </c>
      <c r="H375" s="200" t="n">
        <v>3.164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142</v>
      </c>
      <c r="AV375" s="195" t="s">
        <v>142</v>
      </c>
      <c r="AW375" s="195" t="s">
        <v>32</v>
      </c>
      <c r="AX375" s="195" t="s">
        <v>75</v>
      </c>
      <c r="AY375" s="198" t="s">
        <v>134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645</v>
      </c>
      <c r="H376" s="200" t="n">
        <v>1.443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224" customFormat="true" ht="11.25" hidden="false" customHeight="false" outlineLevel="0" collapsed="false">
      <c r="B377" s="225"/>
      <c r="D377" s="197" t="s">
        <v>144</v>
      </c>
      <c r="E377" s="226"/>
      <c r="F377" s="227" t="s">
        <v>191</v>
      </c>
      <c r="H377" s="228" t="n">
        <v>5.599</v>
      </c>
      <c r="I377" s="229"/>
      <c r="L377" s="225"/>
      <c r="M377" s="230"/>
      <c r="N377" s="231"/>
      <c r="O377" s="231"/>
      <c r="P377" s="231"/>
      <c r="Q377" s="231"/>
      <c r="R377" s="231"/>
      <c r="S377" s="231"/>
      <c r="T377" s="232"/>
      <c r="AT377" s="226" t="s">
        <v>144</v>
      </c>
      <c r="AU377" s="226" t="s">
        <v>142</v>
      </c>
      <c r="AV377" s="224" t="s">
        <v>141</v>
      </c>
      <c r="AW377" s="224" t="s">
        <v>32</v>
      </c>
      <c r="AX377" s="224" t="s">
        <v>80</v>
      </c>
      <c r="AY377" s="226" t="s">
        <v>134</v>
      </c>
    </row>
    <row r="378" s="27" customFormat="true" ht="21.75" hidden="false" customHeight="true" outlineLevel="0" collapsed="false">
      <c r="A378" s="22"/>
      <c r="B378" s="180"/>
      <c r="C378" s="181" t="n">
        <v>133</v>
      </c>
      <c r="D378" s="181" t="s">
        <v>137</v>
      </c>
      <c r="E378" s="182" t="s">
        <v>646</v>
      </c>
      <c r="F378" s="183" t="s">
        <v>647</v>
      </c>
      <c r="G378" s="184" t="s">
        <v>219</v>
      </c>
      <c r="H378" s="185" t="n">
        <v>0.00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3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3</v>
      </c>
      <c r="BM378" s="193" t="s">
        <v>648</v>
      </c>
    </row>
    <row r="379" s="27" customFormat="true" ht="21.75" hidden="false" customHeight="true" outlineLevel="0" collapsed="false">
      <c r="A379" s="22"/>
      <c r="B379" s="180"/>
      <c r="C379" s="181" t="n">
        <v>134</v>
      </c>
      <c r="D379" s="181" t="s">
        <v>137</v>
      </c>
      <c r="E379" s="182" t="s">
        <v>649</v>
      </c>
      <c r="F379" s="183" t="s">
        <v>650</v>
      </c>
      <c r="G379" s="184" t="s">
        <v>219</v>
      </c>
      <c r="H379" s="185" t="n">
        <v>0.00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03</v>
      </c>
      <c r="AT379" s="193" t="s">
        <v>137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203</v>
      </c>
      <c r="BM379" s="193" t="s">
        <v>651</v>
      </c>
    </row>
    <row r="380" s="166" customFormat="true" ht="22.5" hidden="false" customHeight="true" outlineLevel="0" collapsed="false">
      <c r="B380" s="167"/>
      <c r="D380" s="168" t="s">
        <v>74</v>
      </c>
      <c r="E380" s="178" t="s">
        <v>652</v>
      </c>
      <c r="F380" s="178" t="s">
        <v>653</v>
      </c>
      <c r="I380" s="170"/>
      <c r="J380" s="179" t="n">
        <f aca="false">BK380</f>
        <v>0</v>
      </c>
      <c r="L380" s="167"/>
      <c r="M380" s="172"/>
      <c r="N380" s="173"/>
      <c r="O380" s="173"/>
      <c r="P380" s="174" t="n">
        <f aca="false">SUM(P381:P397)</f>
        <v>0</v>
      </c>
      <c r="Q380" s="173"/>
      <c r="R380" s="174" t="n">
        <f aca="false">SUM(R381:R397)</f>
        <v>1.3733312</v>
      </c>
      <c r="S380" s="173"/>
      <c r="T380" s="175" t="n">
        <f aca="false">SUM(T381:T397)</f>
        <v>0</v>
      </c>
      <c r="AR380" s="168" t="s">
        <v>142</v>
      </c>
      <c r="AT380" s="176" t="s">
        <v>74</v>
      </c>
      <c r="AU380" s="176" t="s">
        <v>80</v>
      </c>
      <c r="AY380" s="168" t="s">
        <v>134</v>
      </c>
      <c r="BK380" s="177" t="n">
        <f aca="false">SUM(BK381:BK397)</f>
        <v>0</v>
      </c>
    </row>
    <row r="381" s="27" customFormat="true" ht="21.75" hidden="false" customHeight="true" outlineLevel="0" collapsed="false">
      <c r="A381" s="22"/>
      <c r="B381" s="180"/>
      <c r="C381" s="181" t="n">
        <v>135</v>
      </c>
      <c r="D381" s="181" t="s">
        <v>137</v>
      </c>
      <c r="E381" s="182" t="s">
        <v>654</v>
      </c>
      <c r="F381" s="183" t="s">
        <v>655</v>
      </c>
      <c r="G381" s="184" t="s">
        <v>277</v>
      </c>
      <c r="H381" s="185" t="n">
        <v>12.22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5</v>
      </c>
      <c r="R381" s="191" t="n">
        <f aca="false">Q381*H381</f>
        <v>0.004277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3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3</v>
      </c>
      <c r="BM381" s="193" t="s">
        <v>656</v>
      </c>
    </row>
    <row r="382" s="195" customFormat="true" ht="11.25" hidden="false" customHeight="false" outlineLevel="0" collapsed="false">
      <c r="B382" s="196"/>
      <c r="D382" s="197" t="s">
        <v>144</v>
      </c>
      <c r="E382" s="198"/>
      <c r="F382" s="199" t="s">
        <v>657</v>
      </c>
      <c r="H382" s="200" t="n">
        <v>3.7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142</v>
      </c>
      <c r="AV382" s="195" t="s">
        <v>142</v>
      </c>
      <c r="AW382" s="195" t="s">
        <v>32</v>
      </c>
      <c r="AX382" s="195" t="s">
        <v>75</v>
      </c>
      <c r="AY382" s="198" t="s">
        <v>134</v>
      </c>
    </row>
    <row r="383" s="195" customFormat="true" ht="11.25" hidden="false" customHeight="false" outlineLevel="0" collapsed="false">
      <c r="B383" s="196"/>
      <c r="D383" s="197" t="s">
        <v>144</v>
      </c>
      <c r="E383" s="198"/>
      <c r="F383" s="199" t="s">
        <v>542</v>
      </c>
      <c r="H383" s="200" t="n">
        <v>8.47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4</v>
      </c>
      <c r="AU383" s="198" t="s">
        <v>142</v>
      </c>
      <c r="AV383" s="195" t="s">
        <v>142</v>
      </c>
      <c r="AW383" s="195" t="s">
        <v>32</v>
      </c>
      <c r="AX383" s="195" t="s">
        <v>75</v>
      </c>
      <c r="AY383" s="198" t="s">
        <v>134</v>
      </c>
    </row>
    <row r="384" s="224" customFormat="true" ht="11.25" hidden="false" customHeight="false" outlineLevel="0" collapsed="false">
      <c r="B384" s="225"/>
      <c r="D384" s="197" t="s">
        <v>144</v>
      </c>
      <c r="E384" s="226"/>
      <c r="F384" s="227" t="s">
        <v>191</v>
      </c>
      <c r="H384" s="228" t="n">
        <v>12.22</v>
      </c>
      <c r="I384" s="229"/>
      <c r="L384" s="225"/>
      <c r="M384" s="230"/>
      <c r="N384" s="231"/>
      <c r="O384" s="231"/>
      <c r="P384" s="231"/>
      <c r="Q384" s="231"/>
      <c r="R384" s="231"/>
      <c r="S384" s="231"/>
      <c r="T384" s="232"/>
      <c r="AT384" s="226" t="s">
        <v>144</v>
      </c>
      <c r="AU384" s="226" t="s">
        <v>142</v>
      </c>
      <c r="AV384" s="224" t="s">
        <v>141</v>
      </c>
      <c r="AW384" s="224" t="s">
        <v>32</v>
      </c>
      <c r="AX384" s="224" t="s">
        <v>80</v>
      </c>
      <c r="AY384" s="226" t="s">
        <v>134</v>
      </c>
    </row>
    <row r="385" s="27" customFormat="true" ht="16.5" hidden="false" customHeight="true" outlineLevel="0" collapsed="false">
      <c r="A385" s="22"/>
      <c r="B385" s="180"/>
      <c r="C385" s="213" t="n">
        <v>136</v>
      </c>
      <c r="D385" s="213" t="s">
        <v>178</v>
      </c>
      <c r="E385" s="214" t="s">
        <v>658</v>
      </c>
      <c r="F385" s="215" t="s">
        <v>659</v>
      </c>
      <c r="G385" s="216" t="s">
        <v>176</v>
      </c>
      <c r="H385" s="217" t="n">
        <v>33.605</v>
      </c>
      <c r="I385" s="218"/>
      <c r="J385" s="219" t="n">
        <f aca="false">ROUND(I385*H385,2)</f>
        <v>0</v>
      </c>
      <c r="K385" s="220"/>
      <c r="L385" s="221"/>
      <c r="M385" s="222"/>
      <c r="N385" s="223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67</v>
      </c>
      <c r="AT385" s="193" t="s">
        <v>178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203</v>
      </c>
      <c r="BM385" s="193" t="s">
        <v>660</v>
      </c>
    </row>
    <row r="386" s="195" customFormat="true" ht="11.25" hidden="false" customHeight="false" outlineLevel="0" collapsed="false">
      <c r="B386" s="196"/>
      <c r="D386" s="197" t="s">
        <v>144</v>
      </c>
      <c r="E386" s="198"/>
      <c r="F386" s="199" t="s">
        <v>661</v>
      </c>
      <c r="H386" s="200" t="n">
        <v>33.605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4</v>
      </c>
      <c r="AU386" s="198" t="s">
        <v>142</v>
      </c>
      <c r="AV386" s="195" t="s">
        <v>142</v>
      </c>
      <c r="AW386" s="195" t="s">
        <v>32</v>
      </c>
      <c r="AX386" s="195" t="s">
        <v>80</v>
      </c>
      <c r="AY386" s="198" t="s">
        <v>134</v>
      </c>
    </row>
    <row r="387" s="27" customFormat="true" ht="21.75" hidden="false" customHeight="true" outlineLevel="0" collapsed="false">
      <c r="A387" s="22"/>
      <c r="B387" s="180"/>
      <c r="C387" s="181" t="n">
        <v>137</v>
      </c>
      <c r="D387" s="181" t="s">
        <v>137</v>
      </c>
      <c r="E387" s="182" t="s">
        <v>662</v>
      </c>
      <c r="F387" s="183" t="s">
        <v>663</v>
      </c>
      <c r="G387" s="184" t="s">
        <v>140</v>
      </c>
      <c r="H387" s="185" t="n">
        <v>26.86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3362</v>
      </c>
      <c r="R387" s="191" t="n">
        <f aca="false">Q387*H387</f>
        <v>0.9030332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3</v>
      </c>
      <c r="AT387" s="193" t="s">
        <v>137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03</v>
      </c>
      <c r="BM387" s="193" t="s">
        <v>664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665</v>
      </c>
      <c r="H388" s="200" t="n">
        <v>16.92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75</v>
      </c>
      <c r="AY388" s="198" t="s">
        <v>134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666</v>
      </c>
      <c r="H389" s="200" t="n">
        <v>0.18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142</v>
      </c>
      <c r="AV389" s="195" t="s">
        <v>142</v>
      </c>
      <c r="AW389" s="195" t="s">
        <v>32</v>
      </c>
      <c r="AX389" s="195" t="s">
        <v>75</v>
      </c>
      <c r="AY389" s="198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667</v>
      </c>
      <c r="H390" s="200" t="n">
        <v>7.56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668</v>
      </c>
      <c r="H391" s="200" t="n">
        <v>2.2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224" customFormat="true" ht="11.25" hidden="false" customHeight="false" outlineLevel="0" collapsed="false">
      <c r="B392" s="225"/>
      <c r="D392" s="197" t="s">
        <v>144</v>
      </c>
      <c r="E392" s="226"/>
      <c r="F392" s="227" t="s">
        <v>191</v>
      </c>
      <c r="H392" s="228" t="n">
        <v>26.86</v>
      </c>
      <c r="I392" s="229"/>
      <c r="L392" s="225"/>
      <c r="M392" s="230"/>
      <c r="N392" s="231"/>
      <c r="O392" s="231"/>
      <c r="P392" s="231"/>
      <c r="Q392" s="231"/>
      <c r="R392" s="231"/>
      <c r="S392" s="231"/>
      <c r="T392" s="232"/>
      <c r="AT392" s="226" t="s">
        <v>144</v>
      </c>
      <c r="AU392" s="226" t="s">
        <v>142</v>
      </c>
      <c r="AV392" s="224" t="s">
        <v>141</v>
      </c>
      <c r="AW392" s="224" t="s">
        <v>32</v>
      </c>
      <c r="AX392" s="224" t="s">
        <v>80</v>
      </c>
      <c r="AY392" s="226" t="s">
        <v>134</v>
      </c>
    </row>
    <row r="393" s="27" customFormat="true" ht="21.75" hidden="false" customHeight="true" outlineLevel="0" collapsed="false">
      <c r="A393" s="22"/>
      <c r="B393" s="180"/>
      <c r="C393" s="213" t="n">
        <v>138</v>
      </c>
      <c r="D393" s="213" t="s">
        <v>178</v>
      </c>
      <c r="E393" s="214" t="s">
        <v>669</v>
      </c>
      <c r="F393" s="215" t="s">
        <v>670</v>
      </c>
      <c r="G393" s="216" t="s">
        <v>140</v>
      </c>
      <c r="H393" s="217" t="n">
        <v>29.546</v>
      </c>
      <c r="I393" s="218"/>
      <c r="J393" s="219" t="n">
        <f aca="false">ROUND(I393*H393,2)</f>
        <v>0</v>
      </c>
      <c r="K393" s="220"/>
      <c r="L393" s="221"/>
      <c r="M393" s="222"/>
      <c r="N393" s="223" t="s">
        <v>41</v>
      </c>
      <c r="O393" s="60"/>
      <c r="P393" s="191" t="n">
        <f aca="false">O393*H393</f>
        <v>0</v>
      </c>
      <c r="Q393" s="191" t="n">
        <v>0.0155</v>
      </c>
      <c r="R393" s="191" t="n">
        <f aca="false">Q393*H393</f>
        <v>0.457963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67</v>
      </c>
      <c r="AT393" s="193" t="s">
        <v>178</v>
      </c>
      <c r="AU393" s="193" t="s">
        <v>142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2</v>
      </c>
      <c r="BK393" s="194" t="n">
        <f aca="false">ROUND(I393*H393,2)</f>
        <v>0</v>
      </c>
      <c r="BL393" s="3" t="s">
        <v>203</v>
      </c>
      <c r="BM393" s="193" t="s">
        <v>671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672</v>
      </c>
      <c r="H394" s="200" t="n">
        <v>29.546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80</v>
      </c>
      <c r="AY394" s="198" t="s">
        <v>134</v>
      </c>
    </row>
    <row r="395" s="27" customFormat="true" ht="16.5" hidden="false" customHeight="true" outlineLevel="0" collapsed="false">
      <c r="A395" s="22"/>
      <c r="B395" s="180"/>
      <c r="C395" s="181" t="n">
        <v>139</v>
      </c>
      <c r="D395" s="181" t="s">
        <v>137</v>
      </c>
      <c r="E395" s="182" t="s">
        <v>673</v>
      </c>
      <c r="F395" s="183" t="s">
        <v>674</v>
      </c>
      <c r="G395" s="184" t="s">
        <v>140</v>
      </c>
      <c r="H395" s="185" t="n">
        <v>26.86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003</v>
      </c>
      <c r="R395" s="191" t="n">
        <f aca="false">Q395*H395</f>
        <v>0.008058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03</v>
      </c>
      <c r="AT395" s="193" t="s">
        <v>137</v>
      </c>
      <c r="AU395" s="193" t="s">
        <v>142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2</v>
      </c>
      <c r="BK395" s="194" t="n">
        <f aca="false">ROUND(I395*H395,2)</f>
        <v>0</v>
      </c>
      <c r="BL395" s="3" t="s">
        <v>203</v>
      </c>
      <c r="BM395" s="193" t="s">
        <v>675</v>
      </c>
    </row>
    <row r="396" s="27" customFormat="true" ht="21.75" hidden="false" customHeight="true" outlineLevel="0" collapsed="false">
      <c r="A396" s="22"/>
      <c r="B396" s="180"/>
      <c r="C396" s="181" t="n">
        <v>140</v>
      </c>
      <c r="D396" s="181" t="s">
        <v>137</v>
      </c>
      <c r="E396" s="182" t="s">
        <v>676</v>
      </c>
      <c r="F396" s="183" t="s">
        <v>677</v>
      </c>
      <c r="G396" s="184" t="s">
        <v>219</v>
      </c>
      <c r="H396" s="185" t="n">
        <v>1.373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03</v>
      </c>
      <c r="AT396" s="193" t="s">
        <v>137</v>
      </c>
      <c r="AU396" s="193" t="s">
        <v>142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2</v>
      </c>
      <c r="BK396" s="194" t="n">
        <f aca="false">ROUND(I396*H396,2)</f>
        <v>0</v>
      </c>
      <c r="BL396" s="3" t="s">
        <v>203</v>
      </c>
      <c r="BM396" s="193" t="s">
        <v>678</v>
      </c>
    </row>
    <row r="397" s="27" customFormat="true" ht="21.75" hidden="false" customHeight="true" outlineLevel="0" collapsed="false">
      <c r="A397" s="22"/>
      <c r="B397" s="180"/>
      <c r="C397" s="181" t="n">
        <v>141</v>
      </c>
      <c r="D397" s="181" t="s">
        <v>137</v>
      </c>
      <c r="E397" s="182" t="s">
        <v>679</v>
      </c>
      <c r="F397" s="183" t="s">
        <v>680</v>
      </c>
      <c r="G397" s="184" t="s">
        <v>219</v>
      </c>
      <c r="H397" s="185" t="n">
        <v>1.373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</v>
      </c>
      <c r="R397" s="191" t="n">
        <f aca="false">Q397*H397</f>
        <v>0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03</v>
      </c>
      <c r="AT397" s="193" t="s">
        <v>137</v>
      </c>
      <c r="AU397" s="193" t="s">
        <v>142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2</v>
      </c>
      <c r="BK397" s="194" t="n">
        <f aca="false">ROUND(I397*H397,2)</f>
        <v>0</v>
      </c>
      <c r="BL397" s="3" t="s">
        <v>203</v>
      </c>
      <c r="BM397" s="193" t="s">
        <v>681</v>
      </c>
    </row>
    <row r="398" s="166" customFormat="true" ht="22.5" hidden="false" customHeight="true" outlineLevel="0" collapsed="false">
      <c r="B398" s="167"/>
      <c r="D398" s="168" t="s">
        <v>74</v>
      </c>
      <c r="E398" s="178" t="s">
        <v>682</v>
      </c>
      <c r="F398" s="178" t="s">
        <v>683</v>
      </c>
      <c r="I398" s="170"/>
      <c r="J398" s="179" t="n">
        <f aca="false">BK398</f>
        <v>0</v>
      </c>
      <c r="L398" s="167"/>
      <c r="M398" s="172"/>
      <c r="N398" s="173"/>
      <c r="O398" s="173"/>
      <c r="P398" s="174" t="n">
        <f aca="false">SUM(P399:P403)</f>
        <v>0</v>
      </c>
      <c r="Q398" s="173"/>
      <c r="R398" s="174" t="n">
        <f aca="false">SUM(R399:R403)</f>
        <v>0.001617</v>
      </c>
      <c r="S398" s="173"/>
      <c r="T398" s="175" t="n">
        <f aca="false">SUM(T399:T403)</f>
        <v>0</v>
      </c>
      <c r="AR398" s="168" t="s">
        <v>142</v>
      </c>
      <c r="AT398" s="176" t="s">
        <v>74</v>
      </c>
      <c r="AU398" s="176" t="s">
        <v>80</v>
      </c>
      <c r="AY398" s="168" t="s">
        <v>134</v>
      </c>
      <c r="BK398" s="177" t="n">
        <f aca="false">SUM(BK399:BK403)</f>
        <v>0</v>
      </c>
    </row>
    <row r="399" s="27" customFormat="true" ht="21.75" hidden="false" customHeight="true" outlineLevel="0" collapsed="false">
      <c r="A399" s="22"/>
      <c r="B399" s="180"/>
      <c r="C399" s="181" t="n">
        <v>142</v>
      </c>
      <c r="D399" s="181" t="s">
        <v>137</v>
      </c>
      <c r="E399" s="182" t="s">
        <v>684</v>
      </c>
      <c r="F399" s="183" t="s">
        <v>685</v>
      </c>
      <c r="G399" s="184" t="s">
        <v>140</v>
      </c>
      <c r="H399" s="185" t="n">
        <v>4.9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7E-005</v>
      </c>
      <c r="R399" s="191" t="n">
        <f aca="false">Q399*H399</f>
        <v>0.000343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3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203</v>
      </c>
      <c r="BM399" s="193" t="s">
        <v>686</v>
      </c>
    </row>
    <row r="400" s="27" customFormat="true" ht="21.75" hidden="false" customHeight="true" outlineLevel="0" collapsed="false">
      <c r="A400" s="22"/>
      <c r="B400" s="180"/>
      <c r="C400" s="181" t="n">
        <v>143</v>
      </c>
      <c r="D400" s="181" t="s">
        <v>137</v>
      </c>
      <c r="E400" s="182" t="s">
        <v>687</v>
      </c>
      <c r="F400" s="183" t="s">
        <v>688</v>
      </c>
      <c r="G400" s="184" t="s">
        <v>140</v>
      </c>
      <c r="H400" s="185" t="n">
        <v>4.9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14</v>
      </c>
      <c r="R400" s="191" t="n">
        <f aca="false">Q400*H400</f>
        <v>0.000686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3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203</v>
      </c>
      <c r="BM400" s="193" t="s">
        <v>689</v>
      </c>
    </row>
    <row r="401" s="205" customFormat="true" ht="11.25" hidden="false" customHeight="false" outlineLevel="0" collapsed="false">
      <c r="B401" s="206"/>
      <c r="D401" s="197" t="s">
        <v>144</v>
      </c>
      <c r="E401" s="207"/>
      <c r="F401" s="208" t="s">
        <v>690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4</v>
      </c>
      <c r="AU401" s="207" t="s">
        <v>142</v>
      </c>
      <c r="AV401" s="205" t="s">
        <v>80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691</v>
      </c>
      <c r="H402" s="200" t="n">
        <v>4.9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80</v>
      </c>
      <c r="AY402" s="198" t="s">
        <v>134</v>
      </c>
    </row>
    <row r="403" s="27" customFormat="true" ht="21.75" hidden="false" customHeight="true" outlineLevel="0" collapsed="false">
      <c r="A403" s="22"/>
      <c r="B403" s="180"/>
      <c r="C403" s="181" t="n">
        <v>144</v>
      </c>
      <c r="D403" s="181" t="s">
        <v>137</v>
      </c>
      <c r="E403" s="182" t="s">
        <v>692</v>
      </c>
      <c r="F403" s="183" t="s">
        <v>693</v>
      </c>
      <c r="G403" s="184" t="s">
        <v>140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2</v>
      </c>
      <c r="R403" s="191" t="n">
        <f aca="false">Q403*H403</f>
        <v>0.00058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3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3</v>
      </c>
      <c r="BM403" s="193" t="s">
        <v>694</v>
      </c>
    </row>
    <row r="404" s="166" customFormat="true" ht="22.5" hidden="false" customHeight="true" outlineLevel="0" collapsed="false">
      <c r="B404" s="167"/>
      <c r="D404" s="168" t="s">
        <v>74</v>
      </c>
      <c r="E404" s="178" t="s">
        <v>695</v>
      </c>
      <c r="F404" s="178" t="s">
        <v>696</v>
      </c>
      <c r="I404" s="170"/>
      <c r="J404" s="179" t="n">
        <f aca="false">BK404</f>
        <v>0</v>
      </c>
      <c r="L404" s="167"/>
      <c r="M404" s="172"/>
      <c r="N404" s="173"/>
      <c r="O404" s="173"/>
      <c r="P404" s="174" t="n">
        <f aca="false">SUM(P405:P421)</f>
        <v>0</v>
      </c>
      <c r="Q404" s="173"/>
      <c r="R404" s="174" t="n">
        <f aca="false">SUM(R405:R421)</f>
        <v>0.01280126</v>
      </c>
      <c r="S404" s="173"/>
      <c r="T404" s="175" t="n">
        <f aca="false">SUM(T405:T421)</f>
        <v>0.00044733</v>
      </c>
      <c r="AR404" s="168" t="s">
        <v>142</v>
      </c>
      <c r="AT404" s="176" t="s">
        <v>74</v>
      </c>
      <c r="AU404" s="176" t="s">
        <v>80</v>
      </c>
      <c r="AY404" s="168" t="s">
        <v>134</v>
      </c>
      <c r="BK404" s="177" t="n">
        <f aca="false">SUM(BK405:BK421)</f>
        <v>0</v>
      </c>
    </row>
    <row r="405" s="27" customFormat="true" ht="21.75" hidden="false" customHeight="true" outlineLevel="0" collapsed="false">
      <c r="A405" s="22"/>
      <c r="B405" s="180"/>
      <c r="C405" s="181" t="n">
        <v>145</v>
      </c>
      <c r="D405" s="181" t="s">
        <v>137</v>
      </c>
      <c r="E405" s="182" t="s">
        <v>201</v>
      </c>
      <c r="F405" s="183" t="s">
        <v>202</v>
      </c>
      <c r="G405" s="184" t="s">
        <v>140</v>
      </c>
      <c r="H405" s="185" t="n">
        <v>30.698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03</v>
      </c>
      <c r="AT405" s="193" t="s">
        <v>137</v>
      </c>
      <c r="AU405" s="193" t="s">
        <v>142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203</v>
      </c>
      <c r="BM405" s="193" t="s">
        <v>697</v>
      </c>
    </row>
    <row r="406" s="205" customFormat="true" ht="11.25" hidden="false" customHeight="false" outlineLevel="0" collapsed="false">
      <c r="B406" s="206"/>
      <c r="D406" s="197" t="s">
        <v>144</v>
      </c>
      <c r="E406" s="207"/>
      <c r="F406" s="208" t="s">
        <v>207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44</v>
      </c>
      <c r="AU406" s="207" t="s">
        <v>142</v>
      </c>
      <c r="AV406" s="205" t="s">
        <v>80</v>
      </c>
      <c r="AW406" s="205" t="s">
        <v>32</v>
      </c>
      <c r="AX406" s="205" t="s">
        <v>75</v>
      </c>
      <c r="AY406" s="207" t="s">
        <v>134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s">
        <v>698</v>
      </c>
      <c r="H407" s="200" t="n">
        <v>0.885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142</v>
      </c>
      <c r="AV407" s="195" t="s">
        <v>142</v>
      </c>
      <c r="AW407" s="195" t="s">
        <v>32</v>
      </c>
      <c r="AX407" s="195" t="s">
        <v>75</v>
      </c>
      <c r="AY407" s="198" t="s">
        <v>134</v>
      </c>
    </row>
    <row r="408" s="195" customFormat="true" ht="11.25" hidden="false" customHeight="false" outlineLevel="0" collapsed="false">
      <c r="B408" s="196"/>
      <c r="D408" s="197" t="s">
        <v>144</v>
      </c>
      <c r="E408" s="198"/>
      <c r="F408" s="199" t="s">
        <v>254</v>
      </c>
      <c r="H408" s="200" t="n">
        <v>4.363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4</v>
      </c>
      <c r="AU408" s="198" t="s">
        <v>142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69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0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700</v>
      </c>
      <c r="H410" s="200" t="n">
        <v>5.08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701</v>
      </c>
      <c r="H411" s="200" t="n">
        <v>2.26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142</v>
      </c>
      <c r="AV411" s="195" t="s">
        <v>142</v>
      </c>
      <c r="AW411" s="195" t="s">
        <v>32</v>
      </c>
      <c r="AX411" s="195" t="s">
        <v>75</v>
      </c>
      <c r="AY411" s="198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702</v>
      </c>
      <c r="H412" s="200" t="n">
        <v>0.6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142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44</v>
      </c>
      <c r="E413" s="207"/>
      <c r="F413" s="208" t="s">
        <v>703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4</v>
      </c>
      <c r="AU413" s="207" t="s">
        <v>142</v>
      </c>
      <c r="AV413" s="205" t="s">
        <v>80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704</v>
      </c>
      <c r="H414" s="200" t="n">
        <v>8.84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705</v>
      </c>
      <c r="H415" s="200" t="n">
        <v>8.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142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224" customFormat="true" ht="11.25" hidden="false" customHeight="false" outlineLevel="0" collapsed="false">
      <c r="B416" s="225"/>
      <c r="D416" s="197" t="s">
        <v>144</v>
      </c>
      <c r="E416" s="226"/>
      <c r="F416" s="227" t="s">
        <v>191</v>
      </c>
      <c r="H416" s="228" t="n">
        <v>30.698</v>
      </c>
      <c r="I416" s="229"/>
      <c r="L416" s="225"/>
      <c r="M416" s="230"/>
      <c r="N416" s="231"/>
      <c r="O416" s="231"/>
      <c r="P416" s="231"/>
      <c r="Q416" s="231"/>
      <c r="R416" s="231"/>
      <c r="S416" s="231"/>
      <c r="T416" s="232"/>
      <c r="AT416" s="226" t="s">
        <v>144</v>
      </c>
      <c r="AU416" s="226" t="s">
        <v>142</v>
      </c>
      <c r="AV416" s="224" t="s">
        <v>141</v>
      </c>
      <c r="AW416" s="224" t="s">
        <v>32</v>
      </c>
      <c r="AX416" s="224" t="s">
        <v>80</v>
      </c>
      <c r="AY416" s="226" t="s">
        <v>134</v>
      </c>
    </row>
    <row r="417" s="27" customFormat="true" ht="16.5" hidden="false" customHeight="true" outlineLevel="0" collapsed="false">
      <c r="A417" s="22"/>
      <c r="B417" s="180"/>
      <c r="C417" s="181" t="n">
        <v>146</v>
      </c>
      <c r="D417" s="181" t="s">
        <v>137</v>
      </c>
      <c r="E417" s="182" t="s">
        <v>706</v>
      </c>
      <c r="F417" s="183" t="s">
        <v>707</v>
      </c>
      <c r="G417" s="184" t="s">
        <v>140</v>
      </c>
      <c r="H417" s="185" t="n">
        <v>1.443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.001</v>
      </c>
      <c r="R417" s="191" t="n">
        <f aca="false">Q417*H417</f>
        <v>0.001443</v>
      </c>
      <c r="S417" s="191" t="n">
        <v>0.00031</v>
      </c>
      <c r="T417" s="192" t="n">
        <f aca="false">S417*H417</f>
        <v>0.00044733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203</v>
      </c>
      <c r="AT417" s="193" t="s">
        <v>137</v>
      </c>
      <c r="AU417" s="193" t="s">
        <v>142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2</v>
      </c>
      <c r="BK417" s="194" t="n">
        <f aca="false">ROUND(I417*H417,2)</f>
        <v>0</v>
      </c>
      <c r="BL417" s="3" t="s">
        <v>203</v>
      </c>
      <c r="BM417" s="193" t="s">
        <v>708</v>
      </c>
    </row>
    <row r="418" s="205" customFormat="true" ht="11.25" hidden="false" customHeight="false" outlineLevel="0" collapsed="false">
      <c r="B418" s="206"/>
      <c r="D418" s="197" t="s">
        <v>144</v>
      </c>
      <c r="E418" s="207"/>
      <c r="F418" s="208" t="s">
        <v>709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4</v>
      </c>
      <c r="AU418" s="207" t="s">
        <v>142</v>
      </c>
      <c r="AV418" s="205" t="s">
        <v>80</v>
      </c>
      <c r="AW418" s="205" t="s">
        <v>32</v>
      </c>
      <c r="AX418" s="205" t="s">
        <v>75</v>
      </c>
      <c r="AY418" s="207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710</v>
      </c>
      <c r="H419" s="200" t="n">
        <v>1.443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142</v>
      </c>
      <c r="AV419" s="195" t="s">
        <v>142</v>
      </c>
      <c r="AW419" s="195" t="s">
        <v>32</v>
      </c>
      <c r="AX419" s="195" t="s">
        <v>80</v>
      </c>
      <c r="AY419" s="198" t="s">
        <v>134</v>
      </c>
    </row>
    <row r="420" s="27" customFormat="true" ht="21.75" hidden="false" customHeight="true" outlineLevel="0" collapsed="false">
      <c r="A420" s="22"/>
      <c r="B420" s="180"/>
      <c r="C420" s="181" t="n">
        <v>147</v>
      </c>
      <c r="D420" s="181" t="s">
        <v>137</v>
      </c>
      <c r="E420" s="182" t="s">
        <v>711</v>
      </c>
      <c r="F420" s="183" t="s">
        <v>712</v>
      </c>
      <c r="G420" s="184" t="s">
        <v>140</v>
      </c>
      <c r="H420" s="185" t="n">
        <v>30.698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.00021</v>
      </c>
      <c r="R420" s="191" t="n">
        <f aca="false">Q420*H420</f>
        <v>0.00644658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203</v>
      </c>
      <c r="AT420" s="193" t="s">
        <v>137</v>
      </c>
      <c r="AU420" s="193" t="s">
        <v>142</v>
      </c>
      <c r="AY420" s="3" t="s">
        <v>134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2</v>
      </c>
      <c r="BK420" s="194" t="n">
        <f aca="false">ROUND(I420*H420,2)</f>
        <v>0</v>
      </c>
      <c r="BL420" s="3" t="s">
        <v>203</v>
      </c>
      <c r="BM420" s="193" t="s">
        <v>713</v>
      </c>
    </row>
    <row r="421" s="27" customFormat="true" ht="21.75" hidden="false" customHeight="true" outlineLevel="0" collapsed="false">
      <c r="A421" s="22"/>
      <c r="B421" s="180"/>
      <c r="C421" s="181" t="n">
        <v>148</v>
      </c>
      <c r="D421" s="181" t="s">
        <v>137</v>
      </c>
      <c r="E421" s="182" t="s">
        <v>714</v>
      </c>
      <c r="F421" s="183" t="s">
        <v>715</v>
      </c>
      <c r="G421" s="184" t="s">
        <v>140</v>
      </c>
      <c r="H421" s="185" t="n">
        <v>30.698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.00016</v>
      </c>
      <c r="R421" s="191" t="n">
        <f aca="false">Q421*H421</f>
        <v>0.00491168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203</v>
      </c>
      <c r="AT421" s="193" t="s">
        <v>137</v>
      </c>
      <c r="AU421" s="193" t="s">
        <v>142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203</v>
      </c>
      <c r="BM421" s="193" t="s">
        <v>716</v>
      </c>
    </row>
    <row r="422" s="166" customFormat="true" ht="25.5" hidden="false" customHeight="true" outlineLevel="0" collapsed="false">
      <c r="B422" s="167"/>
      <c r="D422" s="168" t="s">
        <v>74</v>
      </c>
      <c r="E422" s="169" t="s">
        <v>717</v>
      </c>
      <c r="F422" s="169" t="s">
        <v>718</v>
      </c>
      <c r="I422" s="170"/>
      <c r="J422" s="171" t="n">
        <f aca="false">BK422</f>
        <v>0</v>
      </c>
      <c r="L422" s="167"/>
      <c r="M422" s="172"/>
      <c r="N422" s="173"/>
      <c r="O422" s="173"/>
      <c r="P422" s="174" t="n">
        <f aca="false">SUM(P423:P444)</f>
        <v>0</v>
      </c>
      <c r="Q422" s="173"/>
      <c r="R422" s="174" t="n">
        <f aca="false">SUM(R423:R444)</f>
        <v>0</v>
      </c>
      <c r="S422" s="173"/>
      <c r="T422" s="175" t="n">
        <f aca="false">SUM(T423:T444)</f>
        <v>0</v>
      </c>
      <c r="AR422" s="168" t="s">
        <v>141</v>
      </c>
      <c r="AT422" s="176" t="s">
        <v>74</v>
      </c>
      <c r="AU422" s="176" t="s">
        <v>75</v>
      </c>
      <c r="AY422" s="168" t="s">
        <v>134</v>
      </c>
      <c r="BK422" s="177" t="n">
        <f aca="false">SUM(BK423:BK444)</f>
        <v>0</v>
      </c>
    </row>
    <row r="423" s="27" customFormat="true" ht="16.5" hidden="false" customHeight="true" outlineLevel="0" collapsed="false">
      <c r="A423" s="22"/>
      <c r="B423" s="180"/>
      <c r="C423" s="181" t="n">
        <v>149</v>
      </c>
      <c r="D423" s="181" t="s">
        <v>137</v>
      </c>
      <c r="E423" s="182" t="s">
        <v>719</v>
      </c>
      <c r="F423" s="183" t="s">
        <v>720</v>
      </c>
      <c r="G423" s="184" t="s">
        <v>721</v>
      </c>
      <c r="H423" s="185" t="n">
        <v>50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22</v>
      </c>
      <c r="AT423" s="193" t="s">
        <v>137</v>
      </c>
      <c r="AU423" s="193" t="s">
        <v>80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2</v>
      </c>
      <c r="BK423" s="194" t="n">
        <f aca="false">ROUND(I423*H423,2)</f>
        <v>0</v>
      </c>
      <c r="BL423" s="3" t="s">
        <v>722</v>
      </c>
      <c r="BM423" s="193" t="s">
        <v>723</v>
      </c>
    </row>
    <row r="424" s="205" customFormat="true" ht="22.5" hidden="false" customHeight="false" outlineLevel="0" collapsed="false">
      <c r="B424" s="206"/>
      <c r="D424" s="197" t="s">
        <v>144</v>
      </c>
      <c r="E424" s="207"/>
      <c r="F424" s="208" t="s">
        <v>724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44</v>
      </c>
      <c r="AU424" s="207" t="s">
        <v>80</v>
      </c>
      <c r="AV424" s="205" t="s">
        <v>80</v>
      </c>
      <c r="AW424" s="205" t="s">
        <v>32</v>
      </c>
      <c r="AX424" s="205" t="s">
        <v>75</v>
      </c>
      <c r="AY424" s="207" t="s">
        <v>134</v>
      </c>
    </row>
    <row r="425" s="205" customFormat="true" ht="11.25" hidden="false" customHeight="false" outlineLevel="0" collapsed="false">
      <c r="B425" s="206"/>
      <c r="D425" s="197" t="s">
        <v>144</v>
      </c>
      <c r="E425" s="207"/>
      <c r="F425" s="208" t="s">
        <v>725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4</v>
      </c>
      <c r="AU425" s="207" t="s">
        <v>80</v>
      </c>
      <c r="AV425" s="205" t="s">
        <v>80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4</v>
      </c>
      <c r="E426" s="198"/>
      <c r="F426" s="199" t="s">
        <v>203</v>
      </c>
      <c r="H426" s="200" t="n">
        <v>16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4</v>
      </c>
      <c r="AU426" s="198" t="s">
        <v>80</v>
      </c>
      <c r="AV426" s="195" t="s">
        <v>142</v>
      </c>
      <c r="AW426" s="195" t="s">
        <v>32</v>
      </c>
      <c r="AX426" s="195" t="s">
        <v>75</v>
      </c>
      <c r="AY426" s="198" t="s">
        <v>134</v>
      </c>
    </row>
    <row r="427" s="205" customFormat="true" ht="11.25" hidden="false" customHeight="false" outlineLevel="0" collapsed="false">
      <c r="B427" s="206"/>
      <c r="D427" s="197" t="s">
        <v>144</v>
      </c>
      <c r="E427" s="207"/>
      <c r="F427" s="208" t="s">
        <v>726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4</v>
      </c>
      <c r="AU427" s="207" t="s">
        <v>80</v>
      </c>
      <c r="AV427" s="205" t="s">
        <v>80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4</v>
      </c>
      <c r="E428" s="198"/>
      <c r="F428" s="199" t="s">
        <v>203</v>
      </c>
      <c r="H428" s="200" t="n">
        <v>16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4</v>
      </c>
      <c r="AU428" s="198" t="s">
        <v>80</v>
      </c>
      <c r="AV428" s="195" t="s">
        <v>142</v>
      </c>
      <c r="AW428" s="195" t="s">
        <v>32</v>
      </c>
      <c r="AX428" s="195" t="s">
        <v>75</v>
      </c>
      <c r="AY428" s="198" t="s">
        <v>134</v>
      </c>
    </row>
    <row r="429" s="205" customFormat="true" ht="22.5" hidden="false" customHeight="false" outlineLevel="0" collapsed="false">
      <c r="B429" s="206"/>
      <c r="D429" s="197" t="s">
        <v>144</v>
      </c>
      <c r="E429" s="207"/>
      <c r="F429" s="208" t="s">
        <v>727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142</v>
      </c>
      <c r="H430" s="200" t="n">
        <v>2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0</v>
      </c>
      <c r="AV430" s="195" t="s">
        <v>142</v>
      </c>
      <c r="AW430" s="195" t="s">
        <v>32</v>
      </c>
      <c r="AX430" s="195" t="s">
        <v>75</v>
      </c>
      <c r="AY430" s="198" t="s">
        <v>134</v>
      </c>
    </row>
    <row r="431" s="205" customFormat="true" ht="11.25" hidden="false" customHeight="false" outlineLevel="0" collapsed="false">
      <c r="B431" s="206"/>
      <c r="D431" s="197" t="s">
        <v>144</v>
      </c>
      <c r="E431" s="207"/>
      <c r="F431" s="208" t="s">
        <v>728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4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181</v>
      </c>
      <c r="H432" s="200" t="n">
        <v>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0</v>
      </c>
      <c r="AV432" s="195" t="s">
        <v>142</v>
      </c>
      <c r="AW432" s="195" t="s">
        <v>32</v>
      </c>
      <c r="AX432" s="195" t="s">
        <v>75</v>
      </c>
      <c r="AY432" s="198" t="s">
        <v>134</v>
      </c>
    </row>
    <row r="433" s="205" customFormat="true" ht="11.25" hidden="false" customHeight="false" outlineLevel="0" collapsed="false">
      <c r="B433" s="206"/>
      <c r="D433" s="197" t="s">
        <v>144</v>
      </c>
      <c r="E433" s="207"/>
      <c r="F433" s="208" t="s">
        <v>72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81</v>
      </c>
      <c r="H434" s="200" t="n">
        <v>8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0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24" customFormat="true" ht="11.25" hidden="false" customHeight="false" outlineLevel="0" collapsed="false">
      <c r="B435" s="225"/>
      <c r="D435" s="197" t="s">
        <v>144</v>
      </c>
      <c r="E435" s="226"/>
      <c r="F435" s="227" t="s">
        <v>191</v>
      </c>
      <c r="H435" s="228" t="n">
        <v>50</v>
      </c>
      <c r="I435" s="229"/>
      <c r="L435" s="225"/>
      <c r="M435" s="230"/>
      <c r="N435" s="231"/>
      <c r="O435" s="231"/>
      <c r="P435" s="231"/>
      <c r="Q435" s="231"/>
      <c r="R435" s="231"/>
      <c r="S435" s="231"/>
      <c r="T435" s="232"/>
      <c r="AT435" s="226" t="s">
        <v>144</v>
      </c>
      <c r="AU435" s="226" t="s">
        <v>80</v>
      </c>
      <c r="AV435" s="224" t="s">
        <v>141</v>
      </c>
      <c r="AW435" s="224" t="s">
        <v>32</v>
      </c>
      <c r="AX435" s="224" t="s">
        <v>80</v>
      </c>
      <c r="AY435" s="226" t="s">
        <v>134</v>
      </c>
    </row>
    <row r="436" s="27" customFormat="true" ht="16.5" hidden="false" customHeight="true" outlineLevel="0" collapsed="false">
      <c r="A436" s="22"/>
      <c r="B436" s="180"/>
      <c r="C436" s="181" t="n">
        <v>150</v>
      </c>
      <c r="D436" s="181" t="s">
        <v>137</v>
      </c>
      <c r="E436" s="182" t="s">
        <v>730</v>
      </c>
      <c r="F436" s="183" t="s">
        <v>731</v>
      </c>
      <c r="G436" s="184" t="s">
        <v>721</v>
      </c>
      <c r="H436" s="185" t="n">
        <v>8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722</v>
      </c>
      <c r="AT436" s="193" t="s">
        <v>137</v>
      </c>
      <c r="AU436" s="193" t="s">
        <v>80</v>
      </c>
      <c r="AY436" s="3" t="s">
        <v>134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2</v>
      </c>
      <c r="BK436" s="194" t="n">
        <f aca="false">ROUND(I436*H436,2)</f>
        <v>0</v>
      </c>
      <c r="BL436" s="3" t="s">
        <v>722</v>
      </c>
      <c r="BM436" s="193" t="s">
        <v>732</v>
      </c>
    </row>
    <row r="437" s="205" customFormat="true" ht="22.5" hidden="false" customHeight="false" outlineLevel="0" collapsed="false">
      <c r="B437" s="206"/>
      <c r="D437" s="197" t="s">
        <v>144</v>
      </c>
      <c r="E437" s="207"/>
      <c r="F437" s="208" t="s">
        <v>733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81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0</v>
      </c>
      <c r="AV438" s="195" t="s">
        <v>142</v>
      </c>
      <c r="AW438" s="195" t="s">
        <v>32</v>
      </c>
      <c r="AX438" s="195" t="s">
        <v>80</v>
      </c>
      <c r="AY438" s="198" t="s">
        <v>134</v>
      </c>
    </row>
    <row r="439" s="27" customFormat="true" ht="16.5" hidden="false" customHeight="true" outlineLevel="0" collapsed="false">
      <c r="A439" s="22"/>
      <c r="B439" s="180"/>
      <c r="C439" s="181" t="n">
        <v>151</v>
      </c>
      <c r="D439" s="181" t="s">
        <v>137</v>
      </c>
      <c r="E439" s="182" t="s">
        <v>734</v>
      </c>
      <c r="F439" s="183" t="s">
        <v>735</v>
      </c>
      <c r="G439" s="184" t="s">
        <v>721</v>
      </c>
      <c r="H439" s="185" t="n">
        <v>4</v>
      </c>
      <c r="I439" s="186"/>
      <c r="J439" s="187" t="n">
        <f aca="false">ROUND(I439*H439,2)</f>
        <v>0</v>
      </c>
      <c r="K439" s="188"/>
      <c r="L439" s="23"/>
      <c r="M439" s="189"/>
      <c r="N439" s="190" t="s">
        <v>41</v>
      </c>
      <c r="O439" s="60"/>
      <c r="P439" s="191" t="n">
        <f aca="false">O439*H439</f>
        <v>0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722</v>
      </c>
      <c r="AT439" s="193" t="s">
        <v>137</v>
      </c>
      <c r="AU439" s="193" t="s">
        <v>80</v>
      </c>
      <c r="AY439" s="3" t="s">
        <v>134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142</v>
      </c>
      <c r="BK439" s="194" t="n">
        <f aca="false">ROUND(I439*H439,2)</f>
        <v>0</v>
      </c>
      <c r="BL439" s="3" t="s">
        <v>722</v>
      </c>
      <c r="BM439" s="193" t="s">
        <v>736</v>
      </c>
    </row>
    <row r="440" s="205" customFormat="true" ht="11.25" hidden="false" customHeight="false" outlineLevel="0" collapsed="false">
      <c r="B440" s="206"/>
      <c r="D440" s="197" t="s">
        <v>144</v>
      </c>
      <c r="E440" s="207"/>
      <c r="F440" s="208" t="s">
        <v>737</v>
      </c>
      <c r="H440" s="207"/>
      <c r="I440" s="209"/>
      <c r="L440" s="206"/>
      <c r="M440" s="210"/>
      <c r="N440" s="211"/>
      <c r="O440" s="211"/>
      <c r="P440" s="211"/>
      <c r="Q440" s="211"/>
      <c r="R440" s="211"/>
      <c r="S440" s="211"/>
      <c r="T440" s="212"/>
      <c r="AT440" s="207" t="s">
        <v>144</v>
      </c>
      <c r="AU440" s="207" t="s">
        <v>80</v>
      </c>
      <c r="AV440" s="205" t="s">
        <v>80</v>
      </c>
      <c r="AW440" s="205" t="s">
        <v>32</v>
      </c>
      <c r="AX440" s="205" t="s">
        <v>75</v>
      </c>
      <c r="AY440" s="207" t="s">
        <v>134</v>
      </c>
    </row>
    <row r="441" s="195" customFormat="true" ht="11.25" hidden="false" customHeight="false" outlineLevel="0" collapsed="false">
      <c r="B441" s="196"/>
      <c r="D441" s="197" t="s">
        <v>144</v>
      </c>
      <c r="E441" s="198"/>
      <c r="F441" s="199" t="s">
        <v>141</v>
      </c>
      <c r="H441" s="200" t="n">
        <v>4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4</v>
      </c>
      <c r="AU441" s="198" t="s">
        <v>80</v>
      </c>
      <c r="AV441" s="195" t="s">
        <v>142</v>
      </c>
      <c r="AW441" s="195" t="s">
        <v>32</v>
      </c>
      <c r="AX441" s="195" t="s">
        <v>80</v>
      </c>
      <c r="AY441" s="198" t="s">
        <v>134</v>
      </c>
    </row>
    <row r="442" s="27" customFormat="true" ht="16.5" hidden="false" customHeight="true" outlineLevel="0" collapsed="false">
      <c r="A442" s="22"/>
      <c r="B442" s="180"/>
      <c r="C442" s="181" t="n">
        <v>152</v>
      </c>
      <c r="D442" s="181" t="s">
        <v>137</v>
      </c>
      <c r="E442" s="182" t="s">
        <v>738</v>
      </c>
      <c r="F442" s="183" t="s">
        <v>739</v>
      </c>
      <c r="G442" s="184" t="s">
        <v>721</v>
      </c>
      <c r="H442" s="185" t="n">
        <v>4</v>
      </c>
      <c r="I442" s="186"/>
      <c r="J442" s="187" t="n">
        <f aca="false">ROUND(I442*H442,2)</f>
        <v>0</v>
      </c>
      <c r="K442" s="188"/>
      <c r="L442" s="23"/>
      <c r="M442" s="189"/>
      <c r="N442" s="190" t="s">
        <v>41</v>
      </c>
      <c r="O442" s="60"/>
      <c r="P442" s="191" t="n">
        <f aca="false">O442*H442</f>
        <v>0</v>
      </c>
      <c r="Q442" s="191" t="n">
        <v>0</v>
      </c>
      <c r="R442" s="191" t="n">
        <f aca="false">Q442*H442</f>
        <v>0</v>
      </c>
      <c r="S442" s="191" t="n">
        <v>0</v>
      </c>
      <c r="T442" s="19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3" t="s">
        <v>722</v>
      </c>
      <c r="AT442" s="193" t="s">
        <v>137</v>
      </c>
      <c r="AU442" s="193" t="s">
        <v>80</v>
      </c>
      <c r="AY442" s="3" t="s">
        <v>134</v>
      </c>
      <c r="BE442" s="194" t="n">
        <f aca="false">IF(N442="základní",J442,0)</f>
        <v>0</v>
      </c>
      <c r="BF442" s="194" t="n">
        <f aca="false">IF(N442="snížená",J442,0)</f>
        <v>0</v>
      </c>
      <c r="BG442" s="194" t="n">
        <f aca="false">IF(N442="zákl. přenesená",J442,0)</f>
        <v>0</v>
      </c>
      <c r="BH442" s="194" t="n">
        <f aca="false">IF(N442="sníž. přenesená",J442,0)</f>
        <v>0</v>
      </c>
      <c r="BI442" s="194" t="n">
        <f aca="false">IF(N442="nulová",J442,0)</f>
        <v>0</v>
      </c>
      <c r="BJ442" s="3" t="s">
        <v>142</v>
      </c>
      <c r="BK442" s="194" t="n">
        <f aca="false">ROUND(I442*H442,2)</f>
        <v>0</v>
      </c>
      <c r="BL442" s="3" t="s">
        <v>722</v>
      </c>
      <c r="BM442" s="193" t="s">
        <v>740</v>
      </c>
    </row>
    <row r="443" s="205" customFormat="true" ht="11.25" hidden="false" customHeight="false" outlineLevel="0" collapsed="false">
      <c r="B443" s="206"/>
      <c r="D443" s="197" t="s">
        <v>144</v>
      </c>
      <c r="E443" s="207"/>
      <c r="F443" s="208" t="s">
        <v>741</v>
      </c>
      <c r="H443" s="207"/>
      <c r="I443" s="209"/>
      <c r="L443" s="206"/>
      <c r="M443" s="210"/>
      <c r="N443" s="211"/>
      <c r="O443" s="211"/>
      <c r="P443" s="211"/>
      <c r="Q443" s="211"/>
      <c r="R443" s="211"/>
      <c r="S443" s="211"/>
      <c r="T443" s="212"/>
      <c r="AT443" s="207" t="s">
        <v>144</v>
      </c>
      <c r="AU443" s="207" t="s">
        <v>80</v>
      </c>
      <c r="AV443" s="205" t="s">
        <v>80</v>
      </c>
      <c r="AW443" s="205" t="s">
        <v>32</v>
      </c>
      <c r="AX443" s="205" t="s">
        <v>75</v>
      </c>
      <c r="AY443" s="207" t="s">
        <v>134</v>
      </c>
    </row>
    <row r="444" s="195" customFormat="true" ht="11.25" hidden="false" customHeight="false" outlineLevel="0" collapsed="false">
      <c r="B444" s="196"/>
      <c r="D444" s="197" t="s">
        <v>144</v>
      </c>
      <c r="E444" s="198"/>
      <c r="F444" s="199" t="s">
        <v>141</v>
      </c>
      <c r="H444" s="200" t="n">
        <v>4</v>
      </c>
      <c r="I444" s="201"/>
      <c r="L444" s="196"/>
      <c r="M444" s="202"/>
      <c r="N444" s="203"/>
      <c r="O444" s="203"/>
      <c r="P444" s="203"/>
      <c r="Q444" s="203"/>
      <c r="R444" s="203"/>
      <c r="S444" s="203"/>
      <c r="T444" s="204"/>
      <c r="AT444" s="198" t="s">
        <v>144</v>
      </c>
      <c r="AU444" s="198" t="s">
        <v>80</v>
      </c>
      <c r="AV444" s="195" t="s">
        <v>142</v>
      </c>
      <c r="AW444" s="195" t="s">
        <v>32</v>
      </c>
      <c r="AX444" s="195" t="s">
        <v>80</v>
      </c>
      <c r="AY444" s="198" t="s">
        <v>134</v>
      </c>
    </row>
    <row r="445" s="166" customFormat="true" ht="25.5" hidden="false" customHeight="true" outlineLevel="0" collapsed="false">
      <c r="B445" s="167"/>
      <c r="D445" s="168" t="s">
        <v>74</v>
      </c>
      <c r="E445" s="169" t="s">
        <v>742</v>
      </c>
      <c r="F445" s="169" t="s">
        <v>743</v>
      </c>
      <c r="I445" s="170"/>
      <c r="J445" s="171" t="n">
        <f aca="false">BK445</f>
        <v>0</v>
      </c>
      <c r="L445" s="167"/>
      <c r="M445" s="172"/>
      <c r="N445" s="173"/>
      <c r="O445" s="173"/>
      <c r="P445" s="174" t="n">
        <f aca="false">P446+P448</f>
        <v>0</v>
      </c>
      <c r="Q445" s="173"/>
      <c r="R445" s="174" t="n">
        <f aca="false">R446+R448</f>
        <v>0</v>
      </c>
      <c r="S445" s="173"/>
      <c r="T445" s="175" t="n">
        <f aca="false">T446+T448</f>
        <v>0</v>
      </c>
      <c r="AR445" s="168" t="s">
        <v>744</v>
      </c>
      <c r="AT445" s="176" t="s">
        <v>74</v>
      </c>
      <c r="AU445" s="176" t="s">
        <v>75</v>
      </c>
      <c r="AY445" s="168" t="s">
        <v>134</v>
      </c>
      <c r="BK445" s="177" t="n">
        <f aca="false">BK446+BK448</f>
        <v>0</v>
      </c>
    </row>
    <row r="446" s="166" customFormat="true" ht="22.5" hidden="false" customHeight="true" outlineLevel="0" collapsed="false">
      <c r="B446" s="167"/>
      <c r="D446" s="168" t="s">
        <v>74</v>
      </c>
      <c r="E446" s="178" t="s">
        <v>745</v>
      </c>
      <c r="F446" s="178" t="s">
        <v>746</v>
      </c>
      <c r="I446" s="170"/>
      <c r="J446" s="179" t="n">
        <f aca="false">BK446</f>
        <v>0</v>
      </c>
      <c r="L446" s="167"/>
      <c r="M446" s="172"/>
      <c r="N446" s="173"/>
      <c r="O446" s="173"/>
      <c r="P446" s="174" t="n">
        <f aca="false">P447</f>
        <v>0</v>
      </c>
      <c r="Q446" s="173"/>
      <c r="R446" s="174" t="n">
        <f aca="false">R447</f>
        <v>0</v>
      </c>
      <c r="S446" s="173"/>
      <c r="T446" s="175" t="n">
        <f aca="false">T447</f>
        <v>0</v>
      </c>
      <c r="AR446" s="168" t="s">
        <v>744</v>
      </c>
      <c r="AT446" s="176" t="s">
        <v>74</v>
      </c>
      <c r="AU446" s="176" t="s">
        <v>80</v>
      </c>
      <c r="AY446" s="168" t="s">
        <v>134</v>
      </c>
      <c r="BK446" s="177" t="n">
        <f aca="false">BK447</f>
        <v>0</v>
      </c>
    </row>
    <row r="447" s="27" customFormat="true" ht="16.5" hidden="false" customHeight="true" outlineLevel="0" collapsed="false">
      <c r="A447" s="22"/>
      <c r="B447" s="180"/>
      <c r="C447" s="181" t="n">
        <v>153</v>
      </c>
      <c r="D447" s="181" t="s">
        <v>137</v>
      </c>
      <c r="E447" s="182" t="s">
        <v>747</v>
      </c>
      <c r="F447" s="183" t="s">
        <v>746</v>
      </c>
      <c r="G447" s="184" t="s">
        <v>342</v>
      </c>
      <c r="H447" s="185" t="n">
        <v>1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748</v>
      </c>
      <c r="AT447" s="193" t="s">
        <v>137</v>
      </c>
      <c r="AU447" s="193" t="s">
        <v>142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2</v>
      </c>
      <c r="BK447" s="194" t="n">
        <f aca="false">ROUND(I447*H447,2)</f>
        <v>0</v>
      </c>
      <c r="BL447" s="3" t="s">
        <v>748</v>
      </c>
      <c r="BM447" s="193" t="s">
        <v>749</v>
      </c>
    </row>
    <row r="448" s="166" customFormat="true" ht="22.5" hidden="false" customHeight="true" outlineLevel="0" collapsed="false">
      <c r="B448" s="167"/>
      <c r="D448" s="168" t="s">
        <v>74</v>
      </c>
      <c r="E448" s="178" t="s">
        <v>750</v>
      </c>
      <c r="F448" s="178" t="s">
        <v>751</v>
      </c>
      <c r="I448" s="170"/>
      <c r="J448" s="179" t="n">
        <f aca="false">BK448</f>
        <v>0</v>
      </c>
      <c r="L448" s="167"/>
      <c r="M448" s="172"/>
      <c r="N448" s="173"/>
      <c r="O448" s="173"/>
      <c r="P448" s="174" t="n">
        <f aca="false">P449</f>
        <v>0</v>
      </c>
      <c r="Q448" s="173"/>
      <c r="R448" s="174" t="n">
        <f aca="false">R449</f>
        <v>0</v>
      </c>
      <c r="S448" s="173"/>
      <c r="T448" s="175" t="n">
        <f aca="false">T449</f>
        <v>0</v>
      </c>
      <c r="AR448" s="168" t="s">
        <v>744</v>
      </c>
      <c r="AT448" s="176" t="s">
        <v>74</v>
      </c>
      <c r="AU448" s="176" t="s">
        <v>80</v>
      </c>
      <c r="AY448" s="168" t="s">
        <v>134</v>
      </c>
      <c r="BK448" s="177" t="n">
        <f aca="false">BK449</f>
        <v>0</v>
      </c>
    </row>
    <row r="449" s="27" customFormat="true" ht="16.5" hidden="false" customHeight="true" outlineLevel="0" collapsed="false">
      <c r="A449" s="22"/>
      <c r="B449" s="180"/>
      <c r="C449" s="181" t="n">
        <v>154</v>
      </c>
      <c r="D449" s="181" t="s">
        <v>137</v>
      </c>
      <c r="E449" s="182" t="s">
        <v>752</v>
      </c>
      <c r="F449" s="183" t="s">
        <v>751</v>
      </c>
      <c r="G449" s="184" t="s">
        <v>342</v>
      </c>
      <c r="H449" s="185" t="n">
        <v>1</v>
      </c>
      <c r="I449" s="186"/>
      <c r="J449" s="187" t="n">
        <f aca="false">ROUND(I449*H449,2)</f>
        <v>0</v>
      </c>
      <c r="K449" s="188"/>
      <c r="L449" s="23"/>
      <c r="M449" s="233"/>
      <c r="N449" s="234" t="s">
        <v>41</v>
      </c>
      <c r="O449" s="235"/>
      <c r="P449" s="236" t="n">
        <f aca="false">O449*H449</f>
        <v>0</v>
      </c>
      <c r="Q449" s="236" t="n">
        <v>0</v>
      </c>
      <c r="R449" s="236" t="n">
        <f aca="false">Q449*H449</f>
        <v>0</v>
      </c>
      <c r="S449" s="236" t="n">
        <v>0</v>
      </c>
      <c r="T449" s="23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748</v>
      </c>
      <c r="AT449" s="193" t="s">
        <v>137</v>
      </c>
      <c r="AU449" s="193" t="s">
        <v>142</v>
      </c>
      <c r="AY449" s="3" t="s">
        <v>134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142</v>
      </c>
      <c r="BK449" s="194" t="n">
        <f aca="false">ROUND(I449*H449,2)</f>
        <v>0</v>
      </c>
      <c r="BL449" s="3" t="s">
        <v>748</v>
      </c>
      <c r="BM449" s="193" t="s">
        <v>753</v>
      </c>
    </row>
    <row r="450" s="27" customFormat="true" ht="6.75" hidden="false" customHeight="true" outlineLevel="0" collapsed="false">
      <c r="A450" s="22"/>
      <c r="B450" s="44"/>
      <c r="C450" s="45"/>
      <c r="D450" s="45"/>
      <c r="E450" s="45"/>
      <c r="F450" s="45"/>
      <c r="G450" s="45"/>
      <c r="H450" s="45"/>
      <c r="I450" s="134"/>
      <c r="J450" s="45"/>
      <c r="K450" s="45"/>
      <c r="L450" s="23"/>
      <c r="M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</row>
  </sheetData>
  <autoFilter ref="C141:K44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Špatná Jarmila</cp:lastModifiedBy>
  <cp:lastPrinted>2022-05-30T11:23:17Z</cp:lastPrinted>
  <dcterms:modified xsi:type="dcterms:W3CDTF">2022-05-30T1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