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90">
  <si>
    <t xml:space="preserve">Oprava volného bytu č. 92, Plzeňská 8</t>
  </si>
  <si>
    <t xml:space="preserve">VZ č. 135/2022</t>
  </si>
  <si>
    <t xml:space="preserve">20.6.2022 14:24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linkou) pračka 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8</t>
  </si>
  <si>
    <t xml:space="preserve">výměna kuchyňské linky 180 cm</t>
  </si>
  <si>
    <t xml:space="preserve"> tl. lamina 18 mm, dekor dřevo, ve spodní části 4x šuplík s kolejničkami, ABS hrany 2 mm, zavírače zásuvek a dvířek s měkkým dorazem, dekor odsouhlasí objednatel </t>
  </si>
  <si>
    <t xml:space="preserve">3.40</t>
  </si>
  <si>
    <t xml:space="preserve">výměna skříňky nad digestoří</t>
  </si>
  <si>
    <t xml:space="preserve">tl. lamina min. 18 mm, dekor dle KU linky, s panty stlumením na ramínku - dekor dle KU linky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,.povrchová úprava lakované, nebo CPL laminát otevíratelné do PŘ</t>
  </si>
  <si>
    <t xml:space="preserve">3.56</t>
  </si>
  <si>
    <t xml:space="preserve">výměna vnitřních dveří – plné 80 cm</t>
  </si>
  <si>
    <t xml:space="preserve">LO - včetně 3 ks závěsů, povrchová úprava lakované, nebo CPL laminát otevíratelné do LO  </t>
  </si>
  <si>
    <t xml:space="preserve">3.60</t>
  </si>
  <si>
    <t xml:space="preserve">výměna vnitřních dveří – prosklené 2/3 sklo 80 cm</t>
  </si>
  <si>
    <t xml:space="preserve">OP - včetně 3 ks závěsů, povrchová úprava lakované, nebo CPL laminát otevíratelné do OP  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Délka 180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+M WC combi, vanové,umyvadlové a dřezové baterie, včetně zabalení do fólie proti poškození při opravách 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OP, LO  dekor plovoucí, podlaha,  nášlapná vrstva min. 0,25 mm, odsouhlasí objednatel </t>
  </si>
  <si>
    <t xml:space="preserve">4.4</t>
  </si>
  <si>
    <t xml:space="preserve">položení PVC – vyšší zátěž, celoplošně podlepit</t>
  </si>
  <si>
    <t xml:space="preserve">PŘ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</t>
  </si>
  <si>
    <t xml:space="preserve">KOU -11 m2- dvoubarevné provední, KU - 3 m2 jednobarevné provedení</t>
  </si>
  <si>
    <t xml:space="preserve">6.11</t>
  </si>
  <si>
    <t xml:space="preserve">položení keramické dlažby vnitřní</t>
  </si>
  <si>
    <t xml:space="preserve">KOU 2 m2, WC - 1 m2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7.11</t>
  </si>
  <si>
    <t xml:space="preserve">nátěr radiátorů</t>
  </si>
  <si>
    <t xml:space="preserve">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, OP, LO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,LO,KOU</t>
  </si>
  <si>
    <t xml:space="preserve">8.25</t>
  </si>
  <si>
    <t xml:space="preserve">demontáž a zpětná montáž radiátoru</t>
  </si>
  <si>
    <t xml:space="preserve">KOU - při výměně obkladu  </t>
  </si>
  <si>
    <t xml:space="preserve">9.1</t>
  </si>
  <si>
    <t xml:space="preserve">opravy a seřízení plastových oken, viz poznámka</t>
  </si>
  <si>
    <t xml:space="preserve">OP,LO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3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3.7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07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24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3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9</v>
      </c>
    </row>
    <row r="29" customFormat="false" ht="33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4</v>
      </c>
    </row>
    <row r="30" customFormat="false" ht="23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5</v>
      </c>
    </row>
    <row r="31" customFormat="false" ht="95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9</v>
      </c>
    </row>
    <row r="32" customFormat="false" ht="5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46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62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5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62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5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295</v>
      </c>
    </row>
    <row r="45" customFormat="false" ht="85.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01</v>
      </c>
    </row>
    <row r="46" customFormat="false" ht="72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15</v>
      </c>
    </row>
    <row r="47" customFormat="false" ht="24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41</v>
      </c>
      <c r="F47" s="45"/>
      <c r="G47" s="44" t="n">
        <f aca="false">ROUND(E47*F47, 2)</f>
        <v>0</v>
      </c>
      <c r="H47" s="46" t="s">
        <v>103</v>
      </c>
      <c r="J47" s="5" t="n">
        <v>148</v>
      </c>
    </row>
    <row r="48" customFormat="false" ht="21.7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102</v>
      </c>
      <c r="E48" s="44" t="n">
        <v>41</v>
      </c>
      <c r="F48" s="45"/>
      <c r="G48" s="44" t="n">
        <f aca="false">ROUND(E48*F48, 2)</f>
        <v>0</v>
      </c>
      <c r="H48" s="46" t="s">
        <v>106</v>
      </c>
      <c r="J48" s="5" t="n">
        <v>149</v>
      </c>
    </row>
    <row r="49" customFormat="false" ht="65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2</v>
      </c>
      <c r="E49" s="44" t="n">
        <v>33</v>
      </c>
      <c r="F49" s="45"/>
      <c r="G49" s="44" t="n">
        <f aca="false">ROUND(E49*F49, 2)</f>
        <v>0</v>
      </c>
      <c r="H49" s="46" t="s">
        <v>109</v>
      </c>
      <c r="J49" s="5" t="n">
        <v>150</v>
      </c>
    </row>
    <row r="50" customFormat="false" ht="60.7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2</v>
      </c>
      <c r="E50" s="44" t="n">
        <v>8</v>
      </c>
      <c r="F50" s="45"/>
      <c r="G50" s="44" t="n">
        <f aca="false">ROUND(E50*F50, 2)</f>
        <v>0</v>
      </c>
      <c r="H50" s="46" t="s">
        <v>112</v>
      </c>
      <c r="J50" s="5" t="n">
        <v>151</v>
      </c>
    </row>
    <row r="51" customFormat="false" ht="25.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44</v>
      </c>
      <c r="F51" s="45"/>
      <c r="G51" s="44" t="n">
        <f aca="false">ROUND(E51*F51, 2)</f>
        <v>0</v>
      </c>
      <c r="H51" s="46" t="s">
        <v>106</v>
      </c>
      <c r="J51" s="5" t="n">
        <v>152</v>
      </c>
    </row>
    <row r="52" customFormat="false" ht="33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02</v>
      </c>
      <c r="E52" s="44" t="n">
        <v>20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21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02</v>
      </c>
      <c r="E53" s="44" t="n">
        <v>182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22.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102</v>
      </c>
      <c r="E54" s="44" t="n">
        <v>182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36.7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98</v>
      </c>
      <c r="E55" s="44" t="n">
        <v>1</v>
      </c>
      <c r="F55" s="45"/>
      <c r="G55" s="44" t="n">
        <f aca="false">ROUND(E55*F55, 2)</f>
        <v>0</v>
      </c>
      <c r="H55" s="46"/>
      <c r="J55" s="5" t="n">
        <v>169</v>
      </c>
    </row>
    <row r="56" customFormat="false" ht="37.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02</v>
      </c>
      <c r="E56" s="44" t="n">
        <v>14</v>
      </c>
      <c r="F56" s="45"/>
      <c r="G56" s="44" t="n">
        <f aca="false">ROUND(E56*F56, 2)</f>
        <v>0</v>
      </c>
      <c r="H56" s="46" t="s">
        <v>128</v>
      </c>
      <c r="J56" s="5" t="n">
        <v>175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02</v>
      </c>
      <c r="E57" s="44" t="n">
        <v>14</v>
      </c>
      <c r="F57" s="45"/>
      <c r="G57" s="44" t="n">
        <f aca="false">ROUND(E57*F57, 2)</f>
        <v>0</v>
      </c>
      <c r="H57" s="46" t="s">
        <v>131</v>
      </c>
      <c r="J57" s="5" t="n">
        <v>176</v>
      </c>
    </row>
    <row r="58" customFormat="false" ht="50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2</v>
      </c>
      <c r="E58" s="44" t="n">
        <v>14</v>
      </c>
      <c r="F58" s="45"/>
      <c r="G58" s="44" t="n">
        <f aca="false">ROUND(E58*F58, 2)</f>
        <v>0</v>
      </c>
      <c r="H58" s="46" t="s">
        <v>134</v>
      </c>
      <c r="J58" s="5" t="n">
        <v>17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2</v>
      </c>
      <c r="E59" s="44" t="n">
        <v>3</v>
      </c>
      <c r="F59" s="45"/>
      <c r="G59" s="44" t="n">
        <f aca="false">ROUND(E59*F59, 2)</f>
        <v>0</v>
      </c>
      <c r="H59" s="46" t="s">
        <v>137</v>
      </c>
      <c r="J59" s="5" t="n">
        <v>179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02</v>
      </c>
      <c r="E60" s="44" t="n">
        <v>3</v>
      </c>
      <c r="F60" s="45"/>
      <c r="G60" s="44" t="n">
        <f aca="false">ROUND(E60*F60, 2)</f>
        <v>0</v>
      </c>
      <c r="H60" s="46" t="s">
        <v>140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02</v>
      </c>
      <c r="E61" s="44" t="n">
        <v>3</v>
      </c>
      <c r="F61" s="45"/>
      <c r="G61" s="44" t="n">
        <f aca="false">ROUND(E61*F61, 2)</f>
        <v>0</v>
      </c>
      <c r="H61" s="46" t="s">
        <v>143</v>
      </c>
      <c r="J61" s="5" t="n">
        <v>186</v>
      </c>
    </row>
    <row r="62" customFormat="false" ht="48.7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6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98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2</v>
      </c>
      <c r="J64" s="5" t="n">
        <v>207</v>
      </c>
    </row>
    <row r="65" customFormat="false" ht="47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5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02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389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98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24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98</v>
      </c>
      <c r="E68" s="44" t="n">
        <v>1</v>
      </c>
      <c r="F68" s="45"/>
      <c r="G68" s="44" t="n">
        <f aca="false">ROUND(E68*F68, 2)</f>
        <v>0</v>
      </c>
      <c r="H68" s="46" t="s">
        <v>161</v>
      </c>
      <c r="J68" s="5" t="n">
        <v>225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6</v>
      </c>
      <c r="J69" s="5" t="n">
        <v>233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9</v>
      </c>
      <c r="J70" s="5" t="n">
        <v>349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2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252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53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36</v>
      </c>
    </row>
    <row r="75" customFormat="false" ht="27" hidden="false" customHeight="true" outlineLevel="0" collapsed="false">
      <c r="A75" s="47" t="s">
        <v>181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82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3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84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85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86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87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88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9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6-21T1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