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57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0" uniqueCount="906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c4ad4f9d-49b5-4cad-bc4e-da5938138dec}</t>
  </si>
  <si>
    <t xml:space="preserve">KRYCÍ LIST SOUPISU PRACÍ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08909915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-1594752309</t>
  </si>
  <si>
    <t xml:space="preserve">128262518</t>
  </si>
  <si>
    <t xml:space="preserve">1406534142</t>
  </si>
  <si>
    <t xml:space="preserve">5</t>
  </si>
  <si>
    <t xml:space="preserve">1179893088</t>
  </si>
  <si>
    <t xml:space="preserve">612131121</t>
  </si>
  <si>
    <t xml:space="preserve">Penetrační disperzní nátěr vnitřních stěn nanášený ručně</t>
  </si>
  <si>
    <t xml:space="preserve">-28609497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1440486568</t>
  </si>
  <si>
    <t xml:space="preserve">8</t>
  </si>
  <si>
    <t xml:space="preserve">612311131</t>
  </si>
  <si>
    <t xml:space="preserve">Potažení vnitřních stěn vápenným štukem tloušťky do 3 mm</t>
  </si>
  <si>
    <t xml:space="preserve">-1650753300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1750288776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-1349502696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-141973187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29396762</t>
  </si>
  <si>
    <t xml:space="preserve">0,9+4,3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920160018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03846974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423168243</t>
  </si>
  <si>
    <t xml:space="preserve">3,4*5</t>
  </si>
  <si>
    <t xml:space="preserve">přístupová trasa do bytu-choba:</t>
  </si>
  <si>
    <t xml:space="preserve">Součet</t>
  </si>
  <si>
    <t xml:space="preserve">16</t>
  </si>
  <si>
    <t xml:space="preserve">962084121</t>
  </si>
  <si>
    <t xml:space="preserve">Bourání příček umakartových tl do 50 mm</t>
  </si>
  <si>
    <t xml:space="preserve">-1899818728</t>
  </si>
  <si>
    <t xml:space="preserve">(2,62+1,85+1,85+1,71+0,87+1,14+0,78)*2,6</t>
  </si>
  <si>
    <t xml:space="preserve">17</t>
  </si>
  <si>
    <t xml:space="preserve">965046111</t>
  </si>
  <si>
    <t xml:space="preserve">Broušení stávajících betonových podlah úběr do 3 mm</t>
  </si>
  <si>
    <t xml:space="preserve">281821091</t>
  </si>
  <si>
    <t xml:space="preserve">(0,065+2,465)*(1,77+0,08)</t>
  </si>
  <si>
    <t xml:space="preserve">(0,87+0,065)*(0,08+1,035+0,065)</t>
  </si>
  <si>
    <t xml:space="preserve">18</t>
  </si>
  <si>
    <t xml:space="preserve">784111001</t>
  </si>
  <si>
    <t xml:space="preserve">Oprášení (ometení ) podkladu v místnostech výšky do 3,80 m</t>
  </si>
  <si>
    <t xml:space="preserve">-370864409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19</t>
  </si>
  <si>
    <t xml:space="preserve">784111011</t>
  </si>
  <si>
    <t xml:space="preserve">Obroušení podkladu omítnutého v místnostech výšky do 3,80 m</t>
  </si>
  <si>
    <t xml:space="preserve">747771196</t>
  </si>
  <si>
    <t xml:space="preserve">lehké obroušení stávajícího panelu - příprava pro novou omítku:</t>
  </si>
  <si>
    <t xml:space="preserve">26,094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183178152</t>
  </si>
  <si>
    <t xml:space="preserve">997013219</t>
  </si>
  <si>
    <t xml:space="preserve">Příplatek k vnitrostaveništní dopravě suti a vybouraných hmot za zvětšenou dopravu suti ZKD 10 m</t>
  </si>
  <si>
    <t xml:space="preserve">-1856795586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524241965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655788139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024170711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477948854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427407093</t>
  </si>
  <si>
    <t xml:space="preserve">27</t>
  </si>
  <si>
    <t xml:space="preserve">998017003</t>
  </si>
  <si>
    <t xml:space="preserve">Přesun hmot s omezením mechanizace pro budovy v do 24 m</t>
  </si>
  <si>
    <t xml:space="preserve">194759106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26820314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605979266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37353784</t>
  </si>
  <si>
    <t xml:space="preserve">spotřeba 3kg/m2, tl. 2mm</t>
  </si>
  <si>
    <t xml:space="preserve">(5,248+9,192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-67552910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956208732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-1580129682</t>
  </si>
  <si>
    <t xml:space="preserve">34</t>
  </si>
  <si>
    <t xml:space="preserve">28355020</t>
  </si>
  <si>
    <t xml:space="preserve">páska pružná těsnící š 80mm</t>
  </si>
  <si>
    <t xml:space="preserve">1498945360</t>
  </si>
  <si>
    <t xml:space="preserve">15,02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818260027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158013240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322214201</t>
  </si>
  <si>
    <t xml:space="preserve">38</t>
  </si>
  <si>
    <t xml:space="preserve">721173706</t>
  </si>
  <si>
    <t xml:space="preserve">Potrubí kanalizační z PE odpadní DN 100</t>
  </si>
  <si>
    <t xml:space="preserve">2039876142</t>
  </si>
  <si>
    <t xml:space="preserve">39</t>
  </si>
  <si>
    <t xml:space="preserve">721173722</t>
  </si>
  <si>
    <t xml:space="preserve">Potrubí kanalizační z PE připojovací DN 40</t>
  </si>
  <si>
    <t xml:space="preserve">-1530205241</t>
  </si>
  <si>
    <t xml:space="preserve">40</t>
  </si>
  <si>
    <t xml:space="preserve">721173724</t>
  </si>
  <si>
    <t xml:space="preserve">Potrubí kanalizační z PE připojovací DN 70</t>
  </si>
  <si>
    <t xml:space="preserve">-1141658160</t>
  </si>
  <si>
    <t xml:space="preserve">41</t>
  </si>
  <si>
    <t xml:space="preserve">721220801</t>
  </si>
  <si>
    <t xml:space="preserve">Demontáž uzávěrek zápachových DN 70</t>
  </si>
  <si>
    <t xml:space="preserve">-1791342688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1978997942</t>
  </si>
  <si>
    <t xml:space="preserve">43</t>
  </si>
  <si>
    <t xml:space="preserve">998721103</t>
  </si>
  <si>
    <t xml:space="preserve">Přesun hmot tonážní pro vnitřní kanalizace v objektech v do 24 m</t>
  </si>
  <si>
    <t xml:space="preserve">-52338620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1746446186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781259135</t>
  </si>
  <si>
    <t xml:space="preserve">46</t>
  </si>
  <si>
    <t xml:space="preserve">722176113</t>
  </si>
  <si>
    <t xml:space="preserve">Montáž potrubí plastové spojované svary polyfuzně do D 25 mm</t>
  </si>
  <si>
    <t xml:space="preserve">-2086402416</t>
  </si>
  <si>
    <t xml:space="preserve">47</t>
  </si>
  <si>
    <t xml:space="preserve">28615150</t>
  </si>
  <si>
    <t xml:space="preserve">trubka vodovodní tlaková PPR řada PN 20 D 16mm dl 4m</t>
  </si>
  <si>
    <t xml:space="preserve">1380431862</t>
  </si>
  <si>
    <t xml:space="preserve">48</t>
  </si>
  <si>
    <t xml:space="preserve">28615152</t>
  </si>
  <si>
    <t xml:space="preserve">trubka vodovodní tlaková PPR řada PN 20 D 20mm dl 4m</t>
  </si>
  <si>
    <t xml:space="preserve">1166823819</t>
  </si>
  <si>
    <t xml:space="preserve">49</t>
  </si>
  <si>
    <t xml:space="preserve">28615153</t>
  </si>
  <si>
    <t xml:space="preserve">trubka vodovodní tlaková PPR řada PN 20 D 25mm dl 4m</t>
  </si>
  <si>
    <t xml:space="preserve">184460776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673007426</t>
  </si>
  <si>
    <t xml:space="preserve">51</t>
  </si>
  <si>
    <t xml:space="preserve">722179192</t>
  </si>
  <si>
    <t xml:space="preserve">Příplatek k rozvodu vody z plastů za potrubí do D 32 mm do 15 svarů</t>
  </si>
  <si>
    <t xml:space="preserve">-119665933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8696607</t>
  </si>
  <si>
    <t xml:space="preserve">53</t>
  </si>
  <si>
    <t xml:space="preserve">722290234</t>
  </si>
  <si>
    <t xml:space="preserve">Proplach a dezinfekce vodovodního potrubí do DN 80</t>
  </si>
  <si>
    <t xml:space="preserve">1900012584</t>
  </si>
  <si>
    <t xml:space="preserve">54</t>
  </si>
  <si>
    <t xml:space="preserve">998722103</t>
  </si>
  <si>
    <t xml:space="preserve">Přesun hmot tonážní pro vnitřní vodovod v objektech v do 24 m</t>
  </si>
  <si>
    <t xml:space="preserve">-466708831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2810423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395428793</t>
  </si>
  <si>
    <t xml:space="preserve">57</t>
  </si>
  <si>
    <t xml:space="preserve">723150402</t>
  </si>
  <si>
    <t xml:space="preserve">Potrubí plyn ocelové z ušlechtilé oceli spojované lisováním DN 15</t>
  </si>
  <si>
    <t xml:space="preserve">-107261278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1021205032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741391700</t>
  </si>
  <si>
    <t xml:space="preserve">60</t>
  </si>
  <si>
    <t xml:space="preserve">723190901</t>
  </si>
  <si>
    <t xml:space="preserve">Uzavření,otevření plynovodního potrubí při opravě</t>
  </si>
  <si>
    <t xml:space="preserve">-474943056</t>
  </si>
  <si>
    <t xml:space="preserve">61</t>
  </si>
  <si>
    <t xml:space="preserve">723190907</t>
  </si>
  <si>
    <t xml:space="preserve">Odvzdušnění nebo napuštění plynovodního potrubí</t>
  </si>
  <si>
    <t xml:space="preserve">902890660</t>
  </si>
  <si>
    <t xml:space="preserve">62</t>
  </si>
  <si>
    <t xml:space="preserve">723190909</t>
  </si>
  <si>
    <t xml:space="preserve">Zkouška těsnosti potrubí plynovodního</t>
  </si>
  <si>
    <t xml:space="preserve">-703855917</t>
  </si>
  <si>
    <t xml:space="preserve">63</t>
  </si>
  <si>
    <t xml:space="preserve">998723103</t>
  </si>
  <si>
    <t xml:space="preserve">Přesun hmot tonážní pro vnitřní plynovod v objektech v do 24 m</t>
  </si>
  <si>
    <t xml:space="preserve">1866954995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39711806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806059742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951514289</t>
  </si>
  <si>
    <t xml:space="preserve">67</t>
  </si>
  <si>
    <t xml:space="preserve">725210821</t>
  </si>
  <si>
    <t xml:space="preserve">Demontáž umyvadel bez výtokových armatur</t>
  </si>
  <si>
    <t xml:space="preserve">1277173305</t>
  </si>
  <si>
    <t xml:space="preserve">-1903510780</t>
  </si>
  <si>
    <t xml:space="preserve">69</t>
  </si>
  <si>
    <t xml:space="preserve">725220841</t>
  </si>
  <si>
    <t xml:space="preserve">Demontáž van ocelová</t>
  </si>
  <si>
    <t xml:space="preserve">753653115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82570836</t>
  </si>
  <si>
    <t xml:space="preserve">71</t>
  </si>
  <si>
    <t xml:space="preserve">725810811</t>
  </si>
  <si>
    <t xml:space="preserve">Demontáž ventilů výtokových nástěnných</t>
  </si>
  <si>
    <t xml:space="preserve">1163562143</t>
  </si>
  <si>
    <t xml:space="preserve">72</t>
  </si>
  <si>
    <t xml:space="preserve">725811115</t>
  </si>
  <si>
    <t xml:space="preserve">Ventil nástěnný pevný výtok G1/2x80 mm</t>
  </si>
  <si>
    <t xml:space="preserve">-1105981923</t>
  </si>
  <si>
    <t xml:space="preserve">73</t>
  </si>
  <si>
    <t xml:space="preserve">725820801</t>
  </si>
  <si>
    <t xml:space="preserve">Demontáž baterie nástěnné do G 3 / 4</t>
  </si>
  <si>
    <t xml:space="preserve">-1204650376</t>
  </si>
  <si>
    <t xml:space="preserve">-22063996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2102588928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-446411348</t>
  </si>
  <si>
    <t xml:space="preserve">77</t>
  </si>
  <si>
    <t xml:space="preserve">725869101</t>
  </si>
  <si>
    <t xml:space="preserve">Montáž zápachových uzávěrek do DN 40</t>
  </si>
  <si>
    <t xml:space="preserve">-994574663</t>
  </si>
  <si>
    <t xml:space="preserve">78</t>
  </si>
  <si>
    <t xml:space="preserve">55161837</t>
  </si>
  <si>
    <t xml:space="preserve">uzávěrka zápachová pro pračku a myčku nástěnná PP-bílá DN 40</t>
  </si>
  <si>
    <t xml:space="preserve">-1222573113</t>
  </si>
  <si>
    <t xml:space="preserve">79</t>
  </si>
  <si>
    <t xml:space="preserve">ZUU</t>
  </si>
  <si>
    <t xml:space="preserve">Zápachová uzávěra - sifon pro umyvadla, provedení chrom</t>
  </si>
  <si>
    <t xml:space="preserve">-805249232</t>
  </si>
  <si>
    <t xml:space="preserve">80</t>
  </si>
  <si>
    <t xml:space="preserve">725980123</t>
  </si>
  <si>
    <t xml:space="preserve">Dvířka 40/20 vč. montáže a začištění k obkladu</t>
  </si>
  <si>
    <t xml:space="preserve">566720147</t>
  </si>
  <si>
    <t xml:space="preserve">81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562606072</t>
  </si>
  <si>
    <t xml:space="preserve">82</t>
  </si>
  <si>
    <t xml:space="preserve">998725103</t>
  </si>
  <si>
    <t xml:space="preserve">Přesun hmot tonážní pro zařizovací předměty v objektech v do 24 m</t>
  </si>
  <si>
    <t xml:space="preserve">-870802331</t>
  </si>
  <si>
    <t xml:space="preserve">83</t>
  </si>
  <si>
    <t xml:space="preserve">998725181</t>
  </si>
  <si>
    <t xml:space="preserve">Příplatek k přesunu hmot tonážní 725 prováděný bez použití mechanizace</t>
  </si>
  <si>
    <t xml:space="preserve">-830023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746662772</t>
  </si>
  <si>
    <t xml:space="preserve">85</t>
  </si>
  <si>
    <t xml:space="preserve">998726113</t>
  </si>
  <si>
    <t xml:space="preserve">Přesun hmot tonážní pro instalační prefabrikáty v objektech v do 24 m</t>
  </si>
  <si>
    <t xml:space="preserve">59608548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591881670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1903085349</t>
  </si>
  <si>
    <t xml:space="preserve">88</t>
  </si>
  <si>
    <t xml:space="preserve">34571515</t>
  </si>
  <si>
    <t xml:space="preserve">krabice přístrojová instalační 400 V, 142x71x45mm do dutých stěn</t>
  </si>
  <si>
    <t xml:space="preserve">1100756144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251187965</t>
  </si>
  <si>
    <t xml:space="preserve">90</t>
  </si>
  <si>
    <t xml:space="preserve">34111036</t>
  </si>
  <si>
    <t xml:space="preserve">kabel silový s Cu jádrem 1 kV 3x2,5mm2</t>
  </si>
  <si>
    <t xml:space="preserve">-1876184640</t>
  </si>
  <si>
    <t xml:space="preserve">91</t>
  </si>
  <si>
    <t xml:space="preserve">34111018</t>
  </si>
  <si>
    <t xml:space="preserve">kabel silový s Cu jádrem 6mm2</t>
  </si>
  <si>
    <t xml:space="preserve">133361364</t>
  </si>
  <si>
    <t xml:space="preserve">92</t>
  </si>
  <si>
    <t xml:space="preserve">741210001</t>
  </si>
  <si>
    <t xml:space="preserve">Montáž rozvodnice oceloplechová nebo plastová běžná do 20 kg</t>
  </si>
  <si>
    <t xml:space="preserve">-109978316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327801049</t>
  </si>
  <si>
    <t xml:space="preserve">94</t>
  </si>
  <si>
    <t xml:space="preserve">741310001</t>
  </si>
  <si>
    <t xml:space="preserve">Montáž vypínač nástěnný 1-jednopólový prostředí normální</t>
  </si>
  <si>
    <t xml:space="preserve">85344378</t>
  </si>
  <si>
    <t xml:space="preserve">95</t>
  </si>
  <si>
    <t xml:space="preserve">34535799</t>
  </si>
  <si>
    <t xml:space="preserve">ovladač zapínací tlačítkový 10A 3553-80289 velkoplošný</t>
  </si>
  <si>
    <t xml:space="preserve">1702219409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2137786764</t>
  </si>
  <si>
    <t xml:space="preserve">97</t>
  </si>
  <si>
    <t xml:space="preserve">35811077</t>
  </si>
  <si>
    <t xml:space="preserve">zásuvka nepropustná nástěnná 16A 220 V 3pólová</t>
  </si>
  <si>
    <t xml:space="preserve">389801289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372352419</t>
  </si>
  <si>
    <t xml:space="preserve">99</t>
  </si>
  <si>
    <t xml:space="preserve">34821275</t>
  </si>
  <si>
    <t xml:space="preserve">svítidlo bytové žárovkové IP 42, max. 60 W E27</t>
  </si>
  <si>
    <t xml:space="preserve">-1887204035</t>
  </si>
  <si>
    <t xml:space="preserve">100</t>
  </si>
  <si>
    <t xml:space="preserve">34111030</t>
  </si>
  <si>
    <t xml:space="preserve">kabel silový s Cu jádrem 1 kV 3x1,5mm2</t>
  </si>
  <si>
    <t xml:space="preserve">1677930366</t>
  </si>
  <si>
    <t xml:space="preserve">101</t>
  </si>
  <si>
    <t xml:space="preserve">741810001</t>
  </si>
  <si>
    <t xml:space="preserve">Celková prohlídka elektrického rozvodu a zařízení do 100 000,- Kč</t>
  </si>
  <si>
    <t xml:space="preserve">1569113536</t>
  </si>
  <si>
    <t xml:space="preserve">102</t>
  </si>
  <si>
    <t xml:space="preserve">998741103</t>
  </si>
  <si>
    <t xml:space="preserve">Přesun hmot tonážní pro silnoproud v objektech v do 24 m</t>
  </si>
  <si>
    <t xml:space="preserve">693450363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-217488782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574631415</t>
  </si>
  <si>
    <t xml:space="preserve">105</t>
  </si>
  <si>
    <t xml:space="preserve">V</t>
  </si>
  <si>
    <t xml:space="preserve">Axiální ventilátor max. 20x20cm, pr. 125 mm</t>
  </si>
  <si>
    <t xml:space="preserve">-35620583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2120087252</t>
  </si>
  <si>
    <t xml:space="preserve">107</t>
  </si>
  <si>
    <t xml:space="preserve">998751102</t>
  </si>
  <si>
    <t xml:space="preserve">Přesun hmot tonážní pro vzduchotechniku v objektech v do 24 m</t>
  </si>
  <si>
    <t xml:space="preserve">-1417377487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937806310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484702385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1448215616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2076497080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1484984724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1193209579</t>
  </si>
  <si>
    <t xml:space="preserve">114</t>
  </si>
  <si>
    <t xml:space="preserve">763111771</t>
  </si>
  <si>
    <t xml:space="preserve">Příplatek k SDK příčce za rovinnost kvality Q3</t>
  </si>
  <si>
    <t xml:space="preserve">-877960008</t>
  </si>
  <si>
    <t xml:space="preserve">11,531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-868997063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-535074654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1518257519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-1923464732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168535458</t>
  </si>
  <si>
    <t xml:space="preserve">demontáž obložení stropu umakartem:</t>
  </si>
  <si>
    <t xml:space="preserve">1,14*0,87</t>
  </si>
  <si>
    <t xml:space="preserve">1,71*1,85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115035043</t>
  </si>
  <si>
    <t xml:space="preserve">121</t>
  </si>
  <si>
    <t xml:space="preserve">61162854</t>
  </si>
  <si>
    <t xml:space="preserve">dveře vnitřní foliované plné 1křídlové 70x197 cm</t>
  </si>
  <si>
    <t xml:space="preserve">970853598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293146557</t>
  </si>
  <si>
    <t xml:space="preserve">123</t>
  </si>
  <si>
    <t xml:space="preserve">766660722</t>
  </si>
  <si>
    <t xml:space="preserve">Montáž dveřního kování - zámku</t>
  </si>
  <si>
    <t xml:space="preserve">1336482894</t>
  </si>
  <si>
    <t xml:space="preserve">124</t>
  </si>
  <si>
    <t xml:space="preserve">54925015</t>
  </si>
  <si>
    <t xml:space="preserve">zámek stavební zadlabací dozický 02-03 L Zn</t>
  </si>
  <si>
    <t xml:space="preserve">12530545</t>
  </si>
  <si>
    <t xml:space="preserve">125</t>
  </si>
  <si>
    <t xml:space="preserve">766695212</t>
  </si>
  <si>
    <t xml:space="preserve">Montáž truhlářských prahů dveří 1křídlových šířky do 10 cm</t>
  </si>
  <si>
    <t xml:space="preserve">-756483677</t>
  </si>
  <si>
    <t xml:space="preserve">126</t>
  </si>
  <si>
    <t xml:space="preserve">61187416</t>
  </si>
  <si>
    <t xml:space="preserve">práh dveřní dřevěný bukový tl 2cm dl 92cm š 10cm</t>
  </si>
  <si>
    <t xml:space="preserve">-2001000854</t>
  </si>
  <si>
    <t xml:space="preserve">127</t>
  </si>
  <si>
    <t xml:space="preserve">DV</t>
  </si>
  <si>
    <t xml:space="preserve">Dodávka a osazení SDK konstrukce dvířek za wc - pro obklad vč. úchytek a začištění</t>
  </si>
  <si>
    <t xml:space="preserve">363811114</t>
  </si>
  <si>
    <t xml:space="preserve">128</t>
  </si>
  <si>
    <t xml:space="preserve">UP</t>
  </si>
  <si>
    <t xml:space="preserve">Dodatečná úprava dveřních prahů vzhledem k výškovým rozdílům podlah</t>
  </si>
  <si>
    <t xml:space="preserve">-243871385</t>
  </si>
  <si>
    <t xml:space="preserve">129</t>
  </si>
  <si>
    <t xml:space="preserve">998766103</t>
  </si>
  <si>
    <t xml:space="preserve">Přesun hmot tonážní pro konstrukce truhlářské v objektech v do 24 m</t>
  </si>
  <si>
    <t xml:space="preserve">-1720022717</t>
  </si>
  <si>
    <t xml:space="preserve">130</t>
  </si>
  <si>
    <t xml:space="preserve">998766181</t>
  </si>
  <si>
    <t xml:space="preserve">Příplatek k přesunu hmot tonážní 766 prováděný bez použití mechanizace</t>
  </si>
  <si>
    <t xml:space="preserve">2093687428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491721370</t>
  </si>
  <si>
    <t xml:space="preserve">2,46*1,77</t>
  </si>
  <si>
    <t xml:space="preserve">132</t>
  </si>
  <si>
    <t xml:space="preserve">771591111</t>
  </si>
  <si>
    <t xml:space="preserve">Podlahy penetrace podkladu</t>
  </si>
  <si>
    <t xml:space="preserve">-1294497980</t>
  </si>
  <si>
    <t xml:space="preserve">133</t>
  </si>
  <si>
    <t xml:space="preserve">59761408</t>
  </si>
  <si>
    <t xml:space="preserve">dlaždice keramická barevná přes 9 do 12 ks/m2</t>
  </si>
  <si>
    <t xml:space="preserve">1973308818</t>
  </si>
  <si>
    <t xml:space="preserve">5,239*1,1 'Přepočtené koeficientem množství</t>
  </si>
  <si>
    <t xml:space="preserve">134</t>
  </si>
  <si>
    <t xml:space="preserve">998771103</t>
  </si>
  <si>
    <t xml:space="preserve">Přesun hmot tonážní pro podlahy z dlaždic v objektech v do 24 m</t>
  </si>
  <si>
    <t xml:space="preserve">-826158019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1278806346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1070399427</t>
  </si>
  <si>
    <t xml:space="preserve">demontáž nášlapné vrstvy z pvc:</t>
  </si>
  <si>
    <t xml:space="preserve">1,85*0,78</t>
  </si>
  <si>
    <t xml:space="preserve">137</t>
  </si>
  <si>
    <t xml:space="preserve">776421111</t>
  </si>
  <si>
    <t xml:space="preserve">Montáž obvodových lišt lepením</t>
  </si>
  <si>
    <t xml:space="preserve">-2129215038</t>
  </si>
  <si>
    <t xml:space="preserve">138</t>
  </si>
  <si>
    <t xml:space="preserve">28411003</t>
  </si>
  <si>
    <t xml:space="preserve">lišta soklová PVC 30 x 30 mm</t>
  </si>
  <si>
    <t xml:space="preserve">225428704</t>
  </si>
  <si>
    <t xml:space="preserve">4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-1327222898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907783296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1888492019</t>
  </si>
  <si>
    <t xml:space="preserve">(0,855+1,02)*2</t>
  </si>
  <si>
    <t xml:space="preserve">142</t>
  </si>
  <si>
    <t xml:space="preserve">L</t>
  </si>
  <si>
    <t xml:space="preserve">Listela - dekorovaný obklad</t>
  </si>
  <si>
    <t xml:space="preserve">-550460370</t>
  </si>
  <si>
    <t xml:space="preserve">12,22/0,4*1,1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1142640822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-691654769</t>
  </si>
  <si>
    <t xml:space="preserve">26,86*1,1</t>
  </si>
  <si>
    <t xml:space="preserve">145</t>
  </si>
  <si>
    <t xml:space="preserve">781495111</t>
  </si>
  <si>
    <t xml:space="preserve">Penetrace podkladu vnitřních obkladů</t>
  </si>
  <si>
    <t xml:space="preserve">-22203755</t>
  </si>
  <si>
    <t xml:space="preserve">146</t>
  </si>
  <si>
    <t xml:space="preserve">998781103</t>
  </si>
  <si>
    <t xml:space="preserve">Přesun hmot tonážní pro obklady keramické v objektech v do 24 m</t>
  </si>
  <si>
    <t xml:space="preserve">-348784993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-1941947616</t>
  </si>
  <si>
    <t xml:space="preserve">11355834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44918213</t>
  </si>
  <si>
    <t xml:space="preserve">150</t>
  </si>
  <si>
    <t xml:space="preserve">783314101</t>
  </si>
  <si>
    <t xml:space="preserve">Základní jednonásobný syntetický nátěr zámečnických konstrukcí</t>
  </si>
  <si>
    <t xml:space="preserve">242625044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1711634592</t>
  </si>
  <si>
    <t xml:space="preserve">784</t>
  </si>
  <si>
    <t xml:space="preserve">Dokončovací práce - malby a tapety</t>
  </si>
  <si>
    <t xml:space="preserve">152</t>
  </si>
  <si>
    <t xml:space="preserve">-195491846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153</t>
  </si>
  <si>
    <t xml:space="preserve">784121001</t>
  </si>
  <si>
    <t xml:space="preserve">Oškrabání malby v mísnostech výšky do 3,80 m</t>
  </si>
  <si>
    <t xml:space="preserve">-1957085776</t>
  </si>
  <si>
    <t xml:space="preserve">strop komory:</t>
  </si>
  <si>
    <t xml:space="preserve">0,78*1,85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144862448</t>
  </si>
  <si>
    <t xml:space="preserve">155</t>
  </si>
  <si>
    <t xml:space="preserve">784321001</t>
  </si>
  <si>
    <t xml:space="preserve">Jednonásobné silikátové bílé malby v místnosti výšky do 3,80 m</t>
  </si>
  <si>
    <t xml:space="preserve">1428908832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93533728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-1245124718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907084186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176862506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-1582524423</t>
  </si>
  <si>
    <t xml:space="preserve">VRN7</t>
  </si>
  <si>
    <t xml:space="preserve">Provozní vlivy</t>
  </si>
  <si>
    <t xml:space="preserve">161</t>
  </si>
  <si>
    <t xml:space="preserve">070001000</t>
  </si>
  <si>
    <t xml:space="preserve">16369751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7)),  2)</f>
        <v>0</v>
      </c>
      <c r="G33" s="22"/>
      <c r="H33" s="22"/>
      <c r="I33" s="121" t="n">
        <v>0.21</v>
      </c>
      <c r="J33" s="120" t="n">
        <f aca="false">ROUND(((SUM(BE142:BE45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7)),  2)</f>
        <v>0</v>
      </c>
      <c r="G34" s="22"/>
      <c r="H34" s="22"/>
      <c r="I34" s="121" t="n">
        <v>0.15</v>
      </c>
      <c r="J34" s="120" t="n">
        <f aca="false">ROUND(((SUM(BF142:BF45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7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7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7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7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167</f>
        <v>0</v>
      </c>
      <c r="L100" s="148"/>
    </row>
    <row r="101" s="147" customFormat="true" ht="19.5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189</f>
        <v>0</v>
      </c>
      <c r="L101" s="148"/>
    </row>
    <row r="102" s="147" customFormat="true" ht="19.5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197</f>
        <v>0</v>
      </c>
      <c r="L102" s="148"/>
    </row>
    <row r="103" s="141" customFormat="true" ht="24.75" hidden="false" customHeight="true" outlineLevel="0" collapsed="false">
      <c r="B103" s="142"/>
      <c r="D103" s="143" t="s">
        <v>98</v>
      </c>
      <c r="E103" s="144"/>
      <c r="F103" s="144"/>
      <c r="G103" s="144"/>
      <c r="H103" s="144"/>
      <c r="I103" s="145"/>
      <c r="J103" s="146" t="n">
        <f aca="false">J201</f>
        <v>0</v>
      </c>
      <c r="L103" s="142"/>
    </row>
    <row r="104" s="147" customFormat="true" ht="19.5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202</f>
        <v>0</v>
      </c>
      <c r="L104" s="148"/>
    </row>
    <row r="105" s="147" customFormat="true" ht="19.5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232</f>
        <v>0</v>
      </c>
      <c r="L105" s="148"/>
    </row>
    <row r="106" s="147" customFormat="true" ht="19.5" hidden="false" customHeight="true" outlineLevel="0" collapsed="false">
      <c r="B106" s="148"/>
      <c r="D106" s="149" t="s">
        <v>101</v>
      </c>
      <c r="E106" s="150"/>
      <c r="F106" s="150"/>
      <c r="G106" s="150"/>
      <c r="H106" s="150"/>
      <c r="I106" s="151"/>
      <c r="J106" s="152" t="n">
        <f aca="false">J243</f>
        <v>0</v>
      </c>
      <c r="L106" s="148"/>
    </row>
    <row r="107" s="147" customFormat="true" ht="19.5" hidden="false" customHeight="true" outlineLevel="0" collapsed="false">
      <c r="B107" s="148"/>
      <c r="D107" s="149" t="s">
        <v>102</v>
      </c>
      <c r="E107" s="150"/>
      <c r="F107" s="150"/>
      <c r="G107" s="150"/>
      <c r="H107" s="150"/>
      <c r="I107" s="151"/>
      <c r="J107" s="152" t="n">
        <f aca="false">J255</f>
        <v>0</v>
      </c>
      <c r="L107" s="148"/>
    </row>
    <row r="108" s="147" customFormat="true" ht="19.5" hidden="false" customHeight="true" outlineLevel="0" collapsed="false">
      <c r="B108" s="148"/>
      <c r="D108" s="149" t="s">
        <v>103</v>
      </c>
      <c r="E108" s="150"/>
      <c r="F108" s="150"/>
      <c r="G108" s="150"/>
      <c r="H108" s="150"/>
      <c r="I108" s="151"/>
      <c r="J108" s="152" t="n">
        <f aca="false">J267</f>
        <v>0</v>
      </c>
      <c r="L108" s="148"/>
    </row>
    <row r="109" s="147" customFormat="true" ht="19.5" hidden="false" customHeight="true" outlineLevel="0" collapsed="false">
      <c r="B109" s="148"/>
      <c r="D109" s="149" t="s">
        <v>104</v>
      </c>
      <c r="E109" s="150"/>
      <c r="F109" s="150"/>
      <c r="G109" s="150"/>
      <c r="H109" s="150"/>
      <c r="I109" s="151"/>
      <c r="J109" s="152" t="n">
        <f aca="false">J287</f>
        <v>0</v>
      </c>
      <c r="L109" s="148"/>
    </row>
    <row r="110" s="147" customFormat="true" ht="19.5" hidden="false" customHeight="true" outlineLevel="0" collapsed="false">
      <c r="B110" s="148"/>
      <c r="D110" s="149" t="s">
        <v>105</v>
      </c>
      <c r="E110" s="150"/>
      <c r="F110" s="150"/>
      <c r="G110" s="150"/>
      <c r="H110" s="150"/>
      <c r="I110" s="151"/>
      <c r="J110" s="152" t="n">
        <f aca="false">J291</f>
        <v>0</v>
      </c>
      <c r="L110" s="148"/>
    </row>
    <row r="111" s="147" customFormat="true" ht="19.5" hidden="false" customHeight="true" outlineLevel="0" collapsed="false">
      <c r="B111" s="148"/>
      <c r="D111" s="149" t="s">
        <v>106</v>
      </c>
      <c r="E111" s="150"/>
      <c r="F111" s="150"/>
      <c r="G111" s="150"/>
      <c r="H111" s="150"/>
      <c r="I111" s="151"/>
      <c r="J111" s="152" t="n">
        <f aca="false">J309</f>
        <v>0</v>
      </c>
      <c r="L111" s="148"/>
    </row>
    <row r="112" s="147" customFormat="true" ht="19.5" hidden="false" customHeight="true" outlineLevel="0" collapsed="false">
      <c r="B112" s="148"/>
      <c r="D112" s="149" t="s">
        <v>107</v>
      </c>
      <c r="E112" s="150"/>
      <c r="F112" s="150"/>
      <c r="G112" s="150"/>
      <c r="H112" s="150"/>
      <c r="I112" s="151"/>
      <c r="J112" s="152" t="n">
        <f aca="false">J315</f>
        <v>0</v>
      </c>
      <c r="L112" s="148"/>
    </row>
    <row r="113" s="147" customFormat="true" ht="19.5" hidden="false" customHeight="true" outlineLevel="0" collapsed="false">
      <c r="B113" s="148"/>
      <c r="D113" s="149" t="s">
        <v>108</v>
      </c>
      <c r="E113" s="150"/>
      <c r="F113" s="150"/>
      <c r="G113" s="150"/>
      <c r="H113" s="150"/>
      <c r="I113" s="151"/>
      <c r="J113" s="152" t="n">
        <f aca="false">J348</f>
        <v>0</v>
      </c>
      <c r="L113" s="148"/>
    </row>
    <row r="114" s="147" customFormat="true" ht="19.5" hidden="false" customHeight="true" outlineLevel="0" collapsed="false">
      <c r="B114" s="148"/>
      <c r="D114" s="149" t="s">
        <v>109</v>
      </c>
      <c r="E114" s="150"/>
      <c r="F114" s="150"/>
      <c r="G114" s="150"/>
      <c r="H114" s="150"/>
      <c r="I114" s="151"/>
      <c r="J114" s="152" t="n">
        <f aca="false">J365</f>
        <v>0</v>
      </c>
      <c r="L114" s="148"/>
    </row>
    <row r="115" s="147" customFormat="true" ht="19.5" hidden="false" customHeight="true" outlineLevel="0" collapsed="false">
      <c r="B115" s="148"/>
      <c r="D115" s="149" t="s">
        <v>110</v>
      </c>
      <c r="E115" s="150"/>
      <c r="F115" s="150"/>
      <c r="G115" s="150"/>
      <c r="H115" s="150"/>
      <c r="I115" s="151"/>
      <c r="J115" s="152" t="n">
        <f aca="false">J375</f>
        <v>0</v>
      </c>
      <c r="L115" s="148"/>
    </row>
    <row r="116" s="147" customFormat="true" ht="19.5" hidden="false" customHeight="true" outlineLevel="0" collapsed="false">
      <c r="B116" s="148"/>
      <c r="D116" s="149" t="s">
        <v>111</v>
      </c>
      <c r="E116" s="150"/>
      <c r="F116" s="150"/>
      <c r="G116" s="150"/>
      <c r="H116" s="150"/>
      <c r="I116" s="151"/>
      <c r="J116" s="152" t="n">
        <f aca="false">J387</f>
        <v>0</v>
      </c>
      <c r="L116" s="148"/>
    </row>
    <row r="117" s="147" customFormat="true" ht="19.5" hidden="false" customHeight="true" outlineLevel="0" collapsed="false">
      <c r="B117" s="148"/>
      <c r="D117" s="149" t="s">
        <v>112</v>
      </c>
      <c r="E117" s="150"/>
      <c r="F117" s="150"/>
      <c r="G117" s="150"/>
      <c r="H117" s="150"/>
      <c r="I117" s="151"/>
      <c r="J117" s="152" t="n">
        <f aca="false">J406</f>
        <v>0</v>
      </c>
      <c r="L117" s="148"/>
    </row>
    <row r="118" s="147" customFormat="true" ht="19.5" hidden="false" customHeight="true" outlineLevel="0" collapsed="false">
      <c r="B118" s="148"/>
      <c r="D118" s="149" t="s">
        <v>113</v>
      </c>
      <c r="E118" s="150"/>
      <c r="F118" s="150"/>
      <c r="G118" s="150"/>
      <c r="H118" s="150"/>
      <c r="I118" s="151"/>
      <c r="J118" s="152" t="n">
        <f aca="false">J412</f>
        <v>0</v>
      </c>
      <c r="L118" s="148"/>
    </row>
    <row r="119" s="141" customFormat="true" ht="24.75" hidden="false" customHeight="true" outlineLevel="0" collapsed="false">
      <c r="B119" s="142"/>
      <c r="D119" s="143" t="s">
        <v>114</v>
      </c>
      <c r="E119" s="144"/>
      <c r="F119" s="144"/>
      <c r="G119" s="144"/>
      <c r="H119" s="144"/>
      <c r="I119" s="145"/>
      <c r="J119" s="146" t="n">
        <f aca="false">J430</f>
        <v>0</v>
      </c>
      <c r="L119" s="142"/>
    </row>
    <row r="120" s="141" customFormat="true" ht="24.75" hidden="false" customHeight="true" outlineLevel="0" collapsed="false">
      <c r="B120" s="142"/>
      <c r="D120" s="143" t="s">
        <v>115</v>
      </c>
      <c r="E120" s="144"/>
      <c r="F120" s="144"/>
      <c r="G120" s="144"/>
      <c r="H120" s="144"/>
      <c r="I120" s="145"/>
      <c r="J120" s="146" t="n">
        <f aca="false">J453</f>
        <v>0</v>
      </c>
      <c r="L120" s="142"/>
    </row>
    <row r="121" s="147" customFormat="true" ht="19.5" hidden="false" customHeight="true" outlineLevel="0" collapsed="false">
      <c r="B121" s="148"/>
      <c r="D121" s="149" t="s">
        <v>116</v>
      </c>
      <c r="E121" s="150"/>
      <c r="F121" s="150"/>
      <c r="G121" s="150"/>
      <c r="H121" s="150"/>
      <c r="I121" s="151"/>
      <c r="J121" s="152" t="n">
        <f aca="false">J454</f>
        <v>0</v>
      </c>
      <c r="L121" s="148"/>
    </row>
    <row r="122" s="147" customFormat="true" ht="19.5" hidden="false" customHeight="true" outlineLevel="0" collapsed="false">
      <c r="B122" s="148"/>
      <c r="D122" s="149" t="s">
        <v>117</v>
      </c>
      <c r="E122" s="150"/>
      <c r="F122" s="150"/>
      <c r="G122" s="150"/>
      <c r="H122" s="150"/>
      <c r="I122" s="151"/>
      <c r="J122" s="152" t="n">
        <f aca="false">J456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8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19</v>
      </c>
      <c r="D141" s="156" t="s">
        <v>60</v>
      </c>
      <c r="E141" s="156" t="s">
        <v>56</v>
      </c>
      <c r="F141" s="156" t="s">
        <v>57</v>
      </c>
      <c r="G141" s="156" t="s">
        <v>120</v>
      </c>
      <c r="H141" s="156" t="s">
        <v>121</v>
      </c>
      <c r="I141" s="157" t="s">
        <v>122</v>
      </c>
      <c r="J141" s="158" t="s">
        <v>89</v>
      </c>
      <c r="K141" s="159" t="s">
        <v>123</v>
      </c>
      <c r="L141" s="160"/>
      <c r="M141" s="68"/>
      <c r="N141" s="69" t="s">
        <v>39</v>
      </c>
      <c r="O141" s="69" t="s">
        <v>124</v>
      </c>
      <c r="P141" s="69" t="s">
        <v>125</v>
      </c>
      <c r="Q141" s="69" t="s">
        <v>126</v>
      </c>
      <c r="R141" s="69" t="s">
        <v>127</v>
      </c>
      <c r="S141" s="69" t="s">
        <v>128</v>
      </c>
      <c r="T141" s="70" t="s">
        <v>129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0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1+P430+P453</f>
        <v>0</v>
      </c>
      <c r="Q142" s="72"/>
      <c r="R142" s="163" t="n">
        <f aca="false">R143+R201+R430+R453</f>
        <v>3.19687819</v>
      </c>
      <c r="S142" s="72"/>
      <c r="T142" s="164" t="n">
        <f aca="false">T143+T201+T430+T453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1</v>
      </c>
      <c r="BK142" s="165" t="n">
        <f aca="false">BK143+BK201+BK430+BK453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1</v>
      </c>
      <c r="F143" s="169" t="s">
        <v>132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7+P189+P197</f>
        <v>0</v>
      </c>
      <c r="Q143" s="173"/>
      <c r="R143" s="174" t="n">
        <f aca="false">R144+R147+R167+R189+R197</f>
        <v>0.86132484</v>
      </c>
      <c r="S143" s="173"/>
      <c r="T143" s="175" t="n">
        <f aca="false">T144+T147+T167+T189+T197</f>
        <v>2.8171141</v>
      </c>
      <c r="AR143" s="168" t="s">
        <v>80</v>
      </c>
      <c r="AT143" s="176" t="s">
        <v>74</v>
      </c>
      <c r="AU143" s="176" t="s">
        <v>75</v>
      </c>
      <c r="AY143" s="168" t="s">
        <v>133</v>
      </c>
      <c r="BK143" s="177" t="n">
        <f aca="false">BK144+BK147+BK167+BK189+BK197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4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3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0</v>
      </c>
      <c r="AY146" s="198" t="s">
        <v>133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6)</f>
        <v>0</v>
      </c>
      <c r="Q147" s="173"/>
      <c r="R147" s="174" t="n">
        <f aca="false">SUM(R148:R166)</f>
        <v>0.74079284</v>
      </c>
      <c r="S147" s="173"/>
      <c r="T147" s="175" t="n">
        <f aca="false">SUM(T148:T166)</f>
        <v>0</v>
      </c>
      <c r="AR147" s="168" t="s">
        <v>80</v>
      </c>
      <c r="AT147" s="176" t="s">
        <v>74</v>
      </c>
      <c r="AU147" s="176" t="s">
        <v>80</v>
      </c>
      <c r="AY147" s="168" t="s">
        <v>133</v>
      </c>
      <c r="BK147" s="177" t="n">
        <f aca="false">SUM(BK148:BK166)</f>
        <v>0</v>
      </c>
    </row>
    <row r="148" s="27" customFormat="true" ht="21.75" hidden="false" customHeight="true" outlineLevel="0" collapsed="false">
      <c r="A148" s="22"/>
      <c r="B148" s="180"/>
      <c r="C148" s="181" t="s">
        <v>141</v>
      </c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 t="s">
        <v>134</v>
      </c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48</v>
      </c>
    </row>
    <row r="150" s="27" customFormat="true" ht="21.75" hidden="false" customHeight="true" outlineLevel="0" collapsed="false">
      <c r="A150" s="22"/>
      <c r="B150" s="180"/>
      <c r="C150" s="181" t="s">
        <v>140</v>
      </c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0</v>
      </c>
      <c r="AT150" s="193" t="s">
        <v>136</v>
      </c>
      <c r="AU150" s="193" t="s">
        <v>141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140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 t="s">
        <v>150</v>
      </c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51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6</v>
      </c>
      <c r="E152" s="182" t="s">
        <v>152</v>
      </c>
      <c r="F152" s="183" t="s">
        <v>153</v>
      </c>
      <c r="G152" s="184" t="s">
        <v>139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54</v>
      </c>
    </row>
    <row r="153" s="27" customFormat="true" ht="21.75" hidden="false" customHeight="true" outlineLevel="0" collapsed="false">
      <c r="A153" s="22"/>
      <c r="B153" s="180"/>
      <c r="C153" s="181" t="s">
        <v>155</v>
      </c>
      <c r="D153" s="181" t="s">
        <v>136</v>
      </c>
      <c r="E153" s="182" t="s">
        <v>156</v>
      </c>
      <c r="F153" s="183" t="s">
        <v>157</v>
      </c>
      <c r="G153" s="184" t="s">
        <v>139</v>
      </c>
      <c r="H153" s="185" t="n">
        <v>14.45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33172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58</v>
      </c>
    </row>
    <row r="154" s="27" customFormat="true" ht="21.75" hidden="false" customHeight="true" outlineLevel="0" collapsed="false">
      <c r="A154" s="22"/>
      <c r="B154" s="180"/>
      <c r="C154" s="181" t="s">
        <v>159</v>
      </c>
      <c r="D154" s="181" t="s">
        <v>136</v>
      </c>
      <c r="E154" s="182" t="s">
        <v>160</v>
      </c>
      <c r="F154" s="183" t="s">
        <v>161</v>
      </c>
      <c r="G154" s="184" t="s">
        <v>139</v>
      </c>
      <c r="H154" s="185" t="n">
        <v>3.33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000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62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3</v>
      </c>
      <c r="H155" s="200" t="n">
        <v>3.33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141</v>
      </c>
      <c r="AV155" s="195" t="s">
        <v>141</v>
      </c>
      <c r="AW155" s="195" t="s">
        <v>32</v>
      </c>
      <c r="AX155" s="195" t="s">
        <v>80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64</v>
      </c>
      <c r="D156" s="181" t="s">
        <v>136</v>
      </c>
      <c r="E156" s="182" t="s">
        <v>165</v>
      </c>
      <c r="F156" s="183" t="s">
        <v>166</v>
      </c>
      <c r="G156" s="184" t="s">
        <v>139</v>
      </c>
      <c r="H156" s="185" t="n">
        <v>14.45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768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67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68</v>
      </c>
      <c r="H157" s="200" t="n">
        <v>14.456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141</v>
      </c>
      <c r="AV157" s="195" t="s">
        <v>141</v>
      </c>
      <c r="AW157" s="195" t="s">
        <v>32</v>
      </c>
      <c r="AX157" s="195" t="s">
        <v>80</v>
      </c>
      <c r="AY157" s="198" t="s">
        <v>133</v>
      </c>
    </row>
    <row r="158" s="27" customFormat="true" ht="16.5" hidden="false" customHeight="true" outlineLevel="0" collapsed="false">
      <c r="A158" s="22"/>
      <c r="B158" s="180"/>
      <c r="C158" s="181" t="s">
        <v>169</v>
      </c>
      <c r="D158" s="181" t="s">
        <v>136</v>
      </c>
      <c r="E158" s="182" t="s">
        <v>170</v>
      </c>
      <c r="F158" s="183" t="s">
        <v>171</v>
      </c>
      <c r="G158" s="184" t="s">
        <v>139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0</v>
      </c>
      <c r="AT158" s="193" t="s">
        <v>136</v>
      </c>
      <c r="AU158" s="193" t="s">
        <v>141</v>
      </c>
      <c r="AY158" s="3" t="s">
        <v>133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140</v>
      </c>
      <c r="BM158" s="193" t="s">
        <v>172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3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80</v>
      </c>
      <c r="AY159" s="198" t="s">
        <v>133</v>
      </c>
    </row>
    <row r="160" s="27" customFormat="true" ht="21.75" hidden="false" customHeight="true" outlineLevel="0" collapsed="false">
      <c r="A160" s="22"/>
      <c r="B160" s="180"/>
      <c r="C160" s="181" t="s">
        <v>174</v>
      </c>
      <c r="D160" s="181" t="s">
        <v>136</v>
      </c>
      <c r="E160" s="182" t="s">
        <v>175</v>
      </c>
      <c r="F160" s="183" t="s">
        <v>176</v>
      </c>
      <c r="G160" s="184" t="s">
        <v>139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0</v>
      </c>
      <c r="AT160" s="193" t="s">
        <v>136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77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78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141</v>
      </c>
      <c r="AV161" s="205" t="s">
        <v>80</v>
      </c>
      <c r="AW161" s="205" t="s">
        <v>32</v>
      </c>
      <c r="AX161" s="205" t="s">
        <v>75</v>
      </c>
      <c r="AY161" s="207" t="s">
        <v>133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79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141</v>
      </c>
      <c r="AV162" s="195" t="s">
        <v>141</v>
      </c>
      <c r="AW162" s="195" t="s">
        <v>32</v>
      </c>
      <c r="AX162" s="195" t="s">
        <v>80</v>
      </c>
      <c r="AY162" s="198" t="s">
        <v>133</v>
      </c>
    </row>
    <row r="163" s="27" customFormat="true" ht="21.75" hidden="false" customHeight="true" outlineLevel="0" collapsed="false">
      <c r="A163" s="22"/>
      <c r="B163" s="180"/>
      <c r="C163" s="181" t="s">
        <v>180</v>
      </c>
      <c r="D163" s="181" t="s">
        <v>136</v>
      </c>
      <c r="E163" s="182" t="s">
        <v>181</v>
      </c>
      <c r="F163" s="183" t="s">
        <v>182</v>
      </c>
      <c r="G163" s="184" t="s">
        <v>139</v>
      </c>
      <c r="H163" s="185" t="n">
        <v>5.21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295407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0</v>
      </c>
      <c r="AT163" s="193" t="s">
        <v>136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83</v>
      </c>
    </row>
    <row r="164" s="195" customFormat="true" ht="11.25" hidden="false" customHeight="false" outlineLevel="0" collapsed="false">
      <c r="B164" s="196"/>
      <c r="D164" s="197" t="s">
        <v>143</v>
      </c>
      <c r="E164" s="198"/>
      <c r="F164" s="199" t="s">
        <v>184</v>
      </c>
      <c r="H164" s="200" t="n">
        <v>5.21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3</v>
      </c>
      <c r="AU164" s="198" t="s">
        <v>141</v>
      </c>
      <c r="AV164" s="195" t="s">
        <v>141</v>
      </c>
      <c r="AW164" s="195" t="s">
        <v>32</v>
      </c>
      <c r="AX164" s="195" t="s">
        <v>80</v>
      </c>
      <c r="AY164" s="198" t="s">
        <v>133</v>
      </c>
    </row>
    <row r="165" s="27" customFormat="true" ht="16.5" hidden="false" customHeight="true" outlineLevel="0" collapsed="false">
      <c r="A165" s="22"/>
      <c r="B165" s="180"/>
      <c r="C165" s="181" t="s">
        <v>185</v>
      </c>
      <c r="D165" s="181" t="s">
        <v>136</v>
      </c>
      <c r="E165" s="182" t="s">
        <v>186</v>
      </c>
      <c r="F165" s="183" t="s">
        <v>187</v>
      </c>
      <c r="G165" s="184" t="s">
        <v>188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0</v>
      </c>
      <c r="AT165" s="193" t="s">
        <v>136</v>
      </c>
      <c r="AU165" s="193" t="s">
        <v>141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140</v>
      </c>
      <c r="BM165" s="193" t="s">
        <v>189</v>
      </c>
    </row>
    <row r="166" s="27" customFormat="true" ht="16.5" hidden="false" customHeight="true" outlineLevel="0" collapsed="false">
      <c r="A166" s="22"/>
      <c r="B166" s="180"/>
      <c r="C166" s="213" t="s">
        <v>190</v>
      </c>
      <c r="D166" s="213" t="s">
        <v>191</v>
      </c>
      <c r="E166" s="214" t="s">
        <v>192</v>
      </c>
      <c r="F166" s="215" t="s">
        <v>193</v>
      </c>
      <c r="G166" s="216" t="s">
        <v>188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59</v>
      </c>
      <c r="AT166" s="193" t="s">
        <v>191</v>
      </c>
      <c r="AU166" s="193" t="s">
        <v>141</v>
      </c>
      <c r="AY166" s="3" t="s">
        <v>13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1</v>
      </c>
      <c r="BK166" s="194" t="n">
        <f aca="false">ROUND(I166*H166,2)</f>
        <v>0</v>
      </c>
      <c r="BL166" s="3" t="s">
        <v>140</v>
      </c>
      <c r="BM166" s="193" t="s">
        <v>194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64</v>
      </c>
      <c r="F167" s="178" t="s">
        <v>195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68</v>
      </c>
      <c r="S167" s="173"/>
      <c r="T167" s="175" t="n">
        <f aca="false">SUM(T168:T188)</f>
        <v>2.8171141</v>
      </c>
      <c r="AR167" s="168" t="s">
        <v>80</v>
      </c>
      <c r="AT167" s="176" t="s">
        <v>74</v>
      </c>
      <c r="AU167" s="176" t="s">
        <v>80</v>
      </c>
      <c r="AY167" s="168" t="s">
        <v>133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7</v>
      </c>
      <c r="D168" s="181" t="s">
        <v>136</v>
      </c>
      <c r="E168" s="182" t="s">
        <v>196</v>
      </c>
      <c r="F168" s="183" t="s">
        <v>197</v>
      </c>
      <c r="G168" s="184" t="s">
        <v>139</v>
      </c>
      <c r="H168" s="185" t="n">
        <v>67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4E-005</v>
      </c>
      <c r="R168" s="191" t="n">
        <f aca="false">Q168*H168</f>
        <v>0.00268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40</v>
      </c>
      <c r="AT168" s="193" t="s">
        <v>136</v>
      </c>
      <c r="AU168" s="193" t="s">
        <v>141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1</v>
      </c>
      <c r="BK168" s="194" t="n">
        <f aca="false">ROUND(I168*H168,2)</f>
        <v>0</v>
      </c>
      <c r="BL168" s="3" t="s">
        <v>140</v>
      </c>
      <c r="BM168" s="193" t="s">
        <v>198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9</v>
      </c>
      <c r="H169" s="200" t="n">
        <v>17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3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200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141</v>
      </c>
      <c r="AV170" s="205" t="s">
        <v>80</v>
      </c>
      <c r="AW170" s="205" t="s">
        <v>32</v>
      </c>
      <c r="AX170" s="205" t="s">
        <v>75</v>
      </c>
      <c r="AY170" s="207" t="s">
        <v>133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179</v>
      </c>
      <c r="H171" s="200" t="n">
        <v>50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141</v>
      </c>
      <c r="AV171" s="195" t="s">
        <v>141</v>
      </c>
      <c r="AW171" s="195" t="s">
        <v>32</v>
      </c>
      <c r="AX171" s="195" t="s">
        <v>75</v>
      </c>
      <c r="AY171" s="198" t="s">
        <v>133</v>
      </c>
    </row>
    <row r="172" s="224" customFormat="true" ht="11.25" hidden="false" customHeight="false" outlineLevel="0" collapsed="false">
      <c r="B172" s="225"/>
      <c r="D172" s="197" t="s">
        <v>143</v>
      </c>
      <c r="E172" s="226"/>
      <c r="F172" s="227" t="s">
        <v>201</v>
      </c>
      <c r="H172" s="228" t="n">
        <v>67</v>
      </c>
      <c r="I172" s="229"/>
      <c r="L172" s="225"/>
      <c r="M172" s="230"/>
      <c r="N172" s="231"/>
      <c r="O172" s="231"/>
      <c r="P172" s="231"/>
      <c r="Q172" s="231"/>
      <c r="R172" s="231"/>
      <c r="S172" s="231"/>
      <c r="T172" s="232"/>
      <c r="AT172" s="226" t="s">
        <v>143</v>
      </c>
      <c r="AU172" s="226" t="s">
        <v>141</v>
      </c>
      <c r="AV172" s="224" t="s">
        <v>140</v>
      </c>
      <c r="AW172" s="224" t="s">
        <v>32</v>
      </c>
      <c r="AX172" s="224" t="s">
        <v>80</v>
      </c>
      <c r="AY172" s="226" t="s">
        <v>133</v>
      </c>
    </row>
    <row r="173" s="27" customFormat="true" ht="16.5" hidden="false" customHeight="true" outlineLevel="0" collapsed="false">
      <c r="A173" s="22"/>
      <c r="B173" s="180"/>
      <c r="C173" s="181" t="s">
        <v>202</v>
      </c>
      <c r="D173" s="181" t="s">
        <v>136</v>
      </c>
      <c r="E173" s="182" t="s">
        <v>203</v>
      </c>
      <c r="F173" s="183" t="s">
        <v>204</v>
      </c>
      <c r="G173" s="184" t="s">
        <v>139</v>
      </c>
      <c r="H173" s="185" t="n">
        <v>28.132</v>
      </c>
      <c r="I173" s="186"/>
      <c r="J173" s="187" t="n">
        <f aca="false">ROUND(I173*H173,2)</f>
        <v>0</v>
      </c>
      <c r="K173" s="188"/>
      <c r="L173" s="23"/>
      <c r="M173" s="189"/>
      <c r="N173" s="190" t="s">
        <v>41</v>
      </c>
      <c r="O173" s="60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.1</v>
      </c>
      <c r="T173" s="192" t="n">
        <f aca="false">S173*H173</f>
        <v>2.8132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40</v>
      </c>
      <c r="AT173" s="193" t="s">
        <v>136</v>
      </c>
      <c r="AU173" s="193" t="s">
        <v>141</v>
      </c>
      <c r="AY173" s="3" t="s">
        <v>133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1</v>
      </c>
      <c r="BK173" s="194" t="n">
        <f aca="false">ROUND(I173*H173,2)</f>
        <v>0</v>
      </c>
      <c r="BL173" s="3" t="s">
        <v>140</v>
      </c>
      <c r="BM173" s="193" t="s">
        <v>205</v>
      </c>
    </row>
    <row r="174" s="195" customFormat="true" ht="11.25" hidden="false" customHeight="false" outlineLevel="0" collapsed="false">
      <c r="B174" s="196"/>
      <c r="D174" s="197" t="s">
        <v>143</v>
      </c>
      <c r="E174" s="198"/>
      <c r="F174" s="199" t="s">
        <v>206</v>
      </c>
      <c r="H174" s="200" t="n">
        <v>28.132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3</v>
      </c>
      <c r="AU174" s="198" t="s">
        <v>141</v>
      </c>
      <c r="AV174" s="195" t="s">
        <v>141</v>
      </c>
      <c r="AW174" s="195" t="s">
        <v>32</v>
      </c>
      <c r="AX174" s="195" t="s">
        <v>80</v>
      </c>
      <c r="AY174" s="198" t="s">
        <v>133</v>
      </c>
    </row>
    <row r="175" s="27" customFormat="true" ht="16.5" hidden="false" customHeight="true" outlineLevel="0" collapsed="false">
      <c r="A175" s="22"/>
      <c r="B175" s="180"/>
      <c r="C175" s="181" t="s">
        <v>207</v>
      </c>
      <c r="D175" s="181" t="s">
        <v>136</v>
      </c>
      <c r="E175" s="182" t="s">
        <v>208</v>
      </c>
      <c r="F175" s="183" t="s">
        <v>209</v>
      </c>
      <c r="G175" s="184" t="s">
        <v>139</v>
      </c>
      <c r="H175" s="185" t="n">
        <v>5.78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40</v>
      </c>
      <c r="AT175" s="193" t="s">
        <v>136</v>
      </c>
      <c r="AU175" s="193" t="s">
        <v>141</v>
      </c>
      <c r="AY175" s="3" t="s">
        <v>13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1</v>
      </c>
      <c r="BK175" s="194" t="n">
        <f aca="false">ROUND(I175*H175,2)</f>
        <v>0</v>
      </c>
      <c r="BL175" s="3" t="s">
        <v>140</v>
      </c>
      <c r="BM175" s="193" t="s">
        <v>210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11</v>
      </c>
      <c r="H176" s="200" t="n">
        <v>4.681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75</v>
      </c>
      <c r="AY176" s="198" t="s">
        <v>133</v>
      </c>
    </row>
    <row r="177" s="195" customFormat="true" ht="11.25" hidden="false" customHeight="false" outlineLevel="0" collapsed="false">
      <c r="B177" s="196"/>
      <c r="D177" s="197" t="s">
        <v>143</v>
      </c>
      <c r="E177" s="198"/>
      <c r="F177" s="199" t="s">
        <v>212</v>
      </c>
      <c r="H177" s="200" t="n">
        <v>1.103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3</v>
      </c>
      <c r="AU177" s="198" t="s">
        <v>141</v>
      </c>
      <c r="AV177" s="195" t="s">
        <v>141</v>
      </c>
      <c r="AW177" s="195" t="s">
        <v>32</v>
      </c>
      <c r="AX177" s="195" t="s">
        <v>75</v>
      </c>
      <c r="AY177" s="198" t="s">
        <v>133</v>
      </c>
    </row>
    <row r="178" s="224" customFormat="true" ht="11.25" hidden="false" customHeight="false" outlineLevel="0" collapsed="false">
      <c r="B178" s="225"/>
      <c r="D178" s="197" t="s">
        <v>143</v>
      </c>
      <c r="E178" s="226"/>
      <c r="F178" s="227" t="s">
        <v>201</v>
      </c>
      <c r="H178" s="228" t="n">
        <v>5.784</v>
      </c>
      <c r="I178" s="229"/>
      <c r="L178" s="225"/>
      <c r="M178" s="230"/>
      <c r="N178" s="231"/>
      <c r="O178" s="231"/>
      <c r="P178" s="231"/>
      <c r="Q178" s="231"/>
      <c r="R178" s="231"/>
      <c r="S178" s="231"/>
      <c r="T178" s="232"/>
      <c r="AT178" s="226" t="s">
        <v>143</v>
      </c>
      <c r="AU178" s="226" t="s">
        <v>141</v>
      </c>
      <c r="AV178" s="224" t="s">
        <v>140</v>
      </c>
      <c r="AW178" s="224" t="s">
        <v>32</v>
      </c>
      <c r="AX178" s="224" t="s">
        <v>80</v>
      </c>
      <c r="AY178" s="226" t="s">
        <v>133</v>
      </c>
    </row>
    <row r="179" s="27" customFormat="true" ht="21.75" hidden="false" customHeight="true" outlineLevel="0" collapsed="false">
      <c r="A179" s="22"/>
      <c r="B179" s="180"/>
      <c r="C179" s="181" t="s">
        <v>213</v>
      </c>
      <c r="D179" s="181" t="s">
        <v>136</v>
      </c>
      <c r="E179" s="182" t="s">
        <v>214</v>
      </c>
      <c r="F179" s="183" t="s">
        <v>215</v>
      </c>
      <c r="G179" s="184" t="s">
        <v>139</v>
      </c>
      <c r="H179" s="185" t="n">
        <v>20.094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202</v>
      </c>
      <c r="AT179" s="193" t="s">
        <v>136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202</v>
      </c>
      <c r="BM179" s="193" t="s">
        <v>216</v>
      </c>
    </row>
    <row r="180" s="205" customFormat="true" ht="11.25" hidden="false" customHeight="false" outlineLevel="0" collapsed="false">
      <c r="B180" s="206"/>
      <c r="D180" s="197" t="s">
        <v>143</v>
      </c>
      <c r="E180" s="207"/>
      <c r="F180" s="208" t="s">
        <v>217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43</v>
      </c>
      <c r="AU180" s="207" t="s">
        <v>141</v>
      </c>
      <c r="AV180" s="205" t="s">
        <v>80</v>
      </c>
      <c r="AW180" s="205" t="s">
        <v>32</v>
      </c>
      <c r="AX180" s="205" t="s">
        <v>75</v>
      </c>
      <c r="AY180" s="207" t="s">
        <v>133</v>
      </c>
    </row>
    <row r="181" s="195" customFormat="true" ht="11.25" hidden="false" customHeight="false" outlineLevel="0" collapsed="false">
      <c r="B181" s="196"/>
      <c r="D181" s="197" t="s">
        <v>143</v>
      </c>
      <c r="E181" s="198"/>
      <c r="F181" s="199" t="s">
        <v>218</v>
      </c>
      <c r="H181" s="200" t="n">
        <v>14.404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3</v>
      </c>
      <c r="AU181" s="198" t="s">
        <v>141</v>
      </c>
      <c r="AV181" s="195" t="s">
        <v>141</v>
      </c>
      <c r="AW181" s="195" t="s">
        <v>32</v>
      </c>
      <c r="AX181" s="195" t="s">
        <v>75</v>
      </c>
      <c r="AY181" s="198" t="s">
        <v>133</v>
      </c>
    </row>
    <row r="182" s="205" customFormat="true" ht="11.25" hidden="false" customHeight="false" outlineLevel="0" collapsed="false">
      <c r="B182" s="206"/>
      <c r="D182" s="197" t="s">
        <v>143</v>
      </c>
      <c r="E182" s="207"/>
      <c r="F182" s="208" t="s">
        <v>219</v>
      </c>
      <c r="H182" s="207"/>
      <c r="I182" s="209"/>
      <c r="L182" s="206"/>
      <c r="M182" s="210"/>
      <c r="N182" s="211"/>
      <c r="O182" s="211"/>
      <c r="P182" s="211"/>
      <c r="Q182" s="211"/>
      <c r="R182" s="211"/>
      <c r="S182" s="211"/>
      <c r="T182" s="212"/>
      <c r="AT182" s="207" t="s">
        <v>143</v>
      </c>
      <c r="AU182" s="207" t="s">
        <v>141</v>
      </c>
      <c r="AV182" s="205" t="s">
        <v>80</v>
      </c>
      <c r="AW182" s="205" t="s">
        <v>32</v>
      </c>
      <c r="AX182" s="205" t="s">
        <v>75</v>
      </c>
      <c r="AY182" s="207" t="s">
        <v>133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20</v>
      </c>
      <c r="H183" s="200" t="n">
        <v>1.009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75</v>
      </c>
      <c r="AY183" s="198" t="s">
        <v>133</v>
      </c>
    </row>
    <row r="184" s="195" customFormat="true" ht="11.25" hidden="false" customHeight="false" outlineLevel="0" collapsed="false">
      <c r="B184" s="196"/>
      <c r="D184" s="197" t="s">
        <v>143</v>
      </c>
      <c r="E184" s="198"/>
      <c r="F184" s="199" t="s">
        <v>221</v>
      </c>
      <c r="H184" s="200" t="n">
        <v>4.681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3</v>
      </c>
      <c r="AU184" s="198" t="s">
        <v>141</v>
      </c>
      <c r="AV184" s="195" t="s">
        <v>141</v>
      </c>
      <c r="AW184" s="195" t="s">
        <v>32</v>
      </c>
      <c r="AX184" s="195" t="s">
        <v>75</v>
      </c>
      <c r="AY184" s="198" t="s">
        <v>133</v>
      </c>
    </row>
    <row r="185" s="224" customFormat="true" ht="11.25" hidden="false" customHeight="false" outlineLevel="0" collapsed="false">
      <c r="B185" s="225"/>
      <c r="D185" s="197" t="s">
        <v>143</v>
      </c>
      <c r="E185" s="226"/>
      <c r="F185" s="227" t="s">
        <v>201</v>
      </c>
      <c r="H185" s="228" t="n">
        <v>20.094</v>
      </c>
      <c r="I185" s="229"/>
      <c r="L185" s="225"/>
      <c r="M185" s="230"/>
      <c r="N185" s="231"/>
      <c r="O185" s="231"/>
      <c r="P185" s="231"/>
      <c r="Q185" s="231"/>
      <c r="R185" s="231"/>
      <c r="S185" s="231"/>
      <c r="T185" s="232"/>
      <c r="AT185" s="226" t="s">
        <v>143</v>
      </c>
      <c r="AU185" s="226" t="s">
        <v>141</v>
      </c>
      <c r="AV185" s="224" t="s">
        <v>140</v>
      </c>
      <c r="AW185" s="224" t="s">
        <v>32</v>
      </c>
      <c r="AX185" s="224" t="s">
        <v>80</v>
      </c>
      <c r="AY185" s="226" t="s">
        <v>133</v>
      </c>
    </row>
    <row r="186" s="27" customFormat="true" ht="21.75" hidden="false" customHeight="true" outlineLevel="0" collapsed="false">
      <c r="A186" s="22"/>
      <c r="B186" s="180"/>
      <c r="C186" s="181" t="s">
        <v>222</v>
      </c>
      <c r="D186" s="181" t="s">
        <v>136</v>
      </c>
      <c r="E186" s="182" t="s">
        <v>223</v>
      </c>
      <c r="F186" s="183" t="s">
        <v>224</v>
      </c>
      <c r="G186" s="184" t="s">
        <v>139</v>
      </c>
      <c r="H186" s="185" t="n">
        <v>26.094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.00015</v>
      </c>
      <c r="T186" s="192" t="n">
        <f aca="false">S186*H186</f>
        <v>0.0039141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202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202</v>
      </c>
      <c r="BM186" s="193" t="s">
        <v>225</v>
      </c>
    </row>
    <row r="187" s="205" customFormat="true" ht="22.5" hidden="false" customHeight="false" outlineLevel="0" collapsed="false">
      <c r="B187" s="206"/>
      <c r="D187" s="197" t="s">
        <v>143</v>
      </c>
      <c r="E187" s="207"/>
      <c r="F187" s="208" t="s">
        <v>226</v>
      </c>
      <c r="H187" s="207"/>
      <c r="I187" s="209"/>
      <c r="L187" s="206"/>
      <c r="M187" s="210"/>
      <c r="N187" s="211"/>
      <c r="O187" s="211"/>
      <c r="P187" s="211"/>
      <c r="Q187" s="211"/>
      <c r="R187" s="211"/>
      <c r="S187" s="211"/>
      <c r="T187" s="212"/>
      <c r="AT187" s="207" t="s">
        <v>143</v>
      </c>
      <c r="AU187" s="207" t="s">
        <v>141</v>
      </c>
      <c r="AV187" s="205" t="s">
        <v>80</v>
      </c>
      <c r="AW187" s="205" t="s">
        <v>32</v>
      </c>
      <c r="AX187" s="205" t="s">
        <v>75</v>
      </c>
      <c r="AY187" s="207" t="s">
        <v>133</v>
      </c>
    </row>
    <row r="188" s="195" customFormat="true" ht="11.25" hidden="false" customHeight="false" outlineLevel="0" collapsed="false">
      <c r="B188" s="196"/>
      <c r="D188" s="197" t="s">
        <v>143</v>
      </c>
      <c r="E188" s="198"/>
      <c r="F188" s="199" t="s">
        <v>227</v>
      </c>
      <c r="H188" s="200" t="n">
        <v>26.094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3</v>
      </c>
      <c r="AU188" s="198" t="s">
        <v>141</v>
      </c>
      <c r="AV188" s="195" t="s">
        <v>141</v>
      </c>
      <c r="AW188" s="195" t="s">
        <v>32</v>
      </c>
      <c r="AX188" s="195" t="s">
        <v>80</v>
      </c>
      <c r="AY188" s="198" t="s">
        <v>133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28</v>
      </c>
      <c r="F189" s="178" t="s">
        <v>229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0</v>
      </c>
      <c r="AT189" s="176" t="s">
        <v>74</v>
      </c>
      <c r="AU189" s="176" t="s">
        <v>80</v>
      </c>
      <c r="AY189" s="168" t="s">
        <v>133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30</v>
      </c>
      <c r="D190" s="181" t="s">
        <v>136</v>
      </c>
      <c r="E190" s="182" t="s">
        <v>231</v>
      </c>
      <c r="F190" s="183" t="s">
        <v>232</v>
      </c>
      <c r="G190" s="184" t="s">
        <v>233</v>
      </c>
      <c r="H190" s="185" t="n">
        <v>3.049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0</v>
      </c>
      <c r="AT190" s="193" t="s">
        <v>136</v>
      </c>
      <c r="AU190" s="193" t="s">
        <v>141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140</v>
      </c>
      <c r="BM190" s="193" t="s">
        <v>234</v>
      </c>
    </row>
    <row r="191" s="27" customFormat="true" ht="21.75" hidden="false" customHeight="true" outlineLevel="0" collapsed="false">
      <c r="A191" s="22"/>
      <c r="B191" s="180"/>
      <c r="C191" s="181" t="s">
        <v>6</v>
      </c>
      <c r="D191" s="181" t="s">
        <v>136</v>
      </c>
      <c r="E191" s="182" t="s">
        <v>235</v>
      </c>
      <c r="F191" s="183" t="s">
        <v>236</v>
      </c>
      <c r="G191" s="184" t="s">
        <v>233</v>
      </c>
      <c r="H191" s="185" t="n">
        <v>152.4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37</v>
      </c>
    </row>
    <row r="192" s="195" customFormat="true" ht="11.25" hidden="false" customHeight="false" outlineLevel="0" collapsed="false">
      <c r="B192" s="196"/>
      <c r="D192" s="197" t="s">
        <v>143</v>
      </c>
      <c r="F192" s="199" t="s">
        <v>238</v>
      </c>
      <c r="H192" s="200" t="n">
        <v>152.4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3</v>
      </c>
      <c r="AU192" s="198" t="s">
        <v>141</v>
      </c>
      <c r="AV192" s="195" t="s">
        <v>141</v>
      </c>
      <c r="AW192" s="195" t="s">
        <v>2</v>
      </c>
      <c r="AX192" s="195" t="s">
        <v>80</v>
      </c>
      <c r="AY192" s="198" t="s">
        <v>133</v>
      </c>
    </row>
    <row r="193" s="27" customFormat="true" ht="21.75" hidden="false" customHeight="true" outlineLevel="0" collapsed="false">
      <c r="A193" s="22"/>
      <c r="B193" s="180"/>
      <c r="C193" s="181" t="s">
        <v>239</v>
      </c>
      <c r="D193" s="181" t="s">
        <v>136</v>
      </c>
      <c r="E193" s="182" t="s">
        <v>240</v>
      </c>
      <c r="F193" s="183" t="s">
        <v>241</v>
      </c>
      <c r="G193" s="184" t="s">
        <v>233</v>
      </c>
      <c r="H193" s="185" t="n">
        <v>3.04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42</v>
      </c>
    </row>
    <row r="194" s="27" customFormat="true" ht="21.75" hidden="false" customHeight="true" outlineLevel="0" collapsed="false">
      <c r="A194" s="22"/>
      <c r="B194" s="180"/>
      <c r="C194" s="181" t="s">
        <v>243</v>
      </c>
      <c r="D194" s="181" t="s">
        <v>136</v>
      </c>
      <c r="E194" s="182" t="s">
        <v>244</v>
      </c>
      <c r="F194" s="183" t="s">
        <v>245</v>
      </c>
      <c r="G194" s="184" t="s">
        <v>233</v>
      </c>
      <c r="H194" s="185" t="n">
        <v>27.441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0</v>
      </c>
      <c r="AT194" s="193" t="s">
        <v>136</v>
      </c>
      <c r="AU194" s="193" t="s">
        <v>141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1</v>
      </c>
      <c r="BK194" s="194" t="n">
        <f aca="false">ROUND(I194*H194,2)</f>
        <v>0</v>
      </c>
      <c r="BL194" s="3" t="s">
        <v>140</v>
      </c>
      <c r="BM194" s="193" t="s">
        <v>246</v>
      </c>
    </row>
    <row r="195" s="195" customFormat="true" ht="11.25" hidden="false" customHeight="false" outlineLevel="0" collapsed="false">
      <c r="B195" s="196"/>
      <c r="D195" s="197" t="s">
        <v>143</v>
      </c>
      <c r="F195" s="199" t="s">
        <v>247</v>
      </c>
      <c r="H195" s="200" t="n">
        <v>27.441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3</v>
      </c>
      <c r="AU195" s="198" t="s">
        <v>141</v>
      </c>
      <c r="AV195" s="195" t="s">
        <v>141</v>
      </c>
      <c r="AW195" s="195" t="s">
        <v>2</v>
      </c>
      <c r="AX195" s="195" t="s">
        <v>80</v>
      </c>
      <c r="AY195" s="198" t="s">
        <v>133</v>
      </c>
    </row>
    <row r="196" s="27" customFormat="true" ht="21.75" hidden="false" customHeight="true" outlineLevel="0" collapsed="false">
      <c r="A196" s="22"/>
      <c r="B196" s="180"/>
      <c r="C196" s="181" t="s">
        <v>248</v>
      </c>
      <c r="D196" s="181" t="s">
        <v>136</v>
      </c>
      <c r="E196" s="182" t="s">
        <v>249</v>
      </c>
      <c r="F196" s="183" t="s">
        <v>250</v>
      </c>
      <c r="G196" s="184" t="s">
        <v>233</v>
      </c>
      <c r="H196" s="185" t="n">
        <v>3.049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0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40</v>
      </c>
      <c r="BM196" s="193" t="s">
        <v>251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52</v>
      </c>
      <c r="F197" s="178" t="s">
        <v>253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0</v>
      </c>
      <c r="AT197" s="176" t="s">
        <v>74</v>
      </c>
      <c r="AU197" s="176" t="s">
        <v>80</v>
      </c>
      <c r="AY197" s="168" t="s">
        <v>133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54</v>
      </c>
      <c r="D198" s="181" t="s">
        <v>136</v>
      </c>
      <c r="E198" s="182" t="s">
        <v>255</v>
      </c>
      <c r="F198" s="183" t="s">
        <v>256</v>
      </c>
      <c r="G198" s="184" t="s">
        <v>233</v>
      </c>
      <c r="H198" s="185" t="n">
        <v>0.983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0</v>
      </c>
      <c r="AT198" s="193" t="s">
        <v>136</v>
      </c>
      <c r="AU198" s="193" t="s">
        <v>141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140</v>
      </c>
      <c r="BM198" s="193" t="s">
        <v>257</v>
      </c>
    </row>
    <row r="199" s="27" customFormat="true" ht="21.75" hidden="false" customHeight="true" outlineLevel="0" collapsed="false">
      <c r="A199" s="22"/>
      <c r="B199" s="180"/>
      <c r="C199" s="181" t="s">
        <v>258</v>
      </c>
      <c r="D199" s="181" t="s">
        <v>136</v>
      </c>
      <c r="E199" s="182" t="s">
        <v>259</v>
      </c>
      <c r="F199" s="183" t="s">
        <v>260</v>
      </c>
      <c r="G199" s="184" t="s">
        <v>233</v>
      </c>
      <c r="H199" s="185" t="n">
        <v>0.983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0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40</v>
      </c>
      <c r="BM199" s="193" t="s">
        <v>261</v>
      </c>
    </row>
    <row r="200" s="27" customFormat="true" ht="21.75" hidden="false" customHeight="true" outlineLevel="0" collapsed="false">
      <c r="A200" s="22"/>
      <c r="B200" s="180"/>
      <c r="C200" s="181" t="s">
        <v>262</v>
      </c>
      <c r="D200" s="181" t="s">
        <v>136</v>
      </c>
      <c r="E200" s="182" t="s">
        <v>263</v>
      </c>
      <c r="F200" s="183" t="s">
        <v>264</v>
      </c>
      <c r="G200" s="184" t="s">
        <v>233</v>
      </c>
      <c r="H200" s="185" t="n">
        <v>0.983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0</v>
      </c>
      <c r="AT200" s="193" t="s">
        <v>136</v>
      </c>
      <c r="AU200" s="193" t="s">
        <v>141</v>
      </c>
      <c r="AY200" s="3" t="s">
        <v>133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1</v>
      </c>
      <c r="BK200" s="194" t="n">
        <f aca="false">ROUND(I200*H200,2)</f>
        <v>0</v>
      </c>
      <c r="BL200" s="3" t="s">
        <v>140</v>
      </c>
      <c r="BM200" s="193" t="s">
        <v>265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66</v>
      </c>
      <c r="F201" s="169" t="s">
        <v>267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32+P243+P255+P267+P287+P291+P309+P315+P348+P365+P375+P387+P406+P412</f>
        <v>0</v>
      </c>
      <c r="Q201" s="173"/>
      <c r="R201" s="174" t="n">
        <f aca="false">R202+R232+R243+R255+R267+R287+R291+R309+R315+R348+R365+R375+R387+R406+R412</f>
        <v>2.33555335</v>
      </c>
      <c r="S201" s="173"/>
      <c r="T201" s="175" t="n">
        <f aca="false">T202+T232+T243+T255+T267+T287+T291+T309+T315+T348+T365+T375+T387+T406+T412</f>
        <v>0.23186973</v>
      </c>
      <c r="AR201" s="168" t="s">
        <v>141</v>
      </c>
      <c r="AT201" s="176" t="s">
        <v>74</v>
      </c>
      <c r="AU201" s="176" t="s">
        <v>75</v>
      </c>
      <c r="AY201" s="168" t="s">
        <v>133</v>
      </c>
      <c r="BK201" s="177" t="n">
        <f aca="false">BK202+BK232+BK243+BK255+BK267+BK287+BK291+BK309+BK315+BK348+BK365+BK375+BK387+BK406+BK412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68</v>
      </c>
      <c r="F202" s="178" t="s">
        <v>269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31)</f>
        <v>0</v>
      </c>
      <c r="Q202" s="173"/>
      <c r="R202" s="174" t="n">
        <f aca="false">SUM(R203:R231)</f>
        <v>0.04431168</v>
      </c>
      <c r="S202" s="173"/>
      <c r="T202" s="175" t="n">
        <f aca="false">SUM(T203:T231)</f>
        <v>0</v>
      </c>
      <c r="AR202" s="168" t="s">
        <v>141</v>
      </c>
      <c r="AT202" s="176" t="s">
        <v>74</v>
      </c>
      <c r="AU202" s="176" t="s">
        <v>80</v>
      </c>
      <c r="AY202" s="168" t="s">
        <v>133</v>
      </c>
      <c r="BK202" s="177" t="n">
        <f aca="false">SUM(BK203:BK231)</f>
        <v>0</v>
      </c>
    </row>
    <row r="203" s="27" customFormat="true" ht="21.75" hidden="false" customHeight="true" outlineLevel="0" collapsed="false">
      <c r="A203" s="22"/>
      <c r="B203" s="180"/>
      <c r="C203" s="181" t="s">
        <v>270</v>
      </c>
      <c r="D203" s="181" t="s">
        <v>136</v>
      </c>
      <c r="E203" s="182" t="s">
        <v>271</v>
      </c>
      <c r="F203" s="183" t="s">
        <v>272</v>
      </c>
      <c r="G203" s="184" t="s">
        <v>139</v>
      </c>
      <c r="H203" s="185" t="n">
        <v>5.24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02</v>
      </c>
      <c r="AT203" s="193" t="s">
        <v>136</v>
      </c>
      <c r="AU203" s="193" t="s">
        <v>141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1</v>
      </c>
      <c r="BK203" s="194" t="n">
        <f aca="false">ROUND(I203*H203,2)</f>
        <v>0</v>
      </c>
      <c r="BL203" s="3" t="s">
        <v>202</v>
      </c>
      <c r="BM203" s="193" t="s">
        <v>273</v>
      </c>
    </row>
    <row r="204" s="195" customFormat="true" ht="11.25" hidden="false" customHeight="false" outlineLevel="0" collapsed="false">
      <c r="B204" s="196"/>
      <c r="D204" s="197" t="s">
        <v>143</v>
      </c>
      <c r="E204" s="198"/>
      <c r="F204" s="199" t="s">
        <v>274</v>
      </c>
      <c r="H204" s="200" t="n">
        <v>0.885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141</v>
      </c>
      <c r="AV204" s="195" t="s">
        <v>141</v>
      </c>
      <c r="AW204" s="195" t="s">
        <v>32</v>
      </c>
      <c r="AX204" s="195" t="s">
        <v>75</v>
      </c>
      <c r="AY204" s="198" t="s">
        <v>133</v>
      </c>
    </row>
    <row r="205" s="195" customFormat="true" ht="11.25" hidden="false" customHeight="false" outlineLevel="0" collapsed="false">
      <c r="B205" s="196"/>
      <c r="D205" s="197" t="s">
        <v>143</v>
      </c>
      <c r="E205" s="198"/>
      <c r="F205" s="199" t="s">
        <v>275</v>
      </c>
      <c r="H205" s="200" t="n">
        <v>4.363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3</v>
      </c>
      <c r="AU205" s="198" t="s">
        <v>141</v>
      </c>
      <c r="AV205" s="195" t="s">
        <v>141</v>
      </c>
      <c r="AW205" s="195" t="s">
        <v>32</v>
      </c>
      <c r="AX205" s="195" t="s">
        <v>75</v>
      </c>
      <c r="AY205" s="198" t="s">
        <v>133</v>
      </c>
    </row>
    <row r="206" s="224" customFormat="true" ht="11.25" hidden="false" customHeight="false" outlineLevel="0" collapsed="false">
      <c r="B206" s="225"/>
      <c r="D206" s="197" t="s">
        <v>143</v>
      </c>
      <c r="E206" s="226"/>
      <c r="F206" s="227" t="s">
        <v>201</v>
      </c>
      <c r="H206" s="228" t="n">
        <v>5.248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43</v>
      </c>
      <c r="AU206" s="226" t="s">
        <v>141</v>
      </c>
      <c r="AV206" s="224" t="s">
        <v>140</v>
      </c>
      <c r="AW206" s="224" t="s">
        <v>32</v>
      </c>
      <c r="AX206" s="224" t="s">
        <v>80</v>
      </c>
      <c r="AY206" s="226" t="s">
        <v>133</v>
      </c>
    </row>
    <row r="207" s="27" customFormat="true" ht="21.75" hidden="false" customHeight="true" outlineLevel="0" collapsed="false">
      <c r="A207" s="22"/>
      <c r="B207" s="180"/>
      <c r="C207" s="181" t="s">
        <v>276</v>
      </c>
      <c r="D207" s="181" t="s">
        <v>136</v>
      </c>
      <c r="E207" s="182" t="s">
        <v>277</v>
      </c>
      <c r="F207" s="183" t="s">
        <v>278</v>
      </c>
      <c r="G207" s="184" t="s">
        <v>139</v>
      </c>
      <c r="H207" s="185" t="n">
        <v>9.192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202</v>
      </c>
      <c r="AT207" s="193" t="s">
        <v>136</v>
      </c>
      <c r="AU207" s="193" t="s">
        <v>141</v>
      </c>
      <c r="AY207" s="3" t="s">
        <v>133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1</v>
      </c>
      <c r="BK207" s="194" t="n">
        <f aca="false">ROUND(I207*H207,2)</f>
        <v>0</v>
      </c>
      <c r="BL207" s="3" t="s">
        <v>202</v>
      </c>
      <c r="BM207" s="193" t="s">
        <v>279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80</v>
      </c>
      <c r="H208" s="200" t="n">
        <v>0.585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3</v>
      </c>
    </row>
    <row r="209" s="195" customFormat="true" ht="11.25" hidden="false" customHeight="false" outlineLevel="0" collapsed="false">
      <c r="B209" s="196"/>
      <c r="D209" s="197" t="s">
        <v>143</v>
      </c>
      <c r="E209" s="198"/>
      <c r="F209" s="199" t="s">
        <v>281</v>
      </c>
      <c r="H209" s="200" t="n">
        <v>5.54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3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82</v>
      </c>
      <c r="H210" s="200" t="n">
        <v>1.187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195" customFormat="true" ht="11.25" hidden="false" customHeight="false" outlineLevel="0" collapsed="false">
      <c r="B211" s="196"/>
      <c r="D211" s="197" t="s">
        <v>143</v>
      </c>
      <c r="E211" s="198"/>
      <c r="F211" s="199" t="s">
        <v>283</v>
      </c>
      <c r="H211" s="200" t="n">
        <v>0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3</v>
      </c>
      <c r="AU211" s="198" t="s">
        <v>141</v>
      </c>
      <c r="AV211" s="195" t="s">
        <v>141</v>
      </c>
      <c r="AW211" s="195" t="s">
        <v>32</v>
      </c>
      <c r="AX211" s="195" t="s">
        <v>75</v>
      </c>
      <c r="AY211" s="198" t="s">
        <v>133</v>
      </c>
    </row>
    <row r="212" s="205" customFormat="true" ht="11.25" hidden="false" customHeight="false" outlineLevel="0" collapsed="false">
      <c r="B212" s="206"/>
      <c r="D212" s="197" t="s">
        <v>143</v>
      </c>
      <c r="E212" s="207"/>
      <c r="F212" s="208" t="s">
        <v>284</v>
      </c>
      <c r="H212" s="207"/>
      <c r="I212" s="209"/>
      <c r="L212" s="206"/>
      <c r="M212" s="210"/>
      <c r="N212" s="211"/>
      <c r="O212" s="211"/>
      <c r="P212" s="211"/>
      <c r="Q212" s="211"/>
      <c r="R212" s="211"/>
      <c r="S212" s="211"/>
      <c r="T212" s="212"/>
      <c r="AT212" s="207" t="s">
        <v>143</v>
      </c>
      <c r="AU212" s="207" t="s">
        <v>141</v>
      </c>
      <c r="AV212" s="205" t="s">
        <v>80</v>
      </c>
      <c r="AW212" s="205" t="s">
        <v>32</v>
      </c>
      <c r="AX212" s="205" t="s">
        <v>75</v>
      </c>
      <c r="AY212" s="207" t="s">
        <v>133</v>
      </c>
    </row>
    <row r="213" s="195" customFormat="true" ht="11.25" hidden="false" customHeight="false" outlineLevel="0" collapsed="false">
      <c r="B213" s="196"/>
      <c r="D213" s="197" t="s">
        <v>143</v>
      </c>
      <c r="E213" s="198"/>
      <c r="F213" s="199" t="s">
        <v>285</v>
      </c>
      <c r="H213" s="200" t="n">
        <v>1.68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3</v>
      </c>
      <c r="AU213" s="198" t="s">
        <v>141</v>
      </c>
      <c r="AV213" s="195" t="s">
        <v>141</v>
      </c>
      <c r="AW213" s="195" t="s">
        <v>32</v>
      </c>
      <c r="AX213" s="195" t="s">
        <v>75</v>
      </c>
      <c r="AY213" s="198" t="s">
        <v>133</v>
      </c>
    </row>
    <row r="214" s="224" customFormat="true" ht="11.25" hidden="false" customHeight="false" outlineLevel="0" collapsed="false">
      <c r="B214" s="225"/>
      <c r="D214" s="197" t="s">
        <v>143</v>
      </c>
      <c r="E214" s="226"/>
      <c r="F214" s="227" t="s">
        <v>201</v>
      </c>
      <c r="H214" s="228" t="n">
        <v>9.192</v>
      </c>
      <c r="I214" s="229"/>
      <c r="L214" s="225"/>
      <c r="M214" s="230"/>
      <c r="N214" s="231"/>
      <c r="O214" s="231"/>
      <c r="P214" s="231"/>
      <c r="Q214" s="231"/>
      <c r="R214" s="231"/>
      <c r="S214" s="231"/>
      <c r="T214" s="232"/>
      <c r="AT214" s="226" t="s">
        <v>143</v>
      </c>
      <c r="AU214" s="226" t="s">
        <v>141</v>
      </c>
      <c r="AV214" s="224" t="s">
        <v>140</v>
      </c>
      <c r="AW214" s="224" t="s">
        <v>32</v>
      </c>
      <c r="AX214" s="224" t="s">
        <v>80</v>
      </c>
      <c r="AY214" s="226" t="s">
        <v>133</v>
      </c>
    </row>
    <row r="215" s="27" customFormat="true" ht="21.75" hidden="false" customHeight="true" outlineLevel="0" collapsed="false">
      <c r="A215" s="22"/>
      <c r="B215" s="180"/>
      <c r="C215" s="213" t="s">
        <v>286</v>
      </c>
      <c r="D215" s="213" t="s">
        <v>191</v>
      </c>
      <c r="E215" s="214" t="s">
        <v>287</v>
      </c>
      <c r="F215" s="215" t="s">
        <v>288</v>
      </c>
      <c r="G215" s="216" t="s">
        <v>289</v>
      </c>
      <c r="H215" s="217" t="n">
        <v>43.32</v>
      </c>
      <c r="I215" s="218"/>
      <c r="J215" s="219" t="n">
        <f aca="false">ROUND(I215*H215,2)</f>
        <v>0</v>
      </c>
      <c r="K215" s="220"/>
      <c r="L215" s="221"/>
      <c r="M215" s="222"/>
      <c r="N215" s="223" t="s">
        <v>41</v>
      </c>
      <c r="O215" s="60"/>
      <c r="P215" s="191" t="n">
        <f aca="false">O215*H215</f>
        <v>0</v>
      </c>
      <c r="Q215" s="191" t="n">
        <v>0.001</v>
      </c>
      <c r="R215" s="191" t="n">
        <f aca="false">Q215*H215</f>
        <v>0.04332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90</v>
      </c>
      <c r="AT215" s="193" t="s">
        <v>191</v>
      </c>
      <c r="AU215" s="193" t="s">
        <v>141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1</v>
      </c>
      <c r="BK215" s="194" t="n">
        <f aca="false">ROUND(I215*H215,2)</f>
        <v>0</v>
      </c>
      <c r="BL215" s="3" t="s">
        <v>202</v>
      </c>
      <c r="BM215" s="193" t="s">
        <v>291</v>
      </c>
    </row>
    <row r="216" s="205" customFormat="true" ht="11.25" hidden="false" customHeight="false" outlineLevel="0" collapsed="false">
      <c r="B216" s="206"/>
      <c r="D216" s="197" t="s">
        <v>143</v>
      </c>
      <c r="E216" s="207"/>
      <c r="F216" s="208" t="s">
        <v>292</v>
      </c>
      <c r="H216" s="207"/>
      <c r="I216" s="209"/>
      <c r="L216" s="206"/>
      <c r="M216" s="210"/>
      <c r="N216" s="211"/>
      <c r="O216" s="211"/>
      <c r="P216" s="211"/>
      <c r="Q216" s="211"/>
      <c r="R216" s="211"/>
      <c r="S216" s="211"/>
      <c r="T216" s="212"/>
      <c r="AT216" s="207" t="s">
        <v>143</v>
      </c>
      <c r="AU216" s="207" t="s">
        <v>141</v>
      </c>
      <c r="AV216" s="205" t="s">
        <v>80</v>
      </c>
      <c r="AW216" s="205" t="s">
        <v>32</v>
      </c>
      <c r="AX216" s="205" t="s">
        <v>75</v>
      </c>
      <c r="AY216" s="207" t="s">
        <v>133</v>
      </c>
    </row>
    <row r="217" s="195" customFormat="true" ht="11.25" hidden="false" customHeight="false" outlineLevel="0" collapsed="false">
      <c r="B217" s="196"/>
      <c r="D217" s="197" t="s">
        <v>143</v>
      </c>
      <c r="E217" s="198"/>
      <c r="F217" s="199" t="s">
        <v>293</v>
      </c>
      <c r="H217" s="200" t="n">
        <v>43.32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3</v>
      </c>
      <c r="AU217" s="198" t="s">
        <v>141</v>
      </c>
      <c r="AV217" s="195" t="s">
        <v>141</v>
      </c>
      <c r="AW217" s="195" t="s">
        <v>32</v>
      </c>
      <c r="AX217" s="195" t="s">
        <v>80</v>
      </c>
      <c r="AY217" s="198" t="s">
        <v>133</v>
      </c>
    </row>
    <row r="218" s="27" customFormat="true" ht="21.75" hidden="false" customHeight="true" outlineLevel="0" collapsed="false">
      <c r="A218" s="22"/>
      <c r="B218" s="180"/>
      <c r="C218" s="181" t="s">
        <v>294</v>
      </c>
      <c r="D218" s="181" t="s">
        <v>136</v>
      </c>
      <c r="E218" s="182" t="s">
        <v>295</v>
      </c>
      <c r="F218" s="183" t="s">
        <v>296</v>
      </c>
      <c r="G218" s="184" t="s">
        <v>139</v>
      </c>
      <c r="H218" s="185" t="n">
        <v>14.44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202</v>
      </c>
      <c r="AT218" s="193" t="s">
        <v>136</v>
      </c>
      <c r="AU218" s="193" t="s">
        <v>141</v>
      </c>
      <c r="AY218" s="3" t="s">
        <v>133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1</v>
      </c>
      <c r="BK218" s="194" t="n">
        <f aca="false">ROUND(I218*H218,2)</f>
        <v>0</v>
      </c>
      <c r="BL218" s="3" t="s">
        <v>202</v>
      </c>
      <c r="BM218" s="193" t="s">
        <v>297</v>
      </c>
    </row>
    <row r="219" s="195" customFormat="true" ht="11.25" hidden="false" customHeight="false" outlineLevel="0" collapsed="false">
      <c r="B219" s="196"/>
      <c r="D219" s="197" t="s">
        <v>143</v>
      </c>
      <c r="E219" s="198"/>
      <c r="F219" s="199" t="s">
        <v>298</v>
      </c>
      <c r="H219" s="200" t="n">
        <v>14.44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141</v>
      </c>
      <c r="AV219" s="195" t="s">
        <v>141</v>
      </c>
      <c r="AW219" s="195" t="s">
        <v>32</v>
      </c>
      <c r="AX219" s="195" t="s">
        <v>80</v>
      </c>
      <c r="AY219" s="198" t="s">
        <v>133</v>
      </c>
    </row>
    <row r="220" s="27" customFormat="true" ht="21.75" hidden="false" customHeight="true" outlineLevel="0" collapsed="false">
      <c r="A220" s="22"/>
      <c r="B220" s="180"/>
      <c r="C220" s="181" t="s">
        <v>290</v>
      </c>
      <c r="D220" s="181" t="s">
        <v>136</v>
      </c>
      <c r="E220" s="182" t="s">
        <v>299</v>
      </c>
      <c r="F220" s="183" t="s">
        <v>300</v>
      </c>
      <c r="G220" s="184" t="s">
        <v>301</v>
      </c>
      <c r="H220" s="185" t="n">
        <v>15.025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202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202</v>
      </c>
      <c r="BM220" s="193" t="s">
        <v>302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303</v>
      </c>
      <c r="H221" s="200" t="n">
        <v>3.555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3</v>
      </c>
    </row>
    <row r="222" s="195" customFormat="true" ht="11.25" hidden="false" customHeight="false" outlineLevel="0" collapsed="false">
      <c r="B222" s="196"/>
      <c r="D222" s="197" t="s">
        <v>143</v>
      </c>
      <c r="E222" s="198"/>
      <c r="F222" s="199" t="s">
        <v>304</v>
      </c>
      <c r="H222" s="200" t="n">
        <v>7.77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3</v>
      </c>
      <c r="AU222" s="198" t="s">
        <v>141</v>
      </c>
      <c r="AV222" s="195" t="s">
        <v>141</v>
      </c>
      <c r="AW222" s="195" t="s">
        <v>32</v>
      </c>
      <c r="AX222" s="195" t="s">
        <v>75</v>
      </c>
      <c r="AY222" s="198" t="s">
        <v>133</v>
      </c>
    </row>
    <row r="223" s="195" customFormat="true" ht="11.25" hidden="false" customHeight="false" outlineLevel="0" collapsed="false">
      <c r="B223" s="196"/>
      <c r="D223" s="197" t="s">
        <v>143</v>
      </c>
      <c r="E223" s="198"/>
      <c r="F223" s="199" t="s">
        <v>305</v>
      </c>
      <c r="H223" s="200" t="n">
        <v>2.1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3</v>
      </c>
      <c r="AU223" s="198" t="s">
        <v>141</v>
      </c>
      <c r="AV223" s="195" t="s">
        <v>141</v>
      </c>
      <c r="AW223" s="195" t="s">
        <v>32</v>
      </c>
      <c r="AX223" s="195" t="s">
        <v>75</v>
      </c>
      <c r="AY223" s="198" t="s">
        <v>133</v>
      </c>
    </row>
    <row r="224" s="195" customFormat="true" ht="11.25" hidden="false" customHeight="false" outlineLevel="0" collapsed="false">
      <c r="B224" s="196"/>
      <c r="D224" s="197" t="s">
        <v>143</v>
      </c>
      <c r="E224" s="198"/>
      <c r="F224" s="199" t="s">
        <v>306</v>
      </c>
      <c r="H224" s="200" t="n">
        <v>0.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3</v>
      </c>
      <c r="AU224" s="198" t="s">
        <v>141</v>
      </c>
      <c r="AV224" s="195" t="s">
        <v>141</v>
      </c>
      <c r="AW224" s="195" t="s">
        <v>32</v>
      </c>
      <c r="AX224" s="195" t="s">
        <v>75</v>
      </c>
      <c r="AY224" s="198" t="s">
        <v>133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306</v>
      </c>
      <c r="H225" s="200" t="n">
        <v>0.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75</v>
      </c>
      <c r="AY225" s="198" t="s">
        <v>133</v>
      </c>
    </row>
    <row r="226" s="224" customFormat="true" ht="11.25" hidden="false" customHeight="false" outlineLevel="0" collapsed="false">
      <c r="B226" s="225"/>
      <c r="D226" s="197" t="s">
        <v>143</v>
      </c>
      <c r="E226" s="226"/>
      <c r="F226" s="227" t="s">
        <v>201</v>
      </c>
      <c r="H226" s="228" t="n">
        <v>15.025</v>
      </c>
      <c r="I226" s="229"/>
      <c r="L226" s="225"/>
      <c r="M226" s="230"/>
      <c r="N226" s="231"/>
      <c r="O226" s="231"/>
      <c r="P226" s="231"/>
      <c r="Q226" s="231"/>
      <c r="R226" s="231"/>
      <c r="S226" s="231"/>
      <c r="T226" s="232"/>
      <c r="AT226" s="226" t="s">
        <v>143</v>
      </c>
      <c r="AU226" s="226" t="s">
        <v>141</v>
      </c>
      <c r="AV226" s="224" t="s">
        <v>140</v>
      </c>
      <c r="AW226" s="224" t="s">
        <v>32</v>
      </c>
      <c r="AX226" s="224" t="s">
        <v>80</v>
      </c>
      <c r="AY226" s="226" t="s">
        <v>133</v>
      </c>
    </row>
    <row r="227" s="27" customFormat="true" ht="21.75" hidden="false" customHeight="true" outlineLevel="0" collapsed="false">
      <c r="A227" s="22"/>
      <c r="B227" s="180"/>
      <c r="C227" s="181" t="s">
        <v>307</v>
      </c>
      <c r="D227" s="181" t="s">
        <v>136</v>
      </c>
      <c r="E227" s="182" t="s">
        <v>308</v>
      </c>
      <c r="F227" s="183" t="s">
        <v>309</v>
      </c>
      <c r="G227" s="184" t="s">
        <v>188</v>
      </c>
      <c r="H227" s="185" t="n">
        <v>7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2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202</v>
      </c>
      <c r="BM227" s="193" t="s">
        <v>310</v>
      </c>
    </row>
    <row r="228" s="27" customFormat="true" ht="16.5" hidden="false" customHeight="true" outlineLevel="0" collapsed="false">
      <c r="A228" s="22"/>
      <c r="B228" s="180"/>
      <c r="C228" s="213" t="s">
        <v>311</v>
      </c>
      <c r="D228" s="213" t="s">
        <v>191</v>
      </c>
      <c r="E228" s="214" t="s">
        <v>312</v>
      </c>
      <c r="F228" s="215" t="s">
        <v>313</v>
      </c>
      <c r="G228" s="216" t="s">
        <v>301</v>
      </c>
      <c r="H228" s="217" t="n">
        <v>16.528</v>
      </c>
      <c r="I228" s="218"/>
      <c r="J228" s="219" t="n">
        <f aca="false">ROUND(I228*H228,2)</f>
        <v>0</v>
      </c>
      <c r="K228" s="220"/>
      <c r="L228" s="221"/>
      <c r="M228" s="222"/>
      <c r="N228" s="223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.00099168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90</v>
      </c>
      <c r="AT228" s="193" t="s">
        <v>191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202</v>
      </c>
      <c r="BM228" s="193" t="s">
        <v>314</v>
      </c>
    </row>
    <row r="229" s="195" customFormat="true" ht="11.25" hidden="false" customHeight="false" outlineLevel="0" collapsed="false">
      <c r="B229" s="196"/>
      <c r="D229" s="197" t="s">
        <v>143</v>
      </c>
      <c r="E229" s="198"/>
      <c r="F229" s="199" t="s">
        <v>315</v>
      </c>
      <c r="H229" s="200" t="n">
        <v>16.528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3</v>
      </c>
      <c r="AU229" s="198" t="s">
        <v>141</v>
      </c>
      <c r="AV229" s="195" t="s">
        <v>141</v>
      </c>
      <c r="AW229" s="195" t="s">
        <v>32</v>
      </c>
      <c r="AX229" s="195" t="s">
        <v>80</v>
      </c>
      <c r="AY229" s="198" t="s">
        <v>133</v>
      </c>
    </row>
    <row r="230" s="27" customFormat="true" ht="21.75" hidden="false" customHeight="true" outlineLevel="0" collapsed="false">
      <c r="A230" s="22"/>
      <c r="B230" s="180"/>
      <c r="C230" s="181" t="s">
        <v>316</v>
      </c>
      <c r="D230" s="181" t="s">
        <v>136</v>
      </c>
      <c r="E230" s="182" t="s">
        <v>317</v>
      </c>
      <c r="F230" s="183" t="s">
        <v>318</v>
      </c>
      <c r="G230" s="184" t="s">
        <v>233</v>
      </c>
      <c r="H230" s="185" t="n">
        <v>0.044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2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202</v>
      </c>
      <c r="BM230" s="193" t="s">
        <v>319</v>
      </c>
    </row>
    <row r="231" s="27" customFormat="true" ht="21.75" hidden="false" customHeight="true" outlineLevel="0" collapsed="false">
      <c r="A231" s="22"/>
      <c r="B231" s="180"/>
      <c r="C231" s="181" t="s">
        <v>320</v>
      </c>
      <c r="D231" s="181" t="s">
        <v>136</v>
      </c>
      <c r="E231" s="182" t="s">
        <v>321</v>
      </c>
      <c r="F231" s="183" t="s">
        <v>322</v>
      </c>
      <c r="G231" s="184" t="s">
        <v>233</v>
      </c>
      <c r="H231" s="185" t="n">
        <v>0.044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2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202</v>
      </c>
      <c r="BM231" s="193" t="s">
        <v>323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24</v>
      </c>
      <c r="F232" s="178" t="s">
        <v>325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141</v>
      </c>
      <c r="AT232" s="176" t="s">
        <v>74</v>
      </c>
      <c r="AU232" s="176" t="s">
        <v>80</v>
      </c>
      <c r="AY232" s="168" t="s">
        <v>133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26</v>
      </c>
      <c r="D233" s="181" t="s">
        <v>136</v>
      </c>
      <c r="E233" s="182" t="s">
        <v>327</v>
      </c>
      <c r="F233" s="183" t="s">
        <v>328</v>
      </c>
      <c r="G233" s="184" t="s">
        <v>301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2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202</v>
      </c>
      <c r="BM233" s="193" t="s">
        <v>329</v>
      </c>
    </row>
    <row r="234" s="27" customFormat="true" ht="16.5" hidden="false" customHeight="true" outlineLevel="0" collapsed="false">
      <c r="A234" s="22"/>
      <c r="B234" s="180"/>
      <c r="C234" s="181" t="s">
        <v>330</v>
      </c>
      <c r="D234" s="181" t="s">
        <v>136</v>
      </c>
      <c r="E234" s="182" t="s">
        <v>331</v>
      </c>
      <c r="F234" s="183" t="s">
        <v>332</v>
      </c>
      <c r="G234" s="184" t="s">
        <v>301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02</v>
      </c>
      <c r="AT234" s="193" t="s">
        <v>136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202</v>
      </c>
      <c r="BM234" s="193" t="s">
        <v>333</v>
      </c>
    </row>
    <row r="235" s="27" customFormat="true" ht="16.5" hidden="false" customHeight="true" outlineLevel="0" collapsed="false">
      <c r="A235" s="22"/>
      <c r="B235" s="180"/>
      <c r="C235" s="181" t="s">
        <v>334</v>
      </c>
      <c r="D235" s="181" t="s">
        <v>136</v>
      </c>
      <c r="E235" s="182" t="s">
        <v>335</v>
      </c>
      <c r="F235" s="183" t="s">
        <v>336</v>
      </c>
      <c r="G235" s="184" t="s">
        <v>301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02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202</v>
      </c>
      <c r="BM235" s="193" t="s">
        <v>337</v>
      </c>
    </row>
    <row r="236" s="27" customFormat="true" ht="16.5" hidden="false" customHeight="true" outlineLevel="0" collapsed="false">
      <c r="A236" s="22"/>
      <c r="B236" s="180"/>
      <c r="C236" s="181" t="s">
        <v>338</v>
      </c>
      <c r="D236" s="181" t="s">
        <v>136</v>
      </c>
      <c r="E236" s="182" t="s">
        <v>339</v>
      </c>
      <c r="F236" s="183" t="s">
        <v>340</v>
      </c>
      <c r="G236" s="184" t="s">
        <v>301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2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202</v>
      </c>
      <c r="BM236" s="193" t="s">
        <v>341</v>
      </c>
    </row>
    <row r="237" s="27" customFormat="true" ht="16.5" hidden="false" customHeight="true" outlineLevel="0" collapsed="false">
      <c r="A237" s="22"/>
      <c r="B237" s="180"/>
      <c r="C237" s="181" t="s">
        <v>342</v>
      </c>
      <c r="D237" s="181" t="s">
        <v>136</v>
      </c>
      <c r="E237" s="182" t="s">
        <v>343</v>
      </c>
      <c r="F237" s="183" t="s">
        <v>344</v>
      </c>
      <c r="G237" s="184" t="s">
        <v>188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2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202</v>
      </c>
      <c r="BM237" s="193" t="s">
        <v>345</v>
      </c>
    </row>
    <row r="238" s="205" customFormat="true" ht="11.25" hidden="false" customHeight="false" outlineLevel="0" collapsed="false">
      <c r="B238" s="206"/>
      <c r="D238" s="197" t="s">
        <v>143</v>
      </c>
      <c r="E238" s="207"/>
      <c r="F238" s="208" t="s">
        <v>346</v>
      </c>
      <c r="H238" s="207"/>
      <c r="I238" s="209"/>
      <c r="L238" s="206"/>
      <c r="M238" s="210"/>
      <c r="N238" s="211"/>
      <c r="O238" s="211"/>
      <c r="P238" s="211"/>
      <c r="Q238" s="211"/>
      <c r="R238" s="211"/>
      <c r="S238" s="211"/>
      <c r="T238" s="212"/>
      <c r="AT238" s="207" t="s">
        <v>143</v>
      </c>
      <c r="AU238" s="207" t="s">
        <v>141</v>
      </c>
      <c r="AV238" s="205" t="s">
        <v>80</v>
      </c>
      <c r="AW238" s="205" t="s">
        <v>32</v>
      </c>
      <c r="AX238" s="205" t="s">
        <v>75</v>
      </c>
      <c r="AY238" s="207" t="s">
        <v>133</v>
      </c>
    </row>
    <row r="239" s="195" customFormat="true" ht="11.25" hidden="false" customHeight="false" outlineLevel="0" collapsed="false">
      <c r="B239" s="196"/>
      <c r="D239" s="197" t="s">
        <v>143</v>
      </c>
      <c r="E239" s="198"/>
      <c r="F239" s="199" t="s">
        <v>134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3</v>
      </c>
      <c r="AU239" s="198" t="s">
        <v>141</v>
      </c>
      <c r="AV239" s="195" t="s">
        <v>141</v>
      </c>
      <c r="AW239" s="195" t="s">
        <v>32</v>
      </c>
      <c r="AX239" s="195" t="s">
        <v>80</v>
      </c>
      <c r="AY239" s="198" t="s">
        <v>133</v>
      </c>
    </row>
    <row r="240" s="27" customFormat="true" ht="16.5" hidden="false" customHeight="true" outlineLevel="0" collapsed="false">
      <c r="A240" s="22"/>
      <c r="B240" s="180"/>
      <c r="C240" s="181" t="s">
        <v>347</v>
      </c>
      <c r="D240" s="181" t="s">
        <v>136</v>
      </c>
      <c r="E240" s="182" t="s">
        <v>348</v>
      </c>
      <c r="F240" s="183" t="s">
        <v>349</v>
      </c>
      <c r="G240" s="184" t="s">
        <v>301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2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202</v>
      </c>
      <c r="BM240" s="193" t="s">
        <v>350</v>
      </c>
    </row>
    <row r="241" s="27" customFormat="true" ht="21.75" hidden="false" customHeight="true" outlineLevel="0" collapsed="false">
      <c r="A241" s="22"/>
      <c r="B241" s="180"/>
      <c r="C241" s="181" t="s">
        <v>351</v>
      </c>
      <c r="D241" s="181" t="s">
        <v>136</v>
      </c>
      <c r="E241" s="182" t="s">
        <v>352</v>
      </c>
      <c r="F241" s="183" t="s">
        <v>353</v>
      </c>
      <c r="G241" s="184" t="s">
        <v>233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2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202</v>
      </c>
      <c r="BM241" s="193" t="s">
        <v>354</v>
      </c>
    </row>
    <row r="242" s="27" customFormat="true" ht="21.75" hidden="false" customHeight="true" outlineLevel="0" collapsed="false">
      <c r="A242" s="22"/>
      <c r="B242" s="180"/>
      <c r="C242" s="181" t="s">
        <v>355</v>
      </c>
      <c r="D242" s="181" t="s">
        <v>136</v>
      </c>
      <c r="E242" s="182" t="s">
        <v>356</v>
      </c>
      <c r="F242" s="183" t="s">
        <v>357</v>
      </c>
      <c r="G242" s="184" t="s">
        <v>233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02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202</v>
      </c>
      <c r="BM242" s="193" t="s">
        <v>358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59</v>
      </c>
      <c r="F243" s="178" t="s">
        <v>360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141</v>
      </c>
      <c r="AT243" s="176" t="s">
        <v>74</v>
      </c>
      <c r="AU243" s="176" t="s">
        <v>80</v>
      </c>
      <c r="AY243" s="168" t="s">
        <v>133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61</v>
      </c>
      <c r="D244" s="181" t="s">
        <v>136</v>
      </c>
      <c r="E244" s="182" t="s">
        <v>362</v>
      </c>
      <c r="F244" s="183" t="s">
        <v>363</v>
      </c>
      <c r="G244" s="184" t="s">
        <v>301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02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202</v>
      </c>
      <c r="BM244" s="193" t="s">
        <v>364</v>
      </c>
    </row>
    <row r="245" s="27" customFormat="true" ht="21.75" hidden="false" customHeight="true" outlineLevel="0" collapsed="false">
      <c r="A245" s="22"/>
      <c r="B245" s="180"/>
      <c r="C245" s="181" t="s">
        <v>365</v>
      </c>
      <c r="D245" s="181" t="s">
        <v>136</v>
      </c>
      <c r="E245" s="182" t="s">
        <v>366</v>
      </c>
      <c r="F245" s="183" t="s">
        <v>367</v>
      </c>
      <c r="G245" s="184" t="s">
        <v>301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2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202</v>
      </c>
      <c r="BM245" s="193" t="s">
        <v>368</v>
      </c>
    </row>
    <row r="246" s="27" customFormat="true" ht="21.75" hidden="false" customHeight="true" outlineLevel="0" collapsed="false">
      <c r="A246" s="22"/>
      <c r="B246" s="180"/>
      <c r="C246" s="213" t="s">
        <v>369</v>
      </c>
      <c r="D246" s="213" t="s">
        <v>191</v>
      </c>
      <c r="E246" s="214" t="s">
        <v>370</v>
      </c>
      <c r="F246" s="215" t="s">
        <v>371</v>
      </c>
      <c r="G246" s="216" t="s">
        <v>301</v>
      </c>
      <c r="H246" s="217" t="n">
        <v>7</v>
      </c>
      <c r="I246" s="218"/>
      <c r="J246" s="219" t="n">
        <f aca="false">ROUND(I246*H246,2)</f>
        <v>0</v>
      </c>
      <c r="K246" s="220"/>
      <c r="L246" s="221"/>
      <c r="M246" s="222"/>
      <c r="N246" s="223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90</v>
      </c>
      <c r="AT246" s="193" t="s">
        <v>191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202</v>
      </c>
      <c r="BM246" s="193" t="s">
        <v>372</v>
      </c>
    </row>
    <row r="247" s="27" customFormat="true" ht="21.75" hidden="false" customHeight="true" outlineLevel="0" collapsed="false">
      <c r="A247" s="22"/>
      <c r="B247" s="180"/>
      <c r="C247" s="213" t="s">
        <v>373</v>
      </c>
      <c r="D247" s="213" t="s">
        <v>191</v>
      </c>
      <c r="E247" s="214" t="s">
        <v>374</v>
      </c>
      <c r="F247" s="215" t="s">
        <v>375</v>
      </c>
      <c r="G247" s="216" t="s">
        <v>301</v>
      </c>
      <c r="H247" s="217" t="n">
        <v>7</v>
      </c>
      <c r="I247" s="218"/>
      <c r="J247" s="219" t="n">
        <f aca="false">ROUND(I247*H247,2)</f>
        <v>0</v>
      </c>
      <c r="K247" s="220"/>
      <c r="L247" s="221"/>
      <c r="M247" s="222"/>
      <c r="N247" s="223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90</v>
      </c>
      <c r="AT247" s="193" t="s">
        <v>191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202</v>
      </c>
      <c r="BM247" s="193" t="s">
        <v>376</v>
      </c>
    </row>
    <row r="248" s="27" customFormat="true" ht="21.75" hidden="false" customHeight="true" outlineLevel="0" collapsed="false">
      <c r="A248" s="22"/>
      <c r="B248" s="180"/>
      <c r="C248" s="213" t="s">
        <v>377</v>
      </c>
      <c r="D248" s="213" t="s">
        <v>191</v>
      </c>
      <c r="E248" s="214" t="s">
        <v>378</v>
      </c>
      <c r="F248" s="215" t="s">
        <v>379</v>
      </c>
      <c r="G248" s="216" t="s">
        <v>301</v>
      </c>
      <c r="H248" s="217" t="n">
        <v>6</v>
      </c>
      <c r="I248" s="218"/>
      <c r="J248" s="219" t="n">
        <f aca="false">ROUND(I248*H248,2)</f>
        <v>0</v>
      </c>
      <c r="K248" s="220"/>
      <c r="L248" s="221"/>
      <c r="M248" s="222"/>
      <c r="N248" s="223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90</v>
      </c>
      <c r="AT248" s="193" t="s">
        <v>191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202</v>
      </c>
      <c r="BM248" s="193" t="s">
        <v>380</v>
      </c>
    </row>
    <row r="249" s="27" customFormat="true" ht="21.75" hidden="false" customHeight="true" outlineLevel="0" collapsed="false">
      <c r="A249" s="22"/>
      <c r="B249" s="180"/>
      <c r="C249" s="181" t="s">
        <v>179</v>
      </c>
      <c r="D249" s="181" t="s">
        <v>136</v>
      </c>
      <c r="E249" s="182" t="s">
        <v>381</v>
      </c>
      <c r="F249" s="183" t="s">
        <v>382</v>
      </c>
      <c r="G249" s="184" t="s">
        <v>383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2</v>
      </c>
      <c r="AT249" s="193" t="s">
        <v>136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202</v>
      </c>
      <c r="BM249" s="193" t="s">
        <v>384</v>
      </c>
    </row>
    <row r="250" s="27" customFormat="true" ht="21.75" hidden="false" customHeight="true" outlineLevel="0" collapsed="false">
      <c r="A250" s="22"/>
      <c r="B250" s="180"/>
      <c r="C250" s="181" t="s">
        <v>385</v>
      </c>
      <c r="D250" s="181" t="s">
        <v>136</v>
      </c>
      <c r="E250" s="182" t="s">
        <v>386</v>
      </c>
      <c r="F250" s="183" t="s">
        <v>387</v>
      </c>
      <c r="G250" s="184" t="s">
        <v>383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2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202</v>
      </c>
      <c r="BM250" s="193" t="s">
        <v>388</v>
      </c>
    </row>
    <row r="251" s="27" customFormat="true" ht="21.75" hidden="false" customHeight="true" outlineLevel="0" collapsed="false">
      <c r="A251" s="22"/>
      <c r="B251" s="180"/>
      <c r="C251" s="181" t="s">
        <v>389</v>
      </c>
      <c r="D251" s="181" t="s">
        <v>136</v>
      </c>
      <c r="E251" s="182" t="s">
        <v>390</v>
      </c>
      <c r="F251" s="183" t="s">
        <v>391</v>
      </c>
      <c r="G251" s="184" t="s">
        <v>301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02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202</v>
      </c>
      <c r="BM251" s="193" t="s">
        <v>392</v>
      </c>
    </row>
    <row r="252" s="27" customFormat="true" ht="16.5" hidden="false" customHeight="true" outlineLevel="0" collapsed="false">
      <c r="A252" s="22"/>
      <c r="B252" s="180"/>
      <c r="C252" s="181" t="s">
        <v>393</v>
      </c>
      <c r="D252" s="181" t="s">
        <v>136</v>
      </c>
      <c r="E252" s="182" t="s">
        <v>394</v>
      </c>
      <c r="F252" s="183" t="s">
        <v>395</v>
      </c>
      <c r="G252" s="184" t="s">
        <v>301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2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202</v>
      </c>
      <c r="BM252" s="193" t="s">
        <v>396</v>
      </c>
    </row>
    <row r="253" s="27" customFormat="true" ht="21.75" hidden="false" customHeight="true" outlineLevel="0" collapsed="false">
      <c r="A253" s="22"/>
      <c r="B253" s="180"/>
      <c r="C253" s="181" t="s">
        <v>397</v>
      </c>
      <c r="D253" s="181" t="s">
        <v>136</v>
      </c>
      <c r="E253" s="182" t="s">
        <v>398</v>
      </c>
      <c r="F253" s="183" t="s">
        <v>399</v>
      </c>
      <c r="G253" s="184" t="s">
        <v>233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2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202</v>
      </c>
      <c r="BM253" s="193" t="s">
        <v>400</v>
      </c>
    </row>
    <row r="254" s="27" customFormat="true" ht="21.75" hidden="false" customHeight="true" outlineLevel="0" collapsed="false">
      <c r="A254" s="22"/>
      <c r="B254" s="180"/>
      <c r="C254" s="181" t="s">
        <v>401</v>
      </c>
      <c r="D254" s="181" t="s">
        <v>136</v>
      </c>
      <c r="E254" s="182" t="s">
        <v>402</v>
      </c>
      <c r="F254" s="183" t="s">
        <v>403</v>
      </c>
      <c r="G254" s="184" t="s">
        <v>233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02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202</v>
      </c>
      <c r="BM254" s="193" t="s">
        <v>404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405</v>
      </c>
      <c r="F255" s="178" t="s">
        <v>406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66)</f>
        <v>0</v>
      </c>
      <c r="Q255" s="173"/>
      <c r="R255" s="174" t="n">
        <f aca="false">SUM(R256:R266)</f>
        <v>0.00315</v>
      </c>
      <c r="S255" s="173"/>
      <c r="T255" s="175" t="n">
        <f aca="false">SUM(T256:T266)</f>
        <v>0.00645</v>
      </c>
      <c r="AR255" s="168" t="s">
        <v>141</v>
      </c>
      <c r="AT255" s="176" t="s">
        <v>74</v>
      </c>
      <c r="AU255" s="176" t="s">
        <v>80</v>
      </c>
      <c r="AY255" s="168" t="s">
        <v>133</v>
      </c>
      <c r="BK255" s="177" t="n">
        <f aca="false">SUM(BK256:BK266)</f>
        <v>0</v>
      </c>
    </row>
    <row r="256" s="27" customFormat="true" ht="21.75" hidden="false" customHeight="true" outlineLevel="0" collapsed="false">
      <c r="A256" s="22"/>
      <c r="B256" s="180"/>
      <c r="C256" s="181" t="s">
        <v>407</v>
      </c>
      <c r="D256" s="181" t="s">
        <v>136</v>
      </c>
      <c r="E256" s="182" t="s">
        <v>408</v>
      </c>
      <c r="F256" s="183" t="s">
        <v>409</v>
      </c>
      <c r="G256" s="184" t="s">
        <v>301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11</v>
      </c>
      <c r="R256" s="191" t="n">
        <f aca="false">Q256*H256</f>
        <v>0.00033</v>
      </c>
      <c r="S256" s="191" t="n">
        <v>0.00215</v>
      </c>
      <c r="T256" s="192" t="n">
        <f aca="false">S256*H256</f>
        <v>0.0064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2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202</v>
      </c>
      <c r="BM256" s="193" t="s">
        <v>410</v>
      </c>
    </row>
    <row r="257" s="27" customFormat="true" ht="21.75" hidden="false" customHeight="true" outlineLevel="0" collapsed="false">
      <c r="A257" s="22"/>
      <c r="B257" s="180"/>
      <c r="C257" s="181" t="s">
        <v>411</v>
      </c>
      <c r="D257" s="181" t="s">
        <v>136</v>
      </c>
      <c r="E257" s="182" t="s">
        <v>412</v>
      </c>
      <c r="F257" s="183" t="s">
        <v>413</v>
      </c>
      <c r="G257" s="184" t="s">
        <v>301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2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202</v>
      </c>
      <c r="BM257" s="193" t="s">
        <v>414</v>
      </c>
    </row>
    <row r="258" s="205" customFormat="true" ht="11.25" hidden="false" customHeight="false" outlineLevel="0" collapsed="false">
      <c r="B258" s="206"/>
      <c r="D258" s="197" t="s">
        <v>143</v>
      </c>
      <c r="E258" s="207"/>
      <c r="F258" s="208" t="s">
        <v>415</v>
      </c>
      <c r="H258" s="207"/>
      <c r="I258" s="209"/>
      <c r="L258" s="206"/>
      <c r="M258" s="210"/>
      <c r="N258" s="211"/>
      <c r="O258" s="211"/>
      <c r="P258" s="211"/>
      <c r="Q258" s="211"/>
      <c r="R258" s="211"/>
      <c r="S258" s="211"/>
      <c r="T258" s="212"/>
      <c r="AT258" s="207" t="s">
        <v>143</v>
      </c>
      <c r="AU258" s="207" t="s">
        <v>141</v>
      </c>
      <c r="AV258" s="205" t="s">
        <v>80</v>
      </c>
      <c r="AW258" s="205" t="s">
        <v>32</v>
      </c>
      <c r="AX258" s="205" t="s">
        <v>75</v>
      </c>
      <c r="AY258" s="207" t="s">
        <v>133</v>
      </c>
    </row>
    <row r="259" s="195" customFormat="true" ht="11.25" hidden="false" customHeight="false" outlineLevel="0" collapsed="false">
      <c r="B259" s="196"/>
      <c r="D259" s="197" t="s">
        <v>143</v>
      </c>
      <c r="E259" s="198"/>
      <c r="F259" s="199" t="s">
        <v>80</v>
      </c>
      <c r="H259" s="200" t="n">
        <v>1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3</v>
      </c>
      <c r="AU259" s="198" t="s">
        <v>141</v>
      </c>
      <c r="AV259" s="195" t="s">
        <v>141</v>
      </c>
      <c r="AW259" s="195" t="s">
        <v>32</v>
      </c>
      <c r="AX259" s="195" t="s">
        <v>80</v>
      </c>
      <c r="AY259" s="198" t="s">
        <v>133</v>
      </c>
    </row>
    <row r="260" s="27" customFormat="true" ht="21.75" hidden="false" customHeight="true" outlineLevel="0" collapsed="false">
      <c r="A260" s="22"/>
      <c r="B260" s="180"/>
      <c r="C260" s="181" t="s">
        <v>416</v>
      </c>
      <c r="D260" s="181" t="s">
        <v>136</v>
      </c>
      <c r="E260" s="182" t="s">
        <v>417</v>
      </c>
      <c r="F260" s="183" t="s">
        <v>418</v>
      </c>
      <c r="G260" s="184" t="s">
        <v>301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54</v>
      </c>
      <c r="R260" s="191" t="n">
        <f aca="false">Q260*H260</f>
        <v>0.0016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2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202</v>
      </c>
      <c r="BM260" s="193" t="s">
        <v>419</v>
      </c>
    </row>
    <row r="261" s="27" customFormat="true" ht="21.75" hidden="false" customHeight="true" outlineLevel="0" collapsed="false">
      <c r="A261" s="22"/>
      <c r="B261" s="180"/>
      <c r="C261" s="181" t="s">
        <v>420</v>
      </c>
      <c r="D261" s="181" t="s">
        <v>136</v>
      </c>
      <c r="E261" s="182" t="s">
        <v>421</v>
      </c>
      <c r="F261" s="183" t="s">
        <v>422</v>
      </c>
      <c r="G261" s="184" t="s">
        <v>383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6</v>
      </c>
      <c r="R261" s="191" t="n">
        <f aca="false">Q261*H261</f>
        <v>0.0006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2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202</v>
      </c>
      <c r="BM261" s="193" t="s">
        <v>423</v>
      </c>
    </row>
    <row r="262" s="27" customFormat="true" ht="16.5" hidden="false" customHeight="true" outlineLevel="0" collapsed="false">
      <c r="A262" s="22"/>
      <c r="B262" s="180"/>
      <c r="C262" s="181" t="s">
        <v>424</v>
      </c>
      <c r="D262" s="181" t="s">
        <v>136</v>
      </c>
      <c r="E262" s="182" t="s">
        <v>425</v>
      </c>
      <c r="F262" s="183" t="s">
        <v>426</v>
      </c>
      <c r="G262" s="184" t="s">
        <v>188</v>
      </c>
      <c r="H262" s="185" t="n">
        <v>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2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202</v>
      </c>
      <c r="BM262" s="193" t="s">
        <v>427</v>
      </c>
    </row>
    <row r="263" s="27" customFormat="true" ht="16.5" hidden="false" customHeight="true" outlineLevel="0" collapsed="false">
      <c r="A263" s="22"/>
      <c r="B263" s="180"/>
      <c r="C263" s="181" t="s">
        <v>428</v>
      </c>
      <c r="D263" s="181" t="s">
        <v>136</v>
      </c>
      <c r="E263" s="182" t="s">
        <v>429</v>
      </c>
      <c r="F263" s="183" t="s">
        <v>430</v>
      </c>
      <c r="G263" s="184" t="s">
        <v>301</v>
      </c>
      <c r="H263" s="185" t="n">
        <v>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02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202</v>
      </c>
      <c r="BM263" s="193" t="s">
        <v>431</v>
      </c>
    </row>
    <row r="264" s="27" customFormat="true" ht="16.5" hidden="false" customHeight="true" outlineLevel="0" collapsed="false">
      <c r="A264" s="22"/>
      <c r="B264" s="180"/>
      <c r="C264" s="181" t="s">
        <v>432</v>
      </c>
      <c r="D264" s="181" t="s">
        <v>136</v>
      </c>
      <c r="E264" s="182" t="s">
        <v>433</v>
      </c>
      <c r="F264" s="183" t="s">
        <v>434</v>
      </c>
      <c r="G264" s="184" t="s">
        <v>188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2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202</v>
      </c>
      <c r="BM264" s="193" t="s">
        <v>435</v>
      </c>
    </row>
    <row r="265" s="27" customFormat="true" ht="21.75" hidden="false" customHeight="true" outlineLevel="0" collapsed="false">
      <c r="A265" s="22"/>
      <c r="B265" s="180"/>
      <c r="C265" s="181" t="s">
        <v>436</v>
      </c>
      <c r="D265" s="181" t="s">
        <v>136</v>
      </c>
      <c r="E265" s="182" t="s">
        <v>437</v>
      </c>
      <c r="F265" s="183" t="s">
        <v>438</v>
      </c>
      <c r="G265" s="184" t="s">
        <v>233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2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202</v>
      </c>
      <c r="BM265" s="193" t="s">
        <v>439</v>
      </c>
    </row>
    <row r="266" s="27" customFormat="true" ht="21.75" hidden="false" customHeight="true" outlineLevel="0" collapsed="false">
      <c r="A266" s="22"/>
      <c r="B266" s="180"/>
      <c r="C266" s="181" t="s">
        <v>440</v>
      </c>
      <c r="D266" s="181" t="s">
        <v>136</v>
      </c>
      <c r="E266" s="182" t="s">
        <v>441</v>
      </c>
      <c r="F266" s="183" t="s">
        <v>442</v>
      </c>
      <c r="G266" s="184" t="s">
        <v>233</v>
      </c>
      <c r="H266" s="185" t="n">
        <v>0.00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2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202</v>
      </c>
      <c r="BM266" s="193" t="s">
        <v>443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44</v>
      </c>
      <c r="F267" s="178" t="s">
        <v>445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86)</f>
        <v>0</v>
      </c>
      <c r="Q267" s="173"/>
      <c r="R267" s="174" t="n">
        <f aca="false">SUM(R268:R286)</f>
        <v>0.04956</v>
      </c>
      <c r="S267" s="173"/>
      <c r="T267" s="175" t="n">
        <f aca="false">SUM(T268:T286)</f>
        <v>0.07775</v>
      </c>
      <c r="AR267" s="168" t="s">
        <v>141</v>
      </c>
      <c r="AT267" s="176" t="s">
        <v>74</v>
      </c>
      <c r="AU267" s="176" t="s">
        <v>80</v>
      </c>
      <c r="AY267" s="168" t="s">
        <v>133</v>
      </c>
      <c r="BK267" s="177" t="n">
        <f aca="false">SUM(BK268:BK286)</f>
        <v>0</v>
      </c>
    </row>
    <row r="268" s="27" customFormat="true" ht="16.5" hidden="false" customHeight="true" outlineLevel="0" collapsed="false">
      <c r="A268" s="22"/>
      <c r="B268" s="180"/>
      <c r="C268" s="181" t="s">
        <v>446</v>
      </c>
      <c r="D268" s="181" t="s">
        <v>136</v>
      </c>
      <c r="E268" s="182" t="s">
        <v>447</v>
      </c>
      <c r="F268" s="183" t="s">
        <v>448</v>
      </c>
      <c r="G268" s="184" t="s">
        <v>383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33</v>
      </c>
      <c r="T268" s="192" t="n">
        <f aca="false">S268*H268</f>
        <v>0.01933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2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202</v>
      </c>
      <c r="BM268" s="193" t="s">
        <v>449</v>
      </c>
    </row>
    <row r="269" s="27" customFormat="true" ht="21.75" hidden="false" customHeight="true" outlineLevel="0" collapsed="false">
      <c r="A269" s="22"/>
      <c r="B269" s="180"/>
      <c r="C269" s="181" t="s">
        <v>450</v>
      </c>
      <c r="D269" s="181" t="s">
        <v>136</v>
      </c>
      <c r="E269" s="182" t="s">
        <v>451</v>
      </c>
      <c r="F269" s="183" t="s">
        <v>452</v>
      </c>
      <c r="G269" s="184" t="s">
        <v>383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82</v>
      </c>
      <c r="R269" s="191" t="n">
        <f aca="false">Q269*H269</f>
        <v>0.0138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2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202</v>
      </c>
      <c r="BM269" s="193" t="s">
        <v>453</v>
      </c>
    </row>
    <row r="270" s="27" customFormat="true" ht="16.5" hidden="false" customHeight="true" outlineLevel="0" collapsed="false">
      <c r="A270" s="22"/>
      <c r="B270" s="180"/>
      <c r="C270" s="181" t="s">
        <v>454</v>
      </c>
      <c r="D270" s="181" t="s">
        <v>136</v>
      </c>
      <c r="E270" s="182" t="s">
        <v>455</v>
      </c>
      <c r="F270" s="183" t="s">
        <v>456</v>
      </c>
      <c r="G270" s="184" t="s">
        <v>383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1946</v>
      </c>
      <c r="T270" s="192" t="n">
        <f aca="false">S270*H270</f>
        <v>0.0194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2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202</v>
      </c>
      <c r="BM270" s="193" t="s">
        <v>457</v>
      </c>
    </row>
    <row r="271" s="27" customFormat="true" ht="21.75" hidden="false" customHeight="true" outlineLevel="0" collapsed="false">
      <c r="A271" s="22"/>
      <c r="B271" s="180"/>
      <c r="C271" s="181"/>
      <c r="D271" s="181"/>
      <c r="E271" s="182"/>
      <c r="F271" s="183"/>
      <c r="G271" s="184"/>
      <c r="H271" s="185"/>
      <c r="I271" s="186"/>
      <c r="J271" s="187"/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375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2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202</v>
      </c>
      <c r="BM271" s="193" t="s">
        <v>458</v>
      </c>
    </row>
    <row r="272" s="27" customFormat="true" ht="16.5" hidden="false" customHeight="true" outlineLevel="0" collapsed="false">
      <c r="A272" s="22"/>
      <c r="B272" s="180"/>
      <c r="C272" s="181" t="s">
        <v>459</v>
      </c>
      <c r="D272" s="181" t="s">
        <v>136</v>
      </c>
      <c r="E272" s="182" t="s">
        <v>460</v>
      </c>
      <c r="F272" s="183" t="s">
        <v>461</v>
      </c>
      <c r="G272" s="184" t="s">
        <v>383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329</v>
      </c>
      <c r="T272" s="192" t="n">
        <f aca="false">S272*H272</f>
        <v>0.0329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2</v>
      </c>
      <c r="AT272" s="193" t="s">
        <v>136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202</v>
      </c>
      <c r="BM272" s="193" t="s">
        <v>462</v>
      </c>
    </row>
    <row r="273" s="27" customFormat="true" ht="21.75" hidden="false" customHeight="true" outlineLevel="0" collapsed="false">
      <c r="A273" s="22"/>
      <c r="B273" s="180"/>
      <c r="C273" s="181" t="s">
        <v>463</v>
      </c>
      <c r="D273" s="181" t="s">
        <v>136</v>
      </c>
      <c r="E273" s="182" t="s">
        <v>464</v>
      </c>
      <c r="F273" s="183" t="s">
        <v>465</v>
      </c>
      <c r="G273" s="184" t="s">
        <v>383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1999</v>
      </c>
      <c r="R273" s="191" t="n">
        <f aca="false">Q273*H273</f>
        <v>0.0199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2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202</v>
      </c>
      <c r="BM273" s="193" t="s">
        <v>466</v>
      </c>
    </row>
    <row r="274" s="27" customFormat="true" ht="16.5" hidden="false" customHeight="true" outlineLevel="0" collapsed="false">
      <c r="A274" s="22"/>
      <c r="B274" s="180"/>
      <c r="C274" s="181" t="s">
        <v>467</v>
      </c>
      <c r="D274" s="181" t="s">
        <v>136</v>
      </c>
      <c r="E274" s="182" t="s">
        <v>468</v>
      </c>
      <c r="F274" s="183" t="s">
        <v>469</v>
      </c>
      <c r="G274" s="184" t="s">
        <v>188</v>
      </c>
      <c r="H274" s="185" t="n">
        <v>6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049</v>
      </c>
      <c r="T274" s="192" t="n">
        <f aca="false">S274*H274</f>
        <v>0.00294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2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202</v>
      </c>
      <c r="BM274" s="193" t="s">
        <v>470</v>
      </c>
    </row>
    <row r="275" s="27" customFormat="true" ht="16.5" hidden="false" customHeight="true" outlineLevel="0" collapsed="false">
      <c r="A275" s="22"/>
      <c r="B275" s="180"/>
      <c r="C275" s="181" t="s">
        <v>471</v>
      </c>
      <c r="D275" s="181" t="s">
        <v>136</v>
      </c>
      <c r="E275" s="182" t="s">
        <v>472</v>
      </c>
      <c r="F275" s="183" t="s">
        <v>473</v>
      </c>
      <c r="G275" s="184" t="s">
        <v>383</v>
      </c>
      <c r="H275" s="185" t="n">
        <v>6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9</v>
      </c>
      <c r="R275" s="191" t="n">
        <f aca="false">Q275*H275</f>
        <v>0.01134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2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202</v>
      </c>
      <c r="BM275" s="193" t="s">
        <v>474</v>
      </c>
    </row>
    <row r="276" s="27" customFormat="true" ht="16.5" hidden="false" customHeight="true" outlineLevel="0" collapsed="false">
      <c r="A276" s="22"/>
      <c r="B276" s="180"/>
      <c r="C276" s="181" t="s">
        <v>475</v>
      </c>
      <c r="D276" s="181" t="s">
        <v>136</v>
      </c>
      <c r="E276" s="182" t="s">
        <v>476</v>
      </c>
      <c r="F276" s="183" t="s">
        <v>477</v>
      </c>
      <c r="G276" s="184" t="s">
        <v>383</v>
      </c>
      <c r="H276" s="185" t="n">
        <v>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.00156</v>
      </c>
      <c r="T276" s="192" t="n">
        <f aca="false">S276*H276</f>
        <v>0.00312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2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202</v>
      </c>
      <c r="BM276" s="193" t="s">
        <v>478</v>
      </c>
    </row>
    <row r="277" s="27" customFormat="true" ht="16.5" hidden="false" customHeight="true" outlineLevel="0" collapsed="false">
      <c r="A277" s="22"/>
      <c r="B277" s="180"/>
      <c r="C277" s="181"/>
      <c r="D277" s="181"/>
      <c r="E277" s="182"/>
      <c r="F277" s="183"/>
      <c r="G277" s="184"/>
      <c r="H277" s="185"/>
      <c r="I277" s="186"/>
      <c r="J277" s="187"/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8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02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202</v>
      </c>
      <c r="BM277" s="193" t="s">
        <v>479</v>
      </c>
    </row>
    <row r="278" s="27" customFormat="true" ht="21.75" hidden="false" customHeight="true" outlineLevel="0" collapsed="false">
      <c r="A278" s="22"/>
      <c r="B278" s="180"/>
      <c r="C278" s="181" t="s">
        <v>480</v>
      </c>
      <c r="D278" s="181" t="s">
        <v>136</v>
      </c>
      <c r="E278" s="182" t="s">
        <v>481</v>
      </c>
      <c r="F278" s="183" t="s">
        <v>482</v>
      </c>
      <c r="G278" s="184" t="s">
        <v>383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96</v>
      </c>
      <c r="R278" s="191" t="n">
        <f aca="false">Q278*H278</f>
        <v>0.0019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02</v>
      </c>
      <c r="AT278" s="193" t="s">
        <v>136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202</v>
      </c>
      <c r="BM278" s="193" t="s">
        <v>483</v>
      </c>
    </row>
    <row r="279" s="27" customFormat="true" ht="21.75" hidden="false" customHeight="true" outlineLevel="0" collapsed="false">
      <c r="A279" s="22"/>
      <c r="B279" s="180"/>
      <c r="C279" s="181" t="s">
        <v>484</v>
      </c>
      <c r="D279" s="181" t="s">
        <v>136</v>
      </c>
      <c r="E279" s="182" t="s">
        <v>485</v>
      </c>
      <c r="F279" s="183" t="s">
        <v>486</v>
      </c>
      <c r="G279" s="184" t="s">
        <v>188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128</v>
      </c>
      <c r="R279" s="191" t="n">
        <f aca="false">Q279*H279</f>
        <v>0.00128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2</v>
      </c>
      <c r="AT279" s="193" t="s">
        <v>136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202</v>
      </c>
      <c r="BM279" s="193" t="s">
        <v>487</v>
      </c>
    </row>
    <row r="280" s="27" customFormat="true" ht="16.5" hidden="false" customHeight="true" outlineLevel="0" collapsed="false">
      <c r="A280" s="22"/>
      <c r="B280" s="180"/>
      <c r="C280" s="181" t="s">
        <v>488</v>
      </c>
      <c r="D280" s="181" t="s">
        <v>136</v>
      </c>
      <c r="E280" s="182" t="s">
        <v>489</v>
      </c>
      <c r="F280" s="183" t="s">
        <v>490</v>
      </c>
      <c r="G280" s="184" t="s">
        <v>188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14</v>
      </c>
      <c r="R280" s="191" t="n">
        <f aca="false">Q280*H280</f>
        <v>0.0004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2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202</v>
      </c>
      <c r="BM280" s="193" t="s">
        <v>491</v>
      </c>
    </row>
    <row r="281" s="27" customFormat="true" ht="21.75" hidden="false" customHeight="true" outlineLevel="0" collapsed="false">
      <c r="A281" s="22"/>
      <c r="B281" s="180"/>
      <c r="C281" s="213" t="s">
        <v>492</v>
      </c>
      <c r="D281" s="213" t="s">
        <v>191</v>
      </c>
      <c r="E281" s="214" t="s">
        <v>493</v>
      </c>
      <c r="F281" s="215" t="s">
        <v>494</v>
      </c>
      <c r="G281" s="216" t="s">
        <v>188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44</v>
      </c>
      <c r="R281" s="191" t="n">
        <f aca="false">Q281*H281</f>
        <v>0.00044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90</v>
      </c>
      <c r="AT281" s="193" t="s">
        <v>191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202</v>
      </c>
      <c r="BM281" s="193" t="s">
        <v>495</v>
      </c>
    </row>
    <row r="282" s="27" customFormat="true" ht="21.75" hidden="false" customHeight="true" outlineLevel="0" collapsed="false">
      <c r="A282" s="22"/>
      <c r="B282" s="180"/>
      <c r="C282" s="213" t="s">
        <v>496</v>
      </c>
      <c r="D282" s="213" t="s">
        <v>191</v>
      </c>
      <c r="E282" s="214" t="s">
        <v>497</v>
      </c>
      <c r="F282" s="215" t="s">
        <v>498</v>
      </c>
      <c r="G282" s="216" t="s">
        <v>188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90</v>
      </c>
      <c r="AT282" s="193" t="s">
        <v>191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202</v>
      </c>
      <c r="BM282" s="193" t="s">
        <v>499</v>
      </c>
    </row>
    <row r="283" s="27" customFormat="true" ht="16.5" hidden="false" customHeight="true" outlineLevel="0" collapsed="false">
      <c r="A283" s="22"/>
      <c r="B283" s="180"/>
      <c r="C283" s="181" t="s">
        <v>500</v>
      </c>
      <c r="D283" s="181" t="s">
        <v>136</v>
      </c>
      <c r="E283" s="182" t="s">
        <v>501</v>
      </c>
      <c r="F283" s="183" t="s">
        <v>502</v>
      </c>
      <c r="G283" s="184" t="s">
        <v>188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031</v>
      </c>
      <c r="R283" s="191" t="n">
        <f aca="false">Q283*H283</f>
        <v>0.00031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02</v>
      </c>
      <c r="AT283" s="193" t="s">
        <v>136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202</v>
      </c>
      <c r="BM283" s="193" t="s">
        <v>503</v>
      </c>
    </row>
    <row r="284" s="27" customFormat="true" ht="33" hidden="false" customHeight="true" outlineLevel="0" collapsed="false">
      <c r="A284" s="22"/>
      <c r="B284" s="180"/>
      <c r="C284" s="181" t="s">
        <v>504</v>
      </c>
      <c r="D284" s="181" t="s">
        <v>136</v>
      </c>
      <c r="E284" s="182" t="s">
        <v>505</v>
      </c>
      <c r="F284" s="183" t="s">
        <v>506</v>
      </c>
      <c r="G284" s="184" t="s">
        <v>507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2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202</v>
      </c>
      <c r="BM284" s="193" t="s">
        <v>508</v>
      </c>
    </row>
    <row r="285" s="27" customFormat="true" ht="21.75" hidden="false" customHeight="true" outlineLevel="0" collapsed="false">
      <c r="A285" s="22"/>
      <c r="B285" s="180"/>
      <c r="C285" s="181" t="s">
        <v>509</v>
      </c>
      <c r="D285" s="181" t="s">
        <v>136</v>
      </c>
      <c r="E285" s="182" t="s">
        <v>510</v>
      </c>
      <c r="F285" s="183" t="s">
        <v>511</v>
      </c>
      <c r="G285" s="184" t="s">
        <v>233</v>
      </c>
      <c r="H285" s="185" t="n">
        <v>0.065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02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202</v>
      </c>
      <c r="BM285" s="193" t="s">
        <v>512</v>
      </c>
    </row>
    <row r="286" s="27" customFormat="true" ht="21.75" hidden="false" customHeight="true" outlineLevel="0" collapsed="false">
      <c r="A286" s="22"/>
      <c r="B286" s="180"/>
      <c r="C286" s="181" t="s">
        <v>513</v>
      </c>
      <c r="D286" s="181" t="s">
        <v>136</v>
      </c>
      <c r="E286" s="182" t="s">
        <v>514</v>
      </c>
      <c r="F286" s="183" t="s">
        <v>515</v>
      </c>
      <c r="G286" s="184" t="s">
        <v>233</v>
      </c>
      <c r="H286" s="185" t="n">
        <v>0.065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2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202</v>
      </c>
      <c r="BM286" s="193" t="s">
        <v>516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17</v>
      </c>
      <c r="F287" s="178" t="s">
        <v>518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290)</f>
        <v>0</v>
      </c>
      <c r="Q287" s="173"/>
      <c r="R287" s="174" t="n">
        <f aca="false">SUM(R288:R290)</f>
        <v>0.012</v>
      </c>
      <c r="S287" s="173"/>
      <c r="T287" s="175" t="n">
        <f aca="false">SUM(T288:T290)</f>
        <v>0</v>
      </c>
      <c r="AR287" s="168" t="s">
        <v>141</v>
      </c>
      <c r="AT287" s="176" t="s">
        <v>74</v>
      </c>
      <c r="AU287" s="176" t="s">
        <v>80</v>
      </c>
      <c r="AY287" s="168" t="s">
        <v>133</v>
      </c>
      <c r="BK287" s="177" t="n">
        <f aca="false">SUM(BK288:BK290)</f>
        <v>0</v>
      </c>
    </row>
    <row r="288" s="27" customFormat="true" ht="21.75" hidden="false" customHeight="true" outlineLevel="0" collapsed="false">
      <c r="A288" s="22"/>
      <c r="B288" s="180"/>
      <c r="C288" s="181" t="s">
        <v>519</v>
      </c>
      <c r="D288" s="181" t="s">
        <v>136</v>
      </c>
      <c r="E288" s="182" t="s">
        <v>520</v>
      </c>
      <c r="F288" s="183" t="s">
        <v>521</v>
      </c>
      <c r="G288" s="184" t="s">
        <v>383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.012</v>
      </c>
      <c r="R288" s="191" t="n">
        <f aca="false">Q288*H288</f>
        <v>0.01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2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202</v>
      </c>
      <c r="BM288" s="193" t="s">
        <v>522</v>
      </c>
    </row>
    <row r="289" s="27" customFormat="true" ht="21.75" hidden="false" customHeight="true" outlineLevel="0" collapsed="false">
      <c r="A289" s="22"/>
      <c r="B289" s="180"/>
      <c r="C289" s="181" t="s">
        <v>523</v>
      </c>
      <c r="D289" s="181" t="s">
        <v>136</v>
      </c>
      <c r="E289" s="182" t="s">
        <v>524</v>
      </c>
      <c r="F289" s="183" t="s">
        <v>525</v>
      </c>
      <c r="G289" s="184" t="s">
        <v>233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02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202</v>
      </c>
      <c r="BM289" s="193" t="s">
        <v>526</v>
      </c>
    </row>
    <row r="290" s="27" customFormat="true" ht="21.75" hidden="false" customHeight="true" outlineLevel="0" collapsed="false">
      <c r="A290" s="22"/>
      <c r="B290" s="180"/>
      <c r="C290" s="181" t="s">
        <v>527</v>
      </c>
      <c r="D290" s="181" t="s">
        <v>136</v>
      </c>
      <c r="E290" s="182" t="s">
        <v>528</v>
      </c>
      <c r="F290" s="183" t="s">
        <v>529</v>
      </c>
      <c r="G290" s="184" t="s">
        <v>233</v>
      </c>
      <c r="H290" s="185" t="n">
        <v>0.01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02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202</v>
      </c>
      <c r="BM290" s="193" t="s">
        <v>530</v>
      </c>
    </row>
    <row r="291" s="166" customFormat="true" ht="22.5" hidden="false" customHeight="true" outlineLevel="0" collapsed="false">
      <c r="B291" s="167"/>
      <c r="D291" s="168" t="s">
        <v>74</v>
      </c>
      <c r="E291" s="178" t="s">
        <v>531</v>
      </c>
      <c r="F291" s="178" t="s">
        <v>532</v>
      </c>
      <c r="I291" s="170"/>
      <c r="J291" s="179" t="n">
        <f aca="false">BK291</f>
        <v>0</v>
      </c>
      <c r="L291" s="167"/>
      <c r="M291" s="172"/>
      <c r="N291" s="173"/>
      <c r="O291" s="173"/>
      <c r="P291" s="174" t="n">
        <f aca="false">SUM(P292:P308)</f>
        <v>0</v>
      </c>
      <c r="Q291" s="173"/>
      <c r="R291" s="174" t="n">
        <f aca="false">SUM(R292:R308)</f>
        <v>0.02451</v>
      </c>
      <c r="S291" s="173"/>
      <c r="T291" s="175" t="n">
        <f aca="false">SUM(T292:T308)</f>
        <v>0</v>
      </c>
      <c r="AR291" s="168" t="s">
        <v>141</v>
      </c>
      <c r="AT291" s="176" t="s">
        <v>74</v>
      </c>
      <c r="AU291" s="176" t="s">
        <v>80</v>
      </c>
      <c r="AY291" s="168" t="s">
        <v>133</v>
      </c>
      <c r="BK291" s="177" t="n">
        <f aca="false">SUM(BK292:BK308)</f>
        <v>0</v>
      </c>
    </row>
    <row r="292" s="27" customFormat="true" ht="16.5" hidden="false" customHeight="true" outlineLevel="0" collapsed="false">
      <c r="A292" s="22"/>
      <c r="B292" s="180"/>
      <c r="C292" s="181" t="s">
        <v>533</v>
      </c>
      <c r="D292" s="181" t="s">
        <v>136</v>
      </c>
      <c r="E292" s="182" t="s">
        <v>534</v>
      </c>
      <c r="F292" s="183" t="s">
        <v>535</v>
      </c>
      <c r="G292" s="184" t="s">
        <v>188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02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202</v>
      </c>
      <c r="BM292" s="193" t="s">
        <v>536</v>
      </c>
    </row>
    <row r="293" s="27" customFormat="true" ht="21.75" hidden="false" customHeight="true" outlineLevel="0" collapsed="false">
      <c r="A293" s="22"/>
      <c r="B293" s="180"/>
      <c r="C293" s="213" t="s">
        <v>537</v>
      </c>
      <c r="D293" s="213" t="s">
        <v>191</v>
      </c>
      <c r="E293" s="214" t="s">
        <v>538</v>
      </c>
      <c r="F293" s="215" t="s">
        <v>539</v>
      </c>
      <c r="G293" s="216" t="s">
        <v>188</v>
      </c>
      <c r="H293" s="217" t="n">
        <v>1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2E-005</v>
      </c>
      <c r="R293" s="191" t="n">
        <f aca="false">Q293*H293</f>
        <v>2E-005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90</v>
      </c>
      <c r="AT293" s="193" t="s">
        <v>191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202</v>
      </c>
      <c r="BM293" s="193" t="s">
        <v>540</v>
      </c>
    </row>
    <row r="294" s="27" customFormat="true" ht="21.75" hidden="false" customHeight="true" outlineLevel="0" collapsed="false">
      <c r="A294" s="22"/>
      <c r="B294" s="180"/>
      <c r="C294" s="181" t="s">
        <v>541</v>
      </c>
      <c r="D294" s="181" t="s">
        <v>136</v>
      </c>
      <c r="E294" s="182" t="s">
        <v>542</v>
      </c>
      <c r="F294" s="183" t="s">
        <v>543</v>
      </c>
      <c r="G294" s="184" t="s">
        <v>301</v>
      </c>
      <c r="H294" s="185" t="n">
        <v>30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02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202</v>
      </c>
      <c r="BM294" s="193" t="s">
        <v>544</v>
      </c>
    </row>
    <row r="295" s="27" customFormat="true" ht="16.5" hidden="false" customHeight="true" outlineLevel="0" collapsed="false">
      <c r="A295" s="22"/>
      <c r="B295" s="180"/>
      <c r="C295" s="213" t="s">
        <v>545</v>
      </c>
      <c r="D295" s="213" t="s">
        <v>191</v>
      </c>
      <c r="E295" s="214" t="s">
        <v>546</v>
      </c>
      <c r="F295" s="215" t="s">
        <v>547</v>
      </c>
      <c r="G295" s="216" t="s">
        <v>301</v>
      </c>
      <c r="H295" s="217" t="n">
        <v>1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17</v>
      </c>
      <c r="R295" s="191" t="n">
        <f aca="false">Q295*H295</f>
        <v>0.00255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90</v>
      </c>
      <c r="AT295" s="193" t="s">
        <v>191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202</v>
      </c>
      <c r="BM295" s="193" t="s">
        <v>548</v>
      </c>
    </row>
    <row r="296" s="27" customFormat="true" ht="16.5" hidden="false" customHeight="true" outlineLevel="0" collapsed="false">
      <c r="A296" s="22"/>
      <c r="B296" s="180"/>
      <c r="C296" s="213" t="s">
        <v>549</v>
      </c>
      <c r="D296" s="213" t="s">
        <v>191</v>
      </c>
      <c r="E296" s="214" t="s">
        <v>550</v>
      </c>
      <c r="F296" s="215" t="s">
        <v>551</v>
      </c>
      <c r="G296" s="216" t="s">
        <v>301</v>
      </c>
      <c r="H296" s="217" t="n">
        <v>5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28</v>
      </c>
      <c r="R296" s="191" t="n">
        <f aca="false">Q296*H296</f>
        <v>0.0014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90</v>
      </c>
      <c r="AT296" s="193" t="s">
        <v>191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202</v>
      </c>
      <c r="BM296" s="193" t="s">
        <v>552</v>
      </c>
    </row>
    <row r="297" s="27" customFormat="true" ht="21.75" hidden="false" customHeight="true" outlineLevel="0" collapsed="false">
      <c r="A297" s="22"/>
      <c r="B297" s="180"/>
      <c r="C297" s="181" t="s">
        <v>553</v>
      </c>
      <c r="D297" s="181" t="s">
        <v>136</v>
      </c>
      <c r="E297" s="182" t="s">
        <v>554</v>
      </c>
      <c r="F297" s="183" t="s">
        <v>555</v>
      </c>
      <c r="G297" s="184" t="s">
        <v>188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2</v>
      </c>
      <c r="AT297" s="193" t="s">
        <v>136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202</v>
      </c>
      <c r="BM297" s="193" t="s">
        <v>556</v>
      </c>
    </row>
    <row r="298" s="27" customFormat="true" ht="21.75" hidden="false" customHeight="true" outlineLevel="0" collapsed="false">
      <c r="A298" s="22"/>
      <c r="B298" s="180"/>
      <c r="C298" s="213" t="s">
        <v>557</v>
      </c>
      <c r="D298" s="213" t="s">
        <v>191</v>
      </c>
      <c r="E298" s="214" t="s">
        <v>558</v>
      </c>
      <c r="F298" s="215" t="s">
        <v>559</v>
      </c>
      <c r="G298" s="216" t="s">
        <v>188</v>
      </c>
      <c r="H298" s="217" t="n">
        <v>1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169</v>
      </c>
      <c r="R298" s="191" t="n">
        <f aca="false">Q298*H298</f>
        <v>0.0169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90</v>
      </c>
      <c r="AT298" s="193" t="s">
        <v>191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202</v>
      </c>
      <c r="BM298" s="193" t="s">
        <v>560</v>
      </c>
    </row>
    <row r="299" s="27" customFormat="true" ht="21.75" hidden="false" customHeight="true" outlineLevel="0" collapsed="false">
      <c r="A299" s="22"/>
      <c r="B299" s="180"/>
      <c r="C299" s="181" t="s">
        <v>561</v>
      </c>
      <c r="D299" s="181" t="s">
        <v>136</v>
      </c>
      <c r="E299" s="182" t="s">
        <v>562</v>
      </c>
      <c r="F299" s="183" t="s">
        <v>563</v>
      </c>
      <c r="G299" s="184" t="s">
        <v>188</v>
      </c>
      <c r="H299" s="185" t="n">
        <v>3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2</v>
      </c>
      <c r="AT299" s="193" t="s">
        <v>136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202</v>
      </c>
      <c r="BM299" s="193" t="s">
        <v>564</v>
      </c>
    </row>
    <row r="300" s="27" customFormat="true" ht="21.75" hidden="false" customHeight="true" outlineLevel="0" collapsed="false">
      <c r="A300" s="22"/>
      <c r="B300" s="180"/>
      <c r="C300" s="213" t="s">
        <v>565</v>
      </c>
      <c r="D300" s="213" t="s">
        <v>191</v>
      </c>
      <c r="E300" s="214" t="s">
        <v>566</v>
      </c>
      <c r="F300" s="215" t="s">
        <v>567</v>
      </c>
      <c r="G300" s="216" t="s">
        <v>188</v>
      </c>
      <c r="H300" s="217" t="n">
        <v>3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1</v>
      </c>
      <c r="R300" s="191" t="n">
        <f aca="false">Q300*H300</f>
        <v>0.0003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90</v>
      </c>
      <c r="AT300" s="193" t="s">
        <v>191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202</v>
      </c>
      <c r="BM300" s="193" t="s">
        <v>568</v>
      </c>
    </row>
    <row r="301" s="27" customFormat="true" ht="21.75" hidden="false" customHeight="true" outlineLevel="0" collapsed="false">
      <c r="A301" s="22"/>
      <c r="B301" s="180"/>
      <c r="C301" s="181" t="s">
        <v>569</v>
      </c>
      <c r="D301" s="181" t="s">
        <v>136</v>
      </c>
      <c r="E301" s="182" t="s">
        <v>570</v>
      </c>
      <c r="F301" s="183" t="s">
        <v>571</v>
      </c>
      <c r="G301" s="184" t="s">
        <v>188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02</v>
      </c>
      <c r="AT301" s="193" t="s">
        <v>136</v>
      </c>
      <c r="AU301" s="193" t="s">
        <v>141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202</v>
      </c>
      <c r="BM301" s="193" t="s">
        <v>572</v>
      </c>
    </row>
    <row r="302" s="27" customFormat="true" ht="16.5" hidden="false" customHeight="true" outlineLevel="0" collapsed="false">
      <c r="A302" s="22"/>
      <c r="B302" s="180"/>
      <c r="C302" s="213" t="s">
        <v>573</v>
      </c>
      <c r="D302" s="213" t="s">
        <v>191</v>
      </c>
      <c r="E302" s="214" t="s">
        <v>574</v>
      </c>
      <c r="F302" s="215" t="s">
        <v>575</v>
      </c>
      <c r="G302" s="216" t="s">
        <v>188</v>
      </c>
      <c r="H302" s="217" t="n">
        <v>2</v>
      </c>
      <c r="I302" s="218"/>
      <c r="J302" s="219" t="n">
        <f aca="false">ROUND(I302*H302,2)</f>
        <v>0</v>
      </c>
      <c r="K302" s="220"/>
      <c r="L302" s="221"/>
      <c r="M302" s="222"/>
      <c r="N302" s="223" t="s">
        <v>41</v>
      </c>
      <c r="O302" s="60"/>
      <c r="P302" s="191" t="n">
        <f aca="false">O302*H302</f>
        <v>0</v>
      </c>
      <c r="Q302" s="191" t="n">
        <v>0.00027</v>
      </c>
      <c r="R302" s="191" t="n">
        <f aca="false">Q302*H302</f>
        <v>0.00054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90</v>
      </c>
      <c r="AT302" s="193" t="s">
        <v>191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202</v>
      </c>
      <c r="BM302" s="193" t="s">
        <v>576</v>
      </c>
    </row>
    <row r="303" s="27" customFormat="true" ht="21.75" hidden="false" customHeight="true" outlineLevel="0" collapsed="false">
      <c r="A303" s="22"/>
      <c r="B303" s="180"/>
      <c r="C303" s="181" t="s">
        <v>577</v>
      </c>
      <c r="D303" s="181" t="s">
        <v>136</v>
      </c>
      <c r="E303" s="182" t="s">
        <v>578</v>
      </c>
      <c r="F303" s="183" t="s">
        <v>579</v>
      </c>
      <c r="G303" s="184" t="s">
        <v>188</v>
      </c>
      <c r="H303" s="185" t="n">
        <v>2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2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202</v>
      </c>
      <c r="BM303" s="193" t="s">
        <v>580</v>
      </c>
    </row>
    <row r="304" s="27" customFormat="true" ht="16.5" hidden="false" customHeight="true" outlineLevel="0" collapsed="false">
      <c r="A304" s="22"/>
      <c r="B304" s="180"/>
      <c r="C304" s="213" t="s">
        <v>581</v>
      </c>
      <c r="D304" s="213" t="s">
        <v>191</v>
      </c>
      <c r="E304" s="214" t="s">
        <v>582</v>
      </c>
      <c r="F304" s="215" t="s">
        <v>583</v>
      </c>
      <c r="G304" s="216" t="s">
        <v>188</v>
      </c>
      <c r="H304" s="217" t="n">
        <v>2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8</v>
      </c>
      <c r="R304" s="191" t="n">
        <f aca="false">Q304*H304</f>
        <v>0.001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90</v>
      </c>
      <c r="AT304" s="193" t="s">
        <v>191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202</v>
      </c>
      <c r="BM304" s="193" t="s">
        <v>584</v>
      </c>
    </row>
    <row r="305" s="27" customFormat="true" ht="16.5" hidden="false" customHeight="true" outlineLevel="0" collapsed="false">
      <c r="A305" s="22"/>
      <c r="B305" s="180"/>
      <c r="C305" s="213" t="s">
        <v>585</v>
      </c>
      <c r="D305" s="213" t="s">
        <v>191</v>
      </c>
      <c r="E305" s="214" t="s">
        <v>586</v>
      </c>
      <c r="F305" s="215" t="s">
        <v>587</v>
      </c>
      <c r="G305" s="216" t="s">
        <v>301</v>
      </c>
      <c r="H305" s="217" t="n">
        <v>10</v>
      </c>
      <c r="I305" s="218"/>
      <c r="J305" s="219" t="n">
        <f aca="false">ROUND(I305*H305,2)</f>
        <v>0</v>
      </c>
      <c r="K305" s="220"/>
      <c r="L305" s="221"/>
      <c r="M305" s="222"/>
      <c r="N305" s="223" t="s">
        <v>41</v>
      </c>
      <c r="O305" s="60"/>
      <c r="P305" s="191" t="n">
        <f aca="false">O305*H305</f>
        <v>0</v>
      </c>
      <c r="Q305" s="191" t="n">
        <v>0.00012</v>
      </c>
      <c r="R305" s="191" t="n">
        <f aca="false">Q305*H305</f>
        <v>0.001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90</v>
      </c>
      <c r="AT305" s="193" t="s">
        <v>191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202</v>
      </c>
      <c r="BM305" s="193" t="s">
        <v>588</v>
      </c>
    </row>
    <row r="306" s="27" customFormat="true" ht="21.75" hidden="false" customHeight="true" outlineLevel="0" collapsed="false">
      <c r="A306" s="22"/>
      <c r="B306" s="180"/>
      <c r="C306" s="181" t="s">
        <v>589</v>
      </c>
      <c r="D306" s="181" t="s">
        <v>136</v>
      </c>
      <c r="E306" s="182" t="s">
        <v>590</v>
      </c>
      <c r="F306" s="183" t="s">
        <v>591</v>
      </c>
      <c r="G306" s="184" t="s">
        <v>188</v>
      </c>
      <c r="H306" s="185" t="n">
        <v>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2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202</v>
      </c>
      <c r="BM306" s="193" t="s">
        <v>592</v>
      </c>
    </row>
    <row r="307" s="27" customFormat="true" ht="21.75" hidden="false" customHeight="true" outlineLevel="0" collapsed="false">
      <c r="A307" s="22"/>
      <c r="B307" s="180"/>
      <c r="C307" s="181" t="s">
        <v>593</v>
      </c>
      <c r="D307" s="181" t="s">
        <v>136</v>
      </c>
      <c r="E307" s="182" t="s">
        <v>594</v>
      </c>
      <c r="F307" s="183" t="s">
        <v>595</v>
      </c>
      <c r="G307" s="184" t="s">
        <v>233</v>
      </c>
      <c r="H307" s="185" t="n">
        <v>0.025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02</v>
      </c>
      <c r="AT307" s="193" t="s">
        <v>136</v>
      </c>
      <c r="AU307" s="193" t="s">
        <v>141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202</v>
      </c>
      <c r="BM307" s="193" t="s">
        <v>596</v>
      </c>
    </row>
    <row r="308" s="27" customFormat="true" ht="21.75" hidden="false" customHeight="true" outlineLevel="0" collapsed="false">
      <c r="A308" s="22"/>
      <c r="B308" s="180"/>
      <c r="C308" s="181" t="s">
        <v>597</v>
      </c>
      <c r="D308" s="181" t="s">
        <v>136</v>
      </c>
      <c r="E308" s="182" t="s">
        <v>598</v>
      </c>
      <c r="F308" s="183" t="s">
        <v>599</v>
      </c>
      <c r="G308" s="184" t="s">
        <v>233</v>
      </c>
      <c r="H308" s="185" t="n">
        <v>0.025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02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202</v>
      </c>
      <c r="BM308" s="193" t="s">
        <v>600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601</v>
      </c>
      <c r="F309" s="178" t="s">
        <v>602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14)</f>
        <v>0</v>
      </c>
      <c r="Q309" s="173"/>
      <c r="R309" s="174" t="n">
        <f aca="false">SUM(R310:R314)</f>
        <v>0.01</v>
      </c>
      <c r="S309" s="173"/>
      <c r="T309" s="175" t="n">
        <f aca="false">SUM(T310:T314)</f>
        <v>0.004</v>
      </c>
      <c r="AR309" s="168" t="s">
        <v>141</v>
      </c>
      <c r="AT309" s="176" t="s">
        <v>74</v>
      </c>
      <c r="AU309" s="176" t="s">
        <v>80</v>
      </c>
      <c r="AY309" s="168" t="s">
        <v>133</v>
      </c>
      <c r="BK309" s="177" t="n">
        <f aca="false">SUM(BK310:BK314)</f>
        <v>0</v>
      </c>
    </row>
    <row r="310" s="27" customFormat="true" ht="16.5" hidden="false" customHeight="true" outlineLevel="0" collapsed="false">
      <c r="A310" s="22"/>
      <c r="B310" s="180"/>
      <c r="C310" s="181" t="s">
        <v>603</v>
      </c>
      <c r="D310" s="181" t="s">
        <v>136</v>
      </c>
      <c r="E310" s="182" t="s">
        <v>604</v>
      </c>
      <c r="F310" s="183" t="s">
        <v>605</v>
      </c>
      <c r="G310" s="184" t="s">
        <v>188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02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202</v>
      </c>
      <c r="BM310" s="193" t="s">
        <v>606</v>
      </c>
    </row>
    <row r="311" s="27" customFormat="true" ht="16.5" hidden="false" customHeight="true" outlineLevel="0" collapsed="false">
      <c r="A311" s="22"/>
      <c r="B311" s="180"/>
      <c r="C311" s="213" t="s">
        <v>607</v>
      </c>
      <c r="D311" s="213" t="s">
        <v>191</v>
      </c>
      <c r="E311" s="214" t="s">
        <v>608</v>
      </c>
      <c r="F311" s="215" t="s">
        <v>609</v>
      </c>
      <c r="G311" s="216" t="s">
        <v>188</v>
      </c>
      <c r="H311" s="217" t="n">
        <v>2</v>
      </c>
      <c r="I311" s="218"/>
      <c r="J311" s="219" t="n">
        <f aca="false">ROUND(I311*H311,2)</f>
        <v>0</v>
      </c>
      <c r="K311" s="220"/>
      <c r="L311" s="221"/>
      <c r="M311" s="222"/>
      <c r="N311" s="223" t="s">
        <v>41</v>
      </c>
      <c r="O311" s="60"/>
      <c r="P311" s="191" t="n">
        <f aca="false">O311*H311</f>
        <v>0</v>
      </c>
      <c r="Q311" s="191" t="n">
        <v>0.005</v>
      </c>
      <c r="R311" s="191" t="n">
        <f aca="false">Q311*H311</f>
        <v>0.01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90</v>
      </c>
      <c r="AT311" s="193" t="s">
        <v>191</v>
      </c>
      <c r="AU311" s="193" t="s">
        <v>141</v>
      </c>
      <c r="AY311" s="3" t="s">
        <v>133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1</v>
      </c>
      <c r="BK311" s="194" t="n">
        <f aca="false">ROUND(I311*H311,2)</f>
        <v>0</v>
      </c>
      <c r="BL311" s="3" t="s">
        <v>202</v>
      </c>
      <c r="BM311" s="193" t="s">
        <v>610</v>
      </c>
    </row>
    <row r="312" s="27" customFormat="true" ht="21.75" hidden="false" customHeight="true" outlineLevel="0" collapsed="false">
      <c r="A312" s="22"/>
      <c r="B312" s="180"/>
      <c r="C312" s="181" t="s">
        <v>611</v>
      </c>
      <c r="D312" s="181" t="s">
        <v>136</v>
      </c>
      <c r="E312" s="182" t="s">
        <v>612</v>
      </c>
      <c r="F312" s="183" t="s">
        <v>613</v>
      </c>
      <c r="G312" s="184" t="s">
        <v>188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.002</v>
      </c>
      <c r="T312" s="192" t="n">
        <f aca="false">S312*H312</f>
        <v>0.004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02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202</v>
      </c>
      <c r="BM312" s="193" t="s">
        <v>614</v>
      </c>
    </row>
    <row r="313" s="27" customFormat="true" ht="21.75" hidden="false" customHeight="true" outlineLevel="0" collapsed="false">
      <c r="A313" s="22"/>
      <c r="B313" s="180"/>
      <c r="C313" s="181" t="s">
        <v>615</v>
      </c>
      <c r="D313" s="181" t="s">
        <v>136</v>
      </c>
      <c r="E313" s="182" t="s">
        <v>616</v>
      </c>
      <c r="F313" s="183" t="s">
        <v>617</v>
      </c>
      <c r="G313" s="184" t="s">
        <v>233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02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202</v>
      </c>
      <c r="BM313" s="193" t="s">
        <v>618</v>
      </c>
    </row>
    <row r="314" s="27" customFormat="true" ht="21.75" hidden="false" customHeight="true" outlineLevel="0" collapsed="false">
      <c r="A314" s="22"/>
      <c r="B314" s="180"/>
      <c r="C314" s="181" t="s">
        <v>619</v>
      </c>
      <c r="D314" s="181" t="s">
        <v>136</v>
      </c>
      <c r="E314" s="182" t="s">
        <v>620</v>
      </c>
      <c r="F314" s="183" t="s">
        <v>621</v>
      </c>
      <c r="G314" s="184" t="s">
        <v>233</v>
      </c>
      <c r="H314" s="185" t="n">
        <v>0.01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02</v>
      </c>
      <c r="AT314" s="193" t="s">
        <v>136</v>
      </c>
      <c r="AU314" s="193" t="s">
        <v>141</v>
      </c>
      <c r="AY314" s="3" t="s">
        <v>133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1</v>
      </c>
      <c r="BK314" s="194" t="n">
        <f aca="false">ROUND(I314*H314,2)</f>
        <v>0</v>
      </c>
      <c r="BL314" s="3" t="s">
        <v>202</v>
      </c>
      <c r="BM314" s="193" t="s">
        <v>622</v>
      </c>
    </row>
    <row r="315" s="166" customFormat="true" ht="22.5" hidden="false" customHeight="true" outlineLevel="0" collapsed="false">
      <c r="B315" s="167"/>
      <c r="D315" s="168" t="s">
        <v>74</v>
      </c>
      <c r="E315" s="178" t="s">
        <v>623</v>
      </c>
      <c r="F315" s="178" t="s">
        <v>624</v>
      </c>
      <c r="I315" s="170"/>
      <c r="J315" s="179" t="n">
        <f aca="false">BK315</f>
        <v>0</v>
      </c>
      <c r="L315" s="167"/>
      <c r="M315" s="172"/>
      <c r="N315" s="173"/>
      <c r="O315" s="173"/>
      <c r="P315" s="174" t="n">
        <f aca="false">SUM(P316:P347)</f>
        <v>0</v>
      </c>
      <c r="Q315" s="173"/>
      <c r="R315" s="174" t="n">
        <f aca="false">SUM(R316:R347)</f>
        <v>0.42828518</v>
      </c>
      <c r="S315" s="173"/>
      <c r="T315" s="175" t="n">
        <f aca="false">SUM(T316:T347)</f>
        <v>0</v>
      </c>
      <c r="AR315" s="168" t="s">
        <v>141</v>
      </c>
      <c r="AT315" s="176" t="s">
        <v>74</v>
      </c>
      <c r="AU315" s="176" t="s">
        <v>80</v>
      </c>
      <c r="AY315" s="168" t="s">
        <v>133</v>
      </c>
      <c r="BK315" s="177" t="n">
        <f aca="false">SUM(BK316:BK347)</f>
        <v>0</v>
      </c>
    </row>
    <row r="316" s="27" customFormat="true" ht="21.75" hidden="false" customHeight="true" outlineLevel="0" collapsed="false">
      <c r="A316" s="22"/>
      <c r="B316" s="180"/>
      <c r="C316" s="181" t="s">
        <v>625</v>
      </c>
      <c r="D316" s="181" t="s">
        <v>136</v>
      </c>
      <c r="E316" s="182" t="s">
        <v>626</v>
      </c>
      <c r="F316" s="183" t="s">
        <v>627</v>
      </c>
      <c r="G316" s="184" t="s">
        <v>139</v>
      </c>
      <c r="H316" s="185" t="n">
        <v>11.53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2541</v>
      </c>
      <c r="R316" s="191" t="n">
        <f aca="false">Q316*H316</f>
        <v>0.29300271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02</v>
      </c>
      <c r="AT316" s="193" t="s">
        <v>136</v>
      </c>
      <c r="AU316" s="193" t="s">
        <v>141</v>
      </c>
      <c r="AY316" s="3" t="s">
        <v>133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202</v>
      </c>
      <c r="BM316" s="193" t="s">
        <v>628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629</v>
      </c>
      <c r="H317" s="200" t="n">
        <v>2.69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3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30</v>
      </c>
      <c r="H318" s="200" t="n">
        <v>2.43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3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31</v>
      </c>
      <c r="H319" s="200" t="n">
        <v>6.409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141</v>
      </c>
      <c r="AV319" s="195" t="s">
        <v>141</v>
      </c>
      <c r="AW319" s="195" t="s">
        <v>32</v>
      </c>
      <c r="AX319" s="195" t="s">
        <v>75</v>
      </c>
      <c r="AY319" s="198" t="s">
        <v>133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201</v>
      </c>
      <c r="H320" s="228" t="n">
        <v>11.531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141</v>
      </c>
      <c r="AV320" s="224" t="s">
        <v>140</v>
      </c>
      <c r="AW320" s="224" t="s">
        <v>32</v>
      </c>
      <c r="AX320" s="224" t="s">
        <v>80</v>
      </c>
      <c r="AY320" s="226" t="s">
        <v>133</v>
      </c>
    </row>
    <row r="321" s="27" customFormat="true" ht="21.75" hidden="false" customHeight="true" outlineLevel="0" collapsed="false">
      <c r="A321" s="22"/>
      <c r="B321" s="180"/>
      <c r="C321" s="181" t="s">
        <v>632</v>
      </c>
      <c r="D321" s="181" t="s">
        <v>136</v>
      </c>
      <c r="E321" s="182" t="s">
        <v>633</v>
      </c>
      <c r="F321" s="183" t="s">
        <v>634</v>
      </c>
      <c r="G321" s="184" t="s">
        <v>301</v>
      </c>
      <c r="H321" s="185" t="n">
        <v>33.04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4E-005</v>
      </c>
      <c r="R321" s="191" t="n">
        <f aca="false">Q321*H321</f>
        <v>0.0013216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02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202</v>
      </c>
      <c r="BM321" s="193" t="s">
        <v>635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636</v>
      </c>
      <c r="H322" s="200" t="n">
        <v>3.77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3</v>
      </c>
    </row>
    <row r="323" s="195" customFormat="true" ht="11.25" hidden="false" customHeight="false" outlineLevel="0" collapsed="false">
      <c r="B323" s="196"/>
      <c r="D323" s="197" t="s">
        <v>143</v>
      </c>
      <c r="E323" s="198"/>
      <c r="F323" s="199" t="s">
        <v>637</v>
      </c>
      <c r="H323" s="200" t="n">
        <v>8.47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3</v>
      </c>
      <c r="AU323" s="198" t="s">
        <v>141</v>
      </c>
      <c r="AV323" s="195" t="s">
        <v>141</v>
      </c>
      <c r="AW323" s="195" t="s">
        <v>32</v>
      </c>
      <c r="AX323" s="195" t="s">
        <v>75</v>
      </c>
      <c r="AY323" s="198" t="s">
        <v>133</v>
      </c>
    </row>
    <row r="324" s="195" customFormat="true" ht="11.25" hidden="false" customHeight="false" outlineLevel="0" collapsed="false">
      <c r="B324" s="196"/>
      <c r="D324" s="197" t="s">
        <v>143</v>
      </c>
      <c r="E324" s="198"/>
      <c r="F324" s="199" t="s">
        <v>638</v>
      </c>
      <c r="H324" s="200" t="n">
        <v>20.8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3</v>
      </c>
      <c r="AU324" s="198" t="s">
        <v>141</v>
      </c>
      <c r="AV324" s="195" t="s">
        <v>141</v>
      </c>
      <c r="AW324" s="195" t="s">
        <v>32</v>
      </c>
      <c r="AX324" s="195" t="s">
        <v>75</v>
      </c>
      <c r="AY324" s="198" t="s">
        <v>133</v>
      </c>
    </row>
    <row r="325" s="224" customFormat="true" ht="11.25" hidden="false" customHeight="false" outlineLevel="0" collapsed="false">
      <c r="B325" s="225"/>
      <c r="D325" s="197" t="s">
        <v>143</v>
      </c>
      <c r="E325" s="226"/>
      <c r="F325" s="227" t="s">
        <v>201</v>
      </c>
      <c r="H325" s="228" t="n">
        <v>33.04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3</v>
      </c>
      <c r="AU325" s="226" t="s">
        <v>141</v>
      </c>
      <c r="AV325" s="224" t="s">
        <v>140</v>
      </c>
      <c r="AW325" s="224" t="s">
        <v>32</v>
      </c>
      <c r="AX325" s="224" t="s">
        <v>80</v>
      </c>
      <c r="AY325" s="226" t="s">
        <v>133</v>
      </c>
    </row>
    <row r="326" s="27" customFormat="true" ht="16.5" hidden="false" customHeight="true" outlineLevel="0" collapsed="false">
      <c r="A326" s="22"/>
      <c r="B326" s="180"/>
      <c r="C326" s="181" t="s">
        <v>639</v>
      </c>
      <c r="D326" s="181" t="s">
        <v>136</v>
      </c>
      <c r="E326" s="182" t="s">
        <v>640</v>
      </c>
      <c r="F326" s="183" t="s">
        <v>641</v>
      </c>
      <c r="G326" s="184" t="s">
        <v>301</v>
      </c>
      <c r="H326" s="185" t="n">
        <v>13.5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15</v>
      </c>
      <c r="R326" s="191" t="n">
        <f aca="false">Q326*H326</f>
        <v>0.002025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02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202</v>
      </c>
      <c r="BM326" s="193" t="s">
        <v>642</v>
      </c>
    </row>
    <row r="327" s="195" customFormat="true" ht="11.25" hidden="false" customHeight="false" outlineLevel="0" collapsed="false">
      <c r="B327" s="196"/>
      <c r="D327" s="197" t="s">
        <v>143</v>
      </c>
      <c r="E327" s="198"/>
      <c r="F327" s="199" t="s">
        <v>643</v>
      </c>
      <c r="H327" s="200" t="n">
        <v>13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3</v>
      </c>
      <c r="AU327" s="198" t="s">
        <v>141</v>
      </c>
      <c r="AV327" s="195" t="s">
        <v>141</v>
      </c>
      <c r="AW327" s="195" t="s">
        <v>32</v>
      </c>
      <c r="AX327" s="195" t="s">
        <v>75</v>
      </c>
      <c r="AY327" s="198" t="s">
        <v>133</v>
      </c>
    </row>
    <row r="328" s="195" customFormat="true" ht="11.25" hidden="false" customHeight="false" outlineLevel="0" collapsed="false">
      <c r="B328" s="196"/>
      <c r="D328" s="197" t="s">
        <v>143</v>
      </c>
      <c r="E328" s="198"/>
      <c r="F328" s="199" t="s">
        <v>644</v>
      </c>
      <c r="H328" s="200" t="n">
        <v>0.5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141</v>
      </c>
      <c r="AV328" s="195" t="s">
        <v>141</v>
      </c>
      <c r="AW328" s="195" t="s">
        <v>32</v>
      </c>
      <c r="AX328" s="195" t="s">
        <v>75</v>
      </c>
      <c r="AY328" s="198" t="s">
        <v>133</v>
      </c>
    </row>
    <row r="329" s="224" customFormat="true" ht="11.25" hidden="false" customHeight="false" outlineLevel="0" collapsed="false">
      <c r="B329" s="225"/>
      <c r="D329" s="197" t="s">
        <v>143</v>
      </c>
      <c r="E329" s="226"/>
      <c r="F329" s="227" t="s">
        <v>201</v>
      </c>
      <c r="H329" s="228" t="n">
        <v>13.5</v>
      </c>
      <c r="I329" s="229"/>
      <c r="L329" s="225"/>
      <c r="M329" s="230"/>
      <c r="N329" s="231"/>
      <c r="O329" s="231"/>
      <c r="P329" s="231"/>
      <c r="Q329" s="231"/>
      <c r="R329" s="231"/>
      <c r="S329" s="231"/>
      <c r="T329" s="232"/>
      <c r="AT329" s="226" t="s">
        <v>143</v>
      </c>
      <c r="AU329" s="226" t="s">
        <v>141</v>
      </c>
      <c r="AV329" s="224" t="s">
        <v>140</v>
      </c>
      <c r="AW329" s="224" t="s">
        <v>32</v>
      </c>
      <c r="AX329" s="224" t="s">
        <v>80</v>
      </c>
      <c r="AY329" s="226" t="s">
        <v>133</v>
      </c>
    </row>
    <row r="330" s="27" customFormat="true" ht="16.5" hidden="false" customHeight="true" outlineLevel="0" collapsed="false">
      <c r="A330" s="22"/>
      <c r="B330" s="180"/>
      <c r="C330" s="181" t="s">
        <v>645</v>
      </c>
      <c r="D330" s="181" t="s">
        <v>136</v>
      </c>
      <c r="E330" s="182" t="s">
        <v>646</v>
      </c>
      <c r="F330" s="183" t="s">
        <v>647</v>
      </c>
      <c r="G330" s="184" t="s">
        <v>139</v>
      </c>
      <c r="H330" s="185" t="n">
        <v>11.53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02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202</v>
      </c>
      <c r="BM330" s="193" t="s">
        <v>648</v>
      </c>
    </row>
    <row r="331" s="27" customFormat="true" ht="21.75" hidden="false" customHeight="true" outlineLevel="0" collapsed="false">
      <c r="A331" s="22"/>
      <c r="B331" s="180"/>
      <c r="C331" s="181" t="s">
        <v>649</v>
      </c>
      <c r="D331" s="181" t="s">
        <v>136</v>
      </c>
      <c r="E331" s="182" t="s">
        <v>650</v>
      </c>
      <c r="F331" s="183" t="s">
        <v>651</v>
      </c>
      <c r="G331" s="184" t="s">
        <v>139</v>
      </c>
      <c r="H331" s="185" t="n">
        <v>11.531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7</v>
      </c>
      <c r="R331" s="191" t="n">
        <f aca="false">Q331*H331</f>
        <v>0.0080717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02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202</v>
      </c>
      <c r="BM331" s="193" t="s">
        <v>652</v>
      </c>
    </row>
    <row r="332" s="27" customFormat="true" ht="16.5" hidden="false" customHeight="true" outlineLevel="0" collapsed="false">
      <c r="A332" s="22"/>
      <c r="B332" s="180"/>
      <c r="C332" s="181" t="s">
        <v>653</v>
      </c>
      <c r="D332" s="181" t="s">
        <v>136</v>
      </c>
      <c r="E332" s="182" t="s">
        <v>654</v>
      </c>
      <c r="F332" s="183" t="s">
        <v>655</v>
      </c>
      <c r="G332" s="184" t="s">
        <v>139</v>
      </c>
      <c r="H332" s="185" t="n">
        <v>31.055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2</v>
      </c>
      <c r="R332" s="191" t="n">
        <f aca="false">Q332*H332</f>
        <v>0.006211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2</v>
      </c>
      <c r="AT332" s="193" t="s">
        <v>136</v>
      </c>
      <c r="AU332" s="193" t="s">
        <v>141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202</v>
      </c>
      <c r="BM332" s="193" t="s">
        <v>656</v>
      </c>
    </row>
    <row r="333" s="195" customFormat="true" ht="11.25" hidden="false" customHeight="false" outlineLevel="0" collapsed="false">
      <c r="B333" s="196"/>
      <c r="D333" s="197" t="s">
        <v>143</v>
      </c>
      <c r="E333" s="198"/>
      <c r="F333" s="199" t="s">
        <v>657</v>
      </c>
      <c r="H333" s="200" t="n">
        <v>23.062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3</v>
      </c>
      <c r="AU333" s="198" t="s">
        <v>141</v>
      </c>
      <c r="AV333" s="195" t="s">
        <v>141</v>
      </c>
      <c r="AW333" s="195" t="s">
        <v>32</v>
      </c>
      <c r="AX333" s="195" t="s">
        <v>75</v>
      </c>
      <c r="AY333" s="198" t="s">
        <v>133</v>
      </c>
    </row>
    <row r="334" s="195" customFormat="true" ht="11.25" hidden="false" customHeight="false" outlineLevel="0" collapsed="false">
      <c r="B334" s="196"/>
      <c r="D334" s="197" t="s">
        <v>143</v>
      </c>
      <c r="E334" s="198"/>
      <c r="F334" s="199" t="s">
        <v>658</v>
      </c>
      <c r="H334" s="200" t="n">
        <v>4.8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195" customFormat="true" ht="11.25" hidden="false" customHeight="false" outlineLevel="0" collapsed="false">
      <c r="B335" s="196"/>
      <c r="D335" s="197" t="s">
        <v>143</v>
      </c>
      <c r="E335" s="198"/>
      <c r="F335" s="199" t="s">
        <v>659</v>
      </c>
      <c r="H335" s="200" t="n">
        <v>3.12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3</v>
      </c>
      <c r="AU335" s="198" t="s">
        <v>141</v>
      </c>
      <c r="AV335" s="195" t="s">
        <v>141</v>
      </c>
      <c r="AW335" s="195" t="s">
        <v>32</v>
      </c>
      <c r="AX335" s="195" t="s">
        <v>75</v>
      </c>
      <c r="AY335" s="198" t="s">
        <v>133</v>
      </c>
    </row>
    <row r="336" s="224" customFormat="true" ht="11.25" hidden="false" customHeight="false" outlineLevel="0" collapsed="false">
      <c r="B336" s="225"/>
      <c r="D336" s="197" t="s">
        <v>143</v>
      </c>
      <c r="E336" s="226"/>
      <c r="F336" s="227" t="s">
        <v>201</v>
      </c>
      <c r="H336" s="228" t="n">
        <v>31.055</v>
      </c>
      <c r="I336" s="229"/>
      <c r="L336" s="225"/>
      <c r="M336" s="230"/>
      <c r="N336" s="231"/>
      <c r="O336" s="231"/>
      <c r="P336" s="231"/>
      <c r="Q336" s="231"/>
      <c r="R336" s="231"/>
      <c r="S336" s="231"/>
      <c r="T336" s="232"/>
      <c r="AT336" s="226" t="s">
        <v>143</v>
      </c>
      <c r="AU336" s="226" t="s">
        <v>141</v>
      </c>
      <c r="AV336" s="224" t="s">
        <v>140</v>
      </c>
      <c r="AW336" s="224" t="s">
        <v>32</v>
      </c>
      <c r="AX336" s="224" t="s">
        <v>80</v>
      </c>
      <c r="AY336" s="226" t="s">
        <v>133</v>
      </c>
    </row>
    <row r="337" s="27" customFormat="true" ht="16.5" hidden="false" customHeight="true" outlineLevel="0" collapsed="false">
      <c r="A337" s="22"/>
      <c r="B337" s="180"/>
      <c r="C337" s="181" t="s">
        <v>660</v>
      </c>
      <c r="D337" s="181" t="s">
        <v>136</v>
      </c>
      <c r="E337" s="182" t="s">
        <v>661</v>
      </c>
      <c r="F337" s="183" t="s">
        <v>662</v>
      </c>
      <c r="G337" s="184" t="s">
        <v>139</v>
      </c>
      <c r="H337" s="185" t="n">
        <v>4.873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.01629</v>
      </c>
      <c r="R337" s="191" t="n">
        <f aca="false">Q337*H337</f>
        <v>0.07938117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02</v>
      </c>
      <c r="AT337" s="193" t="s">
        <v>136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202</v>
      </c>
      <c r="BM337" s="193" t="s">
        <v>663</v>
      </c>
    </row>
    <row r="338" s="205" customFormat="true" ht="11.25" hidden="false" customHeight="false" outlineLevel="0" collapsed="false">
      <c r="B338" s="206"/>
      <c r="D338" s="197" t="s">
        <v>143</v>
      </c>
      <c r="E338" s="207"/>
      <c r="F338" s="208" t="s">
        <v>664</v>
      </c>
      <c r="H338" s="207"/>
      <c r="I338" s="209"/>
      <c r="L338" s="206"/>
      <c r="M338" s="210"/>
      <c r="N338" s="211"/>
      <c r="O338" s="211"/>
      <c r="P338" s="211"/>
      <c r="Q338" s="211"/>
      <c r="R338" s="211"/>
      <c r="S338" s="211"/>
      <c r="T338" s="212"/>
      <c r="AT338" s="207" t="s">
        <v>143</v>
      </c>
      <c r="AU338" s="207" t="s">
        <v>141</v>
      </c>
      <c r="AV338" s="205" t="s">
        <v>80</v>
      </c>
      <c r="AW338" s="205" t="s">
        <v>32</v>
      </c>
      <c r="AX338" s="205" t="s">
        <v>75</v>
      </c>
      <c r="AY338" s="207" t="s">
        <v>133</v>
      </c>
    </row>
    <row r="339" s="195" customFormat="true" ht="11.25" hidden="false" customHeight="false" outlineLevel="0" collapsed="false">
      <c r="B339" s="196"/>
      <c r="D339" s="197" t="s">
        <v>143</v>
      </c>
      <c r="E339" s="198"/>
      <c r="F339" s="199" t="s">
        <v>665</v>
      </c>
      <c r="H339" s="200" t="n">
        <v>4.17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3</v>
      </c>
      <c r="AU339" s="198" t="s">
        <v>141</v>
      </c>
      <c r="AV339" s="195" t="s">
        <v>141</v>
      </c>
      <c r="AW339" s="195" t="s">
        <v>32</v>
      </c>
      <c r="AX339" s="195" t="s">
        <v>75</v>
      </c>
      <c r="AY339" s="198" t="s">
        <v>133</v>
      </c>
    </row>
    <row r="340" s="205" customFormat="true" ht="11.25" hidden="false" customHeight="false" outlineLevel="0" collapsed="false">
      <c r="B340" s="206"/>
      <c r="D340" s="197" t="s">
        <v>143</v>
      </c>
      <c r="E340" s="207"/>
      <c r="F340" s="208" t="s">
        <v>666</v>
      </c>
      <c r="H340" s="207"/>
      <c r="I340" s="209"/>
      <c r="L340" s="206"/>
      <c r="M340" s="210"/>
      <c r="N340" s="211"/>
      <c r="O340" s="211"/>
      <c r="P340" s="211"/>
      <c r="Q340" s="211"/>
      <c r="R340" s="211"/>
      <c r="S340" s="211"/>
      <c r="T340" s="212"/>
      <c r="AT340" s="207" t="s">
        <v>143</v>
      </c>
      <c r="AU340" s="207" t="s">
        <v>141</v>
      </c>
      <c r="AV340" s="205" t="s">
        <v>80</v>
      </c>
      <c r="AW340" s="205" t="s">
        <v>32</v>
      </c>
      <c r="AX340" s="205" t="s">
        <v>75</v>
      </c>
      <c r="AY340" s="207" t="s">
        <v>133</v>
      </c>
    </row>
    <row r="341" s="195" customFormat="true" ht="11.25" hidden="false" customHeight="false" outlineLevel="0" collapsed="false">
      <c r="B341" s="196"/>
      <c r="D341" s="197" t="s">
        <v>143</v>
      </c>
      <c r="E341" s="198"/>
      <c r="F341" s="199" t="s">
        <v>667</v>
      </c>
      <c r="H341" s="200" t="n">
        <v>0.7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3</v>
      </c>
      <c r="AU341" s="198" t="s">
        <v>141</v>
      </c>
      <c r="AV341" s="195" t="s">
        <v>141</v>
      </c>
      <c r="AW341" s="195" t="s">
        <v>32</v>
      </c>
      <c r="AX341" s="195" t="s">
        <v>75</v>
      </c>
      <c r="AY341" s="198" t="s">
        <v>133</v>
      </c>
    </row>
    <row r="342" s="224" customFormat="true" ht="11.25" hidden="false" customHeight="false" outlineLevel="0" collapsed="false">
      <c r="B342" s="225"/>
      <c r="D342" s="197" t="s">
        <v>143</v>
      </c>
      <c r="E342" s="226"/>
      <c r="F342" s="227" t="s">
        <v>201</v>
      </c>
      <c r="H342" s="228" t="n">
        <v>4.873</v>
      </c>
      <c r="I342" s="229"/>
      <c r="L342" s="225"/>
      <c r="M342" s="230"/>
      <c r="N342" s="231"/>
      <c r="O342" s="231"/>
      <c r="P342" s="231"/>
      <c r="Q342" s="231"/>
      <c r="R342" s="231"/>
      <c r="S342" s="231"/>
      <c r="T342" s="232"/>
      <c r="AT342" s="226" t="s">
        <v>143</v>
      </c>
      <c r="AU342" s="226" t="s">
        <v>141</v>
      </c>
      <c r="AV342" s="224" t="s">
        <v>140</v>
      </c>
      <c r="AW342" s="224" t="s">
        <v>32</v>
      </c>
      <c r="AX342" s="224" t="s">
        <v>80</v>
      </c>
      <c r="AY342" s="226" t="s">
        <v>133</v>
      </c>
    </row>
    <row r="343" s="27" customFormat="true" ht="16.5" hidden="false" customHeight="true" outlineLevel="0" collapsed="false">
      <c r="A343" s="22"/>
      <c r="B343" s="180"/>
      <c r="C343" s="181" t="s">
        <v>668</v>
      </c>
      <c r="D343" s="181" t="s">
        <v>136</v>
      </c>
      <c r="E343" s="182" t="s">
        <v>669</v>
      </c>
      <c r="F343" s="183" t="s">
        <v>670</v>
      </c>
      <c r="G343" s="184" t="s">
        <v>301</v>
      </c>
      <c r="H343" s="185" t="n">
        <v>2.6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.01472</v>
      </c>
      <c r="R343" s="191" t="n">
        <f aca="false">Q343*H343</f>
        <v>0.038272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02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202</v>
      </c>
      <c r="BM343" s="193" t="s">
        <v>671</v>
      </c>
    </row>
    <row r="344" s="205" customFormat="true" ht="11.25" hidden="false" customHeight="false" outlineLevel="0" collapsed="false">
      <c r="B344" s="206"/>
      <c r="D344" s="197" t="s">
        <v>143</v>
      </c>
      <c r="E344" s="207"/>
      <c r="F344" s="208" t="s">
        <v>672</v>
      </c>
      <c r="H344" s="207"/>
      <c r="I344" s="209"/>
      <c r="L344" s="206"/>
      <c r="M344" s="210"/>
      <c r="N344" s="211"/>
      <c r="O344" s="211"/>
      <c r="P344" s="211"/>
      <c r="Q344" s="211"/>
      <c r="R344" s="211"/>
      <c r="S344" s="211"/>
      <c r="T344" s="212"/>
      <c r="AT344" s="207" t="s">
        <v>143</v>
      </c>
      <c r="AU344" s="207" t="s">
        <v>141</v>
      </c>
      <c r="AV344" s="205" t="s">
        <v>80</v>
      </c>
      <c r="AW344" s="205" t="s">
        <v>32</v>
      </c>
      <c r="AX344" s="205" t="s">
        <v>75</v>
      </c>
      <c r="AY344" s="207" t="s">
        <v>133</v>
      </c>
    </row>
    <row r="345" s="195" customFormat="true" ht="11.25" hidden="false" customHeight="false" outlineLevel="0" collapsed="false">
      <c r="B345" s="196"/>
      <c r="D345" s="197" t="s">
        <v>143</v>
      </c>
      <c r="E345" s="198"/>
      <c r="F345" s="199" t="s">
        <v>673</v>
      </c>
      <c r="H345" s="200" t="n">
        <v>2.6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3</v>
      </c>
      <c r="AU345" s="198" t="s">
        <v>141</v>
      </c>
      <c r="AV345" s="195" t="s">
        <v>141</v>
      </c>
      <c r="AW345" s="195" t="s">
        <v>32</v>
      </c>
      <c r="AX345" s="195" t="s">
        <v>80</v>
      </c>
      <c r="AY345" s="198" t="s">
        <v>133</v>
      </c>
    </row>
    <row r="346" s="27" customFormat="true" ht="21.75" hidden="false" customHeight="true" outlineLevel="0" collapsed="false">
      <c r="A346" s="22"/>
      <c r="B346" s="180"/>
      <c r="C346" s="181" t="s">
        <v>674</v>
      </c>
      <c r="D346" s="181" t="s">
        <v>136</v>
      </c>
      <c r="E346" s="182" t="s">
        <v>675</v>
      </c>
      <c r="F346" s="183" t="s">
        <v>676</v>
      </c>
      <c r="G346" s="184" t="s">
        <v>233</v>
      </c>
      <c r="H346" s="185" t="n">
        <v>0.428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02</v>
      </c>
      <c r="AT346" s="193" t="s">
        <v>136</v>
      </c>
      <c r="AU346" s="193" t="s">
        <v>141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202</v>
      </c>
      <c r="BM346" s="193" t="s">
        <v>677</v>
      </c>
    </row>
    <row r="347" s="27" customFormat="true" ht="21.75" hidden="false" customHeight="true" outlineLevel="0" collapsed="false">
      <c r="A347" s="22"/>
      <c r="B347" s="180"/>
      <c r="C347" s="181" t="s">
        <v>678</v>
      </c>
      <c r="D347" s="181" t="s">
        <v>136</v>
      </c>
      <c r="E347" s="182" t="s">
        <v>679</v>
      </c>
      <c r="F347" s="183" t="s">
        <v>680</v>
      </c>
      <c r="G347" s="184" t="s">
        <v>233</v>
      </c>
      <c r="H347" s="185" t="n">
        <v>0.428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02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202</v>
      </c>
      <c r="BM347" s="193" t="s">
        <v>681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682</v>
      </c>
      <c r="F348" s="178" t="s">
        <v>683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64)</f>
        <v>0</v>
      </c>
      <c r="Q348" s="173"/>
      <c r="R348" s="174" t="n">
        <f aca="false">SUM(R349:R364)</f>
        <v>0.037</v>
      </c>
      <c r="S348" s="173"/>
      <c r="T348" s="175" t="n">
        <f aca="false">SUM(T349:T364)</f>
        <v>0.1024454</v>
      </c>
      <c r="AR348" s="168" t="s">
        <v>141</v>
      </c>
      <c r="AT348" s="176" t="s">
        <v>74</v>
      </c>
      <c r="AU348" s="176" t="s">
        <v>80</v>
      </c>
      <c r="AY348" s="168" t="s">
        <v>133</v>
      </c>
      <c r="BK348" s="177" t="n">
        <f aca="false">SUM(BK349:BK364)</f>
        <v>0</v>
      </c>
    </row>
    <row r="349" s="27" customFormat="true" ht="21.75" hidden="false" customHeight="true" outlineLevel="0" collapsed="false">
      <c r="A349" s="22"/>
      <c r="B349" s="180"/>
      <c r="C349" s="181" t="s">
        <v>684</v>
      </c>
      <c r="D349" s="181" t="s">
        <v>136</v>
      </c>
      <c r="E349" s="182" t="s">
        <v>685</v>
      </c>
      <c r="F349" s="183" t="s">
        <v>686</v>
      </c>
      <c r="G349" s="184" t="s">
        <v>139</v>
      </c>
      <c r="H349" s="185" t="n">
        <v>4.156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.02465</v>
      </c>
      <c r="T349" s="192" t="n">
        <f aca="false">S349*H349</f>
        <v>0.1024454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02</v>
      </c>
      <c r="AT349" s="193" t="s">
        <v>136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202</v>
      </c>
      <c r="BM349" s="193" t="s">
        <v>687</v>
      </c>
    </row>
    <row r="350" s="205" customFormat="true" ht="11.25" hidden="false" customHeight="false" outlineLevel="0" collapsed="false">
      <c r="B350" s="206"/>
      <c r="D350" s="197" t="s">
        <v>143</v>
      </c>
      <c r="E350" s="207"/>
      <c r="F350" s="208" t="s">
        <v>688</v>
      </c>
      <c r="H350" s="207"/>
      <c r="I350" s="209"/>
      <c r="L350" s="206"/>
      <c r="M350" s="210"/>
      <c r="N350" s="211"/>
      <c r="O350" s="211"/>
      <c r="P350" s="211"/>
      <c r="Q350" s="211"/>
      <c r="R350" s="211"/>
      <c r="S350" s="211"/>
      <c r="T350" s="212"/>
      <c r="AT350" s="207" t="s">
        <v>143</v>
      </c>
      <c r="AU350" s="207" t="s">
        <v>141</v>
      </c>
      <c r="AV350" s="205" t="s">
        <v>80</v>
      </c>
      <c r="AW350" s="205" t="s">
        <v>32</v>
      </c>
      <c r="AX350" s="205" t="s">
        <v>75</v>
      </c>
      <c r="AY350" s="207" t="s">
        <v>133</v>
      </c>
    </row>
    <row r="351" s="195" customFormat="true" ht="11.25" hidden="false" customHeight="false" outlineLevel="0" collapsed="false">
      <c r="B351" s="196"/>
      <c r="D351" s="197" t="s">
        <v>143</v>
      </c>
      <c r="E351" s="198"/>
      <c r="F351" s="199" t="s">
        <v>689</v>
      </c>
      <c r="H351" s="200" t="n">
        <v>0.992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3</v>
      </c>
      <c r="AU351" s="198" t="s">
        <v>141</v>
      </c>
      <c r="AV351" s="195" t="s">
        <v>141</v>
      </c>
      <c r="AW351" s="195" t="s">
        <v>32</v>
      </c>
      <c r="AX351" s="195" t="s">
        <v>75</v>
      </c>
      <c r="AY351" s="198" t="s">
        <v>133</v>
      </c>
    </row>
    <row r="352" s="195" customFormat="true" ht="11.25" hidden="false" customHeight="false" outlineLevel="0" collapsed="false">
      <c r="B352" s="196"/>
      <c r="D352" s="197" t="s">
        <v>143</v>
      </c>
      <c r="E352" s="198"/>
      <c r="F352" s="199" t="s">
        <v>690</v>
      </c>
      <c r="H352" s="200" t="n">
        <v>3.164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3</v>
      </c>
      <c r="AU352" s="198" t="s">
        <v>141</v>
      </c>
      <c r="AV352" s="195" t="s">
        <v>141</v>
      </c>
      <c r="AW352" s="195" t="s">
        <v>32</v>
      </c>
      <c r="AX352" s="195" t="s">
        <v>75</v>
      </c>
      <c r="AY352" s="198" t="s">
        <v>133</v>
      </c>
    </row>
    <row r="353" s="224" customFormat="true" ht="11.25" hidden="false" customHeight="false" outlineLevel="0" collapsed="false">
      <c r="B353" s="225"/>
      <c r="D353" s="197" t="s">
        <v>143</v>
      </c>
      <c r="E353" s="226"/>
      <c r="F353" s="227" t="s">
        <v>201</v>
      </c>
      <c r="H353" s="228" t="n">
        <v>4.156</v>
      </c>
      <c r="I353" s="229"/>
      <c r="L353" s="225"/>
      <c r="M353" s="230"/>
      <c r="N353" s="231"/>
      <c r="O353" s="231"/>
      <c r="P353" s="231"/>
      <c r="Q353" s="231"/>
      <c r="R353" s="231"/>
      <c r="S353" s="231"/>
      <c r="T353" s="232"/>
      <c r="AT353" s="226" t="s">
        <v>143</v>
      </c>
      <c r="AU353" s="226" t="s">
        <v>141</v>
      </c>
      <c r="AV353" s="224" t="s">
        <v>140</v>
      </c>
      <c r="AW353" s="224" t="s">
        <v>32</v>
      </c>
      <c r="AX353" s="224" t="s">
        <v>80</v>
      </c>
      <c r="AY353" s="226" t="s">
        <v>133</v>
      </c>
    </row>
    <row r="354" s="27" customFormat="true" ht="21.75" hidden="false" customHeight="true" outlineLevel="0" collapsed="false">
      <c r="A354" s="22"/>
      <c r="B354" s="180"/>
      <c r="C354" s="181" t="s">
        <v>691</v>
      </c>
      <c r="D354" s="181" t="s">
        <v>136</v>
      </c>
      <c r="E354" s="182" t="s">
        <v>692</v>
      </c>
      <c r="F354" s="183" t="s">
        <v>693</v>
      </c>
      <c r="G354" s="184" t="s">
        <v>188</v>
      </c>
      <c r="H354" s="185" t="n">
        <v>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02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202</v>
      </c>
      <c r="BM354" s="193" t="s">
        <v>694</v>
      </c>
    </row>
    <row r="355" s="27" customFormat="true" ht="16.5" hidden="false" customHeight="true" outlineLevel="0" collapsed="false">
      <c r="A355" s="22"/>
      <c r="B355" s="180"/>
      <c r="C355" s="213" t="s">
        <v>695</v>
      </c>
      <c r="D355" s="213" t="s">
        <v>191</v>
      </c>
      <c r="E355" s="214" t="s">
        <v>696</v>
      </c>
      <c r="F355" s="215" t="s">
        <v>697</v>
      </c>
      <c r="G355" s="216" t="s">
        <v>188</v>
      </c>
      <c r="H355" s="217" t="n">
        <v>2</v>
      </c>
      <c r="I355" s="218"/>
      <c r="J355" s="219" t="n">
        <f aca="false">ROUND(I355*H355,2)</f>
        <v>0</v>
      </c>
      <c r="K355" s="220"/>
      <c r="L355" s="221"/>
      <c r="M355" s="222"/>
      <c r="N355" s="223" t="s">
        <v>41</v>
      </c>
      <c r="O355" s="60"/>
      <c r="P355" s="191" t="n">
        <f aca="false">O355*H355</f>
        <v>0</v>
      </c>
      <c r="Q355" s="191" t="n">
        <v>0.0155</v>
      </c>
      <c r="R355" s="191" t="n">
        <f aca="false">Q355*H355</f>
        <v>0.031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90</v>
      </c>
      <c r="AT355" s="193" t="s">
        <v>191</v>
      </c>
      <c r="AU355" s="193" t="s">
        <v>141</v>
      </c>
      <c r="AY355" s="3" t="s">
        <v>133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1</v>
      </c>
      <c r="BK355" s="194" t="n">
        <f aca="false">ROUND(I355*H355,2)</f>
        <v>0</v>
      </c>
      <c r="BL355" s="3" t="s">
        <v>202</v>
      </c>
      <c r="BM355" s="193" t="s">
        <v>698</v>
      </c>
    </row>
    <row r="356" s="27" customFormat="true" ht="21.75" hidden="false" customHeight="true" outlineLevel="0" collapsed="false">
      <c r="A356" s="22"/>
      <c r="B356" s="180"/>
      <c r="C356" s="213" t="s">
        <v>699</v>
      </c>
      <c r="D356" s="213" t="s">
        <v>191</v>
      </c>
      <c r="E356" s="214" t="s">
        <v>700</v>
      </c>
      <c r="F356" s="215" t="s">
        <v>701</v>
      </c>
      <c r="G356" s="216" t="s">
        <v>188</v>
      </c>
      <c r="H356" s="217" t="n">
        <v>2</v>
      </c>
      <c r="I356" s="218"/>
      <c r="J356" s="219" t="n">
        <f aca="false">ROUND(I356*H356,2)</f>
        <v>0</v>
      </c>
      <c r="K356" s="220"/>
      <c r="L356" s="221"/>
      <c r="M356" s="222"/>
      <c r="N356" s="223" t="s">
        <v>41</v>
      </c>
      <c r="O356" s="60"/>
      <c r="P356" s="191" t="n">
        <f aca="false">O356*H356</f>
        <v>0</v>
      </c>
      <c r="Q356" s="191" t="n">
        <v>0.0012</v>
      </c>
      <c r="R356" s="191" t="n">
        <f aca="false">Q356*H356</f>
        <v>0.0024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90</v>
      </c>
      <c r="AT356" s="193" t="s">
        <v>191</v>
      </c>
      <c r="AU356" s="193" t="s">
        <v>141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202</v>
      </c>
      <c r="BM356" s="193" t="s">
        <v>702</v>
      </c>
    </row>
    <row r="357" s="27" customFormat="true" ht="16.5" hidden="false" customHeight="true" outlineLevel="0" collapsed="false">
      <c r="A357" s="22"/>
      <c r="B357" s="180"/>
      <c r="C357" s="181" t="s">
        <v>703</v>
      </c>
      <c r="D357" s="181" t="s">
        <v>136</v>
      </c>
      <c r="E357" s="182" t="s">
        <v>704</v>
      </c>
      <c r="F357" s="183" t="s">
        <v>705</v>
      </c>
      <c r="G357" s="184" t="s">
        <v>188</v>
      </c>
      <c r="H357" s="185" t="n">
        <v>2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2</v>
      </c>
      <c r="AT357" s="193" t="s">
        <v>136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202</v>
      </c>
      <c r="BM357" s="193" t="s">
        <v>706</v>
      </c>
    </row>
    <row r="358" s="27" customFormat="true" ht="16.5" hidden="false" customHeight="true" outlineLevel="0" collapsed="false">
      <c r="A358" s="22"/>
      <c r="B358" s="180"/>
      <c r="C358" s="213" t="s">
        <v>707</v>
      </c>
      <c r="D358" s="213" t="s">
        <v>191</v>
      </c>
      <c r="E358" s="214" t="s">
        <v>708</v>
      </c>
      <c r="F358" s="215" t="s">
        <v>709</v>
      </c>
      <c r="G358" s="216" t="s">
        <v>188</v>
      </c>
      <c r="H358" s="217" t="n">
        <v>2</v>
      </c>
      <c r="I358" s="218"/>
      <c r="J358" s="219" t="n">
        <f aca="false">ROUND(I358*H358,2)</f>
        <v>0</v>
      </c>
      <c r="K358" s="220"/>
      <c r="L358" s="221"/>
      <c r="M358" s="222"/>
      <c r="N358" s="223" t="s">
        <v>41</v>
      </c>
      <c r="O358" s="60"/>
      <c r="P358" s="191" t="n">
        <f aca="false">O358*H358</f>
        <v>0</v>
      </c>
      <c r="Q358" s="191" t="n">
        <v>0.00045</v>
      </c>
      <c r="R358" s="191" t="n">
        <f aca="false">Q358*H358</f>
        <v>0.0009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90</v>
      </c>
      <c r="AT358" s="193" t="s">
        <v>191</v>
      </c>
      <c r="AU358" s="193" t="s">
        <v>141</v>
      </c>
      <c r="AY358" s="3" t="s">
        <v>133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1</v>
      </c>
      <c r="BK358" s="194" t="n">
        <f aca="false">ROUND(I358*H358,2)</f>
        <v>0</v>
      </c>
      <c r="BL358" s="3" t="s">
        <v>202</v>
      </c>
      <c r="BM358" s="193" t="s">
        <v>710</v>
      </c>
    </row>
    <row r="359" s="27" customFormat="true" ht="21.75" hidden="false" customHeight="true" outlineLevel="0" collapsed="false">
      <c r="A359" s="22"/>
      <c r="B359" s="180"/>
      <c r="C359" s="181" t="s">
        <v>711</v>
      </c>
      <c r="D359" s="181" t="s">
        <v>136</v>
      </c>
      <c r="E359" s="182" t="s">
        <v>712</v>
      </c>
      <c r="F359" s="183" t="s">
        <v>713</v>
      </c>
      <c r="G359" s="184" t="s">
        <v>188</v>
      </c>
      <c r="H359" s="185" t="n">
        <v>2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02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202</v>
      </c>
      <c r="BM359" s="193" t="s">
        <v>714</v>
      </c>
    </row>
    <row r="360" s="27" customFormat="true" ht="16.5" hidden="false" customHeight="true" outlineLevel="0" collapsed="false">
      <c r="A360" s="22"/>
      <c r="B360" s="180"/>
      <c r="C360" s="213" t="s">
        <v>715</v>
      </c>
      <c r="D360" s="213" t="s">
        <v>191</v>
      </c>
      <c r="E360" s="214" t="s">
        <v>716</v>
      </c>
      <c r="F360" s="215" t="s">
        <v>717</v>
      </c>
      <c r="G360" s="216" t="s">
        <v>188</v>
      </c>
      <c r="H360" s="217" t="n">
        <v>2</v>
      </c>
      <c r="I360" s="218"/>
      <c r="J360" s="219" t="n">
        <f aca="false">ROUND(I360*H360,2)</f>
        <v>0</v>
      </c>
      <c r="K360" s="220"/>
      <c r="L360" s="221"/>
      <c r="M360" s="222"/>
      <c r="N360" s="223" t="s">
        <v>41</v>
      </c>
      <c r="O360" s="60"/>
      <c r="P360" s="191" t="n">
        <f aca="false">O360*H360</f>
        <v>0</v>
      </c>
      <c r="Q360" s="191" t="n">
        <v>0.00135</v>
      </c>
      <c r="R360" s="191" t="n">
        <f aca="false">Q360*H360</f>
        <v>0.0027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90</v>
      </c>
      <c r="AT360" s="193" t="s">
        <v>191</v>
      </c>
      <c r="AU360" s="193" t="s">
        <v>141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202</v>
      </c>
      <c r="BM360" s="193" t="s">
        <v>718</v>
      </c>
    </row>
    <row r="361" s="27" customFormat="true" ht="21.75" hidden="false" customHeight="true" outlineLevel="0" collapsed="false">
      <c r="A361" s="22"/>
      <c r="B361" s="180"/>
      <c r="C361" s="181" t="s">
        <v>719</v>
      </c>
      <c r="D361" s="181" t="s">
        <v>136</v>
      </c>
      <c r="E361" s="182" t="s">
        <v>720</v>
      </c>
      <c r="F361" s="183" t="s">
        <v>721</v>
      </c>
      <c r="G361" s="184" t="s">
        <v>507</v>
      </c>
      <c r="H361" s="185" t="n">
        <v>1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02</v>
      </c>
      <c r="AT361" s="193" t="s">
        <v>136</v>
      </c>
      <c r="AU361" s="193" t="s">
        <v>141</v>
      </c>
      <c r="AY361" s="3" t="s">
        <v>133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1</v>
      </c>
      <c r="BK361" s="194" t="n">
        <f aca="false">ROUND(I361*H361,2)</f>
        <v>0</v>
      </c>
      <c r="BL361" s="3" t="s">
        <v>202</v>
      </c>
      <c r="BM361" s="193" t="s">
        <v>722</v>
      </c>
    </row>
    <row r="362" s="27" customFormat="true" ht="21.75" hidden="false" customHeight="true" outlineLevel="0" collapsed="false">
      <c r="A362" s="22"/>
      <c r="B362" s="180"/>
      <c r="C362" s="181" t="s">
        <v>723</v>
      </c>
      <c r="D362" s="181" t="s">
        <v>136</v>
      </c>
      <c r="E362" s="182" t="s">
        <v>724</v>
      </c>
      <c r="F362" s="183" t="s">
        <v>725</v>
      </c>
      <c r="G362" s="184" t="s">
        <v>507</v>
      </c>
      <c r="H362" s="185" t="n">
        <v>2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02</v>
      </c>
      <c r="AT362" s="193" t="s">
        <v>136</v>
      </c>
      <c r="AU362" s="193" t="s">
        <v>141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1</v>
      </c>
      <c r="BK362" s="194" t="n">
        <f aca="false">ROUND(I362*H362,2)</f>
        <v>0</v>
      </c>
      <c r="BL362" s="3" t="s">
        <v>202</v>
      </c>
      <c r="BM362" s="193" t="s">
        <v>726</v>
      </c>
    </row>
    <row r="363" s="27" customFormat="true" ht="21.75" hidden="false" customHeight="true" outlineLevel="0" collapsed="false">
      <c r="A363" s="22"/>
      <c r="B363" s="180"/>
      <c r="C363" s="181" t="s">
        <v>727</v>
      </c>
      <c r="D363" s="181" t="s">
        <v>136</v>
      </c>
      <c r="E363" s="182" t="s">
        <v>728</v>
      </c>
      <c r="F363" s="183" t="s">
        <v>729</v>
      </c>
      <c r="G363" s="184" t="s">
        <v>233</v>
      </c>
      <c r="H363" s="185" t="n">
        <v>0.037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02</v>
      </c>
      <c r="AT363" s="193" t="s">
        <v>136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202</v>
      </c>
      <c r="BM363" s="193" t="s">
        <v>730</v>
      </c>
    </row>
    <row r="364" s="27" customFormat="true" ht="21.75" hidden="false" customHeight="true" outlineLevel="0" collapsed="false">
      <c r="A364" s="22"/>
      <c r="B364" s="180"/>
      <c r="C364" s="181" t="s">
        <v>731</v>
      </c>
      <c r="D364" s="181" t="s">
        <v>136</v>
      </c>
      <c r="E364" s="182" t="s">
        <v>732</v>
      </c>
      <c r="F364" s="183" t="s">
        <v>733</v>
      </c>
      <c r="G364" s="184" t="s">
        <v>233</v>
      </c>
      <c r="H364" s="185" t="n">
        <v>0.037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02</v>
      </c>
      <c r="AT364" s="193" t="s">
        <v>136</v>
      </c>
      <c r="AU364" s="193" t="s">
        <v>141</v>
      </c>
      <c r="AY364" s="3" t="s">
        <v>133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1</v>
      </c>
      <c r="BK364" s="194" t="n">
        <f aca="false">ROUND(I364*H364,2)</f>
        <v>0</v>
      </c>
      <c r="BL364" s="3" t="s">
        <v>202</v>
      </c>
      <c r="BM364" s="193" t="s">
        <v>734</v>
      </c>
    </row>
    <row r="365" s="166" customFormat="true" ht="22.5" hidden="false" customHeight="true" outlineLevel="0" collapsed="false">
      <c r="B365" s="167"/>
      <c r="D365" s="168" t="s">
        <v>74</v>
      </c>
      <c r="E365" s="178" t="s">
        <v>735</v>
      </c>
      <c r="F365" s="178" t="s">
        <v>736</v>
      </c>
      <c r="I365" s="170"/>
      <c r="J365" s="179" t="n">
        <f aca="false">BK365</f>
        <v>0</v>
      </c>
      <c r="L365" s="167"/>
      <c r="M365" s="172"/>
      <c r="N365" s="173"/>
      <c r="O365" s="173"/>
      <c r="P365" s="174" t="n">
        <f aca="false">SUM(P366:P374)</f>
        <v>0</v>
      </c>
      <c r="Q365" s="173"/>
      <c r="R365" s="174" t="n">
        <f aca="false">SUM(R366:R374)</f>
        <v>0.30957443</v>
      </c>
      <c r="S365" s="173"/>
      <c r="T365" s="175" t="n">
        <f aca="false">SUM(T366:T374)</f>
        <v>0</v>
      </c>
      <c r="AR365" s="168" t="s">
        <v>141</v>
      </c>
      <c r="AT365" s="176" t="s">
        <v>74</v>
      </c>
      <c r="AU365" s="176" t="s">
        <v>80</v>
      </c>
      <c r="AY365" s="168" t="s">
        <v>133</v>
      </c>
      <c r="BK365" s="177" t="n">
        <f aca="false">SUM(BK366:BK374)</f>
        <v>0</v>
      </c>
    </row>
    <row r="366" s="27" customFormat="true" ht="21.75" hidden="false" customHeight="true" outlineLevel="0" collapsed="false">
      <c r="A366" s="22"/>
      <c r="B366" s="180"/>
      <c r="C366" s="181" t="s">
        <v>737</v>
      </c>
      <c r="D366" s="181" t="s">
        <v>136</v>
      </c>
      <c r="E366" s="182" t="s">
        <v>738</v>
      </c>
      <c r="F366" s="183" t="s">
        <v>739</v>
      </c>
      <c r="G366" s="184" t="s">
        <v>139</v>
      </c>
      <c r="H366" s="185" t="n">
        <v>5.239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3767</v>
      </c>
      <c r="R366" s="191" t="n">
        <f aca="false">Q366*H366</f>
        <v>0.19735313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02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202</v>
      </c>
      <c r="BM366" s="193" t="s">
        <v>740</v>
      </c>
    </row>
    <row r="367" s="195" customFormat="true" ht="11.25" hidden="false" customHeight="false" outlineLevel="0" collapsed="false">
      <c r="B367" s="196"/>
      <c r="D367" s="197" t="s">
        <v>143</v>
      </c>
      <c r="E367" s="198"/>
      <c r="F367" s="199" t="s">
        <v>741</v>
      </c>
      <c r="H367" s="200" t="n">
        <v>4.354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3</v>
      </c>
      <c r="AU367" s="198" t="s">
        <v>141</v>
      </c>
      <c r="AV367" s="195" t="s">
        <v>141</v>
      </c>
      <c r="AW367" s="195" t="s">
        <v>32</v>
      </c>
      <c r="AX367" s="195" t="s">
        <v>75</v>
      </c>
      <c r="AY367" s="198" t="s">
        <v>133</v>
      </c>
    </row>
    <row r="368" s="195" customFormat="true" ht="11.25" hidden="false" customHeight="false" outlineLevel="0" collapsed="false">
      <c r="B368" s="196"/>
      <c r="D368" s="197" t="s">
        <v>143</v>
      </c>
      <c r="E368" s="198"/>
      <c r="F368" s="199" t="s">
        <v>274</v>
      </c>
      <c r="H368" s="200" t="n">
        <v>0.885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3</v>
      </c>
      <c r="AU368" s="198" t="s">
        <v>141</v>
      </c>
      <c r="AV368" s="195" t="s">
        <v>141</v>
      </c>
      <c r="AW368" s="195" t="s">
        <v>32</v>
      </c>
      <c r="AX368" s="195" t="s">
        <v>75</v>
      </c>
      <c r="AY368" s="198" t="s">
        <v>133</v>
      </c>
    </row>
    <row r="369" s="224" customFormat="true" ht="11.25" hidden="false" customHeight="false" outlineLevel="0" collapsed="false">
      <c r="B369" s="225"/>
      <c r="D369" s="197" t="s">
        <v>143</v>
      </c>
      <c r="E369" s="226"/>
      <c r="F369" s="227" t="s">
        <v>201</v>
      </c>
      <c r="H369" s="228" t="n">
        <v>5.239</v>
      </c>
      <c r="I369" s="229"/>
      <c r="L369" s="225"/>
      <c r="M369" s="230"/>
      <c r="N369" s="231"/>
      <c r="O369" s="231"/>
      <c r="P369" s="231"/>
      <c r="Q369" s="231"/>
      <c r="R369" s="231"/>
      <c r="S369" s="231"/>
      <c r="T369" s="232"/>
      <c r="AT369" s="226" t="s">
        <v>143</v>
      </c>
      <c r="AU369" s="226" t="s">
        <v>141</v>
      </c>
      <c r="AV369" s="224" t="s">
        <v>140</v>
      </c>
      <c r="AW369" s="224" t="s">
        <v>32</v>
      </c>
      <c r="AX369" s="224" t="s">
        <v>80</v>
      </c>
      <c r="AY369" s="226" t="s">
        <v>133</v>
      </c>
    </row>
    <row r="370" s="27" customFormat="true" ht="16.5" hidden="false" customHeight="true" outlineLevel="0" collapsed="false">
      <c r="A370" s="22"/>
      <c r="B370" s="180"/>
      <c r="C370" s="181" t="s">
        <v>742</v>
      </c>
      <c r="D370" s="181" t="s">
        <v>136</v>
      </c>
      <c r="E370" s="182" t="s">
        <v>743</v>
      </c>
      <c r="F370" s="183" t="s">
        <v>744</v>
      </c>
      <c r="G370" s="184" t="s">
        <v>139</v>
      </c>
      <c r="H370" s="185" t="n">
        <v>5.23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3</v>
      </c>
      <c r="R370" s="191" t="n">
        <f aca="false">Q370*H370</f>
        <v>0.0015717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02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202</v>
      </c>
      <c r="BM370" s="193" t="s">
        <v>745</v>
      </c>
    </row>
    <row r="371" s="27" customFormat="true" ht="16.5" hidden="false" customHeight="true" outlineLevel="0" collapsed="false">
      <c r="A371" s="22"/>
      <c r="B371" s="180"/>
      <c r="C371" s="213" t="s">
        <v>746</v>
      </c>
      <c r="D371" s="213" t="s">
        <v>191</v>
      </c>
      <c r="E371" s="214" t="s">
        <v>747</v>
      </c>
      <c r="F371" s="215" t="s">
        <v>748</v>
      </c>
      <c r="G371" s="216" t="s">
        <v>139</v>
      </c>
      <c r="H371" s="217" t="n">
        <v>5.763</v>
      </c>
      <c r="I371" s="218"/>
      <c r="J371" s="219" t="n">
        <f aca="false">ROUND(I371*H371,2)</f>
        <v>0</v>
      </c>
      <c r="K371" s="220"/>
      <c r="L371" s="221"/>
      <c r="M371" s="222"/>
      <c r="N371" s="223" t="s">
        <v>41</v>
      </c>
      <c r="O371" s="60"/>
      <c r="P371" s="191" t="n">
        <f aca="false">O371*H371</f>
        <v>0</v>
      </c>
      <c r="Q371" s="191" t="n">
        <v>0.0192</v>
      </c>
      <c r="R371" s="191" t="n">
        <f aca="false">Q371*H371</f>
        <v>0.1106496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90</v>
      </c>
      <c r="AT371" s="193" t="s">
        <v>191</v>
      </c>
      <c r="AU371" s="193" t="s">
        <v>141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1</v>
      </c>
      <c r="BK371" s="194" t="n">
        <f aca="false">ROUND(I371*H371,2)</f>
        <v>0</v>
      </c>
      <c r="BL371" s="3" t="s">
        <v>202</v>
      </c>
      <c r="BM371" s="193" t="s">
        <v>749</v>
      </c>
    </row>
    <row r="372" s="195" customFormat="true" ht="11.25" hidden="false" customHeight="false" outlineLevel="0" collapsed="false">
      <c r="B372" s="196"/>
      <c r="D372" s="197" t="s">
        <v>143</v>
      </c>
      <c r="F372" s="199" t="s">
        <v>750</v>
      </c>
      <c r="H372" s="200" t="n">
        <v>5.763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3</v>
      </c>
      <c r="AU372" s="198" t="s">
        <v>141</v>
      </c>
      <c r="AV372" s="195" t="s">
        <v>141</v>
      </c>
      <c r="AW372" s="195" t="s">
        <v>2</v>
      </c>
      <c r="AX372" s="195" t="s">
        <v>80</v>
      </c>
      <c r="AY372" s="198" t="s">
        <v>133</v>
      </c>
    </row>
    <row r="373" s="27" customFormat="true" ht="21.75" hidden="false" customHeight="true" outlineLevel="0" collapsed="false">
      <c r="A373" s="22"/>
      <c r="B373" s="180"/>
      <c r="C373" s="181" t="s">
        <v>751</v>
      </c>
      <c r="D373" s="181" t="s">
        <v>136</v>
      </c>
      <c r="E373" s="182" t="s">
        <v>752</v>
      </c>
      <c r="F373" s="183" t="s">
        <v>753</v>
      </c>
      <c r="G373" s="184" t="s">
        <v>233</v>
      </c>
      <c r="H373" s="185" t="n">
        <v>0.31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02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202</v>
      </c>
      <c r="BM373" s="193" t="s">
        <v>754</v>
      </c>
    </row>
    <row r="374" s="27" customFormat="true" ht="21.75" hidden="false" customHeight="true" outlineLevel="0" collapsed="false">
      <c r="A374" s="22"/>
      <c r="B374" s="180"/>
      <c r="C374" s="181" t="s">
        <v>755</v>
      </c>
      <c r="D374" s="181" t="s">
        <v>136</v>
      </c>
      <c r="E374" s="182" t="s">
        <v>756</v>
      </c>
      <c r="F374" s="183" t="s">
        <v>757</v>
      </c>
      <c r="G374" s="184" t="s">
        <v>233</v>
      </c>
      <c r="H374" s="185" t="n">
        <v>0.31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02</v>
      </c>
      <c r="AT374" s="193" t="s">
        <v>136</v>
      </c>
      <c r="AU374" s="193" t="s">
        <v>141</v>
      </c>
      <c r="AY374" s="3" t="s">
        <v>133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1</v>
      </c>
      <c r="BK374" s="194" t="n">
        <f aca="false">ROUND(I374*H374,2)</f>
        <v>0</v>
      </c>
      <c r="BL374" s="3" t="s">
        <v>202</v>
      </c>
      <c r="BM374" s="193" t="s">
        <v>758</v>
      </c>
    </row>
    <row r="375" s="166" customFormat="true" ht="22.5" hidden="false" customHeight="true" outlineLevel="0" collapsed="false">
      <c r="B375" s="167"/>
      <c r="D375" s="168" t="s">
        <v>74</v>
      </c>
      <c r="E375" s="178" t="s">
        <v>759</v>
      </c>
      <c r="F375" s="178" t="s">
        <v>760</v>
      </c>
      <c r="I375" s="170"/>
      <c r="J375" s="179" t="n">
        <f aca="false">BK375</f>
        <v>0</v>
      </c>
      <c r="L375" s="167"/>
      <c r="M375" s="172"/>
      <c r="N375" s="173"/>
      <c r="O375" s="173"/>
      <c r="P375" s="174" t="n">
        <f aca="false">SUM(P376:P386)</f>
        <v>0</v>
      </c>
      <c r="Q375" s="173"/>
      <c r="R375" s="174" t="n">
        <f aca="false">SUM(R376:R386)</f>
        <v>0.0009326</v>
      </c>
      <c r="S375" s="173"/>
      <c r="T375" s="175" t="n">
        <f aca="false">SUM(T376:T386)</f>
        <v>0.016797</v>
      </c>
      <c r="AR375" s="168" t="s">
        <v>141</v>
      </c>
      <c r="AT375" s="176" t="s">
        <v>74</v>
      </c>
      <c r="AU375" s="176" t="s">
        <v>80</v>
      </c>
      <c r="AY375" s="168" t="s">
        <v>133</v>
      </c>
      <c r="BK375" s="177" t="n">
        <f aca="false">SUM(BK376:BK386)</f>
        <v>0</v>
      </c>
    </row>
    <row r="376" s="27" customFormat="true" ht="21.75" hidden="false" customHeight="true" outlineLevel="0" collapsed="false">
      <c r="A376" s="22"/>
      <c r="B376" s="180"/>
      <c r="C376" s="181" t="s">
        <v>761</v>
      </c>
      <c r="D376" s="181" t="s">
        <v>136</v>
      </c>
      <c r="E376" s="182" t="s">
        <v>762</v>
      </c>
      <c r="F376" s="183" t="s">
        <v>763</v>
      </c>
      <c r="G376" s="184" t="s">
        <v>139</v>
      </c>
      <c r="H376" s="185" t="n">
        <v>5.599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.003</v>
      </c>
      <c r="T376" s="192" t="n">
        <f aca="false">S376*H376</f>
        <v>0.016797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02</v>
      </c>
      <c r="AT376" s="193" t="s">
        <v>136</v>
      </c>
      <c r="AU376" s="193" t="s">
        <v>141</v>
      </c>
      <c r="AY376" s="3" t="s">
        <v>133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202</v>
      </c>
      <c r="BM376" s="193" t="s">
        <v>764</v>
      </c>
    </row>
    <row r="377" s="205" customFormat="true" ht="11.25" hidden="false" customHeight="false" outlineLevel="0" collapsed="false">
      <c r="B377" s="206"/>
      <c r="D377" s="197" t="s">
        <v>143</v>
      </c>
      <c r="E377" s="207"/>
      <c r="F377" s="208" t="s">
        <v>765</v>
      </c>
      <c r="H377" s="207"/>
      <c r="I377" s="209"/>
      <c r="L377" s="206"/>
      <c r="M377" s="210"/>
      <c r="N377" s="211"/>
      <c r="O377" s="211"/>
      <c r="P377" s="211"/>
      <c r="Q377" s="211"/>
      <c r="R377" s="211"/>
      <c r="S377" s="211"/>
      <c r="T377" s="212"/>
      <c r="AT377" s="207" t="s">
        <v>143</v>
      </c>
      <c r="AU377" s="207" t="s">
        <v>141</v>
      </c>
      <c r="AV377" s="205" t="s">
        <v>80</v>
      </c>
      <c r="AW377" s="205" t="s">
        <v>32</v>
      </c>
      <c r="AX377" s="205" t="s">
        <v>75</v>
      </c>
      <c r="AY377" s="207" t="s">
        <v>133</v>
      </c>
    </row>
    <row r="378" s="195" customFormat="true" ht="11.25" hidden="false" customHeight="false" outlineLevel="0" collapsed="false">
      <c r="B378" s="196"/>
      <c r="D378" s="197" t="s">
        <v>143</v>
      </c>
      <c r="E378" s="198"/>
      <c r="F378" s="199" t="s">
        <v>689</v>
      </c>
      <c r="H378" s="200" t="n">
        <v>0.992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3</v>
      </c>
      <c r="AU378" s="198" t="s">
        <v>141</v>
      </c>
      <c r="AV378" s="195" t="s">
        <v>141</v>
      </c>
      <c r="AW378" s="195" t="s">
        <v>32</v>
      </c>
      <c r="AX378" s="195" t="s">
        <v>75</v>
      </c>
      <c r="AY378" s="198" t="s">
        <v>133</v>
      </c>
    </row>
    <row r="379" s="195" customFormat="true" ht="11.25" hidden="false" customHeight="false" outlineLevel="0" collapsed="false">
      <c r="B379" s="196"/>
      <c r="D379" s="197" t="s">
        <v>143</v>
      </c>
      <c r="E379" s="198"/>
      <c r="F379" s="199" t="s">
        <v>690</v>
      </c>
      <c r="H379" s="200" t="n">
        <v>3.164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3</v>
      </c>
    </row>
    <row r="380" s="195" customFormat="true" ht="11.25" hidden="false" customHeight="false" outlineLevel="0" collapsed="false">
      <c r="B380" s="196"/>
      <c r="D380" s="197" t="s">
        <v>143</v>
      </c>
      <c r="E380" s="198"/>
      <c r="F380" s="199" t="s">
        <v>766</v>
      </c>
      <c r="H380" s="200" t="n">
        <v>1.443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3</v>
      </c>
      <c r="AU380" s="198" t="s">
        <v>141</v>
      </c>
      <c r="AV380" s="195" t="s">
        <v>141</v>
      </c>
      <c r="AW380" s="195" t="s">
        <v>32</v>
      </c>
      <c r="AX380" s="195" t="s">
        <v>75</v>
      </c>
      <c r="AY380" s="198" t="s">
        <v>133</v>
      </c>
    </row>
    <row r="381" s="224" customFormat="true" ht="11.25" hidden="false" customHeight="false" outlineLevel="0" collapsed="false">
      <c r="B381" s="225"/>
      <c r="D381" s="197" t="s">
        <v>143</v>
      </c>
      <c r="E381" s="226"/>
      <c r="F381" s="227" t="s">
        <v>201</v>
      </c>
      <c r="H381" s="228" t="n">
        <v>5.599</v>
      </c>
      <c r="I381" s="229"/>
      <c r="L381" s="225"/>
      <c r="M381" s="230"/>
      <c r="N381" s="231"/>
      <c r="O381" s="231"/>
      <c r="P381" s="231"/>
      <c r="Q381" s="231"/>
      <c r="R381" s="231"/>
      <c r="S381" s="231"/>
      <c r="T381" s="232"/>
      <c r="AT381" s="226" t="s">
        <v>143</v>
      </c>
      <c r="AU381" s="226" t="s">
        <v>141</v>
      </c>
      <c r="AV381" s="224" t="s">
        <v>140</v>
      </c>
      <c r="AW381" s="224" t="s">
        <v>32</v>
      </c>
      <c r="AX381" s="224" t="s">
        <v>80</v>
      </c>
      <c r="AY381" s="226" t="s">
        <v>133</v>
      </c>
    </row>
    <row r="382" s="27" customFormat="true" ht="16.5" hidden="false" customHeight="true" outlineLevel="0" collapsed="false">
      <c r="A382" s="22"/>
      <c r="B382" s="180"/>
      <c r="C382" s="181" t="s">
        <v>767</v>
      </c>
      <c r="D382" s="181" t="s">
        <v>136</v>
      </c>
      <c r="E382" s="182" t="s">
        <v>768</v>
      </c>
      <c r="F382" s="183" t="s">
        <v>769</v>
      </c>
      <c r="G382" s="184" t="s">
        <v>301</v>
      </c>
      <c r="H382" s="185" t="n">
        <v>3.5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1E-005</v>
      </c>
      <c r="R382" s="191" t="n">
        <f aca="false">Q382*H382</f>
        <v>3.5E-005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202</v>
      </c>
      <c r="AT382" s="193" t="s">
        <v>136</v>
      </c>
      <c r="AU382" s="193" t="s">
        <v>141</v>
      </c>
      <c r="AY382" s="3" t="s">
        <v>133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1</v>
      </c>
      <c r="BK382" s="194" t="n">
        <f aca="false">ROUND(I382*H382,2)</f>
        <v>0</v>
      </c>
      <c r="BL382" s="3" t="s">
        <v>202</v>
      </c>
      <c r="BM382" s="193" t="s">
        <v>770</v>
      </c>
    </row>
    <row r="383" s="27" customFormat="true" ht="16.5" hidden="false" customHeight="true" outlineLevel="0" collapsed="false">
      <c r="A383" s="22"/>
      <c r="B383" s="180"/>
      <c r="C383" s="213" t="s">
        <v>771</v>
      </c>
      <c r="D383" s="213" t="s">
        <v>191</v>
      </c>
      <c r="E383" s="214" t="s">
        <v>772</v>
      </c>
      <c r="F383" s="215" t="s">
        <v>773</v>
      </c>
      <c r="G383" s="216" t="s">
        <v>301</v>
      </c>
      <c r="H383" s="217" t="n">
        <v>4.08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0022</v>
      </c>
      <c r="R383" s="191" t="n">
        <f aca="false">Q383*H383</f>
        <v>0.000897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90</v>
      </c>
      <c r="AT383" s="193" t="s">
        <v>191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202</v>
      </c>
      <c r="BM383" s="193" t="s">
        <v>774</v>
      </c>
    </row>
    <row r="384" s="195" customFormat="true" ht="11.25" hidden="false" customHeight="false" outlineLevel="0" collapsed="false">
      <c r="B384" s="196"/>
      <c r="D384" s="197" t="s">
        <v>143</v>
      </c>
      <c r="F384" s="199" t="s">
        <v>775</v>
      </c>
      <c r="H384" s="200" t="n">
        <v>4.08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2</v>
      </c>
      <c r="AX384" s="195" t="s">
        <v>80</v>
      </c>
      <c r="AY384" s="198" t="s">
        <v>133</v>
      </c>
    </row>
    <row r="385" s="27" customFormat="true" ht="21.75" hidden="false" customHeight="true" outlineLevel="0" collapsed="false">
      <c r="A385" s="22"/>
      <c r="B385" s="180"/>
      <c r="C385" s="181" t="s">
        <v>776</v>
      </c>
      <c r="D385" s="181" t="s">
        <v>136</v>
      </c>
      <c r="E385" s="182" t="s">
        <v>777</v>
      </c>
      <c r="F385" s="183" t="s">
        <v>778</v>
      </c>
      <c r="G385" s="184" t="s">
        <v>233</v>
      </c>
      <c r="H385" s="185" t="n">
        <v>0.001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02</v>
      </c>
      <c r="AT385" s="193" t="s">
        <v>136</v>
      </c>
      <c r="AU385" s="193" t="s">
        <v>141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1</v>
      </c>
      <c r="BK385" s="194" t="n">
        <f aca="false">ROUND(I385*H385,2)</f>
        <v>0</v>
      </c>
      <c r="BL385" s="3" t="s">
        <v>202</v>
      </c>
      <c r="BM385" s="193" t="s">
        <v>779</v>
      </c>
    </row>
    <row r="386" s="27" customFormat="true" ht="21.75" hidden="false" customHeight="true" outlineLevel="0" collapsed="false">
      <c r="A386" s="22"/>
      <c r="B386" s="180"/>
      <c r="C386" s="181" t="s">
        <v>780</v>
      </c>
      <c r="D386" s="181" t="s">
        <v>136</v>
      </c>
      <c r="E386" s="182" t="s">
        <v>781</v>
      </c>
      <c r="F386" s="183" t="s">
        <v>782</v>
      </c>
      <c r="G386" s="184" t="s">
        <v>233</v>
      </c>
      <c r="H386" s="185" t="n">
        <v>0.00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202</v>
      </c>
      <c r="AT386" s="193" t="s">
        <v>136</v>
      </c>
      <c r="AU386" s="193" t="s">
        <v>141</v>
      </c>
      <c r="AY386" s="3" t="s">
        <v>133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1</v>
      </c>
      <c r="BK386" s="194" t="n">
        <f aca="false">ROUND(I386*H386,2)</f>
        <v>0</v>
      </c>
      <c r="BL386" s="3" t="s">
        <v>202</v>
      </c>
      <c r="BM386" s="193" t="s">
        <v>783</v>
      </c>
    </row>
    <row r="387" s="166" customFormat="true" ht="22.5" hidden="false" customHeight="true" outlineLevel="0" collapsed="false">
      <c r="B387" s="167"/>
      <c r="D387" s="168" t="s">
        <v>74</v>
      </c>
      <c r="E387" s="178" t="s">
        <v>784</v>
      </c>
      <c r="F387" s="178" t="s">
        <v>785</v>
      </c>
      <c r="I387" s="170"/>
      <c r="J387" s="179" t="n">
        <f aca="false">BK387</f>
        <v>0</v>
      </c>
      <c r="L387" s="167"/>
      <c r="M387" s="172"/>
      <c r="N387" s="173"/>
      <c r="O387" s="173"/>
      <c r="P387" s="174" t="n">
        <f aca="false">SUM(P388:P405)</f>
        <v>0</v>
      </c>
      <c r="Q387" s="173"/>
      <c r="R387" s="174" t="n">
        <f aca="false">SUM(R388:R405)</f>
        <v>1.3733312</v>
      </c>
      <c r="S387" s="173"/>
      <c r="T387" s="175" t="n">
        <f aca="false">SUM(T388:T405)</f>
        <v>0</v>
      </c>
      <c r="AR387" s="168" t="s">
        <v>141</v>
      </c>
      <c r="AT387" s="176" t="s">
        <v>74</v>
      </c>
      <c r="AU387" s="176" t="s">
        <v>80</v>
      </c>
      <c r="AY387" s="168" t="s">
        <v>133</v>
      </c>
      <c r="BK387" s="177" t="n">
        <f aca="false">SUM(BK388:BK405)</f>
        <v>0</v>
      </c>
    </row>
    <row r="388" s="27" customFormat="true" ht="21.75" hidden="false" customHeight="true" outlineLevel="0" collapsed="false">
      <c r="A388" s="22"/>
      <c r="B388" s="180"/>
      <c r="C388" s="181" t="s">
        <v>786</v>
      </c>
      <c r="D388" s="181" t="s">
        <v>136</v>
      </c>
      <c r="E388" s="182" t="s">
        <v>787</v>
      </c>
      <c r="F388" s="183" t="s">
        <v>788</v>
      </c>
      <c r="G388" s="184" t="s">
        <v>301</v>
      </c>
      <c r="H388" s="185" t="n">
        <v>12.22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.00035</v>
      </c>
      <c r="R388" s="191" t="n">
        <f aca="false">Q388*H388</f>
        <v>0.004277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202</v>
      </c>
      <c r="AT388" s="193" t="s">
        <v>136</v>
      </c>
      <c r="AU388" s="193" t="s">
        <v>141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1</v>
      </c>
      <c r="BK388" s="194" t="n">
        <f aca="false">ROUND(I388*H388,2)</f>
        <v>0</v>
      </c>
      <c r="BL388" s="3" t="s">
        <v>202</v>
      </c>
      <c r="BM388" s="193" t="s">
        <v>789</v>
      </c>
    </row>
    <row r="389" s="195" customFormat="true" ht="11.25" hidden="false" customHeight="false" outlineLevel="0" collapsed="false">
      <c r="B389" s="196"/>
      <c r="D389" s="197" t="s">
        <v>143</v>
      </c>
      <c r="E389" s="198"/>
      <c r="F389" s="199" t="s">
        <v>790</v>
      </c>
      <c r="H389" s="200" t="n">
        <v>3.75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3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195" customFormat="true" ht="11.25" hidden="false" customHeight="false" outlineLevel="0" collapsed="false">
      <c r="B390" s="196"/>
      <c r="D390" s="197" t="s">
        <v>143</v>
      </c>
      <c r="E390" s="198"/>
      <c r="F390" s="199" t="s">
        <v>637</v>
      </c>
      <c r="H390" s="200" t="n">
        <v>8.47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3</v>
      </c>
      <c r="AU390" s="198" t="s">
        <v>141</v>
      </c>
      <c r="AV390" s="195" t="s">
        <v>141</v>
      </c>
      <c r="AW390" s="195" t="s">
        <v>32</v>
      </c>
      <c r="AX390" s="195" t="s">
        <v>75</v>
      </c>
      <c r="AY390" s="198" t="s">
        <v>133</v>
      </c>
    </row>
    <row r="391" s="224" customFormat="true" ht="11.25" hidden="false" customHeight="false" outlineLevel="0" collapsed="false">
      <c r="B391" s="225"/>
      <c r="D391" s="197" t="s">
        <v>143</v>
      </c>
      <c r="E391" s="226"/>
      <c r="F391" s="227" t="s">
        <v>201</v>
      </c>
      <c r="H391" s="228" t="n">
        <v>12.22</v>
      </c>
      <c r="I391" s="229"/>
      <c r="L391" s="225"/>
      <c r="M391" s="230"/>
      <c r="N391" s="231"/>
      <c r="O391" s="231"/>
      <c r="P391" s="231"/>
      <c r="Q391" s="231"/>
      <c r="R391" s="231"/>
      <c r="S391" s="231"/>
      <c r="T391" s="232"/>
      <c r="AT391" s="226" t="s">
        <v>143</v>
      </c>
      <c r="AU391" s="226" t="s">
        <v>141</v>
      </c>
      <c r="AV391" s="224" t="s">
        <v>140</v>
      </c>
      <c r="AW391" s="224" t="s">
        <v>32</v>
      </c>
      <c r="AX391" s="224" t="s">
        <v>80</v>
      </c>
      <c r="AY391" s="226" t="s">
        <v>133</v>
      </c>
    </row>
    <row r="392" s="27" customFormat="true" ht="16.5" hidden="false" customHeight="true" outlineLevel="0" collapsed="false">
      <c r="A392" s="22"/>
      <c r="B392" s="180"/>
      <c r="C392" s="213" t="s">
        <v>791</v>
      </c>
      <c r="D392" s="213" t="s">
        <v>191</v>
      </c>
      <c r="E392" s="214" t="s">
        <v>792</v>
      </c>
      <c r="F392" s="215" t="s">
        <v>793</v>
      </c>
      <c r="G392" s="216" t="s">
        <v>188</v>
      </c>
      <c r="H392" s="217" t="n">
        <v>33.605</v>
      </c>
      <c r="I392" s="218"/>
      <c r="J392" s="219" t="n">
        <f aca="false">ROUND(I392*H392,2)</f>
        <v>0</v>
      </c>
      <c r="K392" s="220"/>
      <c r="L392" s="221"/>
      <c r="M392" s="222"/>
      <c r="N392" s="223" t="s">
        <v>41</v>
      </c>
      <c r="O392" s="60"/>
      <c r="P392" s="191" t="n">
        <f aca="false">O392*H392</f>
        <v>0</v>
      </c>
      <c r="Q392" s="191" t="n">
        <v>0</v>
      </c>
      <c r="R392" s="191" t="n">
        <f aca="false">Q392*H392</f>
        <v>0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290</v>
      </c>
      <c r="AT392" s="193" t="s">
        <v>191</v>
      </c>
      <c r="AU392" s="193" t="s">
        <v>141</v>
      </c>
      <c r="AY392" s="3" t="s">
        <v>133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202</v>
      </c>
      <c r="BM392" s="193" t="s">
        <v>794</v>
      </c>
    </row>
    <row r="393" s="195" customFormat="true" ht="11.25" hidden="false" customHeight="false" outlineLevel="0" collapsed="false">
      <c r="B393" s="196"/>
      <c r="D393" s="197" t="s">
        <v>143</v>
      </c>
      <c r="E393" s="198"/>
      <c r="F393" s="199" t="s">
        <v>795</v>
      </c>
      <c r="H393" s="200" t="n">
        <v>33.605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3</v>
      </c>
      <c r="AU393" s="198" t="s">
        <v>141</v>
      </c>
      <c r="AV393" s="195" t="s">
        <v>141</v>
      </c>
      <c r="AW393" s="195" t="s">
        <v>32</v>
      </c>
      <c r="AX393" s="195" t="s">
        <v>80</v>
      </c>
      <c r="AY393" s="198" t="s">
        <v>133</v>
      </c>
    </row>
    <row r="394" s="27" customFormat="true" ht="21.75" hidden="false" customHeight="true" outlineLevel="0" collapsed="false">
      <c r="A394" s="22"/>
      <c r="B394" s="180"/>
      <c r="C394" s="181" t="s">
        <v>796</v>
      </c>
      <c r="D394" s="181" t="s">
        <v>136</v>
      </c>
      <c r="E394" s="182" t="s">
        <v>797</v>
      </c>
      <c r="F394" s="183" t="s">
        <v>798</v>
      </c>
      <c r="G394" s="184" t="s">
        <v>139</v>
      </c>
      <c r="H394" s="185" t="n">
        <v>26.86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3362</v>
      </c>
      <c r="R394" s="191" t="n">
        <f aca="false">Q394*H394</f>
        <v>0.9030332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202</v>
      </c>
      <c r="AT394" s="193" t="s">
        <v>136</v>
      </c>
      <c r="AU394" s="193" t="s">
        <v>141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202</v>
      </c>
      <c r="BM394" s="193" t="s">
        <v>799</v>
      </c>
    </row>
    <row r="395" s="195" customFormat="true" ht="11.25" hidden="false" customHeight="false" outlineLevel="0" collapsed="false">
      <c r="B395" s="196"/>
      <c r="D395" s="197" t="s">
        <v>143</v>
      </c>
      <c r="E395" s="198"/>
      <c r="F395" s="199" t="s">
        <v>800</v>
      </c>
      <c r="H395" s="200" t="n">
        <v>16.92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141</v>
      </c>
      <c r="AV395" s="195" t="s">
        <v>141</v>
      </c>
      <c r="AW395" s="195" t="s">
        <v>32</v>
      </c>
      <c r="AX395" s="195" t="s">
        <v>75</v>
      </c>
      <c r="AY395" s="198" t="s">
        <v>133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801</v>
      </c>
      <c r="H396" s="200" t="n">
        <v>0.18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141</v>
      </c>
      <c r="AV396" s="195" t="s">
        <v>141</v>
      </c>
      <c r="AW396" s="195" t="s">
        <v>32</v>
      </c>
      <c r="AX396" s="195" t="s">
        <v>75</v>
      </c>
      <c r="AY396" s="198" t="s">
        <v>133</v>
      </c>
    </row>
    <row r="397" s="195" customFormat="true" ht="11.25" hidden="false" customHeight="false" outlineLevel="0" collapsed="false">
      <c r="B397" s="196"/>
      <c r="D397" s="197" t="s">
        <v>143</v>
      </c>
      <c r="E397" s="198"/>
      <c r="F397" s="199" t="s">
        <v>802</v>
      </c>
      <c r="H397" s="200" t="n">
        <v>7.5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3</v>
      </c>
      <c r="AU397" s="198" t="s">
        <v>141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195" customFormat="true" ht="11.25" hidden="false" customHeight="false" outlineLevel="0" collapsed="false">
      <c r="B398" s="196"/>
      <c r="D398" s="197" t="s">
        <v>143</v>
      </c>
      <c r="E398" s="198"/>
      <c r="F398" s="199" t="s">
        <v>803</v>
      </c>
      <c r="H398" s="200" t="n">
        <v>2.2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3</v>
      </c>
      <c r="AU398" s="198" t="s">
        <v>141</v>
      </c>
      <c r="AV398" s="195" t="s">
        <v>141</v>
      </c>
      <c r="AW398" s="195" t="s">
        <v>32</v>
      </c>
      <c r="AX398" s="195" t="s">
        <v>75</v>
      </c>
      <c r="AY398" s="198" t="s">
        <v>133</v>
      </c>
    </row>
    <row r="399" s="224" customFormat="true" ht="11.25" hidden="false" customHeight="false" outlineLevel="0" collapsed="false">
      <c r="B399" s="225"/>
      <c r="D399" s="197" t="s">
        <v>143</v>
      </c>
      <c r="E399" s="226"/>
      <c r="F399" s="227" t="s">
        <v>201</v>
      </c>
      <c r="H399" s="228" t="n">
        <v>26.86</v>
      </c>
      <c r="I399" s="229"/>
      <c r="L399" s="225"/>
      <c r="M399" s="230"/>
      <c r="N399" s="231"/>
      <c r="O399" s="231"/>
      <c r="P399" s="231"/>
      <c r="Q399" s="231"/>
      <c r="R399" s="231"/>
      <c r="S399" s="231"/>
      <c r="T399" s="232"/>
      <c r="AT399" s="226" t="s">
        <v>143</v>
      </c>
      <c r="AU399" s="226" t="s">
        <v>141</v>
      </c>
      <c r="AV399" s="224" t="s">
        <v>140</v>
      </c>
      <c r="AW399" s="224" t="s">
        <v>32</v>
      </c>
      <c r="AX399" s="224" t="s">
        <v>80</v>
      </c>
      <c r="AY399" s="226" t="s">
        <v>133</v>
      </c>
    </row>
    <row r="400" s="27" customFormat="true" ht="21.75" hidden="false" customHeight="true" outlineLevel="0" collapsed="false">
      <c r="A400" s="22"/>
      <c r="B400" s="180"/>
      <c r="C400" s="213" t="s">
        <v>804</v>
      </c>
      <c r="D400" s="213" t="s">
        <v>191</v>
      </c>
      <c r="E400" s="214" t="s">
        <v>805</v>
      </c>
      <c r="F400" s="215" t="s">
        <v>806</v>
      </c>
      <c r="G400" s="216" t="s">
        <v>139</v>
      </c>
      <c r="H400" s="217" t="n">
        <v>29.546</v>
      </c>
      <c r="I400" s="218"/>
      <c r="J400" s="219" t="n">
        <f aca="false">ROUND(I400*H400,2)</f>
        <v>0</v>
      </c>
      <c r="K400" s="220"/>
      <c r="L400" s="221"/>
      <c r="M400" s="222"/>
      <c r="N400" s="223" t="s">
        <v>41</v>
      </c>
      <c r="O400" s="60"/>
      <c r="P400" s="191" t="n">
        <f aca="false">O400*H400</f>
        <v>0</v>
      </c>
      <c r="Q400" s="191" t="n">
        <v>0.0155</v>
      </c>
      <c r="R400" s="191" t="n">
        <f aca="false">Q400*H400</f>
        <v>0.457963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90</v>
      </c>
      <c r="AT400" s="193" t="s">
        <v>191</v>
      </c>
      <c r="AU400" s="193" t="s">
        <v>141</v>
      </c>
      <c r="AY400" s="3" t="s">
        <v>133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1</v>
      </c>
      <c r="BK400" s="194" t="n">
        <f aca="false">ROUND(I400*H400,2)</f>
        <v>0</v>
      </c>
      <c r="BL400" s="3" t="s">
        <v>202</v>
      </c>
      <c r="BM400" s="193" t="s">
        <v>807</v>
      </c>
    </row>
    <row r="401" s="195" customFormat="true" ht="11.25" hidden="false" customHeight="false" outlineLevel="0" collapsed="false">
      <c r="B401" s="196"/>
      <c r="D401" s="197" t="s">
        <v>143</v>
      </c>
      <c r="E401" s="198"/>
      <c r="F401" s="199" t="s">
        <v>808</v>
      </c>
      <c r="H401" s="200" t="n">
        <v>29.5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3</v>
      </c>
      <c r="AU401" s="198" t="s">
        <v>141</v>
      </c>
      <c r="AV401" s="195" t="s">
        <v>141</v>
      </c>
      <c r="AW401" s="195" t="s">
        <v>32</v>
      </c>
      <c r="AX401" s="195" t="s">
        <v>80</v>
      </c>
      <c r="AY401" s="198" t="s">
        <v>133</v>
      </c>
    </row>
    <row r="402" s="27" customFormat="true" ht="16.5" hidden="false" customHeight="true" outlineLevel="0" collapsed="false">
      <c r="A402" s="22"/>
      <c r="B402" s="180"/>
      <c r="C402" s="181" t="s">
        <v>809</v>
      </c>
      <c r="D402" s="181" t="s">
        <v>136</v>
      </c>
      <c r="E402" s="182" t="s">
        <v>810</v>
      </c>
      <c r="F402" s="183" t="s">
        <v>811</v>
      </c>
      <c r="G402" s="184" t="s">
        <v>139</v>
      </c>
      <c r="H402" s="185" t="n">
        <v>26.86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3</v>
      </c>
      <c r="R402" s="191" t="n">
        <f aca="false">Q402*H402</f>
        <v>0.008058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202</v>
      </c>
      <c r="AT402" s="193" t="s">
        <v>136</v>
      </c>
      <c r="AU402" s="193" t="s">
        <v>141</v>
      </c>
      <c r="AY402" s="3" t="s">
        <v>133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1</v>
      </c>
      <c r="BK402" s="194" t="n">
        <f aca="false">ROUND(I402*H402,2)</f>
        <v>0</v>
      </c>
      <c r="BL402" s="3" t="s">
        <v>202</v>
      </c>
      <c r="BM402" s="193" t="s">
        <v>812</v>
      </c>
    </row>
    <row r="403" s="27" customFormat="true" ht="21.75" hidden="false" customHeight="true" outlineLevel="0" collapsed="false">
      <c r="A403" s="22"/>
      <c r="B403" s="180"/>
      <c r="C403" s="181" t="s">
        <v>813</v>
      </c>
      <c r="D403" s="181" t="s">
        <v>136</v>
      </c>
      <c r="E403" s="182" t="s">
        <v>814</v>
      </c>
      <c r="F403" s="183" t="s">
        <v>815</v>
      </c>
      <c r="G403" s="184" t="s">
        <v>233</v>
      </c>
      <c r="H403" s="185" t="n">
        <v>1.373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02</v>
      </c>
      <c r="AT403" s="193" t="s">
        <v>136</v>
      </c>
      <c r="AU403" s="193" t="s">
        <v>141</v>
      </c>
      <c r="AY403" s="3" t="s">
        <v>133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1</v>
      </c>
      <c r="BK403" s="194" t="n">
        <f aca="false">ROUND(I403*H403,2)</f>
        <v>0</v>
      </c>
      <c r="BL403" s="3" t="s">
        <v>202</v>
      </c>
      <c r="BM403" s="193" t="s">
        <v>816</v>
      </c>
    </row>
    <row r="404" s="27" customFormat="true" ht="21.75" hidden="false" customHeight="true" outlineLevel="0" collapsed="false">
      <c r="A404" s="22"/>
      <c r="B404" s="180"/>
      <c r="C404" s="181" t="s">
        <v>817</v>
      </c>
      <c r="D404" s="181" t="s">
        <v>136</v>
      </c>
      <c r="E404" s="182" t="s">
        <v>818</v>
      </c>
      <c r="F404" s="183" t="s">
        <v>819</v>
      </c>
      <c r="G404" s="184" t="s">
        <v>233</v>
      </c>
      <c r="H404" s="185" t="n">
        <v>1.373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202</v>
      </c>
      <c r="AT404" s="193" t="s">
        <v>136</v>
      </c>
      <c r="AU404" s="193" t="s">
        <v>141</v>
      </c>
      <c r="AY404" s="3" t="s">
        <v>133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1</v>
      </c>
      <c r="BK404" s="194" t="n">
        <f aca="false">ROUND(I404*H404,2)</f>
        <v>0</v>
      </c>
      <c r="BL404" s="3" t="s">
        <v>202</v>
      </c>
      <c r="BM404" s="193" t="s">
        <v>820</v>
      </c>
    </row>
    <row r="405" s="27" customFormat="true" ht="16.5" hidden="false" customHeight="true" outlineLevel="0" collapsed="false">
      <c r="A405" s="22"/>
      <c r="B405" s="180"/>
      <c r="C405" s="181"/>
      <c r="D405" s="181"/>
      <c r="E405" s="182"/>
      <c r="F405" s="183"/>
      <c r="G405" s="184"/>
      <c r="H405" s="185"/>
      <c r="I405" s="186"/>
      <c r="J405" s="187"/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202</v>
      </c>
      <c r="AT405" s="193" t="s">
        <v>136</v>
      </c>
      <c r="AU405" s="193" t="s">
        <v>141</v>
      </c>
      <c r="AY405" s="3" t="s">
        <v>133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1</v>
      </c>
      <c r="BK405" s="194" t="n">
        <f aca="false">ROUND(I405*H405,2)</f>
        <v>0</v>
      </c>
      <c r="BL405" s="3" t="s">
        <v>202</v>
      </c>
      <c r="BM405" s="193" t="s">
        <v>821</v>
      </c>
    </row>
    <row r="406" s="166" customFormat="true" ht="22.5" hidden="false" customHeight="true" outlineLevel="0" collapsed="false">
      <c r="B406" s="167"/>
      <c r="D406" s="168" t="s">
        <v>74</v>
      </c>
      <c r="E406" s="178" t="s">
        <v>822</v>
      </c>
      <c r="F406" s="178" t="s">
        <v>823</v>
      </c>
      <c r="I406" s="170"/>
      <c r="J406" s="179" t="n">
        <f aca="false">BK406</f>
        <v>0</v>
      </c>
      <c r="L406" s="167"/>
      <c r="M406" s="172"/>
      <c r="N406" s="173"/>
      <c r="O406" s="173"/>
      <c r="P406" s="174" t="n">
        <f aca="false">SUM(P407:P411)</f>
        <v>0</v>
      </c>
      <c r="Q406" s="173"/>
      <c r="R406" s="174" t="n">
        <f aca="false">SUM(R407:R411)</f>
        <v>0.001617</v>
      </c>
      <c r="S406" s="173"/>
      <c r="T406" s="175" t="n">
        <f aca="false">SUM(T407:T411)</f>
        <v>0</v>
      </c>
      <c r="AR406" s="168" t="s">
        <v>141</v>
      </c>
      <c r="AT406" s="176" t="s">
        <v>74</v>
      </c>
      <c r="AU406" s="176" t="s">
        <v>80</v>
      </c>
      <c r="AY406" s="168" t="s">
        <v>133</v>
      </c>
      <c r="BK406" s="177" t="n">
        <f aca="false">SUM(BK407:BK411)</f>
        <v>0</v>
      </c>
    </row>
    <row r="407" s="27" customFormat="true" ht="21.75" hidden="false" customHeight="true" outlineLevel="0" collapsed="false">
      <c r="A407" s="22"/>
      <c r="B407" s="180"/>
      <c r="C407" s="181" t="s">
        <v>824</v>
      </c>
      <c r="D407" s="181" t="s">
        <v>136</v>
      </c>
      <c r="E407" s="182" t="s">
        <v>825</v>
      </c>
      <c r="F407" s="183" t="s">
        <v>826</v>
      </c>
      <c r="G407" s="184" t="s">
        <v>139</v>
      </c>
      <c r="H407" s="185" t="n">
        <v>4.9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7E-005</v>
      </c>
      <c r="R407" s="191" t="n">
        <f aca="false">Q407*H407</f>
        <v>0.000343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202</v>
      </c>
      <c r="AT407" s="193" t="s">
        <v>136</v>
      </c>
      <c r="AU407" s="193" t="s">
        <v>141</v>
      </c>
      <c r="AY407" s="3" t="s">
        <v>133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1</v>
      </c>
      <c r="BK407" s="194" t="n">
        <f aca="false">ROUND(I407*H407,2)</f>
        <v>0</v>
      </c>
      <c r="BL407" s="3" t="s">
        <v>202</v>
      </c>
      <c r="BM407" s="193" t="s">
        <v>827</v>
      </c>
    </row>
    <row r="408" s="27" customFormat="true" ht="21.75" hidden="false" customHeight="true" outlineLevel="0" collapsed="false">
      <c r="A408" s="22"/>
      <c r="B408" s="180"/>
      <c r="C408" s="181" t="s">
        <v>828</v>
      </c>
      <c r="D408" s="181" t="s">
        <v>136</v>
      </c>
      <c r="E408" s="182" t="s">
        <v>829</v>
      </c>
      <c r="F408" s="183" t="s">
        <v>830</v>
      </c>
      <c r="G408" s="184" t="s">
        <v>139</v>
      </c>
      <c r="H408" s="185" t="n">
        <v>4.9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4</v>
      </c>
      <c r="R408" s="191" t="n">
        <f aca="false">Q408*H408</f>
        <v>0.000686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202</v>
      </c>
      <c r="AT408" s="193" t="s">
        <v>136</v>
      </c>
      <c r="AU408" s="193" t="s">
        <v>141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1</v>
      </c>
      <c r="BK408" s="194" t="n">
        <f aca="false">ROUND(I408*H408,2)</f>
        <v>0</v>
      </c>
      <c r="BL408" s="3" t="s">
        <v>202</v>
      </c>
      <c r="BM408" s="193" t="s">
        <v>831</v>
      </c>
    </row>
    <row r="409" s="205" customFormat="true" ht="11.25" hidden="false" customHeight="false" outlineLevel="0" collapsed="false">
      <c r="B409" s="206"/>
      <c r="D409" s="197" t="s">
        <v>143</v>
      </c>
      <c r="E409" s="207"/>
      <c r="F409" s="208" t="s">
        <v>832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3</v>
      </c>
      <c r="AU409" s="207" t="s">
        <v>141</v>
      </c>
      <c r="AV409" s="205" t="s">
        <v>80</v>
      </c>
      <c r="AW409" s="205" t="s">
        <v>32</v>
      </c>
      <c r="AX409" s="205" t="s">
        <v>75</v>
      </c>
      <c r="AY409" s="207" t="s">
        <v>133</v>
      </c>
    </row>
    <row r="410" s="195" customFormat="true" ht="11.25" hidden="false" customHeight="false" outlineLevel="0" collapsed="false">
      <c r="B410" s="196"/>
      <c r="D410" s="197" t="s">
        <v>143</v>
      </c>
      <c r="E410" s="198"/>
      <c r="F410" s="199" t="s">
        <v>833</v>
      </c>
      <c r="H410" s="200" t="n">
        <v>4.9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3</v>
      </c>
      <c r="AU410" s="198" t="s">
        <v>141</v>
      </c>
      <c r="AV410" s="195" t="s">
        <v>141</v>
      </c>
      <c r="AW410" s="195" t="s">
        <v>32</v>
      </c>
      <c r="AX410" s="195" t="s">
        <v>80</v>
      </c>
      <c r="AY410" s="198" t="s">
        <v>133</v>
      </c>
    </row>
    <row r="411" s="27" customFormat="true" ht="21.75" hidden="false" customHeight="true" outlineLevel="0" collapsed="false">
      <c r="A411" s="22"/>
      <c r="B411" s="180"/>
      <c r="C411" s="181" t="s">
        <v>834</v>
      </c>
      <c r="D411" s="181" t="s">
        <v>136</v>
      </c>
      <c r="E411" s="182" t="s">
        <v>835</v>
      </c>
      <c r="F411" s="183" t="s">
        <v>836</v>
      </c>
      <c r="G411" s="184" t="s">
        <v>139</v>
      </c>
      <c r="H411" s="185" t="n">
        <v>4.9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.00012</v>
      </c>
      <c r="R411" s="191" t="n">
        <f aca="false">Q411*H411</f>
        <v>0.000588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202</v>
      </c>
      <c r="AT411" s="193" t="s">
        <v>136</v>
      </c>
      <c r="AU411" s="193" t="s">
        <v>141</v>
      </c>
      <c r="AY411" s="3" t="s">
        <v>133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1</v>
      </c>
      <c r="BK411" s="194" t="n">
        <f aca="false">ROUND(I411*H411,2)</f>
        <v>0</v>
      </c>
      <c r="BL411" s="3" t="s">
        <v>202</v>
      </c>
      <c r="BM411" s="193" t="s">
        <v>837</v>
      </c>
    </row>
    <row r="412" s="166" customFormat="true" ht="22.5" hidden="false" customHeight="true" outlineLevel="0" collapsed="false">
      <c r="B412" s="167"/>
      <c r="D412" s="168" t="s">
        <v>74</v>
      </c>
      <c r="E412" s="178" t="s">
        <v>838</v>
      </c>
      <c r="F412" s="178" t="s">
        <v>839</v>
      </c>
      <c r="I412" s="170"/>
      <c r="J412" s="179" t="n">
        <f aca="false">BK412</f>
        <v>0</v>
      </c>
      <c r="L412" s="167"/>
      <c r="M412" s="172"/>
      <c r="N412" s="173"/>
      <c r="O412" s="173"/>
      <c r="P412" s="174" t="n">
        <f aca="false">SUM(P413:P429)</f>
        <v>0</v>
      </c>
      <c r="Q412" s="173"/>
      <c r="R412" s="174" t="n">
        <f aca="false">SUM(R413:R429)</f>
        <v>0.01280126</v>
      </c>
      <c r="S412" s="173"/>
      <c r="T412" s="175" t="n">
        <f aca="false">SUM(T413:T429)</f>
        <v>0.00044733</v>
      </c>
      <c r="AR412" s="168" t="s">
        <v>141</v>
      </c>
      <c r="AT412" s="176" t="s">
        <v>74</v>
      </c>
      <c r="AU412" s="176" t="s">
        <v>80</v>
      </c>
      <c r="AY412" s="168" t="s">
        <v>133</v>
      </c>
      <c r="BK412" s="177" t="n">
        <f aca="false">SUM(BK413:BK429)</f>
        <v>0</v>
      </c>
    </row>
    <row r="413" s="27" customFormat="true" ht="21.75" hidden="false" customHeight="true" outlineLevel="0" collapsed="false">
      <c r="A413" s="22"/>
      <c r="B413" s="180"/>
      <c r="C413" s="181" t="s">
        <v>840</v>
      </c>
      <c r="D413" s="181" t="s">
        <v>136</v>
      </c>
      <c r="E413" s="182" t="s">
        <v>214</v>
      </c>
      <c r="F413" s="183" t="s">
        <v>215</v>
      </c>
      <c r="G413" s="184" t="s">
        <v>139</v>
      </c>
      <c r="H413" s="185" t="n">
        <v>30.698</v>
      </c>
      <c r="I413" s="186"/>
      <c r="J413" s="187" t="n">
        <f aca="false">ROUND(I413*H413,2)</f>
        <v>0</v>
      </c>
      <c r="K413" s="188"/>
      <c r="L413" s="23"/>
      <c r="M413" s="189"/>
      <c r="N413" s="190" t="s">
        <v>41</v>
      </c>
      <c r="O413" s="60"/>
      <c r="P413" s="191" t="n">
        <f aca="false">O413*H413</f>
        <v>0</v>
      </c>
      <c r="Q413" s="191" t="n">
        <v>0</v>
      </c>
      <c r="R413" s="191" t="n">
        <f aca="false">Q413*H413</f>
        <v>0</v>
      </c>
      <c r="S413" s="191" t="n">
        <v>0</v>
      </c>
      <c r="T413" s="19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202</v>
      </c>
      <c r="AT413" s="193" t="s">
        <v>136</v>
      </c>
      <c r="AU413" s="193" t="s">
        <v>141</v>
      </c>
      <c r="AY413" s="3" t="s">
        <v>133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141</v>
      </c>
      <c r="BK413" s="194" t="n">
        <f aca="false">ROUND(I413*H413,2)</f>
        <v>0</v>
      </c>
      <c r="BL413" s="3" t="s">
        <v>202</v>
      </c>
      <c r="BM413" s="193" t="s">
        <v>841</v>
      </c>
    </row>
    <row r="414" s="205" customFormat="true" ht="11.25" hidden="false" customHeight="false" outlineLevel="0" collapsed="false">
      <c r="B414" s="206"/>
      <c r="D414" s="197" t="s">
        <v>143</v>
      </c>
      <c r="E414" s="207"/>
      <c r="F414" s="208" t="s">
        <v>219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43</v>
      </c>
      <c r="AU414" s="207" t="s">
        <v>141</v>
      </c>
      <c r="AV414" s="205" t="s">
        <v>80</v>
      </c>
      <c r="AW414" s="205" t="s">
        <v>32</v>
      </c>
      <c r="AX414" s="205" t="s">
        <v>75</v>
      </c>
      <c r="AY414" s="207" t="s">
        <v>133</v>
      </c>
    </row>
    <row r="415" s="195" customFormat="true" ht="11.25" hidden="false" customHeight="false" outlineLevel="0" collapsed="false">
      <c r="B415" s="196"/>
      <c r="D415" s="197" t="s">
        <v>143</v>
      </c>
      <c r="E415" s="198"/>
      <c r="F415" s="199" t="s">
        <v>842</v>
      </c>
      <c r="H415" s="200" t="n">
        <v>0.885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3</v>
      </c>
      <c r="AU415" s="198" t="s">
        <v>141</v>
      </c>
      <c r="AV415" s="195" t="s">
        <v>141</v>
      </c>
      <c r="AW415" s="195" t="s">
        <v>32</v>
      </c>
      <c r="AX415" s="195" t="s">
        <v>75</v>
      </c>
      <c r="AY415" s="198" t="s">
        <v>133</v>
      </c>
    </row>
    <row r="416" s="195" customFormat="true" ht="11.25" hidden="false" customHeight="false" outlineLevel="0" collapsed="false">
      <c r="B416" s="196"/>
      <c r="D416" s="197" t="s">
        <v>143</v>
      </c>
      <c r="E416" s="198"/>
      <c r="F416" s="199" t="s">
        <v>275</v>
      </c>
      <c r="H416" s="200" t="n">
        <v>4.363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3</v>
      </c>
      <c r="AU416" s="198" t="s">
        <v>141</v>
      </c>
      <c r="AV416" s="195" t="s">
        <v>141</v>
      </c>
      <c r="AW416" s="195" t="s">
        <v>32</v>
      </c>
      <c r="AX416" s="195" t="s">
        <v>75</v>
      </c>
      <c r="AY416" s="198" t="s">
        <v>133</v>
      </c>
    </row>
    <row r="417" s="205" customFormat="true" ht="11.25" hidden="false" customHeight="false" outlineLevel="0" collapsed="false">
      <c r="B417" s="206"/>
      <c r="D417" s="197" t="s">
        <v>143</v>
      </c>
      <c r="E417" s="207"/>
      <c r="F417" s="208" t="s">
        <v>843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3</v>
      </c>
      <c r="AU417" s="207" t="s">
        <v>141</v>
      </c>
      <c r="AV417" s="205" t="s">
        <v>80</v>
      </c>
      <c r="AW417" s="205" t="s">
        <v>32</v>
      </c>
      <c r="AX417" s="205" t="s">
        <v>75</v>
      </c>
      <c r="AY417" s="207" t="s">
        <v>133</v>
      </c>
    </row>
    <row r="418" s="195" customFormat="true" ht="11.25" hidden="false" customHeight="false" outlineLevel="0" collapsed="false">
      <c r="B418" s="196"/>
      <c r="D418" s="197" t="s">
        <v>143</v>
      </c>
      <c r="E418" s="198"/>
      <c r="F418" s="199" t="s">
        <v>844</v>
      </c>
      <c r="H418" s="200" t="n">
        <v>5.082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3</v>
      </c>
      <c r="AU418" s="198" t="s">
        <v>141</v>
      </c>
      <c r="AV418" s="195" t="s">
        <v>141</v>
      </c>
      <c r="AW418" s="195" t="s">
        <v>32</v>
      </c>
      <c r="AX418" s="195" t="s">
        <v>75</v>
      </c>
      <c r="AY418" s="198" t="s">
        <v>133</v>
      </c>
    </row>
    <row r="419" s="195" customFormat="true" ht="11.25" hidden="false" customHeight="false" outlineLevel="0" collapsed="false">
      <c r="B419" s="196"/>
      <c r="D419" s="197" t="s">
        <v>143</v>
      </c>
      <c r="E419" s="198"/>
      <c r="F419" s="199" t="s">
        <v>845</v>
      </c>
      <c r="H419" s="200" t="n">
        <v>2.26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3</v>
      </c>
      <c r="AU419" s="198" t="s">
        <v>141</v>
      </c>
      <c r="AV419" s="195" t="s">
        <v>141</v>
      </c>
      <c r="AW419" s="195" t="s">
        <v>32</v>
      </c>
      <c r="AX419" s="195" t="s">
        <v>75</v>
      </c>
      <c r="AY419" s="198" t="s">
        <v>133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846</v>
      </c>
      <c r="H420" s="200" t="n">
        <v>0.66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141</v>
      </c>
      <c r="AV420" s="195" t="s">
        <v>141</v>
      </c>
      <c r="AW420" s="195" t="s">
        <v>32</v>
      </c>
      <c r="AX420" s="195" t="s">
        <v>75</v>
      </c>
      <c r="AY420" s="198" t="s">
        <v>133</v>
      </c>
    </row>
    <row r="421" s="205" customFormat="true" ht="11.25" hidden="false" customHeight="false" outlineLevel="0" collapsed="false">
      <c r="B421" s="206"/>
      <c r="D421" s="197" t="s">
        <v>143</v>
      </c>
      <c r="E421" s="207"/>
      <c r="F421" s="208" t="s">
        <v>847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3</v>
      </c>
      <c r="AU421" s="207" t="s">
        <v>141</v>
      </c>
      <c r="AV421" s="205" t="s">
        <v>80</v>
      </c>
      <c r="AW421" s="205" t="s">
        <v>32</v>
      </c>
      <c r="AX421" s="205" t="s">
        <v>75</v>
      </c>
      <c r="AY421" s="207" t="s">
        <v>133</v>
      </c>
    </row>
    <row r="422" s="195" customFormat="true" ht="11.25" hidden="false" customHeight="false" outlineLevel="0" collapsed="false">
      <c r="B422" s="196"/>
      <c r="D422" s="197" t="s">
        <v>143</v>
      </c>
      <c r="E422" s="198"/>
      <c r="F422" s="199" t="s">
        <v>848</v>
      </c>
      <c r="H422" s="200" t="n">
        <v>8.84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141</v>
      </c>
      <c r="AV422" s="195" t="s">
        <v>141</v>
      </c>
      <c r="AW422" s="195" t="s">
        <v>32</v>
      </c>
      <c r="AX422" s="195" t="s">
        <v>75</v>
      </c>
      <c r="AY422" s="198" t="s">
        <v>133</v>
      </c>
    </row>
    <row r="423" s="195" customFormat="true" ht="11.25" hidden="false" customHeight="false" outlineLevel="0" collapsed="false">
      <c r="B423" s="196"/>
      <c r="D423" s="197" t="s">
        <v>143</v>
      </c>
      <c r="E423" s="198"/>
      <c r="F423" s="199" t="s">
        <v>849</v>
      </c>
      <c r="H423" s="200" t="n">
        <v>8.6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3</v>
      </c>
      <c r="AU423" s="198" t="s">
        <v>141</v>
      </c>
      <c r="AV423" s="195" t="s">
        <v>141</v>
      </c>
      <c r="AW423" s="195" t="s">
        <v>32</v>
      </c>
      <c r="AX423" s="195" t="s">
        <v>75</v>
      </c>
      <c r="AY423" s="198" t="s">
        <v>133</v>
      </c>
    </row>
    <row r="424" s="224" customFormat="true" ht="11.25" hidden="false" customHeight="false" outlineLevel="0" collapsed="false">
      <c r="B424" s="225"/>
      <c r="D424" s="197" t="s">
        <v>143</v>
      </c>
      <c r="E424" s="226"/>
      <c r="F424" s="227" t="s">
        <v>201</v>
      </c>
      <c r="H424" s="228" t="n">
        <v>30.698</v>
      </c>
      <c r="I424" s="229"/>
      <c r="L424" s="225"/>
      <c r="M424" s="230"/>
      <c r="N424" s="231"/>
      <c r="O424" s="231"/>
      <c r="P424" s="231"/>
      <c r="Q424" s="231"/>
      <c r="R424" s="231"/>
      <c r="S424" s="231"/>
      <c r="T424" s="232"/>
      <c r="AT424" s="226" t="s">
        <v>143</v>
      </c>
      <c r="AU424" s="226" t="s">
        <v>141</v>
      </c>
      <c r="AV424" s="224" t="s">
        <v>140</v>
      </c>
      <c r="AW424" s="224" t="s">
        <v>32</v>
      </c>
      <c r="AX424" s="224" t="s">
        <v>80</v>
      </c>
      <c r="AY424" s="226" t="s">
        <v>133</v>
      </c>
    </row>
    <row r="425" s="27" customFormat="true" ht="16.5" hidden="false" customHeight="true" outlineLevel="0" collapsed="false">
      <c r="A425" s="22"/>
      <c r="B425" s="180"/>
      <c r="C425" s="181" t="s">
        <v>850</v>
      </c>
      <c r="D425" s="181" t="s">
        <v>136</v>
      </c>
      <c r="E425" s="182" t="s">
        <v>851</v>
      </c>
      <c r="F425" s="183" t="s">
        <v>852</v>
      </c>
      <c r="G425" s="184" t="s">
        <v>139</v>
      </c>
      <c r="H425" s="185" t="n">
        <v>1.443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1</v>
      </c>
      <c r="R425" s="191" t="n">
        <f aca="false">Q425*H425</f>
        <v>0.001443</v>
      </c>
      <c r="S425" s="191" t="n">
        <v>0.00031</v>
      </c>
      <c r="T425" s="192" t="n">
        <f aca="false">S425*H425</f>
        <v>0.00044733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202</v>
      </c>
      <c r="AT425" s="193" t="s">
        <v>136</v>
      </c>
      <c r="AU425" s="193" t="s">
        <v>141</v>
      </c>
      <c r="AY425" s="3" t="s">
        <v>133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1</v>
      </c>
      <c r="BK425" s="194" t="n">
        <f aca="false">ROUND(I425*H425,2)</f>
        <v>0</v>
      </c>
      <c r="BL425" s="3" t="s">
        <v>202</v>
      </c>
      <c r="BM425" s="193" t="s">
        <v>853</v>
      </c>
    </row>
    <row r="426" s="205" customFormat="true" ht="11.25" hidden="false" customHeight="false" outlineLevel="0" collapsed="false">
      <c r="B426" s="206"/>
      <c r="D426" s="197" t="s">
        <v>143</v>
      </c>
      <c r="E426" s="207"/>
      <c r="F426" s="208" t="s">
        <v>854</v>
      </c>
      <c r="H426" s="207"/>
      <c r="I426" s="209"/>
      <c r="L426" s="206"/>
      <c r="M426" s="210"/>
      <c r="N426" s="211"/>
      <c r="O426" s="211"/>
      <c r="P426" s="211"/>
      <c r="Q426" s="211"/>
      <c r="R426" s="211"/>
      <c r="S426" s="211"/>
      <c r="T426" s="212"/>
      <c r="AT426" s="207" t="s">
        <v>143</v>
      </c>
      <c r="AU426" s="207" t="s">
        <v>141</v>
      </c>
      <c r="AV426" s="205" t="s">
        <v>80</v>
      </c>
      <c r="AW426" s="205" t="s">
        <v>32</v>
      </c>
      <c r="AX426" s="205" t="s">
        <v>75</v>
      </c>
      <c r="AY426" s="207" t="s">
        <v>133</v>
      </c>
    </row>
    <row r="427" s="195" customFormat="true" ht="11.25" hidden="false" customHeight="false" outlineLevel="0" collapsed="false">
      <c r="B427" s="196"/>
      <c r="D427" s="197" t="s">
        <v>143</v>
      </c>
      <c r="E427" s="198"/>
      <c r="F427" s="199" t="s">
        <v>855</v>
      </c>
      <c r="H427" s="200" t="n">
        <v>1.443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3</v>
      </c>
      <c r="AU427" s="198" t="s">
        <v>141</v>
      </c>
      <c r="AV427" s="195" t="s">
        <v>141</v>
      </c>
      <c r="AW427" s="195" t="s">
        <v>32</v>
      </c>
      <c r="AX427" s="195" t="s">
        <v>80</v>
      </c>
      <c r="AY427" s="198" t="s">
        <v>133</v>
      </c>
    </row>
    <row r="428" s="27" customFormat="true" ht="21.75" hidden="false" customHeight="true" outlineLevel="0" collapsed="false">
      <c r="A428" s="22"/>
      <c r="B428" s="180"/>
      <c r="C428" s="181" t="s">
        <v>856</v>
      </c>
      <c r="D428" s="181" t="s">
        <v>136</v>
      </c>
      <c r="E428" s="182" t="s">
        <v>857</v>
      </c>
      <c r="F428" s="183" t="s">
        <v>858</v>
      </c>
      <c r="G428" s="184" t="s">
        <v>139</v>
      </c>
      <c r="H428" s="185" t="n">
        <v>30.698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.00021</v>
      </c>
      <c r="R428" s="191" t="n">
        <f aca="false">Q428*H428</f>
        <v>0.00644658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202</v>
      </c>
      <c r="AT428" s="193" t="s">
        <v>136</v>
      </c>
      <c r="AU428" s="193" t="s">
        <v>141</v>
      </c>
      <c r="AY428" s="3" t="s">
        <v>133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1</v>
      </c>
      <c r="BK428" s="194" t="n">
        <f aca="false">ROUND(I428*H428,2)</f>
        <v>0</v>
      </c>
      <c r="BL428" s="3" t="s">
        <v>202</v>
      </c>
      <c r="BM428" s="193" t="s">
        <v>859</v>
      </c>
    </row>
    <row r="429" s="27" customFormat="true" ht="21.75" hidden="false" customHeight="true" outlineLevel="0" collapsed="false">
      <c r="A429" s="22"/>
      <c r="B429" s="180"/>
      <c r="C429" s="181" t="s">
        <v>860</v>
      </c>
      <c r="D429" s="181" t="s">
        <v>136</v>
      </c>
      <c r="E429" s="182" t="s">
        <v>861</v>
      </c>
      <c r="F429" s="183" t="s">
        <v>862</v>
      </c>
      <c r="G429" s="184" t="s">
        <v>139</v>
      </c>
      <c r="H429" s="185" t="n">
        <v>30.698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.00016</v>
      </c>
      <c r="R429" s="191" t="n">
        <f aca="false">Q429*H429</f>
        <v>0.00491168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202</v>
      </c>
      <c r="AT429" s="193" t="s">
        <v>136</v>
      </c>
      <c r="AU429" s="193" t="s">
        <v>141</v>
      </c>
      <c r="AY429" s="3" t="s">
        <v>133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1</v>
      </c>
      <c r="BK429" s="194" t="n">
        <f aca="false">ROUND(I429*H429,2)</f>
        <v>0</v>
      </c>
      <c r="BL429" s="3" t="s">
        <v>202</v>
      </c>
      <c r="BM429" s="193" t="s">
        <v>863</v>
      </c>
    </row>
    <row r="430" s="166" customFormat="true" ht="25.5" hidden="false" customHeight="true" outlineLevel="0" collapsed="false">
      <c r="B430" s="167"/>
      <c r="D430" s="168" t="s">
        <v>74</v>
      </c>
      <c r="E430" s="169" t="s">
        <v>864</v>
      </c>
      <c r="F430" s="169" t="s">
        <v>865</v>
      </c>
      <c r="I430" s="170"/>
      <c r="J430" s="171" t="n">
        <f aca="false">BK430</f>
        <v>0</v>
      </c>
      <c r="L430" s="167"/>
      <c r="M430" s="172"/>
      <c r="N430" s="173"/>
      <c r="O430" s="173"/>
      <c r="P430" s="174" t="n">
        <f aca="false">SUM(P431:P452)</f>
        <v>0</v>
      </c>
      <c r="Q430" s="173"/>
      <c r="R430" s="174" t="n">
        <f aca="false">SUM(R431:R452)</f>
        <v>0</v>
      </c>
      <c r="S430" s="173"/>
      <c r="T430" s="175" t="n">
        <f aca="false">SUM(T431:T452)</f>
        <v>0</v>
      </c>
      <c r="AR430" s="168" t="s">
        <v>140</v>
      </c>
      <c r="AT430" s="176" t="s">
        <v>74</v>
      </c>
      <c r="AU430" s="176" t="s">
        <v>75</v>
      </c>
      <c r="AY430" s="168" t="s">
        <v>133</v>
      </c>
      <c r="BK430" s="177" t="n">
        <f aca="false">SUM(BK431:BK452)</f>
        <v>0</v>
      </c>
    </row>
    <row r="431" s="27" customFormat="true" ht="16.5" hidden="false" customHeight="true" outlineLevel="0" collapsed="false">
      <c r="A431" s="22"/>
      <c r="B431" s="180"/>
      <c r="C431" s="181" t="s">
        <v>866</v>
      </c>
      <c r="D431" s="181" t="s">
        <v>136</v>
      </c>
      <c r="E431" s="182" t="s">
        <v>867</v>
      </c>
      <c r="F431" s="183" t="s">
        <v>868</v>
      </c>
      <c r="G431" s="184" t="s">
        <v>869</v>
      </c>
      <c r="H431" s="185" t="n">
        <v>50</v>
      </c>
      <c r="I431" s="186"/>
      <c r="J431" s="187" t="n">
        <f aca="false">ROUND(I431*H431,2)</f>
        <v>0</v>
      </c>
      <c r="K431" s="188"/>
      <c r="L431" s="23"/>
      <c r="M431" s="189"/>
      <c r="N431" s="190" t="s">
        <v>41</v>
      </c>
      <c r="O431" s="60"/>
      <c r="P431" s="191" t="n">
        <f aca="false">O431*H431</f>
        <v>0</v>
      </c>
      <c r="Q431" s="191" t="n">
        <v>0</v>
      </c>
      <c r="R431" s="191" t="n">
        <f aca="false">Q431*H431</f>
        <v>0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870</v>
      </c>
      <c r="AT431" s="193" t="s">
        <v>136</v>
      </c>
      <c r="AU431" s="193" t="s">
        <v>80</v>
      </c>
      <c r="AY431" s="3" t="s">
        <v>133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141</v>
      </c>
      <c r="BK431" s="194" t="n">
        <f aca="false">ROUND(I431*H431,2)</f>
        <v>0</v>
      </c>
      <c r="BL431" s="3" t="s">
        <v>870</v>
      </c>
      <c r="BM431" s="193" t="s">
        <v>871</v>
      </c>
    </row>
    <row r="432" s="205" customFormat="true" ht="22.5" hidden="false" customHeight="false" outlineLevel="0" collapsed="false">
      <c r="B432" s="206"/>
      <c r="D432" s="197" t="s">
        <v>143</v>
      </c>
      <c r="E432" s="207"/>
      <c r="F432" s="208" t="s">
        <v>872</v>
      </c>
      <c r="H432" s="207"/>
      <c r="I432" s="209"/>
      <c r="L432" s="206"/>
      <c r="M432" s="210"/>
      <c r="N432" s="211"/>
      <c r="O432" s="211"/>
      <c r="P432" s="211"/>
      <c r="Q432" s="211"/>
      <c r="R432" s="211"/>
      <c r="S432" s="211"/>
      <c r="T432" s="212"/>
      <c r="AT432" s="207" t="s">
        <v>143</v>
      </c>
      <c r="AU432" s="207" t="s">
        <v>80</v>
      </c>
      <c r="AV432" s="205" t="s">
        <v>80</v>
      </c>
      <c r="AW432" s="205" t="s">
        <v>32</v>
      </c>
      <c r="AX432" s="205" t="s">
        <v>75</v>
      </c>
      <c r="AY432" s="207" t="s">
        <v>133</v>
      </c>
    </row>
    <row r="433" s="205" customFormat="true" ht="11.25" hidden="false" customHeight="false" outlineLevel="0" collapsed="false">
      <c r="B433" s="206"/>
      <c r="D433" s="197" t="s">
        <v>143</v>
      </c>
      <c r="E433" s="207"/>
      <c r="F433" s="208" t="s">
        <v>873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3</v>
      </c>
      <c r="AU433" s="207" t="s">
        <v>80</v>
      </c>
      <c r="AV433" s="205" t="s">
        <v>80</v>
      </c>
      <c r="AW433" s="205" t="s">
        <v>32</v>
      </c>
      <c r="AX433" s="205" t="s">
        <v>75</v>
      </c>
      <c r="AY433" s="207" t="s">
        <v>133</v>
      </c>
    </row>
    <row r="434" s="195" customFormat="true" ht="11.25" hidden="false" customHeight="false" outlineLevel="0" collapsed="false">
      <c r="B434" s="196"/>
      <c r="D434" s="197" t="s">
        <v>143</v>
      </c>
      <c r="E434" s="198"/>
      <c r="F434" s="199" t="s">
        <v>202</v>
      </c>
      <c r="H434" s="200" t="n">
        <v>16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3</v>
      </c>
      <c r="AU434" s="198" t="s">
        <v>80</v>
      </c>
      <c r="AV434" s="195" t="s">
        <v>141</v>
      </c>
      <c r="AW434" s="195" t="s">
        <v>32</v>
      </c>
      <c r="AX434" s="195" t="s">
        <v>75</v>
      </c>
      <c r="AY434" s="198" t="s">
        <v>133</v>
      </c>
    </row>
    <row r="435" s="205" customFormat="true" ht="11.25" hidden="false" customHeight="false" outlineLevel="0" collapsed="false">
      <c r="B435" s="206"/>
      <c r="D435" s="197" t="s">
        <v>143</v>
      </c>
      <c r="E435" s="207"/>
      <c r="F435" s="208" t="s">
        <v>874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3</v>
      </c>
      <c r="AU435" s="207" t="s">
        <v>80</v>
      </c>
      <c r="AV435" s="205" t="s">
        <v>80</v>
      </c>
      <c r="AW435" s="205" t="s">
        <v>32</v>
      </c>
      <c r="AX435" s="205" t="s">
        <v>75</v>
      </c>
      <c r="AY435" s="207" t="s">
        <v>133</v>
      </c>
    </row>
    <row r="436" s="195" customFormat="true" ht="11.25" hidden="false" customHeight="false" outlineLevel="0" collapsed="false">
      <c r="B436" s="196"/>
      <c r="D436" s="197" t="s">
        <v>143</v>
      </c>
      <c r="E436" s="198"/>
      <c r="F436" s="199" t="s">
        <v>202</v>
      </c>
      <c r="H436" s="200" t="n">
        <v>16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3</v>
      </c>
      <c r="AU436" s="198" t="s">
        <v>80</v>
      </c>
      <c r="AV436" s="195" t="s">
        <v>141</v>
      </c>
      <c r="AW436" s="195" t="s">
        <v>32</v>
      </c>
      <c r="AX436" s="195" t="s">
        <v>75</v>
      </c>
      <c r="AY436" s="198" t="s">
        <v>133</v>
      </c>
    </row>
    <row r="437" s="205" customFormat="true" ht="22.5" hidden="false" customHeight="false" outlineLevel="0" collapsed="false">
      <c r="B437" s="206"/>
      <c r="D437" s="197" t="s">
        <v>143</v>
      </c>
      <c r="E437" s="207"/>
      <c r="F437" s="208" t="s">
        <v>875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3</v>
      </c>
      <c r="AU437" s="207" t="s">
        <v>80</v>
      </c>
      <c r="AV437" s="205" t="s">
        <v>80</v>
      </c>
      <c r="AW437" s="205" t="s">
        <v>32</v>
      </c>
      <c r="AX437" s="205" t="s">
        <v>75</v>
      </c>
      <c r="AY437" s="207" t="s">
        <v>133</v>
      </c>
    </row>
    <row r="438" s="195" customFormat="true" ht="11.25" hidden="false" customHeight="false" outlineLevel="0" collapsed="false">
      <c r="B438" s="196"/>
      <c r="D438" s="197" t="s">
        <v>143</v>
      </c>
      <c r="E438" s="198"/>
      <c r="F438" s="199" t="s">
        <v>141</v>
      </c>
      <c r="H438" s="200" t="n">
        <v>2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80</v>
      </c>
      <c r="AV438" s="195" t="s">
        <v>141</v>
      </c>
      <c r="AW438" s="195" t="s">
        <v>32</v>
      </c>
      <c r="AX438" s="195" t="s">
        <v>75</v>
      </c>
      <c r="AY438" s="198" t="s">
        <v>133</v>
      </c>
    </row>
    <row r="439" s="205" customFormat="true" ht="11.25" hidden="false" customHeight="false" outlineLevel="0" collapsed="false">
      <c r="B439" s="206"/>
      <c r="D439" s="197" t="s">
        <v>143</v>
      </c>
      <c r="E439" s="207"/>
      <c r="F439" s="208" t="s">
        <v>876</v>
      </c>
      <c r="H439" s="207"/>
      <c r="I439" s="209"/>
      <c r="L439" s="206"/>
      <c r="M439" s="210"/>
      <c r="N439" s="211"/>
      <c r="O439" s="211"/>
      <c r="P439" s="211"/>
      <c r="Q439" s="211"/>
      <c r="R439" s="211"/>
      <c r="S439" s="211"/>
      <c r="T439" s="212"/>
      <c r="AT439" s="207" t="s">
        <v>143</v>
      </c>
      <c r="AU439" s="207" t="s">
        <v>80</v>
      </c>
      <c r="AV439" s="205" t="s">
        <v>80</v>
      </c>
      <c r="AW439" s="205" t="s">
        <v>32</v>
      </c>
      <c r="AX439" s="205" t="s">
        <v>75</v>
      </c>
      <c r="AY439" s="207" t="s">
        <v>133</v>
      </c>
    </row>
    <row r="440" s="195" customFormat="true" ht="11.25" hidden="false" customHeight="false" outlineLevel="0" collapsed="false">
      <c r="B440" s="196"/>
      <c r="D440" s="197" t="s">
        <v>143</v>
      </c>
      <c r="E440" s="198"/>
      <c r="F440" s="199" t="s">
        <v>159</v>
      </c>
      <c r="H440" s="200" t="n">
        <v>8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3</v>
      </c>
      <c r="AU440" s="198" t="s">
        <v>80</v>
      </c>
      <c r="AV440" s="195" t="s">
        <v>141</v>
      </c>
      <c r="AW440" s="195" t="s">
        <v>32</v>
      </c>
      <c r="AX440" s="195" t="s">
        <v>75</v>
      </c>
      <c r="AY440" s="198" t="s">
        <v>133</v>
      </c>
    </row>
    <row r="441" s="205" customFormat="true" ht="11.25" hidden="false" customHeight="false" outlineLevel="0" collapsed="false">
      <c r="B441" s="206"/>
      <c r="D441" s="197" t="s">
        <v>143</v>
      </c>
      <c r="E441" s="207"/>
      <c r="F441" s="208" t="s">
        <v>877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3</v>
      </c>
      <c r="AU441" s="207" t="s">
        <v>80</v>
      </c>
      <c r="AV441" s="205" t="s">
        <v>80</v>
      </c>
      <c r="AW441" s="205" t="s">
        <v>32</v>
      </c>
      <c r="AX441" s="205" t="s">
        <v>75</v>
      </c>
      <c r="AY441" s="207" t="s">
        <v>133</v>
      </c>
    </row>
    <row r="442" s="195" customFormat="true" ht="11.25" hidden="false" customHeight="false" outlineLevel="0" collapsed="false">
      <c r="B442" s="196"/>
      <c r="D442" s="197" t="s">
        <v>143</v>
      </c>
      <c r="E442" s="198"/>
      <c r="F442" s="199" t="s">
        <v>159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3</v>
      </c>
      <c r="AU442" s="198" t="s">
        <v>80</v>
      </c>
      <c r="AV442" s="195" t="s">
        <v>141</v>
      </c>
      <c r="AW442" s="195" t="s">
        <v>32</v>
      </c>
      <c r="AX442" s="195" t="s">
        <v>75</v>
      </c>
      <c r="AY442" s="198" t="s">
        <v>133</v>
      </c>
    </row>
    <row r="443" s="224" customFormat="true" ht="11.25" hidden="false" customHeight="false" outlineLevel="0" collapsed="false">
      <c r="B443" s="225"/>
      <c r="D443" s="197" t="s">
        <v>143</v>
      </c>
      <c r="E443" s="226"/>
      <c r="F443" s="227" t="s">
        <v>201</v>
      </c>
      <c r="H443" s="228" t="n">
        <v>50</v>
      </c>
      <c r="I443" s="229"/>
      <c r="L443" s="225"/>
      <c r="M443" s="230"/>
      <c r="N443" s="231"/>
      <c r="O443" s="231"/>
      <c r="P443" s="231"/>
      <c r="Q443" s="231"/>
      <c r="R443" s="231"/>
      <c r="S443" s="231"/>
      <c r="T443" s="232"/>
      <c r="AT443" s="226" t="s">
        <v>143</v>
      </c>
      <c r="AU443" s="226" t="s">
        <v>80</v>
      </c>
      <c r="AV443" s="224" t="s">
        <v>140</v>
      </c>
      <c r="AW443" s="224" t="s">
        <v>32</v>
      </c>
      <c r="AX443" s="224" t="s">
        <v>80</v>
      </c>
      <c r="AY443" s="226" t="s">
        <v>133</v>
      </c>
    </row>
    <row r="444" s="27" customFormat="true" ht="16.5" hidden="false" customHeight="true" outlineLevel="0" collapsed="false">
      <c r="A444" s="22"/>
      <c r="B444" s="180"/>
      <c r="C444" s="181" t="s">
        <v>878</v>
      </c>
      <c r="D444" s="181" t="s">
        <v>136</v>
      </c>
      <c r="E444" s="182" t="s">
        <v>879</v>
      </c>
      <c r="F444" s="183" t="s">
        <v>880</v>
      </c>
      <c r="G444" s="184" t="s">
        <v>869</v>
      </c>
      <c r="H444" s="185" t="n">
        <v>8</v>
      </c>
      <c r="I444" s="186"/>
      <c r="J444" s="187" t="n">
        <f aca="false">ROUND(I444*H444,2)</f>
        <v>0</v>
      </c>
      <c r="K444" s="188"/>
      <c r="L444" s="23"/>
      <c r="M444" s="189"/>
      <c r="N444" s="190" t="s">
        <v>41</v>
      </c>
      <c r="O444" s="60"/>
      <c r="P444" s="191" t="n">
        <f aca="false">O444*H444</f>
        <v>0</v>
      </c>
      <c r="Q444" s="191" t="n">
        <v>0</v>
      </c>
      <c r="R444" s="191" t="n">
        <f aca="false">Q444*H444</f>
        <v>0</v>
      </c>
      <c r="S444" s="191" t="n">
        <v>0</v>
      </c>
      <c r="T444" s="19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93" t="s">
        <v>870</v>
      </c>
      <c r="AT444" s="193" t="s">
        <v>136</v>
      </c>
      <c r="AU444" s="193" t="s">
        <v>80</v>
      </c>
      <c r="AY444" s="3" t="s">
        <v>133</v>
      </c>
      <c r="BE444" s="194" t="n">
        <f aca="false">IF(N444="základní",J444,0)</f>
        <v>0</v>
      </c>
      <c r="BF444" s="194" t="n">
        <f aca="false">IF(N444="snížená",J444,0)</f>
        <v>0</v>
      </c>
      <c r="BG444" s="194" t="n">
        <f aca="false">IF(N444="zákl. přenesená",J444,0)</f>
        <v>0</v>
      </c>
      <c r="BH444" s="194" t="n">
        <f aca="false">IF(N444="sníž. přenesená",J444,0)</f>
        <v>0</v>
      </c>
      <c r="BI444" s="194" t="n">
        <f aca="false">IF(N444="nulová",J444,0)</f>
        <v>0</v>
      </c>
      <c r="BJ444" s="3" t="s">
        <v>141</v>
      </c>
      <c r="BK444" s="194" t="n">
        <f aca="false">ROUND(I444*H444,2)</f>
        <v>0</v>
      </c>
      <c r="BL444" s="3" t="s">
        <v>870</v>
      </c>
      <c r="BM444" s="193" t="s">
        <v>881</v>
      </c>
    </row>
    <row r="445" s="205" customFormat="true" ht="22.5" hidden="false" customHeight="false" outlineLevel="0" collapsed="false">
      <c r="B445" s="206"/>
      <c r="D445" s="197" t="s">
        <v>143</v>
      </c>
      <c r="E445" s="207"/>
      <c r="F445" s="208" t="s">
        <v>882</v>
      </c>
      <c r="H445" s="207"/>
      <c r="I445" s="209"/>
      <c r="L445" s="206"/>
      <c r="M445" s="210"/>
      <c r="N445" s="211"/>
      <c r="O445" s="211"/>
      <c r="P445" s="211"/>
      <c r="Q445" s="211"/>
      <c r="R445" s="211"/>
      <c r="S445" s="211"/>
      <c r="T445" s="212"/>
      <c r="AT445" s="207" t="s">
        <v>143</v>
      </c>
      <c r="AU445" s="207" t="s">
        <v>80</v>
      </c>
      <c r="AV445" s="205" t="s">
        <v>80</v>
      </c>
      <c r="AW445" s="205" t="s">
        <v>32</v>
      </c>
      <c r="AX445" s="205" t="s">
        <v>75</v>
      </c>
      <c r="AY445" s="207" t="s">
        <v>133</v>
      </c>
    </row>
    <row r="446" s="195" customFormat="true" ht="11.25" hidden="false" customHeight="false" outlineLevel="0" collapsed="false">
      <c r="B446" s="196"/>
      <c r="D446" s="197" t="s">
        <v>143</v>
      </c>
      <c r="E446" s="198"/>
      <c r="F446" s="199" t="s">
        <v>159</v>
      </c>
      <c r="H446" s="200" t="n">
        <v>8</v>
      </c>
      <c r="I446" s="201"/>
      <c r="L446" s="196"/>
      <c r="M446" s="202"/>
      <c r="N446" s="203"/>
      <c r="O446" s="203"/>
      <c r="P446" s="203"/>
      <c r="Q446" s="203"/>
      <c r="R446" s="203"/>
      <c r="S446" s="203"/>
      <c r="T446" s="204"/>
      <c r="AT446" s="198" t="s">
        <v>143</v>
      </c>
      <c r="AU446" s="198" t="s">
        <v>80</v>
      </c>
      <c r="AV446" s="195" t="s">
        <v>141</v>
      </c>
      <c r="AW446" s="195" t="s">
        <v>32</v>
      </c>
      <c r="AX446" s="195" t="s">
        <v>80</v>
      </c>
      <c r="AY446" s="198" t="s">
        <v>133</v>
      </c>
    </row>
    <row r="447" s="27" customFormat="true" ht="16.5" hidden="false" customHeight="true" outlineLevel="0" collapsed="false">
      <c r="A447" s="22"/>
      <c r="B447" s="180"/>
      <c r="C447" s="181" t="s">
        <v>883</v>
      </c>
      <c r="D447" s="181" t="s">
        <v>136</v>
      </c>
      <c r="E447" s="182" t="s">
        <v>884</v>
      </c>
      <c r="F447" s="183" t="s">
        <v>885</v>
      </c>
      <c r="G447" s="184" t="s">
        <v>869</v>
      </c>
      <c r="H447" s="185" t="n">
        <v>4</v>
      </c>
      <c r="I447" s="186"/>
      <c r="J447" s="187" t="n">
        <f aca="false">ROUND(I447*H447,2)</f>
        <v>0</v>
      </c>
      <c r="K447" s="188"/>
      <c r="L447" s="23"/>
      <c r="M447" s="189"/>
      <c r="N447" s="190" t="s">
        <v>41</v>
      </c>
      <c r="O447" s="60"/>
      <c r="P447" s="191" t="n">
        <f aca="false">O447*H447</f>
        <v>0</v>
      </c>
      <c r="Q447" s="191" t="n">
        <v>0</v>
      </c>
      <c r="R447" s="191" t="n">
        <f aca="false">Q447*H447</f>
        <v>0</v>
      </c>
      <c r="S447" s="191" t="n">
        <v>0</v>
      </c>
      <c r="T447" s="19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3" t="s">
        <v>870</v>
      </c>
      <c r="AT447" s="193" t="s">
        <v>136</v>
      </c>
      <c r="AU447" s="193" t="s">
        <v>80</v>
      </c>
      <c r="AY447" s="3" t="s">
        <v>133</v>
      </c>
      <c r="BE447" s="194" t="n">
        <f aca="false">IF(N447="základní",J447,0)</f>
        <v>0</v>
      </c>
      <c r="BF447" s="194" t="n">
        <f aca="false">IF(N447="snížená",J447,0)</f>
        <v>0</v>
      </c>
      <c r="BG447" s="194" t="n">
        <f aca="false">IF(N447="zákl. přenesená",J447,0)</f>
        <v>0</v>
      </c>
      <c r="BH447" s="194" t="n">
        <f aca="false">IF(N447="sníž. přenesená",J447,0)</f>
        <v>0</v>
      </c>
      <c r="BI447" s="194" t="n">
        <f aca="false">IF(N447="nulová",J447,0)</f>
        <v>0</v>
      </c>
      <c r="BJ447" s="3" t="s">
        <v>141</v>
      </c>
      <c r="BK447" s="194" t="n">
        <f aca="false">ROUND(I447*H447,2)</f>
        <v>0</v>
      </c>
      <c r="BL447" s="3" t="s">
        <v>870</v>
      </c>
      <c r="BM447" s="193" t="s">
        <v>886</v>
      </c>
    </row>
    <row r="448" s="205" customFormat="true" ht="11.25" hidden="false" customHeight="false" outlineLevel="0" collapsed="false">
      <c r="B448" s="206"/>
      <c r="D448" s="197" t="s">
        <v>143</v>
      </c>
      <c r="E448" s="207"/>
      <c r="F448" s="208" t="s">
        <v>887</v>
      </c>
      <c r="H448" s="207"/>
      <c r="I448" s="209"/>
      <c r="L448" s="206"/>
      <c r="M448" s="210"/>
      <c r="N448" s="211"/>
      <c r="O448" s="211"/>
      <c r="P448" s="211"/>
      <c r="Q448" s="211"/>
      <c r="R448" s="211"/>
      <c r="S448" s="211"/>
      <c r="T448" s="212"/>
      <c r="AT448" s="207" t="s">
        <v>143</v>
      </c>
      <c r="AU448" s="207" t="s">
        <v>80</v>
      </c>
      <c r="AV448" s="205" t="s">
        <v>80</v>
      </c>
      <c r="AW448" s="205" t="s">
        <v>32</v>
      </c>
      <c r="AX448" s="205" t="s">
        <v>75</v>
      </c>
      <c r="AY448" s="207" t="s">
        <v>133</v>
      </c>
    </row>
    <row r="449" s="195" customFormat="true" ht="11.25" hidden="false" customHeight="false" outlineLevel="0" collapsed="false">
      <c r="B449" s="196"/>
      <c r="D449" s="197" t="s">
        <v>143</v>
      </c>
      <c r="E449" s="198"/>
      <c r="F449" s="199" t="s">
        <v>140</v>
      </c>
      <c r="H449" s="200" t="n">
        <v>4</v>
      </c>
      <c r="I449" s="201"/>
      <c r="L449" s="196"/>
      <c r="M449" s="202"/>
      <c r="N449" s="203"/>
      <c r="O449" s="203"/>
      <c r="P449" s="203"/>
      <c r="Q449" s="203"/>
      <c r="R449" s="203"/>
      <c r="S449" s="203"/>
      <c r="T449" s="204"/>
      <c r="AT449" s="198" t="s">
        <v>143</v>
      </c>
      <c r="AU449" s="198" t="s">
        <v>80</v>
      </c>
      <c r="AV449" s="195" t="s">
        <v>141</v>
      </c>
      <c r="AW449" s="195" t="s">
        <v>32</v>
      </c>
      <c r="AX449" s="195" t="s">
        <v>80</v>
      </c>
      <c r="AY449" s="198" t="s">
        <v>133</v>
      </c>
    </row>
    <row r="450" s="27" customFormat="true" ht="16.5" hidden="false" customHeight="true" outlineLevel="0" collapsed="false">
      <c r="A450" s="22"/>
      <c r="B450" s="180"/>
      <c r="C450" s="181" t="s">
        <v>888</v>
      </c>
      <c r="D450" s="181" t="s">
        <v>136</v>
      </c>
      <c r="E450" s="182" t="s">
        <v>889</v>
      </c>
      <c r="F450" s="183" t="s">
        <v>890</v>
      </c>
      <c r="G450" s="184" t="s">
        <v>869</v>
      </c>
      <c r="H450" s="185" t="n">
        <v>4</v>
      </c>
      <c r="I450" s="186"/>
      <c r="J450" s="187" t="n">
        <f aca="false">ROUND(I450*H450,2)</f>
        <v>0</v>
      </c>
      <c r="K450" s="188"/>
      <c r="L450" s="23"/>
      <c r="M450" s="189"/>
      <c r="N450" s="190" t="s">
        <v>41</v>
      </c>
      <c r="O450" s="60"/>
      <c r="P450" s="191" t="n">
        <f aca="false">O450*H450</f>
        <v>0</v>
      </c>
      <c r="Q450" s="191" t="n">
        <v>0</v>
      </c>
      <c r="R450" s="191" t="n">
        <f aca="false">Q450*H450</f>
        <v>0</v>
      </c>
      <c r="S450" s="191" t="n">
        <v>0</v>
      </c>
      <c r="T450" s="192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3" t="s">
        <v>870</v>
      </c>
      <c r="AT450" s="193" t="s">
        <v>136</v>
      </c>
      <c r="AU450" s="193" t="s">
        <v>80</v>
      </c>
      <c r="AY450" s="3" t="s">
        <v>133</v>
      </c>
      <c r="BE450" s="194" t="n">
        <f aca="false">IF(N450="základní",J450,0)</f>
        <v>0</v>
      </c>
      <c r="BF450" s="194" t="n">
        <f aca="false">IF(N450="snížená",J450,0)</f>
        <v>0</v>
      </c>
      <c r="BG450" s="194" t="n">
        <f aca="false">IF(N450="zákl. přenesená",J450,0)</f>
        <v>0</v>
      </c>
      <c r="BH450" s="194" t="n">
        <f aca="false">IF(N450="sníž. přenesená",J450,0)</f>
        <v>0</v>
      </c>
      <c r="BI450" s="194" t="n">
        <f aca="false">IF(N450="nulová",J450,0)</f>
        <v>0</v>
      </c>
      <c r="BJ450" s="3" t="s">
        <v>141</v>
      </c>
      <c r="BK450" s="194" t="n">
        <f aca="false">ROUND(I450*H450,2)</f>
        <v>0</v>
      </c>
      <c r="BL450" s="3" t="s">
        <v>870</v>
      </c>
      <c r="BM450" s="193" t="s">
        <v>891</v>
      </c>
    </row>
    <row r="451" s="205" customFormat="true" ht="11.25" hidden="false" customHeight="false" outlineLevel="0" collapsed="false">
      <c r="B451" s="206"/>
      <c r="D451" s="197" t="s">
        <v>143</v>
      </c>
      <c r="E451" s="207"/>
      <c r="F451" s="208" t="s">
        <v>892</v>
      </c>
      <c r="H451" s="207"/>
      <c r="I451" s="209"/>
      <c r="L451" s="206"/>
      <c r="M451" s="210"/>
      <c r="N451" s="211"/>
      <c r="O451" s="211"/>
      <c r="P451" s="211"/>
      <c r="Q451" s="211"/>
      <c r="R451" s="211"/>
      <c r="S451" s="211"/>
      <c r="T451" s="212"/>
      <c r="AT451" s="207" t="s">
        <v>143</v>
      </c>
      <c r="AU451" s="207" t="s">
        <v>80</v>
      </c>
      <c r="AV451" s="205" t="s">
        <v>80</v>
      </c>
      <c r="AW451" s="205" t="s">
        <v>32</v>
      </c>
      <c r="AX451" s="205" t="s">
        <v>75</v>
      </c>
      <c r="AY451" s="207" t="s">
        <v>133</v>
      </c>
    </row>
    <row r="452" s="195" customFormat="true" ht="11.25" hidden="false" customHeight="false" outlineLevel="0" collapsed="false">
      <c r="B452" s="196"/>
      <c r="D452" s="197" t="s">
        <v>143</v>
      </c>
      <c r="E452" s="198"/>
      <c r="F452" s="199" t="s">
        <v>140</v>
      </c>
      <c r="H452" s="200" t="n">
        <v>4</v>
      </c>
      <c r="I452" s="201"/>
      <c r="L452" s="196"/>
      <c r="M452" s="202"/>
      <c r="N452" s="203"/>
      <c r="O452" s="203"/>
      <c r="P452" s="203"/>
      <c r="Q452" s="203"/>
      <c r="R452" s="203"/>
      <c r="S452" s="203"/>
      <c r="T452" s="204"/>
      <c r="AT452" s="198" t="s">
        <v>143</v>
      </c>
      <c r="AU452" s="198" t="s">
        <v>80</v>
      </c>
      <c r="AV452" s="195" t="s">
        <v>141</v>
      </c>
      <c r="AW452" s="195" t="s">
        <v>32</v>
      </c>
      <c r="AX452" s="195" t="s">
        <v>80</v>
      </c>
      <c r="AY452" s="198" t="s">
        <v>133</v>
      </c>
    </row>
    <row r="453" s="166" customFormat="true" ht="25.5" hidden="false" customHeight="true" outlineLevel="0" collapsed="false">
      <c r="B453" s="167"/>
      <c r="D453" s="168" t="s">
        <v>74</v>
      </c>
      <c r="E453" s="169" t="s">
        <v>893</v>
      </c>
      <c r="F453" s="169" t="s">
        <v>894</v>
      </c>
      <c r="I453" s="170"/>
      <c r="J453" s="171" t="n">
        <f aca="false">BK453</f>
        <v>0</v>
      </c>
      <c r="L453" s="167"/>
      <c r="M453" s="172"/>
      <c r="N453" s="173"/>
      <c r="O453" s="173"/>
      <c r="P453" s="174" t="n">
        <f aca="false">P454+P456</f>
        <v>0</v>
      </c>
      <c r="Q453" s="173"/>
      <c r="R453" s="174" t="n">
        <f aca="false">R454+R456</f>
        <v>0</v>
      </c>
      <c r="S453" s="173"/>
      <c r="T453" s="175" t="n">
        <f aca="false">T454+T456</f>
        <v>0</v>
      </c>
      <c r="AR453" s="168" t="s">
        <v>150</v>
      </c>
      <c r="AT453" s="176" t="s">
        <v>74</v>
      </c>
      <c r="AU453" s="176" t="s">
        <v>75</v>
      </c>
      <c r="AY453" s="168" t="s">
        <v>133</v>
      </c>
      <c r="BK453" s="177" t="n">
        <f aca="false">BK454+BK456</f>
        <v>0</v>
      </c>
    </row>
    <row r="454" s="166" customFormat="true" ht="22.5" hidden="false" customHeight="true" outlineLevel="0" collapsed="false">
      <c r="B454" s="167"/>
      <c r="D454" s="168" t="s">
        <v>74</v>
      </c>
      <c r="E454" s="178" t="s">
        <v>895</v>
      </c>
      <c r="F454" s="178" t="s">
        <v>896</v>
      </c>
      <c r="I454" s="170"/>
      <c r="J454" s="179" t="n">
        <f aca="false">BK454</f>
        <v>0</v>
      </c>
      <c r="L454" s="167"/>
      <c r="M454" s="172"/>
      <c r="N454" s="173"/>
      <c r="O454" s="173"/>
      <c r="P454" s="174" t="n">
        <f aca="false">P455</f>
        <v>0</v>
      </c>
      <c r="Q454" s="173"/>
      <c r="R454" s="174" t="n">
        <f aca="false">R455</f>
        <v>0</v>
      </c>
      <c r="S454" s="173"/>
      <c r="T454" s="175" t="n">
        <f aca="false">T455</f>
        <v>0</v>
      </c>
      <c r="AR454" s="168" t="s">
        <v>150</v>
      </c>
      <c r="AT454" s="176" t="s">
        <v>74</v>
      </c>
      <c r="AU454" s="176" t="s">
        <v>80</v>
      </c>
      <c r="AY454" s="168" t="s">
        <v>133</v>
      </c>
      <c r="BK454" s="177" t="n">
        <f aca="false">BK455</f>
        <v>0</v>
      </c>
    </row>
    <row r="455" s="27" customFormat="true" ht="16.5" hidden="false" customHeight="true" outlineLevel="0" collapsed="false">
      <c r="A455" s="22"/>
      <c r="B455" s="180"/>
      <c r="C455" s="181" t="s">
        <v>897</v>
      </c>
      <c r="D455" s="181" t="s">
        <v>136</v>
      </c>
      <c r="E455" s="182" t="s">
        <v>898</v>
      </c>
      <c r="F455" s="183" t="s">
        <v>896</v>
      </c>
      <c r="G455" s="184" t="s">
        <v>383</v>
      </c>
      <c r="H455" s="185" t="n">
        <v>1</v>
      </c>
      <c r="I455" s="186"/>
      <c r="J455" s="187" t="n">
        <f aca="false">ROUND(I455*H455,2)</f>
        <v>0</v>
      </c>
      <c r="K455" s="188"/>
      <c r="L455" s="23"/>
      <c r="M455" s="189"/>
      <c r="N455" s="190" t="s">
        <v>41</v>
      </c>
      <c r="O455" s="60"/>
      <c r="P455" s="191" t="n">
        <f aca="false">O455*H455</f>
        <v>0</v>
      </c>
      <c r="Q455" s="191" t="n">
        <v>0</v>
      </c>
      <c r="R455" s="191" t="n">
        <f aca="false">Q455*H455</f>
        <v>0</v>
      </c>
      <c r="S455" s="191" t="n">
        <v>0</v>
      </c>
      <c r="T455" s="19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3" t="s">
        <v>899</v>
      </c>
      <c r="AT455" s="193" t="s">
        <v>136</v>
      </c>
      <c r="AU455" s="193" t="s">
        <v>141</v>
      </c>
      <c r="AY455" s="3" t="s">
        <v>133</v>
      </c>
      <c r="BE455" s="194" t="n">
        <f aca="false">IF(N455="základní",J455,0)</f>
        <v>0</v>
      </c>
      <c r="BF455" s="194" t="n">
        <f aca="false">IF(N455="snížená",J455,0)</f>
        <v>0</v>
      </c>
      <c r="BG455" s="194" t="n">
        <f aca="false">IF(N455="zákl. přenesená",J455,0)</f>
        <v>0</v>
      </c>
      <c r="BH455" s="194" t="n">
        <f aca="false">IF(N455="sníž. přenesená",J455,0)</f>
        <v>0</v>
      </c>
      <c r="BI455" s="194" t="n">
        <f aca="false">IF(N455="nulová",J455,0)</f>
        <v>0</v>
      </c>
      <c r="BJ455" s="3" t="s">
        <v>141</v>
      </c>
      <c r="BK455" s="194" t="n">
        <f aca="false">ROUND(I455*H455,2)</f>
        <v>0</v>
      </c>
      <c r="BL455" s="3" t="s">
        <v>899</v>
      </c>
      <c r="BM455" s="193" t="s">
        <v>900</v>
      </c>
    </row>
    <row r="456" s="166" customFormat="true" ht="22.5" hidden="false" customHeight="true" outlineLevel="0" collapsed="false">
      <c r="B456" s="167"/>
      <c r="D456" s="168" t="s">
        <v>74</v>
      </c>
      <c r="E456" s="178" t="s">
        <v>901</v>
      </c>
      <c r="F456" s="178" t="s">
        <v>902</v>
      </c>
      <c r="I456" s="170"/>
      <c r="J456" s="179" t="n">
        <f aca="false">BK456</f>
        <v>0</v>
      </c>
      <c r="L456" s="167"/>
      <c r="M456" s="172"/>
      <c r="N456" s="173"/>
      <c r="O456" s="173"/>
      <c r="P456" s="174" t="n">
        <f aca="false">P457</f>
        <v>0</v>
      </c>
      <c r="Q456" s="173"/>
      <c r="R456" s="174" t="n">
        <f aca="false">R457</f>
        <v>0</v>
      </c>
      <c r="S456" s="173"/>
      <c r="T456" s="175" t="n">
        <f aca="false">T457</f>
        <v>0</v>
      </c>
      <c r="AR456" s="168" t="s">
        <v>150</v>
      </c>
      <c r="AT456" s="176" t="s">
        <v>74</v>
      </c>
      <c r="AU456" s="176" t="s">
        <v>80</v>
      </c>
      <c r="AY456" s="168" t="s">
        <v>133</v>
      </c>
      <c r="BK456" s="177" t="n">
        <f aca="false">BK457</f>
        <v>0</v>
      </c>
    </row>
    <row r="457" s="27" customFormat="true" ht="16.5" hidden="false" customHeight="true" outlineLevel="0" collapsed="false">
      <c r="A457" s="22"/>
      <c r="B457" s="180"/>
      <c r="C457" s="181" t="s">
        <v>903</v>
      </c>
      <c r="D457" s="181" t="s">
        <v>136</v>
      </c>
      <c r="E457" s="182" t="s">
        <v>904</v>
      </c>
      <c r="F457" s="183" t="s">
        <v>902</v>
      </c>
      <c r="G457" s="184" t="s">
        <v>383</v>
      </c>
      <c r="H457" s="185" t="n">
        <v>1</v>
      </c>
      <c r="I457" s="186"/>
      <c r="J457" s="187" t="n">
        <f aca="false">ROUND(I457*H457,2)</f>
        <v>0</v>
      </c>
      <c r="K457" s="188"/>
      <c r="L457" s="23"/>
      <c r="M457" s="233"/>
      <c r="N457" s="234" t="s">
        <v>41</v>
      </c>
      <c r="O457" s="235"/>
      <c r="P457" s="236" t="n">
        <f aca="false">O457*H457</f>
        <v>0</v>
      </c>
      <c r="Q457" s="236" t="n">
        <v>0</v>
      </c>
      <c r="R457" s="236" t="n">
        <f aca="false">Q457*H457</f>
        <v>0</v>
      </c>
      <c r="S457" s="236" t="n">
        <v>0</v>
      </c>
      <c r="T457" s="23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899</v>
      </c>
      <c r="AT457" s="193" t="s">
        <v>136</v>
      </c>
      <c r="AU457" s="193" t="s">
        <v>141</v>
      </c>
      <c r="AY457" s="3" t="s">
        <v>133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141</v>
      </c>
      <c r="BK457" s="194" t="n">
        <f aca="false">ROUND(I457*H457,2)</f>
        <v>0</v>
      </c>
      <c r="BL457" s="3" t="s">
        <v>899</v>
      </c>
      <c r="BM457" s="193" t="s">
        <v>905</v>
      </c>
    </row>
    <row r="458" s="27" customFormat="true" ht="6.75" hidden="false" customHeight="true" outlineLevel="0" collapsed="false">
      <c r="A458" s="22"/>
      <c r="B458" s="44"/>
      <c r="C458" s="45"/>
      <c r="D458" s="45"/>
      <c r="E458" s="45"/>
      <c r="F458" s="45"/>
      <c r="G458" s="45"/>
      <c r="H458" s="45"/>
      <c r="I458" s="134"/>
      <c r="J458" s="45"/>
      <c r="K458" s="45"/>
      <c r="L458" s="23"/>
      <c r="M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</row>
  </sheetData>
  <autoFilter ref="C141:K45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4:58:21Z</dcterms:created>
  <dc:creator>TISK\User</dc:creator>
  <dc:description/>
  <dc:language>en-US</dc:language>
  <cp:lastModifiedBy>Pitáková Iveta</cp:lastModifiedBy>
  <dcterms:modified xsi:type="dcterms:W3CDTF">2022-06-30T11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