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8">
  <si>
    <t xml:space="preserve">Oprava volného bytu  č. 24, Vaňkova 52</t>
  </si>
  <si>
    <t xml:space="preserve">VZ č. 145/2022</t>
  </si>
  <si>
    <t xml:space="preserve">15.7.2022 12:32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k stávajícímu WC kombi</t>
  </si>
  <si>
    <t xml:space="preserve">3.6</t>
  </si>
  <si>
    <t xml:space="preserve">výměna rohového ventilu</t>
  </si>
  <si>
    <t xml:space="preserve">3.34</t>
  </si>
  <si>
    <t xml:space="preserve">výměna pračkového ventilu</t>
  </si>
  <si>
    <t xml:space="preserve">v KOU</t>
  </si>
  <si>
    <t xml:space="preserve">3.41</t>
  </si>
  <si>
    <t xml:space="preserve">výměna digestoře klasické s vnitřním recirkulačním odtahem</t>
  </si>
  <si>
    <t xml:space="preserve">umístění do otvoru pod horním dílem stávající KL nad sporákem</t>
  </si>
  <si>
    <t xml:space="preserve">3.56</t>
  </si>
  <si>
    <t xml:space="preserve">výměna vnitřních dveří – plné 80 cm</t>
  </si>
  <si>
    <t xml:space="preserve">LO, DP</t>
  </si>
  <si>
    <t xml:space="preserve">3.72</t>
  </si>
  <si>
    <t xml:space="preserve">oprava dveřního prahu polepením PVC – délka 60 cm</t>
  </si>
  <si>
    <t xml:space="preserve">do BJ - tj. KOU a WC</t>
  </si>
  <si>
    <t xml:space="preserve">3.79</t>
  </si>
  <si>
    <t xml:space="preserve">výměna přechodových lišt – délka 80 cm</t>
  </si>
  <si>
    <t xml:space="preserve">z PŘ do KU, OP, LO a DP (hliníkové)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(hlinííkové) - barevně sladit k novému PVC</t>
  </si>
  <si>
    <t xml:space="preserve">3.82</t>
  </si>
  <si>
    <t xml:space="preserve">výměna dveřního kování</t>
  </si>
  <si>
    <t xml:space="preserve">OP, LO a DP - masivní kov</t>
  </si>
  <si>
    <t xml:space="preserve">3.83</t>
  </si>
  <si>
    <t xml:space="preserve">výměna zámku u dveří</t>
  </si>
  <si>
    <t xml:space="preserve">LO a DP</t>
  </si>
  <si>
    <t xml:space="preserve">3.86</t>
  </si>
  <si>
    <t xml:space="preserve">výměna zárubně ocelové pro dveře – šířky 80 cm</t>
  </si>
  <si>
    <t xml:space="preserve">OP, LO, DP (v OP vč. úpravy stávajích dveří do nové zárubně)</t>
  </si>
  <si>
    <t xml:space="preserve">3.102</t>
  </si>
  <si>
    <t xml:space="preserve">oprava těsnění oken</t>
  </si>
  <si>
    <t xml:space="preserve">m2</t>
  </si>
  <si>
    <t xml:space="preserve">uvolněného těsnění balk. dveří v OP</t>
  </si>
  <si>
    <t xml:space="preserve">3.119</t>
  </si>
  <si>
    <t xml:space="preserve">demontáž a zpětná montáž kuchyňské linky</t>
  </si>
  <si>
    <t xml:space="preserve">jen spodního dílu KL - atypické do tvaru "L" (o rozměrech cca 1,73x1,42 m) pro možnost opravy podlahy</t>
  </si>
  <si>
    <t xml:space="preserve">3.120</t>
  </si>
  <si>
    <t xml:space="preserve">oprava kuchyňské linky, viz poznámka</t>
  </si>
  <si>
    <t xml:space="preserve">výměna hliníkové  ukončovací lišty dřezové desky u obkladu (o celkové délce 4,15 m) a doplnění boční hliníkové hrany dřezové desky (o délce 0,6 m a tl. 4 cm) vč. seřízení  a opravy KL po zpětné montáži spodního dílu dle potřeby</t>
  </si>
  <si>
    <t xml:space="preserve">3.123</t>
  </si>
  <si>
    <t xml:space="preserve">demontáž a zpětná montáž zařizovacích předmětů, viz poznámka</t>
  </si>
  <si>
    <t xml:space="preserve">dřezové baterie a PS v KU, a WC kombi pro možnost výměny podlahových ktytin</t>
  </si>
  <si>
    <t xml:space="preserve">3.132</t>
  </si>
  <si>
    <t xml:space="preserve">výměna vestavné skříně - šíře nad 200 cm, viz poznámka</t>
  </si>
  <si>
    <t xml:space="preserve">v PŘ o ozměrech cca 2,85x2,65x0,6 m  - 1 část šatní, 2 části policové. tl. lamina min. 18 mm, ABS hrany 2 mm, posuvná dvířka - dekor dřeva (dekor odsouhlasit objednatelem)</t>
  </si>
  <si>
    <t xml:space="preserve">3.145</t>
  </si>
  <si>
    <t xml:space="preserve">přebroušení a lakování stávajících dveřních prahů vč. demontáže a zpětné montáže, viz poznámka</t>
  </si>
  <si>
    <t xml:space="preserve">u  vstupních dveří do bytu (80 cm)</t>
  </si>
  <si>
    <t xml:space="preserve">4.1</t>
  </si>
  <si>
    <t xml:space="preserve">stržení původního PVC</t>
  </si>
  <si>
    <t xml:space="preserve">KU - 8 m2, LO - 16 m2. DP - 12,5 m2, OP - 17,5 m2,  PŘ - 13 m2,  KOU - 2 m2, WC - 1 m2 (z toho 14,5 m2 2 vrstvy a to v KU, KOU, WC a části PŘ) </t>
  </si>
  <si>
    <t xml:space="preserve">4.2</t>
  </si>
  <si>
    <t xml:space="preserve">úprava podkladu – nivelace</t>
  </si>
  <si>
    <t xml:space="preserve">KU - 8 m2, LO - 16 m2. DP - 12,5 m2, OP - 17,5 m2,  PŘ - 13 m2,</t>
  </si>
  <si>
    <t xml:space="preserve">4.3</t>
  </si>
  <si>
    <t xml:space="preserve">položení PVC – střední zátěž, celoplošně podlepit</t>
  </si>
  <si>
    <t xml:space="preserve"> LO - 16 m2. DP - 12,5 m2, OP - 17,5 m2 - dekor dřevěné plovoucí podlahy  (dekor odsouhlasit objednatelem)</t>
  </si>
  <si>
    <t xml:space="preserve">4.4</t>
  </si>
  <si>
    <t xml:space="preserve">položení PVC – vyšší zátěž, celoplošně podlepit</t>
  </si>
  <si>
    <t xml:space="preserve">KU - 8 m2, PŘ - 13 m2  - dekor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celý byt - barevně sladit k novému PVC </t>
  </si>
  <si>
    <t xml:space="preserve">4.9</t>
  </si>
  <si>
    <t xml:space="preserve">odstranění plovoucí podlahy</t>
  </si>
  <si>
    <t xml:space="preserve">v KU (pod PVC)</t>
  </si>
  <si>
    <t xml:space="preserve">5.2</t>
  </si>
  <si>
    <t xml:space="preserve">lokální opravy prasklin, prasklin panelových spojů</t>
  </si>
  <si>
    <t xml:space="preserve">OP - 2 m2 (strop), LO - 4 m2 (strop a stěny), DP - 2 m2 (strop), použít perlinku do lepidla </t>
  </si>
  <si>
    <t xml:space="preserve">5.4</t>
  </si>
  <si>
    <t xml:space="preserve">škrábání stěn,stropů</t>
  </si>
  <si>
    <t xml:space="preserve">OP - 55 m2 (celý vč. stropu), LO - 52 m2 (celá vč. stropu), DP - 48 m2 (celý vč. stropu), KU - 15 m2 (boční pravá zeď a stěna s oknem), PŘ - 15 m2 (strop v zadní části PŘ a zadní stěna s dveřmi do LO a DP)  - před přeštukováním omítek</t>
  </si>
  <si>
    <t xml:space="preserve">5.5</t>
  </si>
  <si>
    <t xml:space="preserve">malba bílá</t>
  </si>
  <si>
    <t xml:space="preserve">KU - 16 m2 (2 zdi a strop), PŘ - 54 m2 (přední část - stěny a strop, zadní část - průchozí stěna, za VS, BJ vč. dveří do BJ). - otěruvzdorná</t>
  </si>
  <si>
    <t xml:space="preserve">5.6</t>
  </si>
  <si>
    <t xml:space="preserve">malba dvojnásobná bílá</t>
  </si>
  <si>
    <t xml:space="preserve">OP - 55 m2 (celý vč. stropu), LO - 52 m2 (celá vč. stropu), DP - 48 m2 (celý vč. stropu), KU - 15 m2 (boční pravá zeď a stěna s oknem), PŘ - 15 m2 (strop v zadní části PŘ a zadní stěna s dveřmi do LO a DP)  - po přeštukováním omítek - (otěruvzdorná) </t>
  </si>
  <si>
    <t xml:space="preserve">5.7</t>
  </si>
  <si>
    <t xml:space="preserve">malba voděodolnou barvou – bytové jádro</t>
  </si>
  <si>
    <t xml:space="preserve">SDK v KOU a WC (vč. dveří do BJ)</t>
  </si>
  <si>
    <t xml:space="preserve">5.14</t>
  </si>
  <si>
    <t xml:space="preserve">přetmelení spojů, viz poznámka</t>
  </si>
  <si>
    <t xml:space="preserve">KOU - strop z SDK (po celém obvodu - akryl, silikon) </t>
  </si>
  <si>
    <t xml:space="preserve">5.17</t>
  </si>
  <si>
    <t xml:space="preserve">silikonování spár, viz poznámka</t>
  </si>
  <si>
    <t xml:space="preserve">(vč. vplnění - přetmelení) po celém obvodu venkovních špalet oken v KU, LO, DP a OP vč. balk. dveří a bočních hran venkovních parapetů u všech oken v bytě</t>
  </si>
  <si>
    <t xml:space="preserve">5.26</t>
  </si>
  <si>
    <t xml:space="preserve">přeštukování omítek včetně penetrace</t>
  </si>
  <si>
    <t xml:space="preserve">OP - 55 m2 (celý vč. stropu), LO - 52 m2 (celá vč. stropu), DP - 48 m2 (celý vč. stropu), KU - 15 m2 (boční pravá zeď a stěna s oknem), PŘ - 15 m2 (strop v zadní části PŘ a zadní stěna s dveřmi do LO a DP) </t>
  </si>
  <si>
    <t xml:space="preserve">6.6</t>
  </si>
  <si>
    <t xml:space="preserve">přespárování keramického obkladu</t>
  </si>
  <si>
    <t xml:space="preserve">6.19</t>
  </si>
  <si>
    <t xml:space="preserve">oprava bytového jádra SDK deskami – vnitřní </t>
  </si>
  <si>
    <t xml:space="preserve">WC</t>
  </si>
  <si>
    <t xml:space="preserve">6.21</t>
  </si>
  <si>
    <t xml:space="preserve">demontáž původního podhledu </t>
  </si>
  <si>
    <t xml:space="preserve">6.23</t>
  </si>
  <si>
    <t xml:space="preserve">zhotovení nového podhledu</t>
  </si>
  <si>
    <t xml:space="preserve">WC - z SDK vč. parotěsné zábrany</t>
  </si>
  <si>
    <t xml:space="preserve">6.24</t>
  </si>
  <si>
    <t xml:space="preserve">zhotovení zadní stěny instalační šachtice(IŠ) na WC, včetně revizních dvířek</t>
  </si>
  <si>
    <t xml:space="preserve">provedení celé z lamina vč. krytí přívodu Sv a TUV do KOU - min. tl. 18 mm vč. ABS hran 2 mm  se zachováním velikosti stávajících dvířek (2 dílná s úchytkami) a otvorem pro ventilátor vč. olištování (dekor odsouhlasit objednatelem)  </t>
  </si>
  <si>
    <t xml:space="preserve">6.26</t>
  </si>
  <si>
    <t xml:space="preserve">demontáž zadní stěny instalační šachtice (IŠ) na WC</t>
  </si>
  <si>
    <t xml:space="preserve">WC - plechové</t>
  </si>
  <si>
    <t xml:space="preserve">6.35</t>
  </si>
  <si>
    <t xml:space="preserve">provedení nové keramické dlažby, včetně úpravy podkladu, hydroizolace, (vodotěsná těsnící páska)</t>
  </si>
  <si>
    <t xml:space="preserve">KOU - 2 m2, WC - 1 m2 (dekor dlažby odsouhlasit objednatelem)</t>
  </si>
  <si>
    <t xml:space="preserve">6.37</t>
  </si>
  <si>
    <t xml:space="preserve">provedení nového soklíku kolem dlažby, včetně úpravy podkladu, hydroizolace</t>
  </si>
  <si>
    <t xml:space="preserve">v KOU a WC</t>
  </si>
  <si>
    <t xml:space="preserve">7.11</t>
  </si>
  <si>
    <t xml:space="preserve">nátěr radiátorů</t>
  </si>
  <si>
    <t xml:space="preserve">deskové - v celém bytě -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6</t>
  </si>
  <si>
    <t xml:space="preserve">nátěr zárubní – šířka 80 cm</t>
  </si>
  <si>
    <t xml:space="preserve">OP, LO, DP - bílý odstín - syntetika</t>
  </si>
  <si>
    <t xml:space="preserve">7.20</t>
  </si>
  <si>
    <t xml:space="preserve">nátěr zábradlí</t>
  </si>
  <si>
    <t xml:space="preserve">na lodžii vč. odstranění původního nátěru - syntetika (stávající odstín) </t>
  </si>
  <si>
    <t xml:space="preserve">8.39</t>
  </si>
  <si>
    <t xml:space="preserve">výměna pračkového sifonu</t>
  </si>
  <si>
    <t xml:space="preserve">vývodu pro odpad AP v obezdění vany (nerez provedení)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nefunkčních žaluzíí oken a 2 polic na pravé boční zdi v KU (před opravou omítek) - ponechat v bytě k případnému dalšímu použití </t>
  </si>
  <si>
    <t xml:space="preserve">11.7</t>
  </si>
  <si>
    <t xml:space="preserve">vyklizení sklepního boxu</t>
  </si>
  <si>
    <t xml:space="preserve">o rozměru 2 m2 - jen častečně zaplněn (1x dveře do BJ, police, nákupní vozík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5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2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13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1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0.5</v>
      </c>
      <c r="F39" s="45"/>
      <c r="G39" s="44" t="n">
        <f aca="false">ROUND(E39*F39, 2)</f>
        <v>0</v>
      </c>
      <c r="H39" s="46" t="s">
        <v>80</v>
      </c>
      <c r="J39" s="5" t="n">
        <v>143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1</v>
      </c>
    </row>
    <row r="41" customFormat="false" ht="13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2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10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61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9</v>
      </c>
      <c r="E45" s="44" t="n">
        <v>70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79</v>
      </c>
      <c r="E46" s="44" t="n">
        <v>67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79</v>
      </c>
      <c r="E47" s="44" t="n">
        <v>46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79</v>
      </c>
      <c r="E48" s="44" t="n">
        <v>21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75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79</v>
      </c>
      <c r="E50" s="44" t="n">
        <v>8</v>
      </c>
      <c r="F50" s="45"/>
      <c r="G50" s="44" t="n">
        <f aca="false">ROUND(E50*F50, 2)</f>
        <v>0</v>
      </c>
      <c r="H50" s="46" t="s">
        <v>114</v>
      </c>
      <c r="J50" s="5" t="n">
        <v>156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79</v>
      </c>
      <c r="E51" s="44" t="n">
        <v>8</v>
      </c>
      <c r="F51" s="45"/>
      <c r="G51" s="44" t="n">
        <f aca="false">ROUND(E51*F51, 2)</f>
        <v>0</v>
      </c>
      <c r="H51" s="46" t="s">
        <v>117</v>
      </c>
      <c r="J51" s="5" t="n">
        <v>163</v>
      </c>
    </row>
    <row r="52" customFormat="false" ht="12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79</v>
      </c>
      <c r="E52" s="44" t="n">
        <v>185</v>
      </c>
      <c r="F52" s="45"/>
      <c r="G52" s="44" t="n">
        <f aca="false">ROUND(E52*F52, 2)</f>
        <v>0</v>
      </c>
      <c r="H52" s="46" t="s">
        <v>120</v>
      </c>
      <c r="J52" s="5" t="n">
        <v>165</v>
      </c>
    </row>
    <row r="53" customFormat="false" ht="7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79</v>
      </c>
      <c r="E53" s="44" t="n">
        <v>70</v>
      </c>
      <c r="F53" s="45"/>
      <c r="G53" s="44" t="n">
        <f aca="false">ROUND(E53*F53, 2)</f>
        <v>0</v>
      </c>
      <c r="H53" s="46" t="s">
        <v>123</v>
      </c>
      <c r="J53" s="5" t="n">
        <v>166</v>
      </c>
    </row>
    <row r="54" customFormat="false" ht="13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79</v>
      </c>
      <c r="E54" s="44" t="n">
        <v>185</v>
      </c>
      <c r="F54" s="45"/>
      <c r="G54" s="44" t="n">
        <f aca="false">ROUND(E54*F54, 2)</f>
        <v>0</v>
      </c>
      <c r="H54" s="46" t="s">
        <v>126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79</v>
      </c>
      <c r="E55" s="44" t="n">
        <v>22</v>
      </c>
      <c r="F55" s="45"/>
      <c r="G55" s="44" t="n">
        <f aca="false">ROUND(E55*F55, 2)</f>
        <v>0</v>
      </c>
      <c r="H55" s="46" t="s">
        <v>129</v>
      </c>
      <c r="J55" s="5" t="n">
        <v>168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10</v>
      </c>
      <c r="E56" s="44" t="n">
        <v>7</v>
      </c>
      <c r="F56" s="45"/>
      <c r="G56" s="44" t="n">
        <f aca="false">ROUND(E56*F56, 2)</f>
        <v>0</v>
      </c>
      <c r="H56" s="46" t="s">
        <v>132</v>
      </c>
      <c r="J56" s="5" t="n">
        <v>364</v>
      </c>
    </row>
    <row r="57" customFormat="false" ht="9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26.5</v>
      </c>
      <c r="F57" s="45"/>
      <c r="G57" s="44" t="n">
        <f aca="false">ROUND(E57*F57, 2)</f>
        <v>0</v>
      </c>
      <c r="H57" s="46" t="s">
        <v>135</v>
      </c>
      <c r="J57" s="5" t="n">
        <v>416</v>
      </c>
    </row>
    <row r="58" customFormat="false" ht="10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79</v>
      </c>
      <c r="E58" s="44" t="n">
        <v>185</v>
      </c>
      <c r="F58" s="45"/>
      <c r="G58" s="44" t="n">
        <f aca="false">ROUND(E58*F58, 2)</f>
        <v>0</v>
      </c>
      <c r="H58" s="46" t="s">
        <v>138</v>
      </c>
      <c r="J58" s="5" t="n">
        <v>49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79</v>
      </c>
      <c r="E59" s="44" t="n">
        <v>5.5</v>
      </c>
      <c r="F59" s="45"/>
      <c r="G59" s="44" t="n">
        <f aca="false">ROUND(E59*F59, 2)</f>
        <v>0</v>
      </c>
      <c r="H59" s="46" t="s">
        <v>52</v>
      </c>
      <c r="J59" s="5" t="n">
        <v>174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79</v>
      </c>
      <c r="E60" s="44" t="n">
        <v>7</v>
      </c>
      <c r="F60" s="45"/>
      <c r="G60" s="44" t="n">
        <f aca="false">ROUND(E60*F60, 2)</f>
        <v>0</v>
      </c>
      <c r="H60" s="46" t="s">
        <v>143</v>
      </c>
      <c r="J60" s="5" t="n">
        <v>187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79</v>
      </c>
      <c r="E61" s="44" t="n">
        <v>1.5</v>
      </c>
      <c r="F61" s="45"/>
      <c r="G61" s="44" t="n">
        <f aca="false">ROUND(E61*F61, 2)</f>
        <v>0</v>
      </c>
      <c r="H61" s="46" t="s">
        <v>143</v>
      </c>
      <c r="J61" s="5" t="n">
        <v>189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79</v>
      </c>
      <c r="E62" s="44" t="n">
        <v>1.5</v>
      </c>
      <c r="F62" s="45"/>
      <c r="G62" s="44" t="n">
        <f aca="false">ROUND(E62*F62, 2)</f>
        <v>0</v>
      </c>
      <c r="H62" s="46" t="s">
        <v>148</v>
      </c>
      <c r="J62" s="5" t="n">
        <v>191</v>
      </c>
    </row>
    <row r="63" customFormat="false" ht="13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79</v>
      </c>
      <c r="E63" s="44" t="n">
        <v>3</v>
      </c>
      <c r="F63" s="45"/>
      <c r="G63" s="44" t="n">
        <f aca="false">ROUND(E63*F63, 2)</f>
        <v>0</v>
      </c>
      <c r="H63" s="46" t="s">
        <v>151</v>
      </c>
      <c r="J63" s="5" t="n">
        <v>192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79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316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79</v>
      </c>
      <c r="E65" s="44" t="n">
        <v>4</v>
      </c>
      <c r="F65" s="45"/>
      <c r="G65" s="44" t="n">
        <f aca="false">ROUND(E65*F65, 2)</f>
        <v>0</v>
      </c>
      <c r="H65" s="46" t="s">
        <v>157</v>
      </c>
      <c r="J65" s="5" t="n">
        <v>446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79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465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5</v>
      </c>
      <c r="E67" s="44" t="n">
        <v>4</v>
      </c>
      <c r="F67" s="45"/>
      <c r="G67" s="44" t="n">
        <f aca="false">ROUND(E67*F67, 2)</f>
        <v>0</v>
      </c>
      <c r="H67" s="46" t="s">
        <v>163</v>
      </c>
      <c r="J67" s="5" t="n">
        <v>204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05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5</v>
      </c>
      <c r="E69" s="44" t="n">
        <v>3</v>
      </c>
      <c r="F69" s="45"/>
      <c r="G69" s="44" t="n">
        <f aca="false">ROUND(E69*F69, 2)</f>
        <v>0</v>
      </c>
      <c r="H69" s="46" t="s">
        <v>169</v>
      </c>
      <c r="J69" s="5" t="n">
        <v>209</v>
      </c>
    </row>
    <row r="70" customFormat="false" ht="4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79</v>
      </c>
      <c r="E70" s="44" t="n">
        <v>4</v>
      </c>
      <c r="F70" s="45"/>
      <c r="G70" s="44" t="n">
        <f aca="false">ROUND(E70*F70, 2)</f>
        <v>0</v>
      </c>
      <c r="H70" s="46" t="s">
        <v>172</v>
      </c>
      <c r="J70" s="5" t="n">
        <v>213</v>
      </c>
    </row>
    <row r="71" customFormat="false" ht="4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456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5</v>
      </c>
      <c r="E72" s="44" t="n">
        <v>4</v>
      </c>
      <c r="F72" s="45"/>
      <c r="G72" s="44" t="n">
        <f aca="false">ROUND(E72*F72, 2)</f>
        <v>0</v>
      </c>
      <c r="H72" s="46" t="s">
        <v>178</v>
      </c>
      <c r="J72" s="5" t="n">
        <v>237</v>
      </c>
    </row>
    <row r="73" customFormat="false" ht="7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303</v>
      </c>
    </row>
    <row r="74" customFormat="false" ht="4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269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47" t="s">
        <v>187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88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9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90</v>
      </c>
      <c r="B79" s="53"/>
      <c r="C79" s="53"/>
      <c r="D79" s="53"/>
      <c r="E79" s="54"/>
      <c r="F79" s="55"/>
      <c r="G79" s="56" t="s">
        <v>191</v>
      </c>
      <c r="H79" s="5"/>
    </row>
    <row r="80" customFormat="false" ht="15.75" hidden="false" customHeight="true" outlineLevel="0" collapsed="false">
      <c r="A80" s="57"/>
      <c r="B80" s="58" t="s">
        <v>192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93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94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5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6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7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7-18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