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8">
  <si>
    <t xml:space="preserve">Oprava volného bytu č. 33, Klegova 23</t>
  </si>
  <si>
    <t xml:space="preserve">VZ č. 166/2022</t>
  </si>
  <si>
    <t xml:space="preserve">15.8.2022 15:58:0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ks</t>
  </si>
  <si>
    <t xml:space="preserve">3.19</t>
  </si>
  <si>
    <t xml:space="preserve">výměna zástěny do sprchového koutu</t>
  </si>
  <si>
    <t xml:space="preserve">cca 88 x 185 cm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9</t>
  </si>
  <si>
    <t xml:space="preserve">výměna dveřního prahu – délka 80 cm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OP + KOU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, piezoelektrickým zapalováním a vyřazovacího protokolu na původní sporák</t>
  </si>
  <si>
    <t xml:space="preserve">3.116</t>
  </si>
  <si>
    <t xml:space="preserve">výměna dřezové desky atypický rozměr, vč. ukončovacích lišt - viz poznámka</t>
  </si>
  <si>
    <t xml:space="preserve">dl. 160, u sporáku z Al.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dvířek a šuplíků</t>
  </si>
  <si>
    <t xml:space="preserve">3.123</t>
  </si>
  <si>
    <t xml:space="preserve">demontáž a zpětná montáž zařizovacích předmětů, viz poznámka</t>
  </si>
  <si>
    <t xml:space="preserve">dřez nerez kulatý, dřezová baterie stoj. pák.</t>
  </si>
  <si>
    <t xml:space="preserve">3.133</t>
  </si>
  <si>
    <t xml:space="preserve">oprava vestavné/spižní skříně, viz poznámka</t>
  </si>
  <si>
    <t xml:space="preserve">spižní skřiň - seřízení dvířek</t>
  </si>
  <si>
    <t xml:space="preserve">3.145</t>
  </si>
  <si>
    <t xml:space="preserve">přebroušení a lakování stávajících dveřních prahů vč. demontáže a zpětné montáže, viz poznámka</t>
  </si>
  <si>
    <t xml:space="preserve">KU+Vstupní</t>
  </si>
  <si>
    <t xml:space="preserve">3.146</t>
  </si>
  <si>
    <t xml:space="preserve">výměna těsnění vstupních dveří</t>
  </si>
  <si>
    <t xml:space="preserve">3.150</t>
  </si>
  <si>
    <t xml:space="preserve">výměna umyvadlového/dřezového sifonu včetně vývodu na automatickou pračku</t>
  </si>
  <si>
    <t xml:space="preserve">umyvadlový - KOU</t>
  </si>
  <si>
    <t xml:space="preserve">3.185</t>
  </si>
  <si>
    <t xml:space="preserve">oprava baterie, viz poznámka</t>
  </si>
  <si>
    <t xml:space="preserve">výměna držáku hadice vanové baterie + vyčištění </t>
  </si>
  <si>
    <t xml:space="preserve">4.1</t>
  </si>
  <si>
    <t xml:space="preserve">stržení původního PVC</t>
  </si>
  <si>
    <t xml:space="preserve">m2</t>
  </si>
  <si>
    <t xml:space="preserve">PŘ+KU+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5.1</t>
  </si>
  <si>
    <t xml:space="preserve">provedení štukových omítek, vč. vyrovnání podkladu, 2x penetrace, použití lepidla, perlinky s doplňky, rohovníků, </t>
  </si>
  <si>
    <t xml:space="preserve">PŘ 2 stěny (se vstup. dveřmi a s OP) + KU 3 stěny a strop (vše kromě stěny s KOU)</t>
  </si>
  <si>
    <t xml:space="preserve">5.4</t>
  </si>
  <si>
    <t xml:space="preserve">škrábání stěn,stropů</t>
  </si>
  <si>
    <t xml:space="preserve">KOU+KU+PŘ+OP</t>
  </si>
  <si>
    <t xml:space="preserve">5.6</t>
  </si>
  <si>
    <t xml:space="preserve">malba dvojnásobná bílá</t>
  </si>
  <si>
    <t xml:space="preserve">KOU+KU+PŘ+OP včetně penetračního nátěru a odstranění fleků po zatečení v KOU</t>
  </si>
  <si>
    <t xml:space="preserve">5.14</t>
  </si>
  <si>
    <t xml:space="preserve">přetmelení spojů, viz poznámka</t>
  </si>
  <si>
    <t xml:space="preserve">OP+KU kolem okenních rámů a parapetů z vnitřní strany</t>
  </si>
  <si>
    <t xml:space="preserve">5.17</t>
  </si>
  <si>
    <t xml:space="preserve">silikonování spár, viz poznámka</t>
  </si>
  <si>
    <t xml:space="preserve">kolem sprchového koutu a kolem umyvadla</t>
  </si>
  <si>
    <t xml:space="preserve">5.19</t>
  </si>
  <si>
    <t xml:space="preserve">vybourání ocelových zárubní a dozdění vzniklého otvoru</t>
  </si>
  <si>
    <t xml:space="preserve">z OP do PŘ - včetně nové omítky</t>
  </si>
  <si>
    <t xml:space="preserve">6.6</t>
  </si>
  <si>
    <t xml:space="preserve">přespárování keramického obkladu</t>
  </si>
  <si>
    <t xml:space="preserve">KOU + KU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bíly lak, označit dle normy</t>
  </si>
  <si>
    <t xml:space="preserve">7.14</t>
  </si>
  <si>
    <t xml:space="preserve">nátěr zárubní – šířka 60 cm</t>
  </si>
  <si>
    <t xml:space="preserve">KOU bílý lak</t>
  </si>
  <si>
    <t xml:space="preserve">7.16</t>
  </si>
  <si>
    <t xml:space="preserve">nátěr zárubní – šířka 80 cm</t>
  </si>
  <si>
    <t xml:space="preserve">OP+Ku+vstupní = bílý lak</t>
  </si>
  <si>
    <t xml:space="preserve">8.24</t>
  </si>
  <si>
    <t xml:space="preserve">kontrola a případná oprava (výměna) odpadů</t>
  </si>
  <si>
    <t xml:space="preserve"> 3x - KOU+ KU</t>
  </si>
  <si>
    <t xml:space="preserve">8.35</t>
  </si>
  <si>
    <t xml:space="preserve">úprava kolem prostupu stoupacího potrubí ÚT</t>
  </si>
  <si>
    <t xml:space="preserve">výměna krytek (6ks)</t>
  </si>
  <si>
    <t xml:space="preserve">9.1</t>
  </si>
  <si>
    <t xml:space="preserve">opravy a seřízení plastových oken, viz poznámka</t>
  </si>
  <si>
    <t xml:space="preserve">OP+KU - 6 ks oken. křídel</t>
  </si>
  <si>
    <t xml:space="preserve">9.14</t>
  </si>
  <si>
    <t xml:space="preserve">výroba klíčů pro zámkovou vložku</t>
  </si>
  <si>
    <t xml:space="preserve">poštovní schránka</t>
  </si>
  <si>
    <t xml:space="preserve">9.24</t>
  </si>
  <si>
    <t xml:space="preserve">demontáž bytových doplňků, viz poznámka</t>
  </si>
  <si>
    <t xml:space="preserve">odstranění žaluzií (6ks) včetně přetmelení vzniklých otvorů</t>
  </si>
  <si>
    <t xml:space="preserve">11.8</t>
  </si>
  <si>
    <t xml:space="preserve">vyčištění keramického obkladu</t>
  </si>
  <si>
    <t xml:space="preserve">KU + KO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KOU + KU včetně vyčištění baterií (2x stojánkové)</t>
  </si>
  <si>
    <t xml:space="preserve">11.22</t>
  </si>
  <si>
    <t xml:space="preserve">vyčištění kuchyňské linky atyp</t>
  </si>
  <si>
    <t xml:space="preserve">160 cm</t>
  </si>
  <si>
    <t xml:space="preserve">11.23</t>
  </si>
  <si>
    <t xml:space="preserve">vyčištění spižní skříně</t>
  </si>
  <si>
    <t xml:space="preserve">vestavěná cca 0,7x 2,65 x 0,6 m</t>
  </si>
  <si>
    <t xml:space="preserve">11.25</t>
  </si>
  <si>
    <t xml:space="preserve">vyčištění radiátoru</t>
  </si>
  <si>
    <t xml:space="preserve">OP+K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40</t>
  </si>
  <si>
    <t xml:space="preserve">vyčištění dveří/zárubní</t>
  </si>
  <si>
    <t xml:space="preserve">vstupní + KU (včetně kování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9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51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95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0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49</v>
      </c>
      <c r="J32" s="5" t="n">
        <v>11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3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3</v>
      </c>
      <c r="E34" s="44" t="n">
        <v>2</v>
      </c>
      <c r="F34" s="45"/>
      <c r="G34" s="44" t="n">
        <f aca="false">ROUND(E34*F34, 2)</f>
        <v>0</v>
      </c>
      <c r="H34" s="46" t="s">
        <v>59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52</v>
      </c>
      <c r="J35" s="5" t="n">
        <v>127</v>
      </c>
    </row>
    <row r="36" customFormat="false" ht="75.7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294</v>
      </c>
    </row>
    <row r="37" customFormat="false" ht="37.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302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328</v>
      </c>
    </row>
    <row r="42" customFormat="false" ht="53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3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36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48.7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37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46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30</v>
      </c>
      <c r="F46" s="45"/>
      <c r="G46" s="44" t="n">
        <f aca="false">ROUND(E46*F46, 2)</f>
        <v>0</v>
      </c>
      <c r="H46" s="46" t="s">
        <v>95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94</v>
      </c>
      <c r="E47" s="44" t="n">
        <v>30</v>
      </c>
      <c r="F47" s="45"/>
      <c r="G47" s="44" t="n">
        <f aca="false">ROUND(E47*F47, 2)</f>
        <v>0</v>
      </c>
      <c r="H47" s="46" t="s">
        <v>9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94</v>
      </c>
      <c r="E48" s="44" t="n">
        <v>19</v>
      </c>
      <c r="F48" s="45"/>
      <c r="G48" s="44" t="n">
        <f aca="false">ROUND(E48*F48, 2)</f>
        <v>0</v>
      </c>
      <c r="H48" s="46" t="s">
        <v>100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4</v>
      </c>
      <c r="E49" s="44" t="n">
        <v>11</v>
      </c>
      <c r="F49" s="45"/>
      <c r="G49" s="44" t="n">
        <f aca="false">ROUND(E49*F49, 2)</f>
        <v>0</v>
      </c>
      <c r="H49" s="46" t="s">
        <v>103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37</v>
      </c>
      <c r="F50" s="45"/>
      <c r="G50" s="44" t="n">
        <f aca="false">ROUND(E50*F50, 2)</f>
        <v>0</v>
      </c>
      <c r="H50" s="46" t="s">
        <v>107</v>
      </c>
      <c r="J50" s="5" t="n">
        <v>152</v>
      </c>
    </row>
    <row r="51" customFormat="false" ht="66.7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4</v>
      </c>
      <c r="E51" s="44" t="n">
        <v>37</v>
      </c>
      <c r="F51" s="45"/>
      <c r="G51" s="44" t="n">
        <f aca="false">ROUND(E51*F51, 2)</f>
        <v>0</v>
      </c>
      <c r="H51" s="46" t="s">
        <v>110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4</v>
      </c>
      <c r="E52" s="44" t="n">
        <v>140</v>
      </c>
      <c r="F52" s="45"/>
      <c r="G52" s="44" t="n">
        <f aca="false">ROUND(E52*F52, 2)</f>
        <v>0</v>
      </c>
      <c r="H52" s="46" t="s">
        <v>113</v>
      </c>
      <c r="J52" s="5" t="n">
        <v>165</v>
      </c>
    </row>
    <row r="53" customFormat="false" ht="64.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94</v>
      </c>
      <c r="E53" s="44" t="n">
        <v>140</v>
      </c>
      <c r="F53" s="45"/>
      <c r="G53" s="44" t="n">
        <f aca="false">ROUND(E53*F53, 2)</f>
        <v>0</v>
      </c>
      <c r="H53" s="46" t="s">
        <v>116</v>
      </c>
      <c r="J53" s="5" t="n">
        <v>167</v>
      </c>
    </row>
    <row r="54" customFormat="false" ht="36.7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6</v>
      </c>
      <c r="E54" s="44" t="n">
        <v>18</v>
      </c>
      <c r="F54" s="45"/>
      <c r="G54" s="44" t="n">
        <f aca="false">ROUND(E54*F54, 2)</f>
        <v>0</v>
      </c>
      <c r="H54" s="46" t="s">
        <v>119</v>
      </c>
      <c r="J54" s="5" t="n">
        <v>364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6</v>
      </c>
      <c r="E55" s="44" t="n">
        <v>9</v>
      </c>
      <c r="F55" s="45"/>
      <c r="G55" s="44" t="n">
        <f aca="false">ROUND(E55*F55, 2)</f>
        <v>0</v>
      </c>
      <c r="H55" s="46" t="s">
        <v>122</v>
      </c>
      <c r="J55" s="5" t="n">
        <v>416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4</v>
      </c>
      <c r="E56" s="44" t="n">
        <v>2</v>
      </c>
      <c r="F56" s="45"/>
      <c r="G56" s="44" t="n">
        <f aca="false">ROUND(E56*F56, 2)</f>
        <v>0</v>
      </c>
      <c r="H56" s="46" t="s">
        <v>125</v>
      </c>
      <c r="J56" s="5" t="n">
        <v>419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4</v>
      </c>
      <c r="E57" s="44" t="n">
        <v>18</v>
      </c>
      <c r="F57" s="45"/>
      <c r="G57" s="44" t="n">
        <f aca="false">ROUND(E57*F57, 2)</f>
        <v>0</v>
      </c>
      <c r="H57" s="46" t="s">
        <v>128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4</v>
      </c>
      <c r="E58" s="44" t="n">
        <v>3</v>
      </c>
      <c r="F58" s="45"/>
      <c r="G58" s="44" t="n">
        <f aca="false">ROUND(E58*F58, 2)</f>
        <v>0</v>
      </c>
      <c r="H58" s="46" t="s">
        <v>49</v>
      </c>
      <c r="J58" s="5" t="n">
        <v>180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43</v>
      </c>
      <c r="E59" s="44" t="n">
        <v>2</v>
      </c>
      <c r="F59" s="45"/>
      <c r="G59" s="44" t="n">
        <f aca="false">ROUND(E59*F59, 2)</f>
        <v>0</v>
      </c>
      <c r="H59" s="46" t="s">
        <v>133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06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2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43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421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43</v>
      </c>
      <c r="E66" s="44" t="n">
        <v>2</v>
      </c>
      <c r="F66" s="45"/>
      <c r="G66" s="44" t="n">
        <f aca="false">ROUND(E66*F66, 2)</f>
        <v>0</v>
      </c>
      <c r="H66" s="46" t="s">
        <v>154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0</v>
      </c>
    </row>
    <row r="68" customFormat="false" ht="43.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94</v>
      </c>
      <c r="E69" s="44" t="n">
        <v>18</v>
      </c>
      <c r="F69" s="45"/>
      <c r="G69" s="44" t="n">
        <f aca="false">ROUND(E69*F69, 2)</f>
        <v>0</v>
      </c>
      <c r="H69" s="46" t="s">
        <v>163</v>
      </c>
      <c r="J69" s="5" t="n">
        <v>270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94</v>
      </c>
      <c r="E70" s="44" t="n">
        <v>3</v>
      </c>
      <c r="F70" s="45"/>
      <c r="G70" s="44" t="n">
        <f aca="false">ROUND(E70*F70, 2)</f>
        <v>0</v>
      </c>
      <c r="H70" s="46" t="s">
        <v>49</v>
      </c>
      <c r="J70" s="5" t="n">
        <v>271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/>
      <c r="J71" s="5" t="n">
        <v>275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/>
      <c r="J72" s="5" t="n">
        <v>277</v>
      </c>
    </row>
    <row r="73" customFormat="false" ht="44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43</v>
      </c>
      <c r="E73" s="44" t="n">
        <v>2</v>
      </c>
      <c r="F73" s="45"/>
      <c r="G73" s="44" t="n">
        <f aca="false">ROUND(E73*F73, 2)</f>
        <v>0</v>
      </c>
      <c r="H73" s="46" t="s">
        <v>172</v>
      </c>
      <c r="J73" s="5" t="n">
        <v>278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75</v>
      </c>
      <c r="J74" s="5" t="n">
        <v>284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285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43</v>
      </c>
      <c r="E76" s="44" t="n">
        <v>2</v>
      </c>
      <c r="F76" s="45"/>
      <c r="G76" s="44" t="n">
        <f aca="false">ROUND(E76*F76, 2)</f>
        <v>0</v>
      </c>
      <c r="H76" s="46" t="s">
        <v>181</v>
      </c>
      <c r="J76" s="5" t="n">
        <v>287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94</v>
      </c>
      <c r="E77" s="44" t="n">
        <v>16</v>
      </c>
      <c r="F77" s="45"/>
      <c r="G77" s="44" t="n">
        <f aca="false">ROUND(E77*F77, 2)</f>
        <v>0</v>
      </c>
      <c r="H77" s="46" t="s">
        <v>181</v>
      </c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7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43</v>
      </c>
      <c r="E79" s="44" t="n">
        <v>2</v>
      </c>
      <c r="F79" s="45"/>
      <c r="G79" s="44" t="n">
        <f aca="false">ROUND(E79*F79, 2)</f>
        <v>0</v>
      </c>
      <c r="H79" s="46" t="s">
        <v>188</v>
      </c>
      <c r="J79" s="5" t="n">
        <v>435</v>
      </c>
    </row>
    <row r="80" customFormat="false" ht="27" hidden="false" customHeight="true" outlineLevel="0" collapsed="false">
      <c r="A80" s="47" t="s">
        <v>189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90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1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2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3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94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95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96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97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8-15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