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80-2022</t>
  </si>
  <si>
    <t xml:space="preserve">Rekonstrukce BJ1+BJ2, Jižní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Jižní 11/225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Jižní 11/225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kus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30x30 do obkladu nebo obklad na magnety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 plyn</t>
  </si>
  <si>
    <t xml:space="preserve">Revize, vč.vyřazovacího protokolu k PS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, nerezový</t>
  </si>
  <si>
    <t xml:space="preserve">725860213</t>
  </si>
  <si>
    <t xml:space="preserve">Sifon umývadlový HL132, D 32, 40 mm, lahvový, nerezový, automatická zátka</t>
  </si>
  <si>
    <t xml:space="preserve">725pc01</t>
  </si>
  <si>
    <t xml:space="preserve">Baterie umývadlová, záruka min.5 let, s dlouhou pípou</t>
  </si>
  <si>
    <t xml:space="preserve">725pc02</t>
  </si>
  <si>
    <t xml:space="preserve">Umývadlo např.JIKA s otvorem pro stojánkovou baterii (55cm)</t>
  </si>
  <si>
    <t xml:space="preserve">Roltechnik</t>
  </si>
  <si>
    <t xml:space="preserve">Baterie vanová V169, záruka min.5 let, včetně tyčového držáku na sprchu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, automatická zátka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CPL laminát, dle výběru objednatele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, min. 30x30 cm nebo 40x4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8</t>
  </si>
  <si>
    <t xml:space="preserve">781471107</t>
  </si>
  <si>
    <t xml:space="preserve">Obklad vnitř.stěn, keram.režný, hladký, MC, dle výběru objednatele</t>
  </si>
  <si>
    <t xml:space="preserve">781491001</t>
  </si>
  <si>
    <t xml:space="preserve">Montáž lišt k obkladům, rohových, koutových i dilatačních, včetně dodávky ELOX AL</t>
  </si>
  <si>
    <t xml:space="preserve">59782420</t>
  </si>
  <si>
    <t xml:space="preserve">Obkládačka pórov. např. 400x200, 300x200x6,8 , dle výběru objednatele</t>
  </si>
  <si>
    <t xml:space="preserve">SPCM</t>
  </si>
  <si>
    <t xml:space="preserve">32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bílá, bez penetrace, 2 x</t>
  </si>
  <si>
    <t xml:space="preserve">21-1</t>
  </si>
  <si>
    <t xml:space="preserve">D+M elektroinstalačních prací, včetně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70" t="s">
        <v>5</v>
      </c>
      <c r="C2" s="171" t="s">
        <v>6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1" t="s">
        <v>9</v>
      </c>
      <c r="D3" s="171"/>
      <c r="E3" s="171"/>
      <c r="F3" s="171"/>
      <c r="G3" s="171"/>
      <c r="AC3" s="167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 t="s">
        <v>11</v>
      </c>
      <c r="C4" s="174" t="s">
        <v>94</v>
      </c>
      <c r="D4" s="174"/>
      <c r="E4" s="174"/>
      <c r="F4" s="174"/>
      <c r="G4" s="174"/>
      <c r="AG4" s="0" t="s">
        <v>95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176" t="s">
        <v>96</v>
      </c>
      <c r="B6" s="177" t="s">
        <v>97</v>
      </c>
      <c r="C6" s="177" t="s">
        <v>98</v>
      </c>
      <c r="D6" s="178" t="s">
        <v>99</v>
      </c>
      <c r="E6" s="176" t="s">
        <v>100</v>
      </c>
      <c r="F6" s="179" t="s">
        <v>101</v>
      </c>
      <c r="G6" s="176" t="s">
        <v>21</v>
      </c>
      <c r="H6" s="180" t="s">
        <v>102</v>
      </c>
      <c r="I6" s="180" t="s">
        <v>103</v>
      </c>
      <c r="J6" s="180" t="s">
        <v>104</v>
      </c>
      <c r="K6" s="180" t="s">
        <v>105</v>
      </c>
      <c r="L6" s="180" t="s">
        <v>106</v>
      </c>
      <c r="M6" s="180" t="s">
        <v>107</v>
      </c>
      <c r="N6" s="180" t="s">
        <v>108</v>
      </c>
      <c r="O6" s="180" t="s">
        <v>109</v>
      </c>
      <c r="P6" s="180" t="s">
        <v>110</v>
      </c>
      <c r="Q6" s="180" t="s">
        <v>111</v>
      </c>
      <c r="R6" s="180" t="s">
        <v>112</v>
      </c>
      <c r="S6" s="180" t="s">
        <v>113</v>
      </c>
      <c r="T6" s="180" t="s">
        <v>114</v>
      </c>
      <c r="U6" s="180" t="s">
        <v>115</v>
      </c>
      <c r="V6" s="180" t="s">
        <v>116</v>
      </c>
      <c r="W6" s="180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</row>
    <row r="8" customFormat="false" ht="12.75" hidden="false" customHeight="false" outlineLevel="0" collapsed="false">
      <c r="A8" s="183" t="s">
        <v>118</v>
      </c>
      <c r="B8" s="184" t="s">
        <v>54</v>
      </c>
      <c r="C8" s="185" t="s">
        <v>55</v>
      </c>
      <c r="D8" s="186"/>
      <c r="E8" s="187"/>
      <c r="F8" s="188"/>
      <c r="G8" s="189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.48</v>
      </c>
      <c r="P8" s="190"/>
      <c r="Q8" s="190" t="n">
        <f aca="false">SUM(Q9:Q20)</f>
        <v>0</v>
      </c>
      <c r="R8" s="190"/>
      <c r="S8" s="190"/>
      <c r="T8" s="190"/>
      <c r="U8" s="190"/>
      <c r="V8" s="190" t="n">
        <f aca="false">SUM(V9:V20)</f>
        <v>29.62</v>
      </c>
      <c r="W8" s="190"/>
      <c r="AG8" s="0" t="s">
        <v>119</v>
      </c>
    </row>
    <row r="9" customFormat="false" ht="22.5" hidden="false" customHeight="false" outlineLevel="1" collapsed="false">
      <c r="A9" s="191" t="n">
        <v>1</v>
      </c>
      <c r="B9" s="192" t="s">
        <v>120</v>
      </c>
      <c r="C9" s="193" t="s">
        <v>121</v>
      </c>
      <c r="D9" s="194" t="s">
        <v>122</v>
      </c>
      <c r="E9" s="195" t="n">
        <v>8.21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15</v>
      </c>
      <c r="M9" s="199" t="n">
        <f aca="false">G9*(1+L9/100)</f>
        <v>0</v>
      </c>
      <c r="N9" s="199" t="n">
        <v>0.02383</v>
      </c>
      <c r="O9" s="199" t="n">
        <f aca="false">ROUND(E9*N9,2)</f>
        <v>0.2</v>
      </c>
      <c r="P9" s="199" t="n">
        <v>0</v>
      </c>
      <c r="Q9" s="199" t="n">
        <f aca="false">ROUND(E9*P9,2)</f>
        <v>0</v>
      </c>
      <c r="R9" s="199"/>
      <c r="S9" s="199" t="s">
        <v>123</v>
      </c>
      <c r="T9" s="199" t="s">
        <v>123</v>
      </c>
      <c r="U9" s="199" t="n">
        <v>1.194</v>
      </c>
      <c r="V9" s="199" t="n">
        <f aca="false">ROUND(E9*U9,2)</f>
        <v>9.81</v>
      </c>
      <c r="W9" s="199"/>
      <c r="X9" s="200"/>
      <c r="Y9" s="200"/>
      <c r="Z9" s="200"/>
      <c r="AA9" s="200"/>
      <c r="AB9" s="200"/>
      <c r="AC9" s="200"/>
      <c r="AD9" s="200"/>
      <c r="AE9" s="200"/>
      <c r="AF9" s="200"/>
      <c r="AG9" s="200" t="s">
        <v>12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25</v>
      </c>
      <c r="D10" s="204"/>
      <c r="E10" s="205" t="n">
        <v>4.399</v>
      </c>
      <c r="F10" s="206"/>
      <c r="G10" s="206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200"/>
      <c r="Y10" s="200"/>
      <c r="Z10" s="200"/>
      <c r="AA10" s="200"/>
      <c r="AB10" s="200"/>
      <c r="AC10" s="200"/>
      <c r="AD10" s="200"/>
      <c r="AE10" s="200"/>
      <c r="AF10" s="200"/>
      <c r="AG10" s="200" t="s">
        <v>12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127</v>
      </c>
      <c r="D11" s="204"/>
      <c r="E11" s="205" t="n">
        <v>3.816</v>
      </c>
      <c r="F11" s="206"/>
      <c r="G11" s="206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/>
      <c r="Y11" s="200"/>
      <c r="Z11" s="200"/>
      <c r="AA11" s="200"/>
      <c r="AB11" s="200"/>
      <c r="AC11" s="200"/>
      <c r="AD11" s="200"/>
      <c r="AE11" s="200"/>
      <c r="AF11" s="200"/>
      <c r="AG11" s="200" t="s">
        <v>12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false" outlineLevel="1" collapsed="false">
      <c r="A12" s="191" t="n">
        <v>2</v>
      </c>
      <c r="B12" s="192" t="s">
        <v>128</v>
      </c>
      <c r="C12" s="193" t="s">
        <v>129</v>
      </c>
      <c r="D12" s="194" t="s">
        <v>122</v>
      </c>
      <c r="E12" s="195" t="n">
        <v>8.48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15</v>
      </c>
      <c r="M12" s="199" t="n">
        <f aca="false">G12*(1+L12/100)</f>
        <v>0</v>
      </c>
      <c r="N12" s="199" t="n">
        <v>0.02542</v>
      </c>
      <c r="O12" s="199" t="n">
        <f aca="false">ROUND(E12*N12,2)</f>
        <v>0.22</v>
      </c>
      <c r="P12" s="199" t="n">
        <v>0</v>
      </c>
      <c r="Q12" s="199" t="n">
        <f aca="false">ROUND(E12*P12,2)</f>
        <v>0</v>
      </c>
      <c r="R12" s="199"/>
      <c r="S12" s="199" t="s">
        <v>123</v>
      </c>
      <c r="T12" s="199" t="s">
        <v>123</v>
      </c>
      <c r="U12" s="199" t="n">
        <v>1.225</v>
      </c>
      <c r="V12" s="199" t="n">
        <f aca="false">ROUND(E12*U12,2)</f>
        <v>10.39</v>
      </c>
      <c r="W12" s="199"/>
      <c r="X12" s="200"/>
      <c r="Y12" s="200"/>
      <c r="Z12" s="200"/>
      <c r="AA12" s="200"/>
      <c r="AB12" s="200"/>
      <c r="AC12" s="200"/>
      <c r="AD12" s="200"/>
      <c r="AE12" s="200"/>
      <c r="AF12" s="200"/>
      <c r="AG12" s="200" t="s">
        <v>130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31</v>
      </c>
      <c r="D13" s="204"/>
      <c r="E13" s="205" t="n">
        <v>1.855</v>
      </c>
      <c r="F13" s="206"/>
      <c r="G13" s="206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200"/>
      <c r="Y13" s="200"/>
      <c r="Z13" s="200"/>
      <c r="AA13" s="200"/>
      <c r="AB13" s="200"/>
      <c r="AC13" s="200"/>
      <c r="AD13" s="200"/>
      <c r="AE13" s="200"/>
      <c r="AF13" s="200"/>
      <c r="AG13" s="200" t="s">
        <v>12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32</v>
      </c>
      <c r="D14" s="204"/>
      <c r="E14" s="205" t="n">
        <v>6.625</v>
      </c>
      <c r="F14" s="206"/>
      <c r="G14" s="206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00"/>
      <c r="Y14" s="200"/>
      <c r="Z14" s="200"/>
      <c r="AA14" s="200"/>
      <c r="AB14" s="200"/>
      <c r="AC14" s="200"/>
      <c r="AD14" s="200"/>
      <c r="AE14" s="200"/>
      <c r="AF14" s="200"/>
      <c r="AG14" s="200" t="s">
        <v>12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2.5" hidden="false" customHeight="false" outlineLevel="1" collapsed="false">
      <c r="A15" s="191" t="n">
        <v>3</v>
      </c>
      <c r="B15" s="192" t="s">
        <v>133</v>
      </c>
      <c r="C15" s="193" t="s">
        <v>134</v>
      </c>
      <c r="D15" s="194" t="s">
        <v>122</v>
      </c>
      <c r="E15" s="195" t="n">
        <v>0.9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15</v>
      </c>
      <c r="M15" s="199" t="n">
        <f aca="false">G15*(1+L15/100)</f>
        <v>0</v>
      </c>
      <c r="N15" s="199" t="n">
        <v>0.02593</v>
      </c>
      <c r="O15" s="199" t="n">
        <f aca="false">ROUND(E15*N15,2)</f>
        <v>0.02</v>
      </c>
      <c r="P15" s="199" t="n">
        <v>0</v>
      </c>
      <c r="Q15" s="199" t="n">
        <f aca="false">ROUND(E15*P15,2)</f>
        <v>0</v>
      </c>
      <c r="R15" s="199"/>
      <c r="S15" s="199" t="s">
        <v>135</v>
      </c>
      <c r="T15" s="199" t="s">
        <v>136</v>
      </c>
      <c r="U15" s="199" t="n">
        <v>0.891</v>
      </c>
      <c r="V15" s="199" t="n">
        <f aca="false">ROUND(E15*U15,2)</f>
        <v>0.8</v>
      </c>
      <c r="W15" s="199"/>
      <c r="X15" s="200"/>
      <c r="Y15" s="200"/>
      <c r="Z15" s="200"/>
      <c r="AA15" s="200"/>
      <c r="AB15" s="200"/>
      <c r="AC15" s="200"/>
      <c r="AD15" s="200"/>
      <c r="AE15" s="200"/>
      <c r="AF15" s="200"/>
      <c r="AG15" s="200" t="s">
        <v>124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37</v>
      </c>
      <c r="D16" s="204"/>
      <c r="E16" s="205" t="n">
        <v>0.9</v>
      </c>
      <c r="F16" s="206"/>
      <c r="G16" s="206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200"/>
      <c r="Y16" s="200"/>
      <c r="Z16" s="200"/>
      <c r="AA16" s="200"/>
      <c r="AB16" s="200"/>
      <c r="AC16" s="200"/>
      <c r="AD16" s="200"/>
      <c r="AE16" s="200"/>
      <c r="AF16" s="200"/>
      <c r="AG16" s="200" t="s">
        <v>12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4</v>
      </c>
      <c r="B17" s="192" t="s">
        <v>138</v>
      </c>
      <c r="C17" s="193" t="s">
        <v>139</v>
      </c>
      <c r="D17" s="194" t="s">
        <v>122</v>
      </c>
      <c r="E17" s="195" t="n">
        <v>3.196</v>
      </c>
      <c r="F17" s="196"/>
      <c r="G17" s="197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15</v>
      </c>
      <c r="M17" s="199" t="n">
        <f aca="false">G17*(1+L17/100)</f>
        <v>0</v>
      </c>
      <c r="N17" s="199" t="n">
        <v>0.0121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/>
      <c r="S17" s="199" t="s">
        <v>123</v>
      </c>
      <c r="T17" s="199" t="s">
        <v>123</v>
      </c>
      <c r="U17" s="199" t="n">
        <v>1.011</v>
      </c>
      <c r="V17" s="199" t="n">
        <f aca="false">ROUND(E17*U17,2)</f>
        <v>3.23</v>
      </c>
      <c r="W17" s="199"/>
      <c r="X17" s="200"/>
      <c r="Y17" s="200"/>
      <c r="Z17" s="200"/>
      <c r="AA17" s="200"/>
      <c r="AB17" s="200"/>
      <c r="AC17" s="200"/>
      <c r="AD17" s="200"/>
      <c r="AE17" s="200"/>
      <c r="AF17" s="200"/>
      <c r="AG17" s="200" t="s">
        <v>124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140</v>
      </c>
      <c r="D18" s="204"/>
      <c r="E18" s="205" t="n">
        <v>2.25</v>
      </c>
      <c r="F18" s="206"/>
      <c r="G18" s="206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200"/>
      <c r="Y18" s="200"/>
      <c r="Z18" s="200"/>
      <c r="AA18" s="200"/>
      <c r="AB18" s="200"/>
      <c r="AC18" s="200"/>
      <c r="AD18" s="200"/>
      <c r="AE18" s="200"/>
      <c r="AF18" s="200"/>
      <c r="AG18" s="200" t="s">
        <v>12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141</v>
      </c>
      <c r="D19" s="204"/>
      <c r="E19" s="205" t="n">
        <v>0.946</v>
      </c>
      <c r="F19" s="206"/>
      <c r="G19" s="206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200"/>
      <c r="Y19" s="200"/>
      <c r="Z19" s="200"/>
      <c r="AA19" s="200"/>
      <c r="AB19" s="200"/>
      <c r="AC19" s="200"/>
      <c r="AD19" s="200"/>
      <c r="AE19" s="200"/>
      <c r="AF19" s="200"/>
      <c r="AG19" s="200" t="s">
        <v>12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7" t="n">
        <v>5</v>
      </c>
      <c r="B20" s="208" t="s">
        <v>142</v>
      </c>
      <c r="C20" s="209" t="s">
        <v>143</v>
      </c>
      <c r="D20" s="194" t="s">
        <v>122</v>
      </c>
      <c r="E20" s="210" t="n">
        <v>3.196</v>
      </c>
      <c r="F20" s="211"/>
      <c r="G20" s="212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15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23</v>
      </c>
      <c r="T20" s="199" t="s">
        <v>123</v>
      </c>
      <c r="U20" s="199" t="n">
        <v>1.685</v>
      </c>
      <c r="V20" s="199" t="n">
        <f aca="false">ROUND(E20*U20,2)</f>
        <v>5.39</v>
      </c>
      <c r="W20" s="199"/>
      <c r="X20" s="200"/>
      <c r="Y20" s="200"/>
      <c r="Z20" s="200"/>
      <c r="AA20" s="200"/>
      <c r="AB20" s="200"/>
      <c r="AC20" s="200"/>
      <c r="AD20" s="200"/>
      <c r="AE20" s="200"/>
      <c r="AF20" s="200"/>
      <c r="AG20" s="200" t="s">
        <v>124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0" collapsed="false">
      <c r="A21" s="183" t="s">
        <v>118</v>
      </c>
      <c r="B21" s="184" t="s">
        <v>56</v>
      </c>
      <c r="C21" s="185" t="s">
        <v>57</v>
      </c>
      <c r="D21" s="186"/>
      <c r="E21" s="187"/>
      <c r="F21" s="188"/>
      <c r="G21" s="189" t="n">
        <f aca="false">SUMIF(AG22:AG23,"&lt;&gt;NOR",G22:G23)</f>
        <v>0</v>
      </c>
      <c r="H21" s="190"/>
      <c r="I21" s="190" t="n">
        <f aca="false">SUM(I22:I23)</f>
        <v>0</v>
      </c>
      <c r="J21" s="190"/>
      <c r="K21" s="190" t="n">
        <f aca="false">SUM(K22:K23)</f>
        <v>0</v>
      </c>
      <c r="L21" s="190"/>
      <c r="M21" s="190" t="n">
        <f aca="false">SUM(M22:M23)</f>
        <v>0</v>
      </c>
      <c r="N21" s="190"/>
      <c r="O21" s="190" t="n">
        <f aca="false">SUM(O22:O23)</f>
        <v>0</v>
      </c>
      <c r="P21" s="190"/>
      <c r="Q21" s="190" t="n">
        <f aca="false">SUM(Q22:Q23)</f>
        <v>0</v>
      </c>
      <c r="R21" s="190"/>
      <c r="S21" s="190"/>
      <c r="T21" s="190"/>
      <c r="U21" s="190"/>
      <c r="V21" s="190" t="n">
        <f aca="false">SUM(V22:V23)</f>
        <v>0.33</v>
      </c>
      <c r="W21" s="190"/>
      <c r="AG21" s="0" t="s">
        <v>119</v>
      </c>
    </row>
    <row r="22" customFormat="false" ht="12.75" hidden="false" customHeight="false" outlineLevel="1" collapsed="false">
      <c r="A22" s="191" t="n">
        <v>6</v>
      </c>
      <c r="B22" s="192" t="s">
        <v>144</v>
      </c>
      <c r="C22" s="193" t="s">
        <v>145</v>
      </c>
      <c r="D22" s="194" t="s">
        <v>122</v>
      </c>
      <c r="E22" s="195" t="n">
        <v>0.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15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23</v>
      </c>
      <c r="T22" s="199" t="s">
        <v>123</v>
      </c>
      <c r="U22" s="199" t="n">
        <v>0.362</v>
      </c>
      <c r="V22" s="199" t="n">
        <f aca="false">ROUND(E22*U22,2)</f>
        <v>0.33</v>
      </c>
      <c r="W22" s="199"/>
      <c r="X22" s="200"/>
      <c r="Y22" s="200"/>
      <c r="Z22" s="200"/>
      <c r="AA22" s="200"/>
      <c r="AB22" s="200"/>
      <c r="AC22" s="200"/>
      <c r="AD22" s="200"/>
      <c r="AE22" s="200"/>
      <c r="AF22" s="200"/>
      <c r="AG22" s="200" t="s">
        <v>124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46</v>
      </c>
      <c r="D23" s="204"/>
      <c r="E23" s="205" t="n">
        <v>0.9</v>
      </c>
      <c r="F23" s="206"/>
      <c r="G23" s="206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0"/>
      <c r="Y23" s="200"/>
      <c r="Z23" s="200"/>
      <c r="AA23" s="200"/>
      <c r="AB23" s="200"/>
      <c r="AC23" s="200"/>
      <c r="AD23" s="200"/>
      <c r="AE23" s="200"/>
      <c r="AF23" s="200"/>
      <c r="AG23" s="200" t="s">
        <v>12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18</v>
      </c>
      <c r="B24" s="184" t="s">
        <v>58</v>
      </c>
      <c r="C24" s="185" t="s">
        <v>59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</v>
      </c>
      <c r="R24" s="190"/>
      <c r="S24" s="190"/>
      <c r="T24" s="190"/>
      <c r="U24" s="190"/>
      <c r="V24" s="190" t="n">
        <f aca="false">SUM(V25:V25)</f>
        <v>0.57</v>
      </c>
      <c r="W24" s="190"/>
      <c r="AG24" s="0" t="s">
        <v>119</v>
      </c>
    </row>
    <row r="25" customFormat="false" ht="12.75" hidden="false" customHeight="false" outlineLevel="1" collapsed="false">
      <c r="A25" s="207" t="n">
        <v>7</v>
      </c>
      <c r="B25" s="208" t="s">
        <v>147</v>
      </c>
      <c r="C25" s="209" t="s">
        <v>148</v>
      </c>
      <c r="D25" s="194" t="s">
        <v>122</v>
      </c>
      <c r="E25" s="210" t="n">
        <v>3.196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15</v>
      </c>
      <c r="M25" s="199" t="n">
        <f aca="false">G25*(1+L25/100)</f>
        <v>0</v>
      </c>
      <c r="N25" s="199" t="n">
        <v>0.00121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23</v>
      </c>
      <c r="T25" s="199" t="s">
        <v>123</v>
      </c>
      <c r="U25" s="199" t="n">
        <v>0.177</v>
      </c>
      <c r="V25" s="199" t="n">
        <f aca="false">ROUND(E25*U25,2)</f>
        <v>0.57</v>
      </c>
      <c r="W25" s="199"/>
      <c r="X25" s="200"/>
      <c r="Y25" s="200"/>
      <c r="Z25" s="200"/>
      <c r="AA25" s="200"/>
      <c r="AB25" s="200"/>
      <c r="AC25" s="200"/>
      <c r="AD25" s="200"/>
      <c r="AE25" s="200"/>
      <c r="AF25" s="200"/>
      <c r="AG25" s="200" t="s">
        <v>124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18</v>
      </c>
      <c r="B26" s="184" t="s">
        <v>60</v>
      </c>
      <c r="C26" s="185" t="s">
        <v>61</v>
      </c>
      <c r="D26" s="186"/>
      <c r="E26" s="187"/>
      <c r="F26" s="188"/>
      <c r="G26" s="189" t="n">
        <f aca="false">SUMIF(AG27:AG37,"&lt;&gt;NOR",G27:G37)</f>
        <v>0</v>
      </c>
      <c r="H26" s="190"/>
      <c r="I26" s="190" t="n">
        <f aca="false">SUM(I27:I37)</f>
        <v>0</v>
      </c>
      <c r="J26" s="190"/>
      <c r="K26" s="190" t="n">
        <f aca="false">SUM(K27:K37)</f>
        <v>0</v>
      </c>
      <c r="L26" s="190"/>
      <c r="M26" s="190" t="n">
        <f aca="false">SUM(M27:M37)</f>
        <v>0</v>
      </c>
      <c r="N26" s="190"/>
      <c r="O26" s="190" t="n">
        <f aca="false">SUM(O27:O37)</f>
        <v>0.02</v>
      </c>
      <c r="P26" s="190"/>
      <c r="Q26" s="190" t="n">
        <f aca="false">SUM(Q27:Q37)</f>
        <v>1.77</v>
      </c>
      <c r="R26" s="190"/>
      <c r="S26" s="190"/>
      <c r="T26" s="190"/>
      <c r="U26" s="190"/>
      <c r="V26" s="190" t="n">
        <f aca="false">SUM(V27:V37)</f>
        <v>20.81</v>
      </c>
      <c r="W26" s="190"/>
      <c r="AG26" s="0" t="s">
        <v>119</v>
      </c>
    </row>
    <row r="27" customFormat="false" ht="12.75" hidden="false" customHeight="false" outlineLevel="1" collapsed="false">
      <c r="A27" s="191" t="n">
        <v>8</v>
      </c>
      <c r="B27" s="192" t="s">
        <v>149</v>
      </c>
      <c r="C27" s="193" t="s">
        <v>150</v>
      </c>
      <c r="D27" s="194" t="s">
        <v>122</v>
      </c>
      <c r="E27" s="195" t="n">
        <v>18.1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15</v>
      </c>
      <c r="M27" s="199" t="n">
        <f aca="false">G27*(1+L27/100)</f>
        <v>0</v>
      </c>
      <c r="N27" s="199" t="n">
        <v>4E-005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23</v>
      </c>
      <c r="T27" s="199" t="s">
        <v>123</v>
      </c>
      <c r="U27" s="199" t="n">
        <v>0.308</v>
      </c>
      <c r="V27" s="199" t="n">
        <f aca="false">ROUND(E27*U27,2)</f>
        <v>5.57</v>
      </c>
      <c r="W27" s="199"/>
      <c r="X27" s="200"/>
      <c r="Y27" s="200"/>
      <c r="Z27" s="200"/>
      <c r="AA27" s="200"/>
      <c r="AB27" s="200"/>
      <c r="AC27" s="200"/>
      <c r="AD27" s="200"/>
      <c r="AE27" s="200"/>
      <c r="AF27" s="200"/>
      <c r="AG27" s="200" t="s">
        <v>124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151</v>
      </c>
      <c r="D28" s="204"/>
      <c r="E28" s="205" t="n">
        <v>18.1</v>
      </c>
      <c r="F28" s="206"/>
      <c r="G28" s="206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200"/>
      <c r="Y28" s="200"/>
      <c r="Z28" s="200"/>
      <c r="AA28" s="200"/>
      <c r="AB28" s="200"/>
      <c r="AC28" s="200"/>
      <c r="AD28" s="200"/>
      <c r="AE28" s="200"/>
      <c r="AF28" s="200"/>
      <c r="AG28" s="200" t="s">
        <v>12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22.5" hidden="false" customHeight="false" outlineLevel="1" collapsed="false">
      <c r="A29" s="207" t="n">
        <v>9</v>
      </c>
      <c r="B29" s="208" t="s">
        <v>152</v>
      </c>
      <c r="C29" s="209" t="s">
        <v>153</v>
      </c>
      <c r="D29" s="194" t="s">
        <v>122</v>
      </c>
      <c r="E29" s="210" t="n">
        <v>2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15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.066</v>
      </c>
      <c r="Q29" s="199" t="n">
        <f aca="false">ROUND(E29*P29,2)</f>
        <v>0.13</v>
      </c>
      <c r="R29" s="199"/>
      <c r="S29" s="199" t="s">
        <v>123</v>
      </c>
      <c r="T29" s="199" t="s">
        <v>123</v>
      </c>
      <c r="U29" s="199" t="n">
        <v>2.352</v>
      </c>
      <c r="V29" s="199" t="n">
        <f aca="false">ROUND(E29*U29,2)</f>
        <v>4.7</v>
      </c>
      <c r="W29" s="199"/>
      <c r="X29" s="200"/>
      <c r="Y29" s="200"/>
      <c r="Z29" s="200"/>
      <c r="AA29" s="200"/>
      <c r="AB29" s="200"/>
      <c r="AC29" s="200"/>
      <c r="AD29" s="200"/>
      <c r="AE29" s="200"/>
      <c r="AF29" s="200"/>
      <c r="AG29" s="200" t="s">
        <v>124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7" t="n">
        <v>10</v>
      </c>
      <c r="B30" s="208" t="s">
        <v>154</v>
      </c>
      <c r="C30" s="209" t="s">
        <v>155</v>
      </c>
      <c r="D30" s="213" t="s">
        <v>156</v>
      </c>
      <c r="E30" s="210" t="n">
        <v>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15</v>
      </c>
      <c r="M30" s="199" t="n">
        <f aca="false">G30*(1+L30/100)</f>
        <v>0</v>
      </c>
      <c r="N30" s="199" t="n">
        <v>0.00049</v>
      </c>
      <c r="O30" s="199" t="n">
        <f aca="false">ROUND(E30*N30,2)</f>
        <v>0</v>
      </c>
      <c r="P30" s="199" t="n">
        <v>0.002</v>
      </c>
      <c r="Q30" s="199" t="n">
        <f aca="false">ROUND(E30*P30,2)</f>
        <v>0.01</v>
      </c>
      <c r="R30" s="199"/>
      <c r="S30" s="199" t="s">
        <v>123</v>
      </c>
      <c r="T30" s="199" t="s">
        <v>123</v>
      </c>
      <c r="U30" s="199" t="n">
        <v>0.409</v>
      </c>
      <c r="V30" s="199" t="n">
        <f aca="false">ROUND(E30*U30,2)</f>
        <v>2.05</v>
      </c>
      <c r="W30" s="199"/>
      <c r="X30" s="200"/>
      <c r="Y30" s="200"/>
      <c r="Z30" s="200"/>
      <c r="AA30" s="200"/>
      <c r="AB30" s="200"/>
      <c r="AC30" s="200"/>
      <c r="AD30" s="200"/>
      <c r="AE30" s="200"/>
      <c r="AF30" s="200"/>
      <c r="AG30" s="200" t="s">
        <v>124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11</v>
      </c>
      <c r="B31" s="192" t="s">
        <v>157</v>
      </c>
      <c r="C31" s="193" t="s">
        <v>158</v>
      </c>
      <c r="D31" s="194" t="s">
        <v>122</v>
      </c>
      <c r="E31" s="195" t="n">
        <v>24</v>
      </c>
      <c r="F31" s="196"/>
      <c r="G31" s="197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15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.068</v>
      </c>
      <c r="Q31" s="199" t="n">
        <f aca="false">ROUND(E31*P31,2)</f>
        <v>1.63</v>
      </c>
      <c r="R31" s="199"/>
      <c r="S31" s="199" t="s">
        <v>123</v>
      </c>
      <c r="T31" s="199" t="s">
        <v>123</v>
      </c>
      <c r="U31" s="199" t="n">
        <v>0.3</v>
      </c>
      <c r="V31" s="199" t="n">
        <f aca="false">ROUND(E31*U31,2)</f>
        <v>7.2</v>
      </c>
      <c r="W31" s="199"/>
      <c r="X31" s="200"/>
      <c r="Y31" s="200"/>
      <c r="Z31" s="200"/>
      <c r="AA31" s="200"/>
      <c r="AB31" s="200"/>
      <c r="AC31" s="200"/>
      <c r="AD31" s="200"/>
      <c r="AE31" s="200"/>
      <c r="AF31" s="200"/>
      <c r="AG31" s="200" t="s">
        <v>124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1"/>
      <c r="B32" s="202"/>
      <c r="C32" s="203" t="s">
        <v>159</v>
      </c>
      <c r="D32" s="204"/>
      <c r="E32" s="205" t="n">
        <v>24</v>
      </c>
      <c r="F32" s="206"/>
      <c r="G32" s="206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200"/>
      <c r="Y32" s="200"/>
      <c r="Z32" s="200"/>
      <c r="AA32" s="200"/>
      <c r="AB32" s="200"/>
      <c r="AC32" s="200"/>
      <c r="AD32" s="200"/>
      <c r="AE32" s="200"/>
      <c r="AF32" s="200"/>
      <c r="AG32" s="200" t="s">
        <v>126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7" t="n">
        <v>12</v>
      </c>
      <c r="B33" s="208" t="s">
        <v>160</v>
      </c>
      <c r="C33" s="209" t="s">
        <v>161</v>
      </c>
      <c r="D33" s="213" t="s">
        <v>162</v>
      </c>
      <c r="E33" s="210" t="n">
        <v>1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15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3</v>
      </c>
      <c r="T33" s="199" t="s">
        <v>164</v>
      </c>
      <c r="U33" s="199" t="n">
        <v>0</v>
      </c>
      <c r="V33" s="199" t="n">
        <f aca="false">ROUND(E33*U33,2)</f>
        <v>0</v>
      </c>
      <c r="W33" s="199"/>
      <c r="X33" s="200"/>
      <c r="Y33" s="200"/>
      <c r="Z33" s="200"/>
      <c r="AA33" s="200"/>
      <c r="AB33" s="200"/>
      <c r="AC33" s="200"/>
      <c r="AD33" s="200"/>
      <c r="AE33" s="200"/>
      <c r="AF33" s="200"/>
      <c r="AG33" s="200" t="s">
        <v>124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7" t="n">
        <v>13</v>
      </c>
      <c r="B34" s="208" t="s">
        <v>165</v>
      </c>
      <c r="C34" s="209" t="s">
        <v>166</v>
      </c>
      <c r="D34" s="213" t="s">
        <v>167</v>
      </c>
      <c r="E34" s="210" t="n">
        <v>1</v>
      </c>
      <c r="F34" s="211"/>
      <c r="G34" s="212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15</v>
      </c>
      <c r="M34" s="199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</v>
      </c>
      <c r="Q34" s="199" t="n">
        <f aca="false">ROUND(E34*P34,2)</f>
        <v>0</v>
      </c>
      <c r="R34" s="199"/>
      <c r="S34" s="199" t="s">
        <v>163</v>
      </c>
      <c r="T34" s="199" t="s">
        <v>164</v>
      </c>
      <c r="U34" s="199" t="n">
        <v>0</v>
      </c>
      <c r="V34" s="199" t="n">
        <f aca="false">ROUND(E34*U34,2)</f>
        <v>0</v>
      </c>
      <c r="W34" s="199"/>
      <c r="X34" s="200"/>
      <c r="Y34" s="200"/>
      <c r="Z34" s="200"/>
      <c r="AA34" s="200"/>
      <c r="AB34" s="200"/>
      <c r="AC34" s="200"/>
      <c r="AD34" s="200"/>
      <c r="AE34" s="200"/>
      <c r="AF34" s="200"/>
      <c r="AG34" s="200" t="s">
        <v>124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7" t="n">
        <v>14</v>
      </c>
      <c r="B35" s="208" t="s">
        <v>168</v>
      </c>
      <c r="C35" s="209" t="s">
        <v>169</v>
      </c>
      <c r="D35" s="213" t="s">
        <v>167</v>
      </c>
      <c r="E35" s="210" t="n">
        <v>1</v>
      </c>
      <c r="F35" s="211"/>
      <c r="G35" s="212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15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63</v>
      </c>
      <c r="T35" s="199" t="s">
        <v>170</v>
      </c>
      <c r="U35" s="199" t="n">
        <v>0</v>
      </c>
      <c r="V35" s="199" t="n">
        <f aca="false">ROUND(E35*U35,2)</f>
        <v>0</v>
      </c>
      <c r="W35" s="199"/>
      <c r="X35" s="200"/>
      <c r="Y35" s="200"/>
      <c r="Z35" s="200"/>
      <c r="AA35" s="200"/>
      <c r="AB35" s="200"/>
      <c r="AC35" s="200"/>
      <c r="AD35" s="200"/>
      <c r="AE35" s="200"/>
      <c r="AF35" s="200"/>
      <c r="AG35" s="200" t="s">
        <v>124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207" t="n">
        <v>15</v>
      </c>
      <c r="B36" s="208" t="s">
        <v>171</v>
      </c>
      <c r="C36" s="209" t="s">
        <v>172</v>
      </c>
      <c r="D36" s="213" t="s">
        <v>162</v>
      </c>
      <c r="E36" s="210" t="n">
        <v>1</v>
      </c>
      <c r="F36" s="211"/>
      <c r="G36" s="212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15</v>
      </c>
      <c r="M36" s="199" t="n">
        <f aca="false">G36*(1+L36/100)</f>
        <v>0</v>
      </c>
      <c r="N36" s="199" t="n">
        <v>0.02125</v>
      </c>
      <c r="O36" s="199" t="n">
        <f aca="false">ROUND(E36*N36,2)</f>
        <v>0.02</v>
      </c>
      <c r="P36" s="199" t="n">
        <v>0</v>
      </c>
      <c r="Q36" s="199" t="n">
        <f aca="false">ROUND(E36*P36,2)</f>
        <v>0</v>
      </c>
      <c r="R36" s="199"/>
      <c r="S36" s="199" t="s">
        <v>163</v>
      </c>
      <c r="T36" s="199" t="s">
        <v>164</v>
      </c>
      <c r="U36" s="199" t="n">
        <v>1.29</v>
      </c>
      <c r="V36" s="199" t="n">
        <f aca="false">ROUND(E36*U36,2)</f>
        <v>1.29</v>
      </c>
      <c r="W36" s="199"/>
      <c r="X36" s="200"/>
      <c r="Y36" s="200"/>
      <c r="Z36" s="200"/>
      <c r="AA36" s="200"/>
      <c r="AB36" s="200"/>
      <c r="AC36" s="200"/>
      <c r="AD36" s="200"/>
      <c r="AE36" s="200"/>
      <c r="AF36" s="200"/>
      <c r="AG36" s="200" t="s">
        <v>130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207" t="n">
        <v>16</v>
      </c>
      <c r="B37" s="208" t="s">
        <v>173</v>
      </c>
      <c r="C37" s="209" t="s">
        <v>174</v>
      </c>
      <c r="D37" s="213" t="s">
        <v>162</v>
      </c>
      <c r="E37" s="210" t="n">
        <v>1</v>
      </c>
      <c r="F37" s="211"/>
      <c r="G37" s="212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15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63</v>
      </c>
      <c r="T37" s="199" t="s">
        <v>170</v>
      </c>
      <c r="U37" s="199" t="n">
        <v>0</v>
      </c>
      <c r="V37" s="199" t="n">
        <f aca="false">ROUND(E37*U37,2)</f>
        <v>0</v>
      </c>
      <c r="W37" s="199"/>
      <c r="X37" s="200"/>
      <c r="Y37" s="200"/>
      <c r="Z37" s="200"/>
      <c r="AA37" s="200"/>
      <c r="AB37" s="200"/>
      <c r="AC37" s="200"/>
      <c r="AD37" s="200"/>
      <c r="AE37" s="200"/>
      <c r="AF37" s="200"/>
      <c r="AG37" s="200" t="s">
        <v>124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0" collapsed="false">
      <c r="A38" s="183" t="s">
        <v>118</v>
      </c>
      <c r="B38" s="184" t="s">
        <v>62</v>
      </c>
      <c r="C38" s="185" t="s">
        <v>63</v>
      </c>
      <c r="D38" s="186"/>
      <c r="E38" s="187"/>
      <c r="F38" s="188"/>
      <c r="G38" s="189" t="n">
        <f aca="false">SUMIF(AG39:AG39,"&lt;&gt;NOR",G39:G39)</f>
        <v>0</v>
      </c>
      <c r="H38" s="190"/>
      <c r="I38" s="190" t="n">
        <f aca="false">SUM(I39:I39)</f>
        <v>0</v>
      </c>
      <c r="J38" s="190"/>
      <c r="K38" s="190" t="n">
        <f aca="false">SUM(K39:K39)</f>
        <v>0</v>
      </c>
      <c r="L38" s="190"/>
      <c r="M38" s="190" t="n">
        <f aca="false">SUM(M39:M39)</f>
        <v>0</v>
      </c>
      <c r="N38" s="190"/>
      <c r="O38" s="190" t="n">
        <f aca="false">SUM(O39:O39)</f>
        <v>0</v>
      </c>
      <c r="P38" s="190"/>
      <c r="Q38" s="190" t="n">
        <f aca="false">SUM(Q39:Q39)</f>
        <v>0</v>
      </c>
      <c r="R38" s="190"/>
      <c r="S38" s="190"/>
      <c r="T38" s="190"/>
      <c r="U38" s="190"/>
      <c r="V38" s="190" t="n">
        <f aca="false">SUM(V39:V39)</f>
        <v>1.3</v>
      </c>
      <c r="W38" s="190"/>
      <c r="AG38" s="0" t="s">
        <v>119</v>
      </c>
    </row>
    <row r="39" customFormat="false" ht="12.75" hidden="false" customHeight="false" outlineLevel="1" collapsed="false">
      <c r="A39" s="207" t="n">
        <v>17</v>
      </c>
      <c r="B39" s="208" t="s">
        <v>175</v>
      </c>
      <c r="C39" s="209" t="s">
        <v>176</v>
      </c>
      <c r="D39" s="213" t="s">
        <v>177</v>
      </c>
      <c r="E39" s="210" t="n">
        <v>0.50178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15</v>
      </c>
      <c r="M39" s="199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199"/>
      <c r="S39" s="199" t="s">
        <v>123</v>
      </c>
      <c r="T39" s="199" t="s">
        <v>123</v>
      </c>
      <c r="U39" s="199" t="n">
        <v>2.598</v>
      </c>
      <c r="V39" s="199" t="n">
        <f aca="false">ROUND(E39*U39,2)</f>
        <v>1.3</v>
      </c>
      <c r="W39" s="199"/>
      <c r="X39" s="200"/>
      <c r="Y39" s="200"/>
      <c r="Z39" s="200"/>
      <c r="AA39" s="200"/>
      <c r="AB39" s="200"/>
      <c r="AC39" s="200"/>
      <c r="AD39" s="200"/>
      <c r="AE39" s="200"/>
      <c r="AF39" s="200"/>
      <c r="AG39" s="200" t="s">
        <v>178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0" collapsed="false">
      <c r="A40" s="183" t="s">
        <v>118</v>
      </c>
      <c r="B40" s="184" t="s">
        <v>64</v>
      </c>
      <c r="C40" s="185" t="s">
        <v>65</v>
      </c>
      <c r="D40" s="186"/>
      <c r="E40" s="187"/>
      <c r="F40" s="188"/>
      <c r="G40" s="189" t="n">
        <f aca="false">SUMIF(AG41:AG43,"&lt;&gt;NOR",G41:G43)</f>
        <v>0</v>
      </c>
      <c r="H40" s="190"/>
      <c r="I40" s="190" t="n">
        <f aca="false">SUM(I41:I43)</f>
        <v>0</v>
      </c>
      <c r="J40" s="190"/>
      <c r="K40" s="190" t="n">
        <f aca="false">SUM(K41:K43)</f>
        <v>0</v>
      </c>
      <c r="L40" s="190"/>
      <c r="M40" s="190" t="n">
        <f aca="false">SUM(M41:M43)</f>
        <v>0</v>
      </c>
      <c r="N40" s="190"/>
      <c r="O40" s="190" t="n">
        <f aca="false">SUM(O41:O43)</f>
        <v>0.04</v>
      </c>
      <c r="P40" s="190"/>
      <c r="Q40" s="190" t="n">
        <f aca="false">SUM(Q41:Q43)</f>
        <v>0</v>
      </c>
      <c r="R40" s="190"/>
      <c r="S40" s="190"/>
      <c r="T40" s="190"/>
      <c r="U40" s="190"/>
      <c r="V40" s="190" t="n">
        <f aca="false">SUM(V41:V43)</f>
        <v>4.12</v>
      </c>
      <c r="W40" s="190"/>
      <c r="AG40" s="0" t="s">
        <v>119</v>
      </c>
    </row>
    <row r="41" customFormat="false" ht="22.5" hidden="false" customHeight="false" outlineLevel="1" collapsed="false">
      <c r="A41" s="191" t="n">
        <v>18</v>
      </c>
      <c r="B41" s="192" t="s">
        <v>179</v>
      </c>
      <c r="C41" s="193" t="s">
        <v>180</v>
      </c>
      <c r="D41" s="194" t="s">
        <v>122</v>
      </c>
      <c r="E41" s="195" t="n">
        <v>9.85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15</v>
      </c>
      <c r="M41" s="199" t="n">
        <f aca="false">G41*(1+L41/100)</f>
        <v>0</v>
      </c>
      <c r="N41" s="199" t="n">
        <v>0.00378</v>
      </c>
      <c r="O41" s="199" t="n">
        <f aca="false">ROUND(E41*N41,2)</f>
        <v>0.04</v>
      </c>
      <c r="P41" s="199" t="n">
        <v>0</v>
      </c>
      <c r="Q41" s="199" t="n">
        <f aca="false">ROUND(E41*P41,2)</f>
        <v>0</v>
      </c>
      <c r="R41" s="199"/>
      <c r="S41" s="199" t="s">
        <v>123</v>
      </c>
      <c r="T41" s="199" t="s">
        <v>123</v>
      </c>
      <c r="U41" s="199" t="n">
        <v>0.41865</v>
      </c>
      <c r="V41" s="199" t="n">
        <f aca="false">ROUND(E41*U41,2)</f>
        <v>4.12</v>
      </c>
      <c r="W41" s="199"/>
      <c r="X41" s="200"/>
      <c r="Y41" s="200"/>
      <c r="Z41" s="200"/>
      <c r="AA41" s="200"/>
      <c r="AB41" s="200"/>
      <c r="AC41" s="200"/>
      <c r="AD41" s="200"/>
      <c r="AE41" s="200"/>
      <c r="AF41" s="200"/>
      <c r="AG41" s="200" t="s">
        <v>181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 t="s">
        <v>182</v>
      </c>
      <c r="D42" s="204"/>
      <c r="E42" s="205" t="n">
        <v>2.146</v>
      </c>
      <c r="F42" s="206"/>
      <c r="G42" s="206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200"/>
      <c r="Y42" s="200"/>
      <c r="Z42" s="200"/>
      <c r="AA42" s="200"/>
      <c r="AB42" s="200"/>
      <c r="AC42" s="200"/>
      <c r="AD42" s="200"/>
      <c r="AE42" s="200"/>
      <c r="AF42" s="200"/>
      <c r="AG42" s="200" t="s">
        <v>12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183</v>
      </c>
      <c r="D43" s="204"/>
      <c r="E43" s="205" t="n">
        <v>2.556</v>
      </c>
      <c r="F43" s="206"/>
      <c r="G43" s="206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200"/>
      <c r="Y43" s="200"/>
      <c r="Z43" s="200"/>
      <c r="AA43" s="200"/>
      <c r="AB43" s="200"/>
      <c r="AC43" s="200"/>
      <c r="AD43" s="200"/>
      <c r="AE43" s="200"/>
      <c r="AF43" s="200"/>
      <c r="AG43" s="200" t="s">
        <v>12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0" collapsed="false">
      <c r="A44" s="183" t="s">
        <v>118</v>
      </c>
      <c r="B44" s="184" t="s">
        <v>66</v>
      </c>
      <c r="C44" s="185" t="s">
        <v>67</v>
      </c>
      <c r="D44" s="186"/>
      <c r="E44" s="187"/>
      <c r="F44" s="188"/>
      <c r="G44" s="189" t="n">
        <f aca="false">SUMIF(AG45:AG50,"&lt;&gt;NOR",G45:G50)</f>
        <v>0</v>
      </c>
      <c r="H44" s="190"/>
      <c r="I44" s="190" t="n">
        <f aca="false">SUM(I45:I50)</f>
        <v>0</v>
      </c>
      <c r="J44" s="190"/>
      <c r="K44" s="190" t="n">
        <f aca="false">SUM(K45:K50)</f>
        <v>0</v>
      </c>
      <c r="L44" s="190"/>
      <c r="M44" s="190" t="n">
        <f aca="false">SUM(M45:M50)</f>
        <v>0</v>
      </c>
      <c r="N44" s="190"/>
      <c r="O44" s="190" t="n">
        <f aca="false">SUM(O45:O50)</f>
        <v>0</v>
      </c>
      <c r="P44" s="190"/>
      <c r="Q44" s="190" t="n">
        <f aca="false">SUM(Q45:Q50)</f>
        <v>0</v>
      </c>
      <c r="R44" s="190"/>
      <c r="S44" s="190"/>
      <c r="T44" s="190"/>
      <c r="U44" s="190"/>
      <c r="V44" s="190" t="n">
        <f aca="false">SUM(V45:V50)</f>
        <v>2.01</v>
      </c>
      <c r="W44" s="190"/>
      <c r="AG44" s="0" t="s">
        <v>119</v>
      </c>
    </row>
    <row r="45" customFormat="false" ht="12.75" hidden="false" customHeight="false" outlineLevel="1" collapsed="false">
      <c r="A45" s="207" t="n">
        <v>19</v>
      </c>
      <c r="B45" s="208" t="s">
        <v>184</v>
      </c>
      <c r="C45" s="209" t="s">
        <v>185</v>
      </c>
      <c r="D45" s="213" t="s">
        <v>156</v>
      </c>
      <c r="E45" s="210" t="n">
        <v>1</v>
      </c>
      <c r="F45" s="211"/>
      <c r="G45" s="212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15</v>
      </c>
      <c r="M45" s="199" t="n">
        <f aca="false">G45*(1+L45/100)</f>
        <v>0</v>
      </c>
      <c r="N45" s="199" t="n">
        <v>0.00038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199"/>
      <c r="S45" s="199" t="s">
        <v>123</v>
      </c>
      <c r="T45" s="199" t="s">
        <v>123</v>
      </c>
      <c r="U45" s="199" t="n">
        <v>0.32</v>
      </c>
      <c r="V45" s="199" t="n">
        <f aca="false">ROUND(E45*U45,2)</f>
        <v>0.32</v>
      </c>
      <c r="W45" s="199"/>
      <c r="X45" s="200"/>
      <c r="Y45" s="200"/>
      <c r="Z45" s="200"/>
      <c r="AA45" s="200"/>
      <c r="AB45" s="200"/>
      <c r="AC45" s="200"/>
      <c r="AD45" s="200"/>
      <c r="AE45" s="200"/>
      <c r="AF45" s="200"/>
      <c r="AG45" s="200" t="s">
        <v>186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7" t="n">
        <v>20</v>
      </c>
      <c r="B46" s="208" t="s">
        <v>187</v>
      </c>
      <c r="C46" s="209" t="s">
        <v>188</v>
      </c>
      <c r="D46" s="213" t="s">
        <v>156</v>
      </c>
      <c r="E46" s="210" t="n">
        <v>2</v>
      </c>
      <c r="F46" s="211"/>
      <c r="G46" s="212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15</v>
      </c>
      <c r="M46" s="199" t="n">
        <f aca="false">G46*(1+L46/100)</f>
        <v>0</v>
      </c>
      <c r="N46" s="199" t="n">
        <v>0.00047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/>
      <c r="S46" s="199" t="s">
        <v>123</v>
      </c>
      <c r="T46" s="199" t="s">
        <v>123</v>
      </c>
      <c r="U46" s="199" t="n">
        <v>0.359</v>
      </c>
      <c r="V46" s="199" t="n">
        <f aca="false">ROUND(E46*U46,2)</f>
        <v>0.72</v>
      </c>
      <c r="W46" s="199"/>
      <c r="X46" s="200"/>
      <c r="Y46" s="200"/>
      <c r="Z46" s="200"/>
      <c r="AA46" s="200"/>
      <c r="AB46" s="200"/>
      <c r="AC46" s="200"/>
      <c r="AD46" s="200"/>
      <c r="AE46" s="200"/>
      <c r="AF46" s="200"/>
      <c r="AG46" s="200" t="s">
        <v>186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7" t="n">
        <v>21</v>
      </c>
      <c r="B47" s="208" t="s">
        <v>189</v>
      </c>
      <c r="C47" s="209" t="s">
        <v>190</v>
      </c>
      <c r="D47" s="213" t="s">
        <v>156</v>
      </c>
      <c r="E47" s="210" t="n">
        <v>1</v>
      </c>
      <c r="F47" s="211"/>
      <c r="G47" s="212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15</v>
      </c>
      <c r="M47" s="199" t="n">
        <f aca="false">G47*(1+L47/100)</f>
        <v>0</v>
      </c>
      <c r="N47" s="199" t="n">
        <v>0.0007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23</v>
      </c>
      <c r="T47" s="199" t="s">
        <v>123</v>
      </c>
      <c r="U47" s="199" t="n">
        <v>0.452</v>
      </c>
      <c r="V47" s="199" t="n">
        <f aca="false">ROUND(E47*U47,2)</f>
        <v>0.45</v>
      </c>
      <c r="W47" s="199"/>
      <c r="X47" s="200"/>
      <c r="Y47" s="200"/>
      <c r="Z47" s="200"/>
      <c r="AA47" s="200"/>
      <c r="AB47" s="200"/>
      <c r="AC47" s="200"/>
      <c r="AD47" s="200"/>
      <c r="AE47" s="200"/>
      <c r="AF47" s="200"/>
      <c r="AG47" s="200" t="s">
        <v>130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7" t="n">
        <v>22</v>
      </c>
      <c r="B48" s="208" t="s">
        <v>191</v>
      </c>
      <c r="C48" s="209" t="s">
        <v>192</v>
      </c>
      <c r="D48" s="213" t="s">
        <v>162</v>
      </c>
      <c r="E48" s="210" t="n">
        <v>3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15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23</v>
      </c>
      <c r="T48" s="199" t="s">
        <v>123</v>
      </c>
      <c r="U48" s="199" t="n">
        <v>0.174</v>
      </c>
      <c r="V48" s="199" t="n">
        <f aca="false">ROUND(E48*U48,2)</f>
        <v>0.52</v>
      </c>
      <c r="W48" s="199"/>
      <c r="X48" s="200"/>
      <c r="Y48" s="200"/>
      <c r="Z48" s="200"/>
      <c r="AA48" s="200"/>
      <c r="AB48" s="200"/>
      <c r="AC48" s="200"/>
      <c r="AD48" s="200"/>
      <c r="AE48" s="200"/>
      <c r="AF48" s="200"/>
      <c r="AG48" s="200" t="s">
        <v>186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23</v>
      </c>
      <c r="B49" s="192" t="s">
        <v>193</v>
      </c>
      <c r="C49" s="193" t="s">
        <v>194</v>
      </c>
      <c r="D49" s="214" t="s">
        <v>162</v>
      </c>
      <c r="E49" s="195" t="n">
        <v>1</v>
      </c>
      <c r="F49" s="196"/>
      <c r="G49" s="197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15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/>
      <c r="S49" s="199" t="s">
        <v>163</v>
      </c>
      <c r="T49" s="199" t="s">
        <v>164</v>
      </c>
      <c r="U49" s="199" t="n">
        <v>0</v>
      </c>
      <c r="V49" s="199" t="n">
        <f aca="false">ROUND(E49*U49,2)</f>
        <v>0</v>
      </c>
      <c r="W49" s="199"/>
      <c r="X49" s="200"/>
      <c r="Y49" s="200"/>
      <c r="Z49" s="200"/>
      <c r="AA49" s="200"/>
      <c r="AB49" s="200"/>
      <c r="AC49" s="200"/>
      <c r="AD49" s="200"/>
      <c r="AE49" s="200"/>
      <c r="AF49" s="200"/>
      <c r="AG49" s="200" t="s">
        <v>130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 t="n">
        <v>24</v>
      </c>
      <c r="B50" s="202" t="s">
        <v>195</v>
      </c>
      <c r="C50" s="215" t="s">
        <v>196</v>
      </c>
      <c r="D50" s="216" t="s">
        <v>31</v>
      </c>
      <c r="E50" s="217"/>
      <c r="F50" s="218"/>
      <c r="G50" s="206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15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199"/>
      <c r="S50" s="199" t="s">
        <v>123</v>
      </c>
      <c r="T50" s="199" t="s">
        <v>123</v>
      </c>
      <c r="U50" s="199" t="n">
        <v>0</v>
      </c>
      <c r="V50" s="199" t="n">
        <f aca="false">ROUND(E50*U50,2)</f>
        <v>0</v>
      </c>
      <c r="W50" s="199"/>
      <c r="X50" s="200"/>
      <c r="Y50" s="200"/>
      <c r="Z50" s="200"/>
      <c r="AA50" s="200"/>
      <c r="AB50" s="200"/>
      <c r="AC50" s="200"/>
      <c r="AD50" s="200"/>
      <c r="AE50" s="200"/>
      <c r="AF50" s="200"/>
      <c r="AG50" s="200" t="s">
        <v>197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0" collapsed="false">
      <c r="A51" s="183" t="s">
        <v>118</v>
      </c>
      <c r="B51" s="184" t="s">
        <v>68</v>
      </c>
      <c r="C51" s="185" t="s">
        <v>69</v>
      </c>
      <c r="D51" s="186"/>
      <c r="E51" s="187"/>
      <c r="F51" s="188"/>
      <c r="G51" s="189" t="n">
        <f aca="false">SUMIF(AG52:AG62,"&lt;&gt;NOR",G52:G62)</f>
        <v>0</v>
      </c>
      <c r="H51" s="190"/>
      <c r="I51" s="190" t="n">
        <f aca="false">SUM(I52:I62)</f>
        <v>0</v>
      </c>
      <c r="J51" s="190"/>
      <c r="K51" s="190" t="n">
        <f aca="false">SUM(K52:K62)</f>
        <v>0</v>
      </c>
      <c r="L51" s="190"/>
      <c r="M51" s="190" t="n">
        <f aca="false">SUM(M52:M62)</f>
        <v>0</v>
      </c>
      <c r="N51" s="190"/>
      <c r="O51" s="190" t="n">
        <f aca="false">SUM(O52:O62)</f>
        <v>0.02</v>
      </c>
      <c r="P51" s="190"/>
      <c r="Q51" s="190" t="n">
        <f aca="false">SUM(Q52:Q62)</f>
        <v>0</v>
      </c>
      <c r="R51" s="190"/>
      <c r="S51" s="190"/>
      <c r="T51" s="190"/>
      <c r="U51" s="190"/>
      <c r="V51" s="190" t="n">
        <f aca="false">SUM(V52:V62)</f>
        <v>8.36</v>
      </c>
      <c r="W51" s="190"/>
      <c r="AG51" s="0" t="s">
        <v>119</v>
      </c>
    </row>
    <row r="52" customFormat="false" ht="12.75" hidden="false" customHeight="false" outlineLevel="1" collapsed="false">
      <c r="A52" s="207" t="n">
        <v>25</v>
      </c>
      <c r="B52" s="208" t="s">
        <v>198</v>
      </c>
      <c r="C52" s="209" t="s">
        <v>199</v>
      </c>
      <c r="D52" s="213" t="s">
        <v>162</v>
      </c>
      <c r="E52" s="210" t="n">
        <v>10</v>
      </c>
      <c r="F52" s="211"/>
      <c r="G52" s="212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15</v>
      </c>
      <c r="M52" s="199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199"/>
      <c r="S52" s="199" t="s">
        <v>123</v>
      </c>
      <c r="T52" s="199" t="s">
        <v>123</v>
      </c>
      <c r="U52" s="199" t="n">
        <v>0.0179</v>
      </c>
      <c r="V52" s="199" t="n">
        <f aca="false">ROUND(E52*U52,2)</f>
        <v>0.18</v>
      </c>
      <c r="W52" s="199"/>
      <c r="X52" s="200"/>
      <c r="Y52" s="200"/>
      <c r="Z52" s="200"/>
      <c r="AA52" s="200"/>
      <c r="AB52" s="200"/>
      <c r="AC52" s="200"/>
      <c r="AD52" s="200"/>
      <c r="AE52" s="200"/>
      <c r="AF52" s="200"/>
      <c r="AG52" s="200" t="s">
        <v>186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7" t="n">
        <v>26</v>
      </c>
      <c r="B53" s="208" t="s">
        <v>200</v>
      </c>
      <c r="C53" s="209" t="s">
        <v>201</v>
      </c>
      <c r="D53" s="213" t="s">
        <v>162</v>
      </c>
      <c r="E53" s="210" t="n">
        <v>10</v>
      </c>
      <c r="F53" s="211"/>
      <c r="G53" s="212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15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23</v>
      </c>
      <c r="T53" s="199" t="s">
        <v>123</v>
      </c>
      <c r="U53" s="199" t="n">
        <v>0.07688</v>
      </c>
      <c r="V53" s="199" t="n">
        <f aca="false">ROUND(E53*U53,2)</f>
        <v>0.77</v>
      </c>
      <c r="W53" s="199"/>
      <c r="X53" s="200"/>
      <c r="Y53" s="200"/>
      <c r="Z53" s="200"/>
      <c r="AA53" s="200"/>
      <c r="AB53" s="200"/>
      <c r="AC53" s="200"/>
      <c r="AD53" s="200"/>
      <c r="AE53" s="200"/>
      <c r="AF53" s="200"/>
      <c r="AG53" s="200" t="s">
        <v>186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7" t="n">
        <v>27</v>
      </c>
      <c r="B54" s="208" t="s">
        <v>202</v>
      </c>
      <c r="C54" s="209" t="s">
        <v>203</v>
      </c>
      <c r="D54" s="213" t="s">
        <v>156</v>
      </c>
      <c r="E54" s="210" t="n">
        <v>3.5</v>
      </c>
      <c r="F54" s="211"/>
      <c r="G54" s="212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15</v>
      </c>
      <c r="M54" s="199" t="n">
        <f aca="false">G54*(1+L54/100)</f>
        <v>0</v>
      </c>
      <c r="N54" s="199" t="n">
        <v>0.00401</v>
      </c>
      <c r="O54" s="199" t="n">
        <f aca="false">ROUND(E54*N54,2)</f>
        <v>0.01</v>
      </c>
      <c r="P54" s="199" t="n">
        <v>0</v>
      </c>
      <c r="Q54" s="199" t="n">
        <f aca="false">ROUND(E54*P54,2)</f>
        <v>0</v>
      </c>
      <c r="R54" s="199"/>
      <c r="S54" s="199" t="s">
        <v>123</v>
      </c>
      <c r="T54" s="199" t="s">
        <v>123</v>
      </c>
      <c r="U54" s="199" t="n">
        <v>0.5429</v>
      </c>
      <c r="V54" s="199" t="n">
        <f aca="false">ROUND(E54*U54,2)</f>
        <v>1.9</v>
      </c>
      <c r="W54" s="199"/>
      <c r="X54" s="200"/>
      <c r="Y54" s="200"/>
      <c r="Z54" s="200"/>
      <c r="AA54" s="200"/>
      <c r="AB54" s="200"/>
      <c r="AC54" s="200"/>
      <c r="AD54" s="200"/>
      <c r="AE54" s="200"/>
      <c r="AF54" s="200"/>
      <c r="AG54" s="200" t="s">
        <v>186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7" t="n">
        <v>28</v>
      </c>
      <c r="B55" s="208" t="s">
        <v>204</v>
      </c>
      <c r="C55" s="209" t="s">
        <v>205</v>
      </c>
      <c r="D55" s="213" t="s">
        <v>156</v>
      </c>
      <c r="E55" s="210" t="n">
        <v>2.5</v>
      </c>
      <c r="F55" s="211"/>
      <c r="G55" s="212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15</v>
      </c>
      <c r="M55" s="199" t="n">
        <f aca="false">G55*(1+L55/100)</f>
        <v>0</v>
      </c>
      <c r="N55" s="199" t="n">
        <v>0.00522</v>
      </c>
      <c r="O55" s="199" t="n">
        <f aca="false">ROUND(E55*N55,2)</f>
        <v>0.01</v>
      </c>
      <c r="P55" s="199" t="n">
        <v>0</v>
      </c>
      <c r="Q55" s="199" t="n">
        <f aca="false">ROUND(E55*P55,2)</f>
        <v>0</v>
      </c>
      <c r="R55" s="199"/>
      <c r="S55" s="199" t="s">
        <v>123</v>
      </c>
      <c r="T55" s="199" t="s">
        <v>123</v>
      </c>
      <c r="U55" s="199" t="n">
        <v>0.6343</v>
      </c>
      <c r="V55" s="199" t="n">
        <f aca="false">ROUND(E55*U55,2)</f>
        <v>1.59</v>
      </c>
      <c r="W55" s="199"/>
      <c r="X55" s="200"/>
      <c r="Y55" s="200"/>
      <c r="Z55" s="200"/>
      <c r="AA55" s="200"/>
      <c r="AB55" s="200"/>
      <c r="AC55" s="200"/>
      <c r="AD55" s="200"/>
      <c r="AE55" s="200"/>
      <c r="AF55" s="200"/>
      <c r="AG55" s="200" t="s">
        <v>130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7" t="n">
        <v>29</v>
      </c>
      <c r="B56" s="208" t="s">
        <v>206</v>
      </c>
      <c r="C56" s="209" t="s">
        <v>207</v>
      </c>
      <c r="D56" s="213" t="s">
        <v>162</v>
      </c>
      <c r="E56" s="210" t="n">
        <v>2</v>
      </c>
      <c r="F56" s="211"/>
      <c r="G56" s="212" t="n">
        <f aca="false">ROUND(E56*F56,2)</f>
        <v>0</v>
      </c>
      <c r="H56" s="198"/>
      <c r="I56" s="199" t="n">
        <f aca="false">ROUND(E56*H56,2)</f>
        <v>0</v>
      </c>
      <c r="J56" s="198"/>
      <c r="K56" s="199" t="n">
        <f aca="false">ROUND(E56*J56,2)</f>
        <v>0</v>
      </c>
      <c r="L56" s="199" t="n">
        <v>15</v>
      </c>
      <c r="M56" s="199" t="n">
        <f aca="false">G56*(1+L56/100)</f>
        <v>0</v>
      </c>
      <c r="N56" s="199" t="n">
        <v>0.00063</v>
      </c>
      <c r="O56" s="199" t="n">
        <f aca="false">ROUND(E56*N56,2)</f>
        <v>0</v>
      </c>
      <c r="P56" s="199" t="n">
        <v>0</v>
      </c>
      <c r="Q56" s="199" t="n">
        <f aca="false">ROUND(E56*P56,2)</f>
        <v>0</v>
      </c>
      <c r="R56" s="199"/>
      <c r="S56" s="199" t="s">
        <v>123</v>
      </c>
      <c r="T56" s="199" t="s">
        <v>123</v>
      </c>
      <c r="U56" s="199" t="n">
        <v>0.272</v>
      </c>
      <c r="V56" s="199" t="n">
        <f aca="false">ROUND(E56*U56,2)</f>
        <v>0.54</v>
      </c>
      <c r="W56" s="199"/>
      <c r="X56" s="200"/>
      <c r="Y56" s="200"/>
      <c r="Z56" s="200"/>
      <c r="AA56" s="200"/>
      <c r="AB56" s="200"/>
      <c r="AC56" s="200"/>
      <c r="AD56" s="200"/>
      <c r="AE56" s="200"/>
      <c r="AF56" s="200"/>
      <c r="AG56" s="200" t="s">
        <v>186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7" t="n">
        <v>30</v>
      </c>
      <c r="B57" s="208" t="s">
        <v>208</v>
      </c>
      <c r="C57" s="209" t="s">
        <v>209</v>
      </c>
      <c r="D57" s="213" t="s">
        <v>210</v>
      </c>
      <c r="E57" s="210" t="n">
        <v>3</v>
      </c>
      <c r="F57" s="211"/>
      <c r="G57" s="212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15</v>
      </c>
      <c r="M57" s="199" t="n">
        <f aca="false">G57*(1+L57/100)</f>
        <v>0</v>
      </c>
      <c r="N57" s="199" t="n">
        <v>0.00148</v>
      </c>
      <c r="O57" s="199" t="n">
        <f aca="false">ROUND(E57*N57,2)</f>
        <v>0</v>
      </c>
      <c r="P57" s="199" t="n">
        <v>0</v>
      </c>
      <c r="Q57" s="199" t="n">
        <f aca="false">ROUND(E57*P57,2)</f>
        <v>0</v>
      </c>
      <c r="R57" s="199"/>
      <c r="S57" s="199" t="s">
        <v>123</v>
      </c>
      <c r="T57" s="199" t="s">
        <v>123</v>
      </c>
      <c r="U57" s="199" t="n">
        <v>0.54</v>
      </c>
      <c r="V57" s="199" t="n">
        <f aca="false">ROUND(E57*U57,2)</f>
        <v>1.62</v>
      </c>
      <c r="W57" s="199"/>
      <c r="X57" s="200"/>
      <c r="Y57" s="200"/>
      <c r="Z57" s="200"/>
      <c r="AA57" s="200"/>
      <c r="AB57" s="200"/>
      <c r="AC57" s="200"/>
      <c r="AD57" s="200"/>
      <c r="AE57" s="200"/>
      <c r="AF57" s="200"/>
      <c r="AG57" s="200" t="s">
        <v>186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7" t="n">
        <v>31</v>
      </c>
      <c r="B58" s="208" t="s">
        <v>211</v>
      </c>
      <c r="C58" s="209" t="s">
        <v>212</v>
      </c>
      <c r="D58" s="213" t="s">
        <v>162</v>
      </c>
      <c r="E58" s="210" t="n">
        <v>6</v>
      </c>
      <c r="F58" s="211"/>
      <c r="G58" s="212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15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23</v>
      </c>
      <c r="T58" s="199" t="s">
        <v>123</v>
      </c>
      <c r="U58" s="199" t="n">
        <v>0.165</v>
      </c>
      <c r="V58" s="199" t="n">
        <f aca="false">ROUND(E58*U58,2)</f>
        <v>0.99</v>
      </c>
      <c r="W58" s="199"/>
      <c r="X58" s="200"/>
      <c r="Y58" s="200"/>
      <c r="Z58" s="200"/>
      <c r="AA58" s="200"/>
      <c r="AB58" s="200"/>
      <c r="AC58" s="200"/>
      <c r="AD58" s="200"/>
      <c r="AE58" s="200"/>
      <c r="AF58" s="200"/>
      <c r="AG58" s="200" t="s">
        <v>186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7" t="n">
        <v>32</v>
      </c>
      <c r="B59" s="208" t="s">
        <v>213</v>
      </c>
      <c r="C59" s="209" t="s">
        <v>214</v>
      </c>
      <c r="D59" s="213" t="s">
        <v>156</v>
      </c>
      <c r="E59" s="210" t="n">
        <v>6</v>
      </c>
      <c r="F59" s="211"/>
      <c r="G59" s="212" t="n">
        <f aca="false">ROUND(E59*F59,2)</f>
        <v>0</v>
      </c>
      <c r="H59" s="198"/>
      <c r="I59" s="199" t="n">
        <f aca="false">ROUND(E59*H59,2)</f>
        <v>0</v>
      </c>
      <c r="J59" s="198"/>
      <c r="K59" s="199" t="n">
        <f aca="false">ROUND(E59*J59,2)</f>
        <v>0</v>
      </c>
      <c r="L59" s="199" t="n">
        <v>15</v>
      </c>
      <c r="M59" s="199" t="n">
        <f aca="false">G59*(1+L59/100)</f>
        <v>0</v>
      </c>
      <c r="N59" s="199" t="n">
        <v>0.00018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199"/>
      <c r="S59" s="199" t="s">
        <v>123</v>
      </c>
      <c r="T59" s="199" t="s">
        <v>123</v>
      </c>
      <c r="U59" s="199" t="n">
        <v>0.067</v>
      </c>
      <c r="V59" s="199" t="n">
        <f aca="false">ROUND(E59*U59,2)</f>
        <v>0.4</v>
      </c>
      <c r="W59" s="199"/>
      <c r="X59" s="200"/>
      <c r="Y59" s="200"/>
      <c r="Z59" s="200"/>
      <c r="AA59" s="200"/>
      <c r="AB59" s="200"/>
      <c r="AC59" s="200"/>
      <c r="AD59" s="200"/>
      <c r="AE59" s="200"/>
      <c r="AF59" s="200"/>
      <c r="AG59" s="200" t="s">
        <v>186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7" t="n">
        <v>33</v>
      </c>
      <c r="B60" s="208" t="s">
        <v>215</v>
      </c>
      <c r="C60" s="209" t="s">
        <v>216</v>
      </c>
      <c r="D60" s="213" t="s">
        <v>156</v>
      </c>
      <c r="E60" s="210" t="n">
        <v>6</v>
      </c>
      <c r="F60" s="211"/>
      <c r="G60" s="212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15</v>
      </c>
      <c r="M60" s="199" t="n">
        <f aca="false">G60*(1+L60/100)</f>
        <v>0</v>
      </c>
      <c r="N60" s="199" t="n">
        <v>1E-005</v>
      </c>
      <c r="O60" s="199" t="n">
        <f aca="false">ROUND(E60*N60,2)</f>
        <v>0</v>
      </c>
      <c r="P60" s="199" t="n">
        <v>0</v>
      </c>
      <c r="Q60" s="199" t="n">
        <f aca="false">ROUND(E60*P60,2)</f>
        <v>0</v>
      </c>
      <c r="R60" s="199"/>
      <c r="S60" s="199" t="s">
        <v>123</v>
      </c>
      <c r="T60" s="199" t="s">
        <v>123</v>
      </c>
      <c r="U60" s="199" t="n">
        <v>0.062</v>
      </c>
      <c r="V60" s="199" t="n">
        <f aca="false">ROUND(E60*U60,2)</f>
        <v>0.37</v>
      </c>
      <c r="W60" s="199"/>
      <c r="X60" s="200"/>
      <c r="Y60" s="200"/>
      <c r="Z60" s="200"/>
      <c r="AA60" s="200"/>
      <c r="AB60" s="200"/>
      <c r="AC60" s="200"/>
      <c r="AD60" s="200"/>
      <c r="AE60" s="200"/>
      <c r="AF60" s="200"/>
      <c r="AG60" s="200" t="s">
        <v>186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34</v>
      </c>
      <c r="B61" s="192" t="s">
        <v>68</v>
      </c>
      <c r="C61" s="193" t="s">
        <v>217</v>
      </c>
      <c r="D61" s="214" t="s">
        <v>156</v>
      </c>
      <c r="E61" s="195" t="n">
        <v>6</v>
      </c>
      <c r="F61" s="196"/>
      <c r="G61" s="197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15</v>
      </c>
      <c r="M61" s="199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/>
      <c r="S61" s="199" t="s">
        <v>163</v>
      </c>
      <c r="T61" s="199" t="s">
        <v>170</v>
      </c>
      <c r="U61" s="199" t="n">
        <v>0</v>
      </c>
      <c r="V61" s="199" t="n">
        <f aca="false">ROUND(E61*U61,2)</f>
        <v>0</v>
      </c>
      <c r="W61" s="199"/>
      <c r="X61" s="200"/>
      <c r="Y61" s="200"/>
      <c r="Z61" s="200"/>
      <c r="AA61" s="200"/>
      <c r="AB61" s="200"/>
      <c r="AC61" s="200"/>
      <c r="AD61" s="200"/>
      <c r="AE61" s="200"/>
      <c r="AF61" s="200"/>
      <c r="AG61" s="200" t="s">
        <v>124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 t="n">
        <v>35</v>
      </c>
      <c r="B62" s="202" t="s">
        <v>218</v>
      </c>
      <c r="C62" s="215" t="s">
        <v>219</v>
      </c>
      <c r="D62" s="216" t="s">
        <v>31</v>
      </c>
      <c r="E62" s="217"/>
      <c r="F62" s="218"/>
      <c r="G62" s="206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15</v>
      </c>
      <c r="M62" s="199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199"/>
      <c r="S62" s="199" t="s">
        <v>123</v>
      </c>
      <c r="T62" s="199" t="s">
        <v>123</v>
      </c>
      <c r="U62" s="199" t="n">
        <v>0</v>
      </c>
      <c r="V62" s="199" t="n">
        <f aca="false">ROUND(E62*U62,2)</f>
        <v>0</v>
      </c>
      <c r="W62" s="199"/>
      <c r="X62" s="200"/>
      <c r="Y62" s="200"/>
      <c r="Z62" s="200"/>
      <c r="AA62" s="200"/>
      <c r="AB62" s="200"/>
      <c r="AC62" s="200"/>
      <c r="AD62" s="200"/>
      <c r="AE62" s="200"/>
      <c r="AF62" s="200"/>
      <c r="AG62" s="200" t="s">
        <v>197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0" collapsed="false">
      <c r="A63" s="183" t="s">
        <v>118</v>
      </c>
      <c r="B63" s="184" t="s">
        <v>70</v>
      </c>
      <c r="C63" s="185" t="s">
        <v>71</v>
      </c>
      <c r="D63" s="186"/>
      <c r="E63" s="187"/>
      <c r="F63" s="188"/>
      <c r="G63" s="189" t="n">
        <f aca="false">SUMIF(AG64:AG67,"&lt;&gt;NOR",G64:G67)</f>
        <v>0</v>
      </c>
      <c r="H63" s="190"/>
      <c r="I63" s="190" t="n">
        <f aca="false">SUM(I64:I67)</f>
        <v>0</v>
      </c>
      <c r="J63" s="190"/>
      <c r="K63" s="190" t="n">
        <f aca="false">SUM(K64:K67)</f>
        <v>0</v>
      </c>
      <c r="L63" s="190"/>
      <c r="M63" s="190" t="n">
        <f aca="false">SUM(M64:M67)</f>
        <v>0</v>
      </c>
      <c r="N63" s="190"/>
      <c r="O63" s="190" t="n">
        <f aca="false">SUM(O64:O67)</f>
        <v>0</v>
      </c>
      <c r="P63" s="190"/>
      <c r="Q63" s="190" t="n">
        <f aca="false">SUM(Q64:Q67)</f>
        <v>0</v>
      </c>
      <c r="R63" s="190"/>
      <c r="S63" s="190"/>
      <c r="T63" s="190"/>
      <c r="U63" s="190"/>
      <c r="V63" s="190" t="n">
        <f aca="false">SUM(V64:V67)</f>
        <v>0.2</v>
      </c>
      <c r="W63" s="190"/>
      <c r="AG63" s="0" t="s">
        <v>119</v>
      </c>
    </row>
    <row r="64" customFormat="false" ht="12.75" hidden="false" customHeight="false" outlineLevel="1" collapsed="false">
      <c r="A64" s="207" t="n">
        <v>36</v>
      </c>
      <c r="B64" s="208" t="s">
        <v>220</v>
      </c>
      <c r="C64" s="209" t="s">
        <v>221</v>
      </c>
      <c r="D64" s="213" t="s">
        <v>156</v>
      </c>
      <c r="E64" s="210" t="n">
        <v>1.5</v>
      </c>
      <c r="F64" s="211"/>
      <c r="G64" s="212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15</v>
      </c>
      <c r="M64" s="199" t="n">
        <f aca="false">G64*(1+L64/100)</f>
        <v>0</v>
      </c>
      <c r="N64" s="199" t="n">
        <v>0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/>
      <c r="S64" s="199" t="s">
        <v>123</v>
      </c>
      <c r="T64" s="199" t="s">
        <v>164</v>
      </c>
      <c r="U64" s="199" t="n">
        <v>0.133</v>
      </c>
      <c r="V64" s="199" t="n">
        <f aca="false">ROUND(E64*U64,2)</f>
        <v>0.2</v>
      </c>
      <c r="W64" s="199"/>
      <c r="X64" s="200"/>
      <c r="Y64" s="200"/>
      <c r="Z64" s="200"/>
      <c r="AA64" s="200"/>
      <c r="AB64" s="200"/>
      <c r="AC64" s="200"/>
      <c r="AD64" s="200"/>
      <c r="AE64" s="200"/>
      <c r="AF64" s="200"/>
      <c r="AG64" s="200" t="s">
        <v>130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7" t="n">
        <v>37</v>
      </c>
      <c r="B65" s="208" t="s">
        <v>70</v>
      </c>
      <c r="C65" s="209" t="s">
        <v>222</v>
      </c>
      <c r="D65" s="213" t="s">
        <v>167</v>
      </c>
      <c r="E65" s="210" t="n">
        <v>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15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63</v>
      </c>
      <c r="T65" s="199" t="s">
        <v>170</v>
      </c>
      <c r="U65" s="199" t="n">
        <v>0</v>
      </c>
      <c r="V65" s="199" t="n">
        <f aca="false">ROUND(E65*U65,2)</f>
        <v>0</v>
      </c>
      <c r="W65" s="199"/>
      <c r="X65" s="200"/>
      <c r="Y65" s="200"/>
      <c r="Z65" s="200"/>
      <c r="AA65" s="200"/>
      <c r="AB65" s="200"/>
      <c r="AC65" s="200"/>
      <c r="AD65" s="200"/>
      <c r="AE65" s="200"/>
      <c r="AF65" s="200"/>
      <c r="AG65" s="200" t="s">
        <v>124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191" t="n">
        <v>38</v>
      </c>
      <c r="B66" s="192" t="s">
        <v>223</v>
      </c>
      <c r="C66" s="193" t="s">
        <v>224</v>
      </c>
      <c r="D66" s="214" t="s">
        <v>167</v>
      </c>
      <c r="E66" s="195" t="n">
        <v>1</v>
      </c>
      <c r="F66" s="196"/>
      <c r="G66" s="197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15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63</v>
      </c>
      <c r="T66" s="199" t="s">
        <v>170</v>
      </c>
      <c r="U66" s="199" t="n">
        <v>0</v>
      </c>
      <c r="V66" s="199" t="n">
        <f aca="false">ROUND(E66*U66,2)</f>
        <v>0</v>
      </c>
      <c r="W66" s="199"/>
      <c r="X66" s="200"/>
      <c r="Y66" s="200"/>
      <c r="Z66" s="200"/>
      <c r="AA66" s="200"/>
      <c r="AB66" s="200"/>
      <c r="AC66" s="200"/>
      <c r="AD66" s="200"/>
      <c r="AE66" s="200"/>
      <c r="AF66" s="200"/>
      <c r="AG66" s="200" t="s">
        <v>124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1" t="n">
        <v>39</v>
      </c>
      <c r="B67" s="202" t="s">
        <v>225</v>
      </c>
      <c r="C67" s="215" t="s">
        <v>226</v>
      </c>
      <c r="D67" s="216" t="s">
        <v>31</v>
      </c>
      <c r="E67" s="217"/>
      <c r="F67" s="218"/>
      <c r="G67" s="206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15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23</v>
      </c>
      <c r="T67" s="199" t="s">
        <v>123</v>
      </c>
      <c r="U67" s="199" t="n">
        <v>0</v>
      </c>
      <c r="V67" s="199" t="n">
        <f aca="false">ROUND(E67*U67,2)</f>
        <v>0</v>
      </c>
      <c r="W67" s="199"/>
      <c r="X67" s="200"/>
      <c r="Y67" s="200"/>
      <c r="Z67" s="200"/>
      <c r="AA67" s="200"/>
      <c r="AB67" s="200"/>
      <c r="AC67" s="200"/>
      <c r="AD67" s="200"/>
      <c r="AE67" s="200"/>
      <c r="AF67" s="200"/>
      <c r="AG67" s="200" t="s">
        <v>197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0" collapsed="false">
      <c r="A68" s="183" t="s">
        <v>118</v>
      </c>
      <c r="B68" s="184" t="s">
        <v>72</v>
      </c>
      <c r="C68" s="185" t="s">
        <v>73</v>
      </c>
      <c r="D68" s="186"/>
      <c r="E68" s="187"/>
      <c r="F68" s="188"/>
      <c r="G68" s="189" t="n">
        <f aca="false">SUMIF(AG69:AG85,"&lt;&gt;NOR",G69:G85)</f>
        <v>0</v>
      </c>
      <c r="H68" s="190"/>
      <c r="I68" s="190" t="n">
        <f aca="false">SUM(I69:I85)</f>
        <v>0</v>
      </c>
      <c r="J68" s="190"/>
      <c r="K68" s="190" t="n">
        <f aca="false">SUM(K69:K85)</f>
        <v>0</v>
      </c>
      <c r="L68" s="190"/>
      <c r="M68" s="190" t="n">
        <f aca="false">SUM(M69:M85)</f>
        <v>0</v>
      </c>
      <c r="N68" s="190"/>
      <c r="O68" s="190" t="n">
        <f aca="false">SUM(O69:O85)</f>
        <v>0</v>
      </c>
      <c r="P68" s="190"/>
      <c r="Q68" s="190" t="n">
        <f aca="false">SUM(Q69:Q85)</f>
        <v>0</v>
      </c>
      <c r="R68" s="190"/>
      <c r="S68" s="190"/>
      <c r="T68" s="190"/>
      <c r="U68" s="190"/>
      <c r="V68" s="190" t="n">
        <f aca="false">SUM(V69:V85)</f>
        <v>8.6</v>
      </c>
      <c r="W68" s="190"/>
      <c r="AG68" s="0" t="s">
        <v>119</v>
      </c>
    </row>
    <row r="69" customFormat="false" ht="12.75" hidden="false" customHeight="false" outlineLevel="1" collapsed="false">
      <c r="A69" s="207" t="n">
        <v>40</v>
      </c>
      <c r="B69" s="208" t="s">
        <v>227</v>
      </c>
      <c r="C69" s="209" t="s">
        <v>228</v>
      </c>
      <c r="D69" s="213" t="s">
        <v>229</v>
      </c>
      <c r="E69" s="210" t="n">
        <v>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15</v>
      </c>
      <c r="M69" s="199" t="n">
        <f aca="false">G69*(1+L69/100)</f>
        <v>0</v>
      </c>
      <c r="N69" s="199" t="n">
        <v>0.00141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23</v>
      </c>
      <c r="T69" s="199" t="s">
        <v>123</v>
      </c>
      <c r="U69" s="199" t="n">
        <v>1.575</v>
      </c>
      <c r="V69" s="199" t="n">
        <f aca="false">ROUND(E69*U69,2)</f>
        <v>1.58</v>
      </c>
      <c r="W69" s="199"/>
      <c r="X69" s="200"/>
      <c r="Y69" s="200"/>
      <c r="Z69" s="200"/>
      <c r="AA69" s="200"/>
      <c r="AB69" s="200"/>
      <c r="AC69" s="200"/>
      <c r="AD69" s="200"/>
      <c r="AE69" s="200"/>
      <c r="AF69" s="200"/>
      <c r="AG69" s="200" t="s">
        <v>124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7" t="n">
        <v>41</v>
      </c>
      <c r="B70" s="208" t="s">
        <v>230</v>
      </c>
      <c r="C70" s="209" t="s">
        <v>231</v>
      </c>
      <c r="D70" s="213" t="s">
        <v>229</v>
      </c>
      <c r="E70" s="210" t="n">
        <v>1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15</v>
      </c>
      <c r="M70" s="199" t="n">
        <f aca="false">G70*(1+L70/100)</f>
        <v>0</v>
      </c>
      <c r="N70" s="199" t="n">
        <v>0.00049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3</v>
      </c>
      <c r="T70" s="199" t="s">
        <v>123</v>
      </c>
      <c r="U70" s="199" t="n">
        <v>3.6</v>
      </c>
      <c r="V70" s="199" t="n">
        <f aca="false">ROUND(E70*U70,2)</f>
        <v>3.6</v>
      </c>
      <c r="W70" s="199"/>
      <c r="X70" s="200"/>
      <c r="Y70" s="200"/>
      <c r="Z70" s="200"/>
      <c r="AA70" s="200"/>
      <c r="AB70" s="200"/>
      <c r="AC70" s="200"/>
      <c r="AD70" s="200"/>
      <c r="AE70" s="200"/>
      <c r="AF70" s="200"/>
      <c r="AG70" s="200" t="s">
        <v>124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7" t="n">
        <v>42</v>
      </c>
      <c r="B71" s="208" t="s">
        <v>232</v>
      </c>
      <c r="C71" s="209" t="s">
        <v>233</v>
      </c>
      <c r="D71" s="213" t="s">
        <v>229</v>
      </c>
      <c r="E71" s="210" t="n">
        <v>3</v>
      </c>
      <c r="F71" s="211"/>
      <c r="G71" s="212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15</v>
      </c>
      <c r="M71" s="199" t="n">
        <f aca="false">G71*(1+L71/100)</f>
        <v>0</v>
      </c>
      <c r="N71" s="199" t="n">
        <v>8E-005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23</v>
      </c>
      <c r="T71" s="199" t="s">
        <v>123</v>
      </c>
      <c r="U71" s="199" t="n">
        <v>0.29</v>
      </c>
      <c r="V71" s="199" t="n">
        <f aca="false">ROUND(E71*U71,2)</f>
        <v>0.87</v>
      </c>
      <c r="W71" s="199"/>
      <c r="X71" s="200"/>
      <c r="Y71" s="200"/>
      <c r="Z71" s="200"/>
      <c r="AA71" s="200"/>
      <c r="AB71" s="200"/>
      <c r="AC71" s="200"/>
      <c r="AD71" s="200"/>
      <c r="AE71" s="200"/>
      <c r="AF71" s="200"/>
      <c r="AG71" s="200" t="s">
        <v>186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1" collapsed="false">
      <c r="A72" s="207" t="n">
        <v>43</v>
      </c>
      <c r="B72" s="208" t="s">
        <v>234</v>
      </c>
      <c r="C72" s="209" t="s">
        <v>235</v>
      </c>
      <c r="D72" s="213" t="s">
        <v>229</v>
      </c>
      <c r="E72" s="210" t="n">
        <v>1</v>
      </c>
      <c r="F72" s="211"/>
      <c r="G72" s="212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15</v>
      </c>
      <c r="M72" s="199" t="n">
        <f aca="false">G72*(1+L72/100)</f>
        <v>0</v>
      </c>
      <c r="N72" s="199" t="n">
        <v>0.00012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23</v>
      </c>
      <c r="T72" s="199" t="s">
        <v>123</v>
      </c>
      <c r="U72" s="199" t="n">
        <v>0.517</v>
      </c>
      <c r="V72" s="199" t="n">
        <f aca="false">ROUND(E72*U72,2)</f>
        <v>0.52</v>
      </c>
      <c r="W72" s="199"/>
      <c r="X72" s="200"/>
      <c r="Y72" s="200"/>
      <c r="Z72" s="200"/>
      <c r="AA72" s="200"/>
      <c r="AB72" s="200"/>
      <c r="AC72" s="200"/>
      <c r="AD72" s="200"/>
      <c r="AE72" s="200"/>
      <c r="AF72" s="200"/>
      <c r="AG72" s="200" t="s">
        <v>186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7" t="n">
        <v>44</v>
      </c>
      <c r="B73" s="208" t="s">
        <v>236</v>
      </c>
      <c r="C73" s="209" t="s">
        <v>237</v>
      </c>
      <c r="D73" s="213" t="s">
        <v>162</v>
      </c>
      <c r="E73" s="210" t="n">
        <v>2</v>
      </c>
      <c r="F73" s="211"/>
      <c r="G73" s="212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15</v>
      </c>
      <c r="M73" s="199" t="n">
        <f aca="false">G73*(1+L73/100)</f>
        <v>0</v>
      </c>
      <c r="N73" s="199" t="n">
        <v>0.00018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3</v>
      </c>
      <c r="T73" s="199" t="s">
        <v>123</v>
      </c>
      <c r="U73" s="199" t="n">
        <v>0.522</v>
      </c>
      <c r="V73" s="199" t="n">
        <f aca="false">ROUND(E73*U73,2)</f>
        <v>1.04</v>
      </c>
      <c r="W73" s="199"/>
      <c r="X73" s="200"/>
      <c r="Y73" s="200"/>
      <c r="Z73" s="200"/>
      <c r="AA73" s="200"/>
      <c r="AB73" s="200"/>
      <c r="AC73" s="200"/>
      <c r="AD73" s="200"/>
      <c r="AE73" s="200"/>
      <c r="AF73" s="200"/>
      <c r="AG73" s="200" t="s">
        <v>124</v>
      </c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7" t="n">
        <v>45</v>
      </c>
      <c r="B74" s="208" t="s">
        <v>238</v>
      </c>
      <c r="C74" s="209" t="s">
        <v>239</v>
      </c>
      <c r="D74" s="213" t="s">
        <v>162</v>
      </c>
      <c r="E74" s="210" t="n">
        <v>1</v>
      </c>
      <c r="F74" s="211"/>
      <c r="G74" s="212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15</v>
      </c>
      <c r="M74" s="199" t="n">
        <f aca="false">G74*(1+L74/100)</f>
        <v>0</v>
      </c>
      <c r="N74" s="199" t="n">
        <v>0.00041</v>
      </c>
      <c r="O74" s="199" t="n">
        <f aca="false">ROUND(E74*N74,2)</f>
        <v>0</v>
      </c>
      <c r="P74" s="199" t="n">
        <v>0</v>
      </c>
      <c r="Q74" s="199" t="n">
        <f aca="false">ROUND(E74*P74,2)</f>
        <v>0</v>
      </c>
      <c r="R74" s="199"/>
      <c r="S74" s="199" t="s">
        <v>123</v>
      </c>
      <c r="T74" s="199" t="s">
        <v>123</v>
      </c>
      <c r="U74" s="199" t="n">
        <v>0.246</v>
      </c>
      <c r="V74" s="199" t="n">
        <f aca="false">ROUND(E74*U74,2)</f>
        <v>0.25</v>
      </c>
      <c r="W74" s="199"/>
      <c r="X74" s="200"/>
      <c r="Y74" s="200"/>
      <c r="Z74" s="200"/>
      <c r="AA74" s="200"/>
      <c r="AB74" s="200"/>
      <c r="AC74" s="200"/>
      <c r="AD74" s="200"/>
      <c r="AE74" s="200"/>
      <c r="AF74" s="200"/>
      <c r="AG74" s="200" t="s">
        <v>186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7" t="n">
        <v>46</v>
      </c>
      <c r="B75" s="208" t="s">
        <v>240</v>
      </c>
      <c r="C75" s="209" t="s">
        <v>241</v>
      </c>
      <c r="D75" s="213" t="s">
        <v>162</v>
      </c>
      <c r="E75" s="210" t="n">
        <v>1</v>
      </c>
      <c r="F75" s="211"/>
      <c r="G75" s="212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15</v>
      </c>
      <c r="M75" s="199" t="n">
        <f aca="false">G75*(1+L75/100)</f>
        <v>0</v>
      </c>
      <c r="N75" s="199" t="n">
        <v>0.00028</v>
      </c>
      <c r="O75" s="199" t="n">
        <f aca="false">ROUND(E75*N75,2)</f>
        <v>0</v>
      </c>
      <c r="P75" s="199" t="n">
        <v>0</v>
      </c>
      <c r="Q75" s="199" t="n">
        <f aca="false">ROUND(E75*P75,2)</f>
        <v>0</v>
      </c>
      <c r="R75" s="199"/>
      <c r="S75" s="199" t="s">
        <v>123</v>
      </c>
      <c r="T75" s="199" t="s">
        <v>123</v>
      </c>
      <c r="U75" s="199" t="n">
        <v>0.246</v>
      </c>
      <c r="V75" s="199" t="n">
        <f aca="false">ROUND(E75*U75,2)</f>
        <v>0.25</v>
      </c>
      <c r="W75" s="199"/>
      <c r="X75" s="200"/>
      <c r="Y75" s="200"/>
      <c r="Z75" s="200"/>
      <c r="AA75" s="200"/>
      <c r="AB75" s="200"/>
      <c r="AC75" s="200"/>
      <c r="AD75" s="200"/>
      <c r="AE75" s="200"/>
      <c r="AF75" s="200"/>
      <c r="AG75" s="200" t="s">
        <v>186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22.5" hidden="false" customHeight="false" outlineLevel="1" collapsed="false">
      <c r="A76" s="207" t="n">
        <v>47</v>
      </c>
      <c r="B76" s="208" t="s">
        <v>242</v>
      </c>
      <c r="C76" s="209" t="s">
        <v>243</v>
      </c>
      <c r="D76" s="213" t="s">
        <v>162</v>
      </c>
      <c r="E76" s="210" t="n">
        <v>2</v>
      </c>
      <c r="F76" s="211"/>
      <c r="G76" s="212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15</v>
      </c>
      <c r="M76" s="199" t="n">
        <f aca="false">G76*(1+L76/100)</f>
        <v>0</v>
      </c>
      <c r="N76" s="199" t="n">
        <v>0.0002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/>
      <c r="S76" s="199" t="s">
        <v>123</v>
      </c>
      <c r="T76" s="199" t="s">
        <v>123</v>
      </c>
      <c r="U76" s="199" t="n">
        <v>0.246</v>
      </c>
      <c r="V76" s="199" t="n">
        <f aca="false">ROUND(E76*U76,2)</f>
        <v>0.49</v>
      </c>
      <c r="W76" s="199"/>
      <c r="X76" s="200"/>
      <c r="Y76" s="200"/>
      <c r="Z76" s="200"/>
      <c r="AA76" s="200"/>
      <c r="AB76" s="200"/>
      <c r="AC76" s="200"/>
      <c r="AD76" s="200"/>
      <c r="AE76" s="200"/>
      <c r="AF76" s="200"/>
      <c r="AG76" s="200" t="s">
        <v>186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22.5" hidden="false" customHeight="false" outlineLevel="1" collapsed="false">
      <c r="A77" s="207" t="n">
        <v>48</v>
      </c>
      <c r="B77" s="208" t="s">
        <v>244</v>
      </c>
      <c r="C77" s="209" t="s">
        <v>245</v>
      </c>
      <c r="D77" s="213" t="s">
        <v>167</v>
      </c>
      <c r="E77" s="210" t="n">
        <v>1</v>
      </c>
      <c r="F77" s="211"/>
      <c r="G77" s="212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15</v>
      </c>
      <c r="M77" s="199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199"/>
      <c r="S77" s="199" t="s">
        <v>163</v>
      </c>
      <c r="T77" s="199" t="s">
        <v>170</v>
      </c>
      <c r="U77" s="199" t="n">
        <v>0</v>
      </c>
      <c r="V77" s="199" t="n">
        <f aca="false">ROUND(E77*U77,2)</f>
        <v>0</v>
      </c>
      <c r="W77" s="199"/>
      <c r="X77" s="200"/>
      <c r="Y77" s="200"/>
      <c r="Z77" s="200"/>
      <c r="AA77" s="200"/>
      <c r="AB77" s="200"/>
      <c r="AC77" s="200"/>
      <c r="AD77" s="200"/>
      <c r="AE77" s="200"/>
      <c r="AF77" s="200"/>
      <c r="AG77" s="200" t="s">
        <v>124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22.5" hidden="false" customHeight="false" outlineLevel="1" collapsed="false">
      <c r="A78" s="207" t="n">
        <v>49</v>
      </c>
      <c r="B78" s="208" t="s">
        <v>246</v>
      </c>
      <c r="C78" s="209" t="s">
        <v>247</v>
      </c>
      <c r="D78" s="213" t="s">
        <v>162</v>
      </c>
      <c r="E78" s="210" t="n">
        <v>1</v>
      </c>
      <c r="F78" s="211"/>
      <c r="G78" s="212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15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/>
      <c r="S78" s="199" t="s">
        <v>163</v>
      </c>
      <c r="T78" s="199" t="s">
        <v>164</v>
      </c>
      <c r="U78" s="199" t="n">
        <v>0</v>
      </c>
      <c r="V78" s="199" t="n">
        <f aca="false">ROUND(E78*U78,2)</f>
        <v>0</v>
      </c>
      <c r="W78" s="199"/>
      <c r="X78" s="200"/>
      <c r="Y78" s="200"/>
      <c r="Z78" s="200"/>
      <c r="AA78" s="200"/>
      <c r="AB78" s="200"/>
      <c r="AC78" s="200"/>
      <c r="AD78" s="200"/>
      <c r="AE78" s="200"/>
      <c r="AF78" s="200"/>
      <c r="AG78" s="200" t="s">
        <v>130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22.5" hidden="false" customHeight="false" outlineLevel="1" collapsed="false">
      <c r="A79" s="207" t="n">
        <v>51</v>
      </c>
      <c r="B79" s="208" t="s">
        <v>248</v>
      </c>
      <c r="C79" s="209" t="s">
        <v>249</v>
      </c>
      <c r="D79" s="213" t="s">
        <v>162</v>
      </c>
      <c r="E79" s="210" t="n">
        <v>1</v>
      </c>
      <c r="F79" s="211"/>
      <c r="G79" s="212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15</v>
      </c>
      <c r="M79" s="199" t="n">
        <f aca="false">G79*(1+L79/100)</f>
        <v>0</v>
      </c>
      <c r="N79" s="199" t="n">
        <v>0</v>
      </c>
      <c r="O79" s="199" t="n">
        <f aca="false">ROUND(E79*N79,2)</f>
        <v>0</v>
      </c>
      <c r="P79" s="199" t="n">
        <v>0</v>
      </c>
      <c r="Q79" s="199" t="n">
        <f aca="false">ROUND(E79*P79,2)</f>
        <v>0</v>
      </c>
      <c r="R79" s="199"/>
      <c r="S79" s="199" t="s">
        <v>163</v>
      </c>
      <c r="T79" s="199" t="s">
        <v>170</v>
      </c>
      <c r="U79" s="199" t="n">
        <v>0</v>
      </c>
      <c r="V79" s="199" t="n">
        <f aca="false">ROUND(E79*U79,2)</f>
        <v>0</v>
      </c>
      <c r="W79" s="199"/>
      <c r="X79" s="200"/>
      <c r="Y79" s="200"/>
      <c r="Z79" s="200"/>
      <c r="AA79" s="200"/>
      <c r="AB79" s="200"/>
      <c r="AC79" s="200"/>
      <c r="AD79" s="200"/>
      <c r="AE79" s="200"/>
      <c r="AF79" s="200"/>
      <c r="AG79" s="200" t="s">
        <v>124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7" t="n">
        <v>52</v>
      </c>
      <c r="B80" s="208" t="s">
        <v>250</v>
      </c>
      <c r="C80" s="209" t="s">
        <v>251</v>
      </c>
      <c r="D80" s="213" t="s">
        <v>162</v>
      </c>
      <c r="E80" s="210" t="n">
        <v>3</v>
      </c>
      <c r="F80" s="211"/>
      <c r="G80" s="212" t="n">
        <f aca="false">ROUND(E80*F80,2)</f>
        <v>0</v>
      </c>
      <c r="H80" s="198"/>
      <c r="I80" s="199" t="n">
        <f aca="false">ROUND(E80*H80,2)</f>
        <v>0</v>
      </c>
      <c r="J80" s="198"/>
      <c r="K80" s="199" t="n">
        <f aca="false">ROUND(E80*J80,2)</f>
        <v>0</v>
      </c>
      <c r="L80" s="199" t="n">
        <v>15</v>
      </c>
      <c r="M80" s="199" t="n">
        <f aca="false">G80*(1+L80/100)</f>
        <v>0</v>
      </c>
      <c r="N80" s="199" t="n">
        <v>0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199"/>
      <c r="S80" s="199" t="s">
        <v>163</v>
      </c>
      <c r="T80" s="199" t="s">
        <v>170</v>
      </c>
      <c r="U80" s="199" t="n">
        <v>0</v>
      </c>
      <c r="V80" s="199" t="n">
        <f aca="false">ROUND(E80*U80,2)</f>
        <v>0</v>
      </c>
      <c r="W80" s="199"/>
      <c r="X80" s="200"/>
      <c r="Y80" s="200"/>
      <c r="Z80" s="200"/>
      <c r="AA80" s="200"/>
      <c r="AB80" s="200"/>
      <c r="AC80" s="200"/>
      <c r="AD80" s="200"/>
      <c r="AE80" s="200"/>
      <c r="AF80" s="200"/>
      <c r="AG80" s="200" t="s">
        <v>124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7" t="n">
        <v>53</v>
      </c>
      <c r="B81" s="208" t="s">
        <v>252</v>
      </c>
      <c r="C81" s="209" t="s">
        <v>253</v>
      </c>
      <c r="D81" s="213" t="s">
        <v>162</v>
      </c>
      <c r="E81" s="210" t="n">
        <v>1</v>
      </c>
      <c r="F81" s="211"/>
      <c r="G81" s="212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15</v>
      </c>
      <c r="M81" s="199" t="n">
        <f aca="false">G81*(1+L81/100)</f>
        <v>0</v>
      </c>
      <c r="N81" s="199" t="n">
        <v>0</v>
      </c>
      <c r="O81" s="199" t="n">
        <f aca="false">ROUND(E81*N81,2)</f>
        <v>0</v>
      </c>
      <c r="P81" s="199" t="n">
        <v>0</v>
      </c>
      <c r="Q81" s="199" t="n">
        <f aca="false">ROUND(E81*P81,2)</f>
        <v>0</v>
      </c>
      <c r="R81" s="199"/>
      <c r="S81" s="199" t="s">
        <v>163</v>
      </c>
      <c r="T81" s="199" t="s">
        <v>164</v>
      </c>
      <c r="U81" s="199" t="n">
        <v>0</v>
      </c>
      <c r="V81" s="199" t="n">
        <f aca="false">ROUND(E81*U81,2)</f>
        <v>0</v>
      </c>
      <c r="W81" s="199"/>
      <c r="X81" s="200"/>
      <c r="Y81" s="200"/>
      <c r="Z81" s="200"/>
      <c r="AA81" s="200"/>
      <c r="AB81" s="200"/>
      <c r="AC81" s="200"/>
      <c r="AD81" s="200"/>
      <c r="AE81" s="200"/>
      <c r="AF81" s="200"/>
      <c r="AG81" s="200" t="s">
        <v>124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22.5" hidden="false" customHeight="false" outlineLevel="1" collapsed="false">
      <c r="A82" s="207" t="n">
        <v>54</v>
      </c>
      <c r="B82" s="208" t="s">
        <v>248</v>
      </c>
      <c r="C82" s="209" t="s">
        <v>254</v>
      </c>
      <c r="D82" s="213" t="s">
        <v>162</v>
      </c>
      <c r="E82" s="210" t="n">
        <v>1</v>
      </c>
      <c r="F82" s="211"/>
      <c r="G82" s="212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15</v>
      </c>
      <c r="M82" s="199" t="n">
        <f aca="false">G82*(1+L82/100)</f>
        <v>0</v>
      </c>
      <c r="N82" s="199" t="n">
        <v>0.00018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199"/>
      <c r="S82" s="199" t="s">
        <v>163</v>
      </c>
      <c r="T82" s="199" t="s">
        <v>164</v>
      </c>
      <c r="U82" s="199" t="n">
        <v>0</v>
      </c>
      <c r="V82" s="199" t="n">
        <f aca="false">ROUND(E82*U82,2)</f>
        <v>0</v>
      </c>
      <c r="W82" s="199"/>
      <c r="X82" s="200"/>
      <c r="Y82" s="200"/>
      <c r="Z82" s="200"/>
      <c r="AA82" s="200"/>
      <c r="AB82" s="200"/>
      <c r="AC82" s="200"/>
      <c r="AD82" s="200"/>
      <c r="AE82" s="200"/>
      <c r="AF82" s="200"/>
      <c r="AG82" s="200" t="s">
        <v>255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7" t="n">
        <v>55</v>
      </c>
      <c r="B83" s="208" t="s">
        <v>248</v>
      </c>
      <c r="C83" s="209" t="s">
        <v>256</v>
      </c>
      <c r="D83" s="213" t="s">
        <v>162</v>
      </c>
      <c r="E83" s="210" t="n">
        <v>1</v>
      </c>
      <c r="F83" s="211"/>
      <c r="G83" s="212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15</v>
      </c>
      <c r="M83" s="199" t="n">
        <f aca="false">G83*(1+L83/100)</f>
        <v>0</v>
      </c>
      <c r="N83" s="199" t="n">
        <v>0</v>
      </c>
      <c r="O83" s="199" t="n">
        <f aca="false">ROUND(E83*N83,2)</f>
        <v>0</v>
      </c>
      <c r="P83" s="199" t="n">
        <v>0</v>
      </c>
      <c r="Q83" s="199" t="n">
        <f aca="false">ROUND(E83*P83,2)</f>
        <v>0</v>
      </c>
      <c r="R83" s="199"/>
      <c r="S83" s="199" t="s">
        <v>163</v>
      </c>
      <c r="T83" s="199" t="s">
        <v>164</v>
      </c>
      <c r="U83" s="199" t="n">
        <v>0</v>
      </c>
      <c r="V83" s="199" t="n">
        <f aca="false">ROUND(E83*U83,2)</f>
        <v>0</v>
      </c>
      <c r="W83" s="199"/>
      <c r="X83" s="200"/>
      <c r="Y83" s="200"/>
      <c r="Z83" s="200"/>
      <c r="AA83" s="200"/>
      <c r="AB83" s="200"/>
      <c r="AC83" s="200"/>
      <c r="AD83" s="200"/>
      <c r="AE83" s="200"/>
      <c r="AF83" s="200"/>
      <c r="AG83" s="200" t="s">
        <v>255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191" t="n">
        <v>56</v>
      </c>
      <c r="B84" s="192" t="s">
        <v>248</v>
      </c>
      <c r="C84" s="193" t="s">
        <v>257</v>
      </c>
      <c r="D84" s="214" t="s">
        <v>162</v>
      </c>
      <c r="E84" s="195" t="n">
        <v>1</v>
      </c>
      <c r="F84" s="196"/>
      <c r="G84" s="197" t="n">
        <f aca="false">ROUND(E84*F84,2)</f>
        <v>0</v>
      </c>
      <c r="H84" s="198"/>
      <c r="I84" s="199" t="n">
        <f aca="false">ROUND(E84*H84,2)</f>
        <v>0</v>
      </c>
      <c r="J84" s="198"/>
      <c r="K84" s="199" t="n">
        <f aca="false">ROUND(E84*J84,2)</f>
        <v>0</v>
      </c>
      <c r="L84" s="199" t="n">
        <v>15</v>
      </c>
      <c r="M84" s="199" t="n">
        <f aca="false">G84*(1+L84/100)</f>
        <v>0</v>
      </c>
      <c r="N84" s="199" t="n">
        <v>0</v>
      </c>
      <c r="O84" s="199" t="n">
        <f aca="false">ROUND(E84*N84,2)</f>
        <v>0</v>
      </c>
      <c r="P84" s="199" t="n">
        <v>0</v>
      </c>
      <c r="Q84" s="199" t="n">
        <f aca="false">ROUND(E84*P84,2)</f>
        <v>0</v>
      </c>
      <c r="R84" s="199"/>
      <c r="S84" s="199" t="s">
        <v>163</v>
      </c>
      <c r="T84" s="199" t="s">
        <v>164</v>
      </c>
      <c r="U84" s="199" t="n">
        <v>0</v>
      </c>
      <c r="V84" s="199" t="n">
        <f aca="false">ROUND(E84*U84,2)</f>
        <v>0</v>
      </c>
      <c r="W84" s="199"/>
      <c r="X84" s="200"/>
      <c r="Y84" s="200"/>
      <c r="Z84" s="200"/>
      <c r="AA84" s="200"/>
      <c r="AB84" s="200"/>
      <c r="AC84" s="200"/>
      <c r="AD84" s="200"/>
      <c r="AE84" s="200"/>
      <c r="AF84" s="200"/>
      <c r="AG84" s="200" t="s">
        <v>255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 t="n">
        <v>57</v>
      </c>
      <c r="B85" s="202" t="s">
        <v>258</v>
      </c>
      <c r="C85" s="215" t="s">
        <v>259</v>
      </c>
      <c r="D85" s="216" t="s">
        <v>31</v>
      </c>
      <c r="E85" s="217"/>
      <c r="F85" s="218"/>
      <c r="G85" s="206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15</v>
      </c>
      <c r="M85" s="199" t="n">
        <f aca="false">G85*(1+L85/100)</f>
        <v>0</v>
      </c>
      <c r="N85" s="199" t="n">
        <v>0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/>
      <c r="S85" s="199" t="s">
        <v>123</v>
      </c>
      <c r="T85" s="199" t="s">
        <v>123</v>
      </c>
      <c r="U85" s="199" t="n">
        <v>0</v>
      </c>
      <c r="V85" s="199" t="n">
        <f aca="false">ROUND(E85*U85,2)</f>
        <v>0</v>
      </c>
      <c r="W85" s="199"/>
      <c r="X85" s="200"/>
      <c r="Y85" s="200"/>
      <c r="Z85" s="200"/>
      <c r="AA85" s="200"/>
      <c r="AB85" s="200"/>
      <c r="AC85" s="200"/>
      <c r="AD85" s="200"/>
      <c r="AE85" s="200"/>
      <c r="AF85" s="200"/>
      <c r="AG85" s="200" t="s">
        <v>197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0" collapsed="false">
      <c r="A86" s="183" t="s">
        <v>118</v>
      </c>
      <c r="B86" s="184" t="s">
        <v>74</v>
      </c>
      <c r="C86" s="185" t="s">
        <v>75</v>
      </c>
      <c r="D86" s="186"/>
      <c r="E86" s="187"/>
      <c r="F86" s="188"/>
      <c r="G86" s="189" t="n">
        <f aca="false">SUMIF(AG87:AG87,"&lt;&gt;NOR",G87:G87)</f>
        <v>0</v>
      </c>
      <c r="H86" s="190"/>
      <c r="I86" s="190" t="n">
        <f aca="false">SUM(I87:I87)</f>
        <v>0</v>
      </c>
      <c r="J86" s="190"/>
      <c r="K86" s="190" t="n">
        <f aca="false">SUM(K87:K87)</f>
        <v>0</v>
      </c>
      <c r="L86" s="190"/>
      <c r="M86" s="190" t="n">
        <f aca="false">SUM(M87:M87)</f>
        <v>0</v>
      </c>
      <c r="N86" s="190"/>
      <c r="O86" s="190" t="n">
        <f aca="false">SUM(O87:O87)</f>
        <v>0</v>
      </c>
      <c r="P86" s="190"/>
      <c r="Q86" s="190" t="n">
        <f aca="false">SUM(Q87:Q87)</f>
        <v>0</v>
      </c>
      <c r="R86" s="190"/>
      <c r="S86" s="190"/>
      <c r="T86" s="190"/>
      <c r="U86" s="190"/>
      <c r="V86" s="190" t="n">
        <f aca="false">SUM(V87:V87)</f>
        <v>0</v>
      </c>
      <c r="W86" s="190"/>
      <c r="AG86" s="0" t="s">
        <v>119</v>
      </c>
    </row>
    <row r="87" customFormat="false" ht="33.75" hidden="false" customHeight="false" outlineLevel="1" collapsed="false">
      <c r="A87" s="207" t="n">
        <v>58</v>
      </c>
      <c r="B87" s="208" t="s">
        <v>260</v>
      </c>
      <c r="C87" s="209" t="s">
        <v>261</v>
      </c>
      <c r="D87" s="213" t="s">
        <v>162</v>
      </c>
      <c r="E87" s="210" t="n">
        <v>2</v>
      </c>
      <c r="F87" s="211"/>
      <c r="G87" s="212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15</v>
      </c>
      <c r="M87" s="199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/>
      <c r="S87" s="199" t="s">
        <v>163</v>
      </c>
      <c r="T87" s="199" t="s">
        <v>164</v>
      </c>
      <c r="U87" s="199" t="n">
        <v>0</v>
      </c>
      <c r="V87" s="199" t="n">
        <f aca="false">ROUND(E87*U87,2)</f>
        <v>0</v>
      </c>
      <c r="W87" s="199"/>
      <c r="X87" s="200"/>
      <c r="Y87" s="200"/>
      <c r="Z87" s="200"/>
      <c r="AA87" s="200"/>
      <c r="AB87" s="200"/>
      <c r="AC87" s="200"/>
      <c r="AD87" s="200"/>
      <c r="AE87" s="200"/>
      <c r="AF87" s="200"/>
      <c r="AG87" s="200" t="s">
        <v>262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0" collapsed="false">
      <c r="A88" s="183" t="s">
        <v>118</v>
      </c>
      <c r="B88" s="184" t="s">
        <v>76</v>
      </c>
      <c r="C88" s="185" t="s">
        <v>77</v>
      </c>
      <c r="D88" s="186"/>
      <c r="E88" s="187"/>
      <c r="F88" s="188"/>
      <c r="G88" s="189" t="n">
        <f aca="false">SUMIF(AG89:AG96,"&lt;&gt;NOR",G89:G96)</f>
        <v>0</v>
      </c>
      <c r="H88" s="190"/>
      <c r="I88" s="190" t="n">
        <f aca="false">SUM(I89:I96)</f>
        <v>0</v>
      </c>
      <c r="J88" s="190"/>
      <c r="K88" s="190" t="n">
        <f aca="false">SUM(K89:K96)</f>
        <v>0</v>
      </c>
      <c r="L88" s="190"/>
      <c r="M88" s="190" t="n">
        <f aca="false">SUM(M89:M96)</f>
        <v>0</v>
      </c>
      <c r="N88" s="190"/>
      <c r="O88" s="190" t="n">
        <f aca="false">SUM(O89:O96)</f>
        <v>0.02</v>
      </c>
      <c r="P88" s="190"/>
      <c r="Q88" s="190" t="n">
        <f aca="false">SUM(Q89:Q96)</f>
        <v>0</v>
      </c>
      <c r="R88" s="190"/>
      <c r="S88" s="190"/>
      <c r="T88" s="190"/>
      <c r="U88" s="190"/>
      <c r="V88" s="190" t="n">
        <f aca="false">SUM(V89:V96)</f>
        <v>3.78</v>
      </c>
      <c r="W88" s="190"/>
      <c r="AG88" s="0" t="s">
        <v>119</v>
      </c>
    </row>
    <row r="89" customFormat="false" ht="12.75" hidden="false" customHeight="false" outlineLevel="1" collapsed="false">
      <c r="A89" s="191" t="n">
        <v>59</v>
      </c>
      <c r="B89" s="192" t="s">
        <v>263</v>
      </c>
      <c r="C89" s="193" t="s">
        <v>264</v>
      </c>
      <c r="D89" s="194" t="s">
        <v>122</v>
      </c>
      <c r="E89" s="195" t="n">
        <v>3.196</v>
      </c>
      <c r="F89" s="196"/>
      <c r="G89" s="197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15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/>
      <c r="S89" s="199" t="s">
        <v>123</v>
      </c>
      <c r="T89" s="199" t="s">
        <v>123</v>
      </c>
      <c r="U89" s="199" t="n">
        <v>0.331</v>
      </c>
      <c r="V89" s="199" t="n">
        <f aca="false">ROUND(E89*U89,2)</f>
        <v>1.06</v>
      </c>
      <c r="W89" s="199"/>
      <c r="X89" s="200"/>
      <c r="Y89" s="200"/>
      <c r="Z89" s="200"/>
      <c r="AA89" s="200"/>
      <c r="AB89" s="200"/>
      <c r="AC89" s="200"/>
      <c r="AD89" s="200"/>
      <c r="AE89" s="200"/>
      <c r="AF89" s="200"/>
      <c r="AG89" s="200" t="s">
        <v>186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265</v>
      </c>
      <c r="D90" s="204"/>
      <c r="E90" s="205" t="n">
        <v>3.196</v>
      </c>
      <c r="F90" s="206"/>
      <c r="G90" s="206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200"/>
      <c r="Y90" s="200"/>
      <c r="Z90" s="200"/>
      <c r="AA90" s="200"/>
      <c r="AB90" s="200"/>
      <c r="AC90" s="200"/>
      <c r="AD90" s="200"/>
      <c r="AE90" s="200"/>
      <c r="AF90" s="200"/>
      <c r="AG90" s="200" t="s">
        <v>12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22.5" hidden="false" customHeight="false" outlineLevel="1" collapsed="false">
      <c r="A91" s="207" t="n">
        <v>60</v>
      </c>
      <c r="B91" s="208" t="s">
        <v>266</v>
      </c>
      <c r="C91" s="209" t="s">
        <v>267</v>
      </c>
      <c r="D91" s="194" t="s">
        <v>122</v>
      </c>
      <c r="E91" s="210" t="n">
        <v>3.196</v>
      </c>
      <c r="F91" s="211"/>
      <c r="G91" s="212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15</v>
      </c>
      <c r="M91" s="199" t="n">
        <f aca="false">G91*(1+L91/100)</f>
        <v>0</v>
      </c>
      <c r="N91" s="199" t="n">
        <v>0.0025</v>
      </c>
      <c r="O91" s="199" t="n">
        <f aca="false">ROUND(E91*N91,2)</f>
        <v>0.01</v>
      </c>
      <c r="P91" s="199" t="n">
        <v>0</v>
      </c>
      <c r="Q91" s="199" t="n">
        <f aca="false">ROUND(E91*P91,2)</f>
        <v>0</v>
      </c>
      <c r="R91" s="199"/>
      <c r="S91" s="199" t="s">
        <v>268</v>
      </c>
      <c r="T91" s="199" t="s">
        <v>268</v>
      </c>
      <c r="U91" s="199" t="n">
        <v>0.85</v>
      </c>
      <c r="V91" s="199" t="n">
        <f aca="false">ROUND(E91*U91,2)</f>
        <v>2.72</v>
      </c>
      <c r="W91" s="199"/>
      <c r="X91" s="200"/>
      <c r="Y91" s="200"/>
      <c r="Z91" s="200"/>
      <c r="AA91" s="200"/>
      <c r="AB91" s="200"/>
      <c r="AC91" s="200"/>
      <c r="AD91" s="200"/>
      <c r="AE91" s="200"/>
      <c r="AF91" s="200"/>
      <c r="AG91" s="200" t="s">
        <v>186</v>
      </c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22.5" hidden="false" customHeight="false" outlineLevel="1" collapsed="false">
      <c r="A92" s="191" t="n">
        <v>61</v>
      </c>
      <c r="B92" s="192" t="s">
        <v>269</v>
      </c>
      <c r="C92" s="193" t="s">
        <v>270</v>
      </c>
      <c r="D92" s="194" t="s">
        <v>122</v>
      </c>
      <c r="E92" s="195" t="n">
        <v>3.196</v>
      </c>
      <c r="F92" s="196"/>
      <c r="G92" s="197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15</v>
      </c>
      <c r="M92" s="199" t="n">
        <f aca="false">G92*(1+L92/100)</f>
        <v>0</v>
      </c>
      <c r="N92" s="199" t="n">
        <v>0.0004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199"/>
      <c r="S92" s="199" t="s">
        <v>123</v>
      </c>
      <c r="T92" s="199" t="s">
        <v>123</v>
      </c>
      <c r="U92" s="199" t="n">
        <v>0</v>
      </c>
      <c r="V92" s="199" t="n">
        <f aca="false">ROUND(E92*U92,2)</f>
        <v>0</v>
      </c>
      <c r="W92" s="199"/>
      <c r="X92" s="200"/>
      <c r="Y92" s="200"/>
      <c r="Z92" s="200"/>
      <c r="AA92" s="200"/>
      <c r="AB92" s="200"/>
      <c r="AC92" s="200"/>
      <c r="AD92" s="200"/>
      <c r="AE92" s="200"/>
      <c r="AF92" s="200"/>
      <c r="AG92" s="200" t="s">
        <v>186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265</v>
      </c>
      <c r="D93" s="204"/>
      <c r="E93" s="205" t="n">
        <v>3.196</v>
      </c>
      <c r="F93" s="206"/>
      <c r="G93" s="206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200"/>
      <c r="Y93" s="200"/>
      <c r="Z93" s="200"/>
      <c r="AA93" s="200"/>
      <c r="AB93" s="200"/>
      <c r="AC93" s="200"/>
      <c r="AD93" s="200"/>
      <c r="AE93" s="200"/>
      <c r="AF93" s="200"/>
      <c r="AG93" s="200" t="s">
        <v>12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33.75" hidden="false" customHeight="false" outlineLevel="1" collapsed="false">
      <c r="A94" s="191" t="n">
        <v>62</v>
      </c>
      <c r="B94" s="192" t="s">
        <v>271</v>
      </c>
      <c r="C94" s="193" t="s">
        <v>272</v>
      </c>
      <c r="D94" s="194" t="s">
        <v>122</v>
      </c>
      <c r="E94" s="195" t="n">
        <v>3.5156</v>
      </c>
      <c r="F94" s="196"/>
      <c r="G94" s="197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15</v>
      </c>
      <c r="M94" s="199" t="n">
        <f aca="false">G94*(1+L94/100)</f>
        <v>0</v>
      </c>
      <c r="N94" s="199" t="n">
        <v>0.00154</v>
      </c>
      <c r="O94" s="199" t="n">
        <f aca="false">ROUND(E94*N94,2)</f>
        <v>0.01</v>
      </c>
      <c r="P94" s="199" t="n">
        <v>0</v>
      </c>
      <c r="Q94" s="199" t="n">
        <f aca="false">ROUND(E94*P94,2)</f>
        <v>0</v>
      </c>
      <c r="R94" s="199"/>
      <c r="S94" s="199" t="s">
        <v>163</v>
      </c>
      <c r="T94" s="199" t="s">
        <v>170</v>
      </c>
      <c r="U94" s="199" t="n">
        <v>0</v>
      </c>
      <c r="V94" s="199" t="n">
        <f aca="false">ROUND(E94*U94,2)</f>
        <v>0</v>
      </c>
      <c r="W94" s="199"/>
      <c r="X94" s="200"/>
      <c r="Y94" s="200"/>
      <c r="Z94" s="200"/>
      <c r="AA94" s="200"/>
      <c r="AB94" s="200"/>
      <c r="AC94" s="200"/>
      <c r="AD94" s="200"/>
      <c r="AE94" s="200"/>
      <c r="AF94" s="200"/>
      <c r="AG94" s="200" t="s">
        <v>124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273</v>
      </c>
      <c r="D95" s="204"/>
      <c r="E95" s="205" t="n">
        <v>3.5156</v>
      </c>
      <c r="F95" s="206"/>
      <c r="G95" s="206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200"/>
      <c r="Y95" s="200"/>
      <c r="Z95" s="200"/>
      <c r="AA95" s="200"/>
      <c r="AB95" s="200"/>
      <c r="AC95" s="200"/>
      <c r="AD95" s="200"/>
      <c r="AE95" s="200"/>
      <c r="AF95" s="200"/>
      <c r="AG95" s="200" t="s">
        <v>12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 t="n">
        <v>63</v>
      </c>
      <c r="B96" s="202" t="s">
        <v>274</v>
      </c>
      <c r="C96" s="215" t="s">
        <v>275</v>
      </c>
      <c r="D96" s="216" t="s">
        <v>31</v>
      </c>
      <c r="E96" s="217"/>
      <c r="F96" s="218"/>
      <c r="G96" s="206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15</v>
      </c>
      <c r="M96" s="199" t="n">
        <f aca="false">G96*(1+L96/100)</f>
        <v>0</v>
      </c>
      <c r="N96" s="199" t="n">
        <v>0</v>
      </c>
      <c r="O96" s="199" t="n">
        <f aca="false">ROUND(E96*N96,2)</f>
        <v>0</v>
      </c>
      <c r="P96" s="199" t="n">
        <v>0</v>
      </c>
      <c r="Q96" s="199" t="n">
        <f aca="false">ROUND(E96*P96,2)</f>
        <v>0</v>
      </c>
      <c r="R96" s="199"/>
      <c r="S96" s="199" t="s">
        <v>123</v>
      </c>
      <c r="T96" s="199" t="s">
        <v>123</v>
      </c>
      <c r="U96" s="199" t="n">
        <v>0</v>
      </c>
      <c r="V96" s="199" t="n">
        <f aca="false">ROUND(E96*U96,2)</f>
        <v>0</v>
      </c>
      <c r="W96" s="199"/>
      <c r="X96" s="200"/>
      <c r="Y96" s="200"/>
      <c r="Z96" s="200"/>
      <c r="AA96" s="200"/>
      <c r="AB96" s="200"/>
      <c r="AC96" s="200"/>
      <c r="AD96" s="200"/>
      <c r="AE96" s="200"/>
      <c r="AF96" s="200"/>
      <c r="AG96" s="200" t="s">
        <v>197</v>
      </c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0" collapsed="false">
      <c r="A97" s="183" t="s">
        <v>118</v>
      </c>
      <c r="B97" s="184" t="s">
        <v>78</v>
      </c>
      <c r="C97" s="185" t="s">
        <v>79</v>
      </c>
      <c r="D97" s="186"/>
      <c r="E97" s="187"/>
      <c r="F97" s="188"/>
      <c r="G97" s="189" t="n">
        <f aca="false">SUMIF(AG98:AG105,"&lt;&gt;NOR",G98:G105)</f>
        <v>0</v>
      </c>
      <c r="H97" s="190"/>
      <c r="I97" s="190" t="n">
        <f aca="false">SUM(I98:I105)</f>
        <v>0</v>
      </c>
      <c r="J97" s="190"/>
      <c r="K97" s="190" t="n">
        <f aca="false">SUM(K98:K105)</f>
        <v>0</v>
      </c>
      <c r="L97" s="190"/>
      <c r="M97" s="190" t="n">
        <f aca="false">SUM(M98:M105)</f>
        <v>0</v>
      </c>
      <c r="N97" s="190"/>
      <c r="O97" s="190" t="n">
        <f aca="false">SUM(O98:O105)</f>
        <v>2.12</v>
      </c>
      <c r="P97" s="190"/>
      <c r="Q97" s="190" t="n">
        <f aca="false">SUM(Q98:Q105)</f>
        <v>0</v>
      </c>
      <c r="R97" s="190"/>
      <c r="S97" s="190"/>
      <c r="T97" s="190"/>
      <c r="U97" s="190"/>
      <c r="V97" s="190" t="n">
        <f aca="false">SUM(V98:V105)</f>
        <v>44.94</v>
      </c>
      <c r="W97" s="190"/>
      <c r="AG97" s="0" t="s">
        <v>119</v>
      </c>
    </row>
    <row r="98" customFormat="false" ht="22.5" hidden="false" customHeight="false" outlineLevel="1" collapsed="false">
      <c r="A98" s="191" t="n">
        <v>64</v>
      </c>
      <c r="B98" s="192" t="s">
        <v>276</v>
      </c>
      <c r="C98" s="193" t="s">
        <v>277</v>
      </c>
      <c r="D98" s="194" t="s">
        <v>122</v>
      </c>
      <c r="E98" s="195" t="n">
        <v>32</v>
      </c>
      <c r="F98" s="196"/>
      <c r="G98" s="197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15</v>
      </c>
      <c r="M98" s="199" t="n">
        <f aca="false">G98*(1+L98/100)</f>
        <v>0</v>
      </c>
      <c r="N98" s="199" t="n">
        <v>0.0003</v>
      </c>
      <c r="O98" s="199" t="n">
        <f aca="false">ROUND(E98*N98,2)</f>
        <v>0.01</v>
      </c>
      <c r="P98" s="199" t="n">
        <v>0</v>
      </c>
      <c r="Q98" s="199" t="n">
        <f aca="false">ROUND(E98*P98,2)</f>
        <v>0</v>
      </c>
      <c r="R98" s="199"/>
      <c r="S98" s="199" t="s">
        <v>123</v>
      </c>
      <c r="T98" s="199" t="s">
        <v>123</v>
      </c>
      <c r="U98" s="199" t="n">
        <v>0</v>
      </c>
      <c r="V98" s="199" t="n">
        <f aca="false">ROUND(E98*U98,2)</f>
        <v>0</v>
      </c>
      <c r="W98" s="199"/>
      <c r="X98" s="200"/>
      <c r="Y98" s="200"/>
      <c r="Z98" s="200"/>
      <c r="AA98" s="200"/>
      <c r="AB98" s="200"/>
      <c r="AC98" s="200"/>
      <c r="AD98" s="200"/>
      <c r="AE98" s="200"/>
      <c r="AF98" s="200"/>
      <c r="AG98" s="200" t="s">
        <v>186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1" collapsed="false">
      <c r="A99" s="201"/>
      <c r="B99" s="202"/>
      <c r="C99" s="203" t="s">
        <v>278</v>
      </c>
      <c r="D99" s="204"/>
      <c r="E99" s="205" t="n">
        <v>32</v>
      </c>
      <c r="F99" s="206"/>
      <c r="G99" s="206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  <c r="S99" s="199"/>
      <c r="T99" s="199"/>
      <c r="U99" s="199"/>
      <c r="V99" s="199"/>
      <c r="W99" s="199"/>
      <c r="X99" s="200"/>
      <c r="Y99" s="200"/>
      <c r="Z99" s="200"/>
      <c r="AA99" s="200"/>
      <c r="AB99" s="200"/>
      <c r="AC99" s="200"/>
      <c r="AD99" s="200"/>
      <c r="AE99" s="200"/>
      <c r="AF99" s="200"/>
      <c r="AG99" s="200" t="s">
        <v>126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22.5" hidden="false" customHeight="false" outlineLevel="1" collapsed="false">
      <c r="A100" s="191" t="n">
        <v>65</v>
      </c>
      <c r="B100" s="192" t="s">
        <v>279</v>
      </c>
      <c r="C100" s="193" t="s">
        <v>280</v>
      </c>
      <c r="D100" s="194" t="s">
        <v>122</v>
      </c>
      <c r="E100" s="195" t="n">
        <v>32</v>
      </c>
      <c r="F100" s="196"/>
      <c r="G100" s="197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15</v>
      </c>
      <c r="M100" s="199" t="n">
        <f aca="false">G100*(1+L100/100)</f>
        <v>0</v>
      </c>
      <c r="N100" s="199" t="n">
        <v>0.0558</v>
      </c>
      <c r="O100" s="199" t="n">
        <f aca="false">ROUND(E100*N100,2)</f>
        <v>1.79</v>
      </c>
      <c r="P100" s="199" t="n">
        <v>0</v>
      </c>
      <c r="Q100" s="199" t="n">
        <f aca="false">ROUND(E100*P100,2)</f>
        <v>0</v>
      </c>
      <c r="R100" s="199"/>
      <c r="S100" s="199" t="s">
        <v>123</v>
      </c>
      <c r="T100" s="199" t="s">
        <v>123</v>
      </c>
      <c r="U100" s="199" t="n">
        <v>1.348</v>
      </c>
      <c r="V100" s="199" t="n">
        <f aca="false">ROUND(E100*U100,2)</f>
        <v>43.14</v>
      </c>
      <c r="W100" s="199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 t="s">
        <v>186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1"/>
      <c r="B101" s="202"/>
      <c r="C101" s="203" t="s">
        <v>278</v>
      </c>
      <c r="D101" s="204"/>
      <c r="E101" s="205" t="n">
        <v>32</v>
      </c>
      <c r="F101" s="206"/>
      <c r="G101" s="206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 t="s">
        <v>126</v>
      </c>
      <c r="AH101" s="200" t="n">
        <v>0</v>
      </c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22.5" hidden="false" customHeight="false" outlineLevel="1" collapsed="false">
      <c r="A102" s="207" t="n">
        <v>66</v>
      </c>
      <c r="B102" s="208" t="s">
        <v>281</v>
      </c>
      <c r="C102" s="209" t="s">
        <v>282</v>
      </c>
      <c r="D102" s="213" t="s">
        <v>156</v>
      </c>
      <c r="E102" s="210" t="n">
        <v>15</v>
      </c>
      <c r="F102" s="211"/>
      <c r="G102" s="212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15</v>
      </c>
      <c r="M102" s="199" t="n">
        <f aca="false">G102*(1+L102/100)</f>
        <v>0</v>
      </c>
      <c r="N102" s="199" t="n">
        <v>0</v>
      </c>
      <c r="O102" s="199" t="n">
        <f aca="false">ROUND(E102*N102,2)</f>
        <v>0</v>
      </c>
      <c r="P102" s="199" t="n">
        <v>0</v>
      </c>
      <c r="Q102" s="199" t="n">
        <f aca="false">ROUND(E102*P102,2)</f>
        <v>0</v>
      </c>
      <c r="R102" s="199"/>
      <c r="S102" s="199" t="s">
        <v>123</v>
      </c>
      <c r="T102" s="199" t="s">
        <v>123</v>
      </c>
      <c r="U102" s="199" t="n">
        <v>0.12</v>
      </c>
      <c r="V102" s="199" t="n">
        <f aca="false">ROUND(E102*U102,2)</f>
        <v>1.8</v>
      </c>
      <c r="W102" s="199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86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22.5" hidden="false" customHeight="false" outlineLevel="1" collapsed="false">
      <c r="A103" s="191" t="n">
        <v>67</v>
      </c>
      <c r="B103" s="192" t="s">
        <v>283</v>
      </c>
      <c r="C103" s="193" t="s">
        <v>284</v>
      </c>
      <c r="D103" s="194" t="s">
        <v>122</v>
      </c>
      <c r="E103" s="195" t="n">
        <v>32</v>
      </c>
      <c r="F103" s="196"/>
      <c r="G103" s="197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15</v>
      </c>
      <c r="M103" s="199" t="n">
        <f aca="false">G103*(1+L103/100)</f>
        <v>0</v>
      </c>
      <c r="N103" s="199" t="n">
        <v>0.01</v>
      </c>
      <c r="O103" s="199" t="n">
        <f aca="false">ROUND(E103*N103,2)</f>
        <v>0.32</v>
      </c>
      <c r="P103" s="199" t="n">
        <v>0</v>
      </c>
      <c r="Q103" s="199" t="n">
        <f aca="false">ROUND(E103*P103,2)</f>
        <v>0</v>
      </c>
      <c r="R103" s="199" t="s">
        <v>285</v>
      </c>
      <c r="S103" s="199" t="s">
        <v>123</v>
      </c>
      <c r="T103" s="199" t="s">
        <v>164</v>
      </c>
      <c r="U103" s="199" t="n">
        <v>0</v>
      </c>
      <c r="V103" s="199" t="n">
        <f aca="false">ROUND(E103*U103,2)</f>
        <v>0</v>
      </c>
      <c r="W103" s="199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 t="s">
        <v>262</v>
      </c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286</v>
      </c>
      <c r="D104" s="204"/>
      <c r="E104" s="205" t="n">
        <v>32</v>
      </c>
      <c r="F104" s="206"/>
      <c r="G104" s="206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2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 t="n">
        <v>68</v>
      </c>
      <c r="B105" s="202" t="s">
        <v>287</v>
      </c>
      <c r="C105" s="215" t="s">
        <v>288</v>
      </c>
      <c r="D105" s="216" t="s">
        <v>31</v>
      </c>
      <c r="E105" s="217"/>
      <c r="F105" s="218"/>
      <c r="G105" s="206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15</v>
      </c>
      <c r="M105" s="199" t="n">
        <f aca="false">G105*(1+L105/100)</f>
        <v>0</v>
      </c>
      <c r="N105" s="199" t="n">
        <v>0</v>
      </c>
      <c r="O105" s="199" t="n">
        <f aca="false">ROUND(E105*N105,2)</f>
        <v>0</v>
      </c>
      <c r="P105" s="199" t="n">
        <v>0</v>
      </c>
      <c r="Q105" s="199" t="n">
        <f aca="false">ROUND(E105*P105,2)</f>
        <v>0</v>
      </c>
      <c r="R105" s="199"/>
      <c r="S105" s="199" t="s">
        <v>123</v>
      </c>
      <c r="T105" s="199" t="s">
        <v>123</v>
      </c>
      <c r="U105" s="199" t="n">
        <v>0</v>
      </c>
      <c r="V105" s="199" t="n">
        <f aca="false">ROUND(E105*U105,2)</f>
        <v>0</v>
      </c>
      <c r="W105" s="199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97</v>
      </c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0" collapsed="false">
      <c r="A106" s="183" t="s">
        <v>118</v>
      </c>
      <c r="B106" s="184" t="s">
        <v>80</v>
      </c>
      <c r="C106" s="185" t="s">
        <v>81</v>
      </c>
      <c r="D106" s="186"/>
      <c r="E106" s="187"/>
      <c r="F106" s="188"/>
      <c r="G106" s="189" t="n">
        <f aca="false">SUMIF(AG107:AG109,"&lt;&gt;NOR",G107:G109)</f>
        <v>0</v>
      </c>
      <c r="H106" s="190"/>
      <c r="I106" s="190" t="n">
        <f aca="false">SUM(I107:I109)</f>
        <v>0</v>
      </c>
      <c r="J106" s="190"/>
      <c r="K106" s="190" t="n">
        <f aca="false">SUM(K107:K109)</f>
        <v>0</v>
      </c>
      <c r="L106" s="190"/>
      <c r="M106" s="190" t="n">
        <f aca="false">SUM(M107:M109)</f>
        <v>0</v>
      </c>
      <c r="N106" s="190"/>
      <c r="O106" s="190" t="n">
        <f aca="false">SUM(O107:O109)</f>
        <v>0</v>
      </c>
      <c r="P106" s="190"/>
      <c r="Q106" s="190" t="n">
        <f aca="false">SUM(Q107:Q109)</f>
        <v>0</v>
      </c>
      <c r="R106" s="190"/>
      <c r="S106" s="190"/>
      <c r="T106" s="190"/>
      <c r="U106" s="190"/>
      <c r="V106" s="190" t="n">
        <f aca="false">SUM(V107:V109)</f>
        <v>0.51</v>
      </c>
      <c r="W106" s="190"/>
      <c r="AG106" s="0" t="s">
        <v>119</v>
      </c>
    </row>
    <row r="107" customFormat="false" ht="12.75" hidden="false" customHeight="false" outlineLevel="1" collapsed="false">
      <c r="A107" s="191" t="n">
        <v>69</v>
      </c>
      <c r="B107" s="192" t="s">
        <v>289</v>
      </c>
      <c r="C107" s="193" t="s">
        <v>290</v>
      </c>
      <c r="D107" s="194" t="s">
        <v>122</v>
      </c>
      <c r="E107" s="195" t="n">
        <v>3</v>
      </c>
      <c r="F107" s="196"/>
      <c r="G107" s="197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15</v>
      </c>
      <c r="M107" s="199" t="n">
        <f aca="false">G107*(1+L107/100)</f>
        <v>0</v>
      </c>
      <c r="N107" s="199" t="n">
        <v>0.00077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199"/>
      <c r="S107" s="199" t="s">
        <v>123</v>
      </c>
      <c r="T107" s="199" t="s">
        <v>123</v>
      </c>
      <c r="U107" s="199" t="n">
        <v>0.09744</v>
      </c>
      <c r="V107" s="199" t="n">
        <f aca="false">ROUND(E107*U107,2)</f>
        <v>0.29</v>
      </c>
      <c r="W107" s="199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86</v>
      </c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/>
      <c r="D108" s="204"/>
      <c r="E108" s="205"/>
      <c r="F108" s="206"/>
      <c r="G108" s="206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2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7" t="n">
        <v>70</v>
      </c>
      <c r="B109" s="208" t="s">
        <v>291</v>
      </c>
      <c r="C109" s="209" t="s">
        <v>292</v>
      </c>
      <c r="D109" s="194" t="s">
        <v>122</v>
      </c>
      <c r="E109" s="210" t="n">
        <v>3</v>
      </c>
      <c r="F109" s="211"/>
      <c r="G109" s="212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15</v>
      </c>
      <c r="M109" s="199" t="n">
        <f aca="false">G109*(1+L109/100)</f>
        <v>0</v>
      </c>
      <c r="N109" s="199" t="n">
        <v>0.00046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/>
      <c r="S109" s="199" t="s">
        <v>123</v>
      </c>
      <c r="T109" s="199" t="s">
        <v>123</v>
      </c>
      <c r="U109" s="199" t="n">
        <v>0.0731</v>
      </c>
      <c r="V109" s="199" t="n">
        <f aca="false">ROUND(E109*U109,2)</f>
        <v>0.22</v>
      </c>
      <c r="W109" s="199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86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0" collapsed="false">
      <c r="A110" s="183" t="s">
        <v>118</v>
      </c>
      <c r="B110" s="184" t="s">
        <v>82</v>
      </c>
      <c r="C110" s="185" t="s">
        <v>83</v>
      </c>
      <c r="D110" s="186"/>
      <c r="E110" s="187"/>
      <c r="F110" s="188"/>
      <c r="G110" s="189" t="n">
        <f aca="false">SUMIF(AG111:AG111,"&lt;&gt;NOR",G111:G111)</f>
        <v>0</v>
      </c>
      <c r="H110" s="190"/>
      <c r="I110" s="190" t="n">
        <f aca="false">SUM(I111:I111)</f>
        <v>0</v>
      </c>
      <c r="J110" s="190"/>
      <c r="K110" s="190" t="n">
        <f aca="false">SUM(K111:K111)</f>
        <v>0</v>
      </c>
      <c r="L110" s="190"/>
      <c r="M110" s="190" t="n">
        <f aca="false">SUM(M111:M111)</f>
        <v>0</v>
      </c>
      <c r="N110" s="190"/>
      <c r="O110" s="190" t="n">
        <f aca="false">SUM(O111:O111)</f>
        <v>0</v>
      </c>
      <c r="P110" s="190"/>
      <c r="Q110" s="190" t="n">
        <f aca="false">SUM(Q111:Q111)</f>
        <v>0</v>
      </c>
      <c r="R110" s="190"/>
      <c r="S110" s="190"/>
      <c r="T110" s="190"/>
      <c r="U110" s="190"/>
      <c r="V110" s="190" t="n">
        <f aca="false">SUM(V111:V111)</f>
        <v>0</v>
      </c>
      <c r="W110" s="190"/>
      <c r="AG110" s="0" t="s">
        <v>119</v>
      </c>
    </row>
    <row r="111" customFormat="false" ht="22.5" hidden="false" customHeight="false" outlineLevel="1" collapsed="false">
      <c r="A111" s="207" t="n">
        <v>71</v>
      </c>
      <c r="B111" s="208" t="s">
        <v>293</v>
      </c>
      <c r="C111" s="209" t="s">
        <v>294</v>
      </c>
      <c r="D111" s="213" t="s">
        <v>167</v>
      </c>
      <c r="E111" s="210" t="n">
        <v>1</v>
      </c>
      <c r="F111" s="211"/>
      <c r="G111" s="212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15</v>
      </c>
      <c r="M111" s="199" t="n">
        <f aca="false">G111*(1+L111/100)</f>
        <v>0</v>
      </c>
      <c r="N111" s="199" t="n">
        <v>0</v>
      </c>
      <c r="O111" s="199" t="n">
        <f aca="false">ROUND(E111*N111,2)</f>
        <v>0</v>
      </c>
      <c r="P111" s="199" t="n">
        <v>0</v>
      </c>
      <c r="Q111" s="199" t="n">
        <f aca="false">ROUND(E111*P111,2)</f>
        <v>0</v>
      </c>
      <c r="R111" s="199"/>
      <c r="S111" s="199" t="s">
        <v>163</v>
      </c>
      <c r="T111" s="199" t="s">
        <v>164</v>
      </c>
      <c r="U111" s="199" t="n">
        <v>0</v>
      </c>
      <c r="V111" s="199" t="n">
        <f aca="false">ROUND(E111*U111,2)</f>
        <v>0</v>
      </c>
      <c r="W111" s="199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 t="s">
        <v>124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0" collapsed="false">
      <c r="A112" s="183" t="s">
        <v>118</v>
      </c>
      <c r="B112" s="184" t="s">
        <v>84</v>
      </c>
      <c r="C112" s="185" t="s">
        <v>85</v>
      </c>
      <c r="D112" s="186"/>
      <c r="E112" s="187"/>
      <c r="F112" s="188"/>
      <c r="G112" s="189" t="n">
        <f aca="false">SUMIF(AG113:AG118,"&lt;&gt;NOR",G113:G118)</f>
        <v>0</v>
      </c>
      <c r="H112" s="190"/>
      <c r="I112" s="190" t="n">
        <f aca="false">SUM(I113:I118)</f>
        <v>0</v>
      </c>
      <c r="J112" s="190"/>
      <c r="K112" s="190" t="n">
        <f aca="false">SUM(K113:K118)</f>
        <v>0</v>
      </c>
      <c r="L112" s="190"/>
      <c r="M112" s="190" t="n">
        <f aca="false">SUM(M113:M118)</f>
        <v>0</v>
      </c>
      <c r="N112" s="190"/>
      <c r="O112" s="190" t="n">
        <f aca="false">SUM(O113:O118)</f>
        <v>0</v>
      </c>
      <c r="P112" s="190"/>
      <c r="Q112" s="190" t="n">
        <f aca="false">SUM(Q113:Q118)</f>
        <v>0</v>
      </c>
      <c r="R112" s="190"/>
      <c r="S112" s="190"/>
      <c r="T112" s="190"/>
      <c r="U112" s="190"/>
      <c r="V112" s="190" t="n">
        <f aca="false">SUM(V113:V118)</f>
        <v>7.68</v>
      </c>
      <c r="W112" s="190"/>
      <c r="AG112" s="0" t="s">
        <v>119</v>
      </c>
    </row>
    <row r="113" customFormat="false" ht="12.75" hidden="false" customHeight="false" outlineLevel="1" collapsed="false">
      <c r="A113" s="207" t="n">
        <v>72</v>
      </c>
      <c r="B113" s="208" t="s">
        <v>295</v>
      </c>
      <c r="C113" s="209" t="s">
        <v>296</v>
      </c>
      <c r="D113" s="213" t="s">
        <v>177</v>
      </c>
      <c r="E113" s="210" t="n">
        <v>1.774</v>
      </c>
      <c r="F113" s="211"/>
      <c r="G113" s="212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15</v>
      </c>
      <c r="M113" s="199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/>
      <c r="S113" s="199" t="s">
        <v>123</v>
      </c>
      <c r="T113" s="199" t="s">
        <v>123</v>
      </c>
      <c r="U113" s="199" t="n">
        <v>0.933</v>
      </c>
      <c r="V113" s="199" t="n">
        <f aca="false">ROUND(E113*U113,2)</f>
        <v>1.66</v>
      </c>
      <c r="W113" s="199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 t="s">
        <v>297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7" t="n">
        <v>73</v>
      </c>
      <c r="B114" s="208" t="s">
        <v>298</v>
      </c>
      <c r="C114" s="209" t="s">
        <v>299</v>
      </c>
      <c r="D114" s="213" t="s">
        <v>177</v>
      </c>
      <c r="E114" s="210" t="n">
        <v>5.322</v>
      </c>
      <c r="F114" s="211"/>
      <c r="G114" s="212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15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23</v>
      </c>
      <c r="T114" s="199" t="s">
        <v>123</v>
      </c>
      <c r="U114" s="199" t="n">
        <v>0.653</v>
      </c>
      <c r="V114" s="199" t="n">
        <f aca="false">ROUND(E114*U114,2)</f>
        <v>3.48</v>
      </c>
      <c r="W114" s="199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 t="s">
        <v>297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7" t="n">
        <v>74</v>
      </c>
      <c r="B115" s="208" t="s">
        <v>300</v>
      </c>
      <c r="C115" s="209" t="s">
        <v>301</v>
      </c>
      <c r="D115" s="213" t="s">
        <v>177</v>
      </c>
      <c r="E115" s="210" t="n">
        <v>1.774</v>
      </c>
      <c r="F115" s="211"/>
      <c r="G115" s="212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15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</v>
      </c>
      <c r="Q115" s="199" t="n">
        <f aca="false">ROUND(E115*P115,2)</f>
        <v>0</v>
      </c>
      <c r="R115" s="199"/>
      <c r="S115" s="199" t="s">
        <v>123</v>
      </c>
      <c r="T115" s="199" t="s">
        <v>123</v>
      </c>
      <c r="U115" s="199" t="n">
        <v>0.49</v>
      </c>
      <c r="V115" s="199" t="n">
        <f aca="false">ROUND(E115*U115,2)</f>
        <v>0.87</v>
      </c>
      <c r="W115" s="199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 t="s">
        <v>297</v>
      </c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1" collapsed="false">
      <c r="A116" s="207" t="n">
        <v>75</v>
      </c>
      <c r="B116" s="208" t="s">
        <v>302</v>
      </c>
      <c r="C116" s="209" t="s">
        <v>303</v>
      </c>
      <c r="D116" s="213" t="s">
        <v>177</v>
      </c>
      <c r="E116" s="210" t="n">
        <v>15.966</v>
      </c>
      <c r="F116" s="211"/>
      <c r="G116" s="212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15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23</v>
      </c>
      <c r="T116" s="199" t="s">
        <v>123</v>
      </c>
      <c r="U116" s="199" t="n">
        <v>0</v>
      </c>
      <c r="V116" s="199" t="n">
        <f aca="false">ROUND(E116*U116,2)</f>
        <v>0</v>
      </c>
      <c r="W116" s="199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 t="s">
        <v>297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1" collapsed="false">
      <c r="A117" s="207" t="n">
        <v>76</v>
      </c>
      <c r="B117" s="208" t="s">
        <v>304</v>
      </c>
      <c r="C117" s="209" t="s">
        <v>305</v>
      </c>
      <c r="D117" s="213" t="s">
        <v>177</v>
      </c>
      <c r="E117" s="210" t="n">
        <v>1.774</v>
      </c>
      <c r="F117" s="211"/>
      <c r="G117" s="212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15</v>
      </c>
      <c r="M117" s="199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</v>
      </c>
      <c r="Q117" s="199" t="n">
        <f aca="false">ROUND(E117*P117,2)</f>
        <v>0</v>
      </c>
      <c r="R117" s="199"/>
      <c r="S117" s="199" t="s">
        <v>123</v>
      </c>
      <c r="T117" s="199" t="s">
        <v>123</v>
      </c>
      <c r="U117" s="199" t="n">
        <v>0.942</v>
      </c>
      <c r="V117" s="199" t="n">
        <f aca="false">ROUND(E117*U117,2)</f>
        <v>1.67</v>
      </c>
      <c r="W117" s="199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 t="s">
        <v>297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7" t="n">
        <v>77</v>
      </c>
      <c r="B118" s="208" t="s">
        <v>306</v>
      </c>
      <c r="C118" s="209" t="s">
        <v>307</v>
      </c>
      <c r="D118" s="213" t="s">
        <v>177</v>
      </c>
      <c r="E118" s="210" t="n">
        <v>1.774</v>
      </c>
      <c r="F118" s="211"/>
      <c r="G118" s="212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15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23</v>
      </c>
      <c r="T118" s="199" t="s">
        <v>123</v>
      </c>
      <c r="U118" s="199" t="n">
        <v>0</v>
      </c>
      <c r="V118" s="199" t="n">
        <f aca="false">ROUND(E118*U118,2)</f>
        <v>0</v>
      </c>
      <c r="W118" s="199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 t="s">
        <v>297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0" collapsed="false">
      <c r="A119" s="183" t="s">
        <v>118</v>
      </c>
      <c r="B119" s="184" t="s">
        <v>25</v>
      </c>
      <c r="C119" s="185" t="s">
        <v>26</v>
      </c>
      <c r="D119" s="186"/>
      <c r="E119" s="187"/>
      <c r="F119" s="188"/>
      <c r="G119" s="189" t="n">
        <f aca="false">SUMIF(AG120:AG122,"&lt;&gt;NOR",G120:G122)</f>
        <v>0</v>
      </c>
      <c r="H119" s="190"/>
      <c r="I119" s="190" t="n">
        <f aca="false">SUM(I120:I122)</f>
        <v>0</v>
      </c>
      <c r="J119" s="190"/>
      <c r="K119" s="190" t="n">
        <f aca="false">SUM(K120:K122)</f>
        <v>0</v>
      </c>
      <c r="L119" s="190"/>
      <c r="M119" s="190" t="n">
        <f aca="false">SUM(M120:M122)</f>
        <v>0</v>
      </c>
      <c r="N119" s="190"/>
      <c r="O119" s="190" t="n">
        <f aca="false">SUM(O120:O122)</f>
        <v>0</v>
      </c>
      <c r="P119" s="190"/>
      <c r="Q119" s="190" t="n">
        <f aca="false">SUM(Q120:Q122)</f>
        <v>0</v>
      </c>
      <c r="R119" s="190"/>
      <c r="S119" s="190"/>
      <c r="T119" s="190"/>
      <c r="U119" s="190"/>
      <c r="V119" s="190" t="n">
        <f aca="false">SUM(V120:V122)</f>
        <v>0</v>
      </c>
      <c r="W119" s="190"/>
      <c r="AG119" s="0" t="s">
        <v>119</v>
      </c>
    </row>
    <row r="120" customFormat="false" ht="12.75" hidden="false" customHeight="false" outlineLevel="1" collapsed="false">
      <c r="A120" s="207" t="n">
        <v>78</v>
      </c>
      <c r="B120" s="208" t="s">
        <v>308</v>
      </c>
      <c r="C120" s="209" t="s">
        <v>309</v>
      </c>
      <c r="D120" s="213" t="s">
        <v>310</v>
      </c>
      <c r="E120" s="210" t="n">
        <v>1</v>
      </c>
      <c r="F120" s="211"/>
      <c r="G120" s="212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15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23</v>
      </c>
      <c r="T120" s="199" t="s">
        <v>164</v>
      </c>
      <c r="U120" s="199" t="n">
        <v>0</v>
      </c>
      <c r="V120" s="199" t="n">
        <f aca="false">ROUND(E120*U120,2)</f>
        <v>0</v>
      </c>
      <c r="W120" s="199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 t="s">
        <v>311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7" t="n">
        <v>79</v>
      </c>
      <c r="B121" s="208" t="s">
        <v>312</v>
      </c>
      <c r="C121" s="209" t="s">
        <v>313</v>
      </c>
      <c r="D121" s="213" t="s">
        <v>310</v>
      </c>
      <c r="E121" s="210" t="n">
        <v>1</v>
      </c>
      <c r="F121" s="211"/>
      <c r="G121" s="212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15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/>
      <c r="S121" s="199" t="s">
        <v>163</v>
      </c>
      <c r="T121" s="199" t="s">
        <v>164</v>
      </c>
      <c r="U121" s="199" t="n">
        <v>0</v>
      </c>
      <c r="V121" s="199" t="n">
        <f aca="false">ROUND(E121*U121,2)</f>
        <v>0</v>
      </c>
      <c r="W121" s="199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 t="s">
        <v>311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191" t="n">
        <v>80</v>
      </c>
      <c r="B122" s="192" t="s">
        <v>314</v>
      </c>
      <c r="C122" s="193" t="s">
        <v>315</v>
      </c>
      <c r="D122" s="214" t="s">
        <v>310</v>
      </c>
      <c r="E122" s="195" t="n">
        <v>1</v>
      </c>
      <c r="F122" s="196"/>
      <c r="G122" s="197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15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63</v>
      </c>
      <c r="T122" s="199" t="s">
        <v>164</v>
      </c>
      <c r="U122" s="199" t="n">
        <v>0</v>
      </c>
      <c r="V122" s="199" t="n">
        <f aca="false">ROUND(E122*U122,2)</f>
        <v>0</v>
      </c>
      <c r="W122" s="199"/>
      <c r="X122" s="200"/>
      <c r="Y122" s="200"/>
      <c r="Z122" s="200"/>
      <c r="AA122" s="200"/>
      <c r="AB122" s="200"/>
      <c r="AC122" s="200"/>
      <c r="AD122" s="200"/>
      <c r="AE122" s="200"/>
      <c r="AF122" s="200"/>
      <c r="AG122" s="200" t="s">
        <v>311</v>
      </c>
      <c r="AH122" s="200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0" collapsed="false">
      <c r="A123" s="219"/>
      <c r="B123" s="220"/>
      <c r="C123" s="221"/>
      <c r="D123" s="222"/>
      <c r="E123" s="219"/>
      <c r="F123" s="219"/>
      <c r="G123" s="219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23"/>
      <c r="B124" s="224" t="s">
        <v>21</v>
      </c>
      <c r="C124" s="225"/>
      <c r="D124" s="226"/>
      <c r="E124" s="227"/>
      <c r="F124" s="227"/>
      <c r="G124" s="228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29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29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30" t="s">
        <v>317</v>
      </c>
      <c r="B127" s="230"/>
      <c r="C127" s="230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31"/>
      <c r="B130" s="231"/>
      <c r="C130" s="231"/>
      <c r="D130" s="231"/>
      <c r="E130" s="231"/>
      <c r="F130" s="231"/>
      <c r="G130" s="231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1"/>
      <c r="B131" s="231"/>
      <c r="C131" s="231"/>
      <c r="D131" s="231"/>
      <c r="E131" s="231"/>
      <c r="F131" s="231"/>
      <c r="G131" s="231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1"/>
      <c r="B132" s="231"/>
      <c r="C132" s="231"/>
      <c r="D132" s="231"/>
      <c r="E132" s="231"/>
      <c r="F132" s="231"/>
      <c r="G132" s="231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29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32"/>
      <c r="D134" s="175"/>
      <c r="AG134" s="0" t="s">
        <v>319</v>
      </c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  <row r="1036" customFormat="false" ht="12.75" hidden="false" customHeight="false" outlineLevel="0" collapsed="false">
      <c r="D1036" s="175"/>
    </row>
    <row r="1037" customFormat="false" ht="12.75" hidden="false" customHeight="false" outlineLevel="0" collapsed="false">
      <c r="D1037" s="175"/>
    </row>
    <row r="1038" customFormat="false" ht="12.75" hidden="false" customHeight="false" outlineLevel="0" collapsed="false">
      <c r="D1038" s="175"/>
    </row>
    <row r="1039" customFormat="false" ht="12.75" hidden="false" customHeight="false" outlineLevel="0" collapsed="false">
      <c r="D1039" s="175"/>
    </row>
    <row r="1040" customFormat="false" ht="12.75" hidden="false" customHeight="false" outlineLevel="0" collapsed="false">
      <c r="D1040" s="175"/>
    </row>
    <row r="1041" customFormat="false" ht="12.75" hidden="false" customHeight="false" outlineLevel="0" collapsed="false">
      <c r="D1041" s="175"/>
    </row>
    <row r="1042" customFormat="false" ht="12.75" hidden="false" customHeight="false" outlineLevel="0" collapsed="false">
      <c r="D1042" s="175"/>
    </row>
    <row r="1043" customFormat="false" ht="12.75" hidden="false" customHeight="false" outlineLevel="0" collapsed="false">
      <c r="D1043" s="175"/>
    </row>
    <row r="1044" customFormat="false" ht="12.75" hidden="false" customHeight="false" outlineLevel="0" collapsed="false">
      <c r="D1044" s="175"/>
    </row>
    <row r="1045" customFormat="false" ht="12.75" hidden="false" customHeight="false" outlineLevel="0" collapsed="false">
      <c r="D1045" s="175"/>
    </row>
    <row r="1046" customFormat="false" ht="12.75" hidden="false" customHeight="false" outlineLevel="0" collapsed="false">
      <c r="D1046" s="175"/>
    </row>
    <row r="1047" customFormat="false" ht="12.75" hidden="false" customHeight="false" outlineLevel="0" collapsed="false">
      <c r="D1047" s="175"/>
    </row>
    <row r="1048" customFormat="false" ht="12.75" hidden="false" customHeight="false" outlineLevel="0" collapsed="false">
      <c r="D1048" s="175"/>
    </row>
    <row r="1049" customFormat="false" ht="12.75" hidden="false" customHeight="false" outlineLevel="0" collapsed="false">
      <c r="D1049" s="175"/>
    </row>
    <row r="1050" customFormat="false" ht="12.75" hidden="false" customHeight="false" outlineLevel="0" collapsed="false">
      <c r="D1050" s="175"/>
    </row>
    <row r="1051" customFormat="false" ht="12.75" hidden="false" customHeight="false" outlineLevel="0" collapsed="false">
      <c r="D1051" s="175"/>
    </row>
    <row r="1052" customFormat="false" ht="12.75" hidden="false" customHeight="false" outlineLevel="0" collapsed="false">
      <c r="D1052" s="175"/>
    </row>
    <row r="1053" customFormat="false" ht="12.75" hidden="false" customHeight="false" outlineLevel="0" collapsed="false">
      <c r="D1053" s="175"/>
    </row>
    <row r="1054" customFormat="false" ht="12.75" hidden="false" customHeight="false" outlineLevel="0" collapsed="false">
      <c r="D1054" s="175"/>
    </row>
    <row r="1055" customFormat="false" ht="12.75" hidden="false" customHeight="false" outlineLevel="0" collapsed="false">
      <c r="D1055" s="175"/>
    </row>
    <row r="1056" customFormat="false" ht="12.75" hidden="false" customHeight="false" outlineLevel="0" collapsed="false">
      <c r="D1056" s="175"/>
    </row>
    <row r="1057" customFormat="false" ht="12.75" hidden="false" customHeight="false" outlineLevel="0" collapsed="false">
      <c r="D1057" s="175"/>
    </row>
    <row r="1058" customFormat="false" ht="12.75" hidden="false" customHeight="false" outlineLevel="0" collapsed="false">
      <c r="D1058" s="175"/>
    </row>
    <row r="1059" customFormat="false" ht="12.75" hidden="false" customHeight="false" outlineLevel="0" collapsed="false">
      <c r="D1059" s="175"/>
    </row>
    <row r="1060" customFormat="false" ht="12.75" hidden="false" customHeight="false" outlineLevel="0" collapsed="false">
      <c r="D1060" s="175"/>
    </row>
    <row r="1061" customFormat="false" ht="12.75" hidden="false" customHeight="false" outlineLevel="0" collapsed="false">
      <c r="D1061" s="175"/>
    </row>
    <row r="1062" customFormat="false" ht="12.75" hidden="false" customHeight="false" outlineLevel="0" collapsed="false">
      <c r="D1062" s="175"/>
    </row>
    <row r="1063" customFormat="false" ht="12.75" hidden="false" customHeight="false" outlineLevel="0" collapsed="false">
      <c r="D1063" s="175"/>
    </row>
    <row r="1064" customFormat="false" ht="12.75" hidden="false" customHeight="false" outlineLevel="0" collapsed="false">
      <c r="D1064" s="175"/>
    </row>
    <row r="1065" customFormat="false" ht="12.75" hidden="false" customHeight="false" outlineLevel="0" collapsed="false">
      <c r="D1065" s="175"/>
    </row>
    <row r="1066" customFormat="false" ht="12.75" hidden="false" customHeight="false" outlineLevel="0" collapsed="false">
      <c r="D1066" s="175"/>
    </row>
    <row r="1067" customFormat="false" ht="12.75" hidden="false" customHeight="false" outlineLevel="0" collapsed="false">
      <c r="D1067" s="175"/>
    </row>
    <row r="1068" customFormat="false" ht="12.75" hidden="false" customHeight="false" outlineLevel="0" collapsed="false">
      <c r="D1068" s="175"/>
    </row>
    <row r="1069" customFormat="false" ht="12.75" hidden="false" customHeight="false" outlineLevel="0" collapsed="false">
      <c r="D1069" s="175"/>
    </row>
    <row r="1070" customFormat="false" ht="12.75" hidden="false" customHeight="false" outlineLevel="0" collapsed="false">
      <c r="D1070" s="175"/>
    </row>
    <row r="1071" customFormat="false" ht="12.75" hidden="false" customHeight="false" outlineLevel="0" collapsed="false">
      <c r="D1071" s="175"/>
    </row>
    <row r="1072" customFormat="false" ht="12.75" hidden="false" customHeight="false" outlineLevel="0" collapsed="false">
      <c r="D1072" s="175"/>
    </row>
    <row r="1073" customFormat="false" ht="12.75" hidden="false" customHeight="false" outlineLevel="0" collapsed="false">
      <c r="D1073" s="175"/>
    </row>
    <row r="1074" customFormat="false" ht="12.75" hidden="false" customHeight="false" outlineLevel="0" collapsed="false">
      <c r="D1074" s="175"/>
    </row>
    <row r="1075" customFormat="false" ht="12.75" hidden="false" customHeight="false" outlineLevel="0" collapsed="false">
      <c r="D1075" s="175"/>
    </row>
    <row r="1076" customFormat="false" ht="12.75" hidden="false" customHeight="false" outlineLevel="0" collapsed="false">
      <c r="D1076" s="175"/>
    </row>
    <row r="1077" customFormat="false" ht="12.75" hidden="false" customHeight="false" outlineLevel="0" collapsed="false">
      <c r="D1077" s="175"/>
    </row>
    <row r="1078" customFormat="false" ht="12.75" hidden="false" customHeight="false" outlineLevel="0" collapsed="false">
      <c r="D1078" s="175"/>
    </row>
    <row r="1079" customFormat="false" ht="12.75" hidden="false" customHeight="false" outlineLevel="0" collapsed="false">
      <c r="D1079" s="175"/>
    </row>
    <row r="1080" customFormat="false" ht="12.75" hidden="false" customHeight="false" outlineLevel="0" collapsed="false">
      <c r="D1080" s="175"/>
    </row>
    <row r="1081" customFormat="false" ht="12.75" hidden="false" customHeight="false" outlineLevel="0" collapsed="false">
      <c r="D1081" s="175"/>
    </row>
    <row r="1082" customFormat="false" ht="12.75" hidden="false" customHeight="false" outlineLevel="0" collapsed="false">
      <c r="D1082" s="175"/>
    </row>
    <row r="1083" customFormat="false" ht="12.75" hidden="false" customHeight="false" outlineLevel="0" collapsed="false">
      <c r="D1083" s="175"/>
    </row>
    <row r="1084" customFormat="false" ht="12.75" hidden="false" customHeight="false" outlineLevel="0" collapsed="false">
      <c r="D1084" s="175"/>
    </row>
    <row r="1085" customFormat="false" ht="12.75" hidden="false" customHeight="false" outlineLevel="0" collapsed="false">
      <c r="D1085" s="175"/>
    </row>
    <row r="1086" customFormat="false" ht="12.75" hidden="false" customHeight="false" outlineLevel="0" collapsed="false">
      <c r="D1086" s="175"/>
    </row>
    <row r="1087" customFormat="false" ht="12.75" hidden="false" customHeight="false" outlineLevel="0" collapsed="false">
      <c r="D1087" s="175"/>
    </row>
    <row r="1088" customFormat="false" ht="12.75" hidden="false" customHeight="false" outlineLevel="0" collapsed="false">
      <c r="D1088" s="175"/>
    </row>
    <row r="1089" customFormat="false" ht="12.75" hidden="false" customHeight="false" outlineLevel="0" collapsed="false">
      <c r="D1089" s="175"/>
    </row>
    <row r="1090" customFormat="false" ht="12.75" hidden="false" customHeight="false" outlineLevel="0" collapsed="false">
      <c r="D1090" s="175"/>
    </row>
    <row r="1091" customFormat="false" ht="12.75" hidden="false" customHeight="false" outlineLevel="0" collapsed="false">
      <c r="D1091" s="175"/>
    </row>
    <row r="1092" customFormat="false" ht="12.75" hidden="false" customHeight="false" outlineLevel="0" collapsed="false">
      <c r="D1092" s="175"/>
    </row>
    <row r="1093" customFormat="false" ht="12.75" hidden="false" customHeight="false" outlineLevel="0" collapsed="false">
      <c r="D1093" s="175"/>
    </row>
    <row r="1094" customFormat="false" ht="12.75" hidden="false" customHeight="false" outlineLevel="0" collapsed="false">
      <c r="D1094" s="175"/>
    </row>
    <row r="1095" customFormat="false" ht="12.75" hidden="false" customHeight="false" outlineLevel="0" collapsed="false">
      <c r="D1095" s="175"/>
    </row>
    <row r="1096" customFormat="false" ht="12.75" hidden="false" customHeight="false" outlineLevel="0" collapsed="false">
      <c r="D1096" s="175"/>
    </row>
    <row r="1097" customFormat="false" ht="12.75" hidden="false" customHeight="false" outlineLevel="0" collapsed="false">
      <c r="D1097" s="175"/>
    </row>
    <row r="1098" customFormat="false" ht="12.75" hidden="false" customHeight="false" outlineLevel="0" collapsed="false">
      <c r="D1098" s="175"/>
    </row>
    <row r="1099" customFormat="false" ht="12.75" hidden="false" customHeight="false" outlineLevel="0" collapsed="false">
      <c r="D1099" s="175"/>
    </row>
    <row r="1100" customFormat="false" ht="12.75" hidden="false" customHeight="false" outlineLevel="0" collapsed="false">
      <c r="D1100" s="175"/>
    </row>
    <row r="1101" customFormat="false" ht="12.75" hidden="false" customHeight="false" outlineLevel="0" collapsed="false">
      <c r="D1101" s="175"/>
    </row>
    <row r="1102" customFormat="false" ht="12.75" hidden="false" customHeight="false" outlineLevel="0" collapsed="false">
      <c r="D1102" s="175"/>
    </row>
    <row r="1103" customFormat="false" ht="12.75" hidden="false" customHeight="false" outlineLevel="0" collapsed="false">
      <c r="D1103" s="175"/>
    </row>
    <row r="1104" customFormat="false" ht="12.75" hidden="false" customHeight="false" outlineLevel="0" collapsed="false">
      <c r="D1104" s="175"/>
    </row>
    <row r="1105" customFormat="false" ht="12.75" hidden="false" customHeight="false" outlineLevel="0" collapsed="false">
      <c r="D1105" s="175"/>
    </row>
    <row r="1106" customFormat="false" ht="12.75" hidden="false" customHeight="false" outlineLevel="0" collapsed="false">
      <c r="D1106" s="175"/>
    </row>
    <row r="1107" customFormat="false" ht="12.75" hidden="false" customHeight="false" outlineLevel="0" collapsed="false">
      <c r="D1107" s="175"/>
    </row>
    <row r="1108" customFormat="false" ht="12.75" hidden="false" customHeight="false" outlineLevel="0" collapsed="false">
      <c r="D1108" s="175"/>
    </row>
    <row r="1109" customFormat="false" ht="12.75" hidden="false" customHeight="false" outlineLevel="0" collapsed="false">
      <c r="D1109" s="175"/>
    </row>
    <row r="1110" customFormat="false" ht="12.75" hidden="false" customHeight="false" outlineLevel="0" collapsed="false">
      <c r="D1110" s="175"/>
    </row>
    <row r="1111" customFormat="false" ht="12.75" hidden="false" customHeight="false" outlineLevel="0" collapsed="false">
      <c r="D1111" s="175"/>
    </row>
    <row r="1112" customFormat="false" ht="12.75" hidden="false" customHeight="false" outlineLevel="0" collapsed="false">
      <c r="D1112" s="175"/>
    </row>
    <row r="1113" customFormat="false" ht="12.75" hidden="false" customHeight="false" outlineLevel="0" collapsed="false">
      <c r="D1113" s="175"/>
    </row>
    <row r="1114" customFormat="false" ht="12.75" hidden="false" customHeight="false" outlineLevel="0" collapsed="false">
      <c r="D1114" s="175"/>
    </row>
    <row r="1115" customFormat="false" ht="12.75" hidden="false" customHeight="false" outlineLevel="0" collapsed="false">
      <c r="D1115" s="175"/>
    </row>
    <row r="1116" customFormat="false" ht="12.75" hidden="false" customHeight="false" outlineLevel="0" collapsed="false">
      <c r="D1116" s="175"/>
    </row>
    <row r="1117" customFormat="false" ht="12.75" hidden="false" customHeight="false" outlineLevel="0" collapsed="false">
      <c r="D1117" s="175"/>
    </row>
    <row r="1118" customFormat="false" ht="12.75" hidden="false" customHeight="false" outlineLevel="0" collapsed="false">
      <c r="D1118" s="175"/>
    </row>
    <row r="1119" customFormat="false" ht="12.75" hidden="false" customHeight="false" outlineLevel="0" collapsed="false">
      <c r="D1119" s="175"/>
    </row>
    <row r="1120" customFormat="false" ht="12.75" hidden="false" customHeight="false" outlineLevel="0" collapsed="false">
      <c r="D1120" s="175"/>
    </row>
    <row r="1121" customFormat="false" ht="12.75" hidden="false" customHeight="false" outlineLevel="0" collapsed="false">
      <c r="D1121" s="175"/>
    </row>
    <row r="1122" customFormat="false" ht="12.75" hidden="false" customHeight="false" outlineLevel="0" collapsed="false">
      <c r="D1122" s="175"/>
    </row>
    <row r="1123" customFormat="false" ht="12.75" hidden="false" customHeight="false" outlineLevel="0" collapsed="false">
      <c r="D1123" s="175"/>
    </row>
    <row r="1124" customFormat="false" ht="12.75" hidden="false" customHeight="false" outlineLevel="0" collapsed="false">
      <c r="D1124" s="175"/>
    </row>
    <row r="1125" customFormat="false" ht="12.75" hidden="false" customHeight="false" outlineLevel="0" collapsed="false">
      <c r="D1125" s="175"/>
    </row>
    <row r="1126" customFormat="false" ht="12.75" hidden="false" customHeight="false" outlineLevel="0" collapsed="false">
      <c r="D1126" s="175"/>
    </row>
    <row r="1127" customFormat="false" ht="12.75" hidden="false" customHeight="false" outlineLevel="0" collapsed="false">
      <c r="D1127" s="175"/>
    </row>
    <row r="1128" customFormat="false" ht="12.75" hidden="false" customHeight="false" outlineLevel="0" collapsed="false">
      <c r="D1128" s="175"/>
    </row>
    <row r="1129" customFormat="false" ht="12.75" hidden="false" customHeight="false" outlineLevel="0" collapsed="false">
      <c r="D1129" s="175"/>
    </row>
    <row r="1130" customFormat="false" ht="12.75" hidden="false" customHeight="false" outlineLevel="0" collapsed="false">
      <c r="D1130" s="175"/>
    </row>
    <row r="1131" customFormat="false" ht="12.75" hidden="false" customHeight="false" outlineLevel="0" collapsed="false">
      <c r="D1131" s="175"/>
    </row>
    <row r="1132" customFormat="false" ht="12.75" hidden="false" customHeight="false" outlineLevel="0" collapsed="false">
      <c r="D1132" s="175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2-03-28T13:38:34Z</cp:lastPrinted>
  <dcterms:modified xsi:type="dcterms:W3CDTF">2022-09-29T0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