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7/2022</t>
  </si>
  <si>
    <t xml:space="preserve">Rekonstrukce BJ1+BJ2, Jižní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9/225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žní 9/225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30x30 obklad na magnety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záruka min.5 let, s dlouhou pípou</t>
  </si>
  <si>
    <t xml:space="preserve">725pc02</t>
  </si>
  <si>
    <t xml:space="preserve">Umývadlo např.JIKA s otvorem pro stojánkovou baterii (55cm), clik clak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objednatele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8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, včetně dodávky ELOX ALMontáž lišt k obkladům, rohových, koutových i dilatačních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7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9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3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0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2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7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5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6,"&lt;&gt;NOR",G27:G36)</f>
        <v>0</v>
      </c>
      <c r="H26" s="190"/>
      <c r="I26" s="190" t="n">
        <f aca="false">SUM(I27:I36)</f>
        <v>0</v>
      </c>
      <c r="J26" s="190"/>
      <c r="K26" s="190" t="n">
        <f aca="false">SUM(K27:K36)</f>
        <v>0</v>
      </c>
      <c r="L26" s="190"/>
      <c r="M26" s="190" t="n">
        <f aca="false">SUM(M27:M36)</f>
        <v>0</v>
      </c>
      <c r="N26" s="190"/>
      <c r="O26" s="190" t="n">
        <f aca="false">SUM(O27:O36)</f>
        <v>0.02</v>
      </c>
      <c r="P26" s="190"/>
      <c r="Q26" s="190" t="n">
        <f aca="false">SUM(Q27:Q36)</f>
        <v>0.14</v>
      </c>
      <c r="R26" s="190"/>
      <c r="S26" s="190"/>
      <c r="T26" s="190"/>
      <c r="U26" s="190"/>
      <c r="V26" s="190" t="n">
        <f aca="false">SUM(V27:V36)</f>
        <v>13.6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1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57</v>
      </c>
      <c r="D31" s="204"/>
      <c r="E31" s="205" t="n">
        <v>24</v>
      </c>
      <c r="F31" s="206"/>
      <c r="G31" s="206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7" t="n">
        <v>12</v>
      </c>
      <c r="B32" s="208" t="s">
        <v>158</v>
      </c>
      <c r="C32" s="209" t="s">
        <v>159</v>
      </c>
      <c r="D32" s="213" t="s">
        <v>160</v>
      </c>
      <c r="E32" s="210" t="n">
        <v>1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1</v>
      </c>
      <c r="T32" s="199" t="s">
        <v>162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3</v>
      </c>
      <c r="B33" s="208" t="s">
        <v>163</v>
      </c>
      <c r="C33" s="209" t="s">
        <v>164</v>
      </c>
      <c r="D33" s="213" t="s">
        <v>165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1</v>
      </c>
      <c r="T33" s="199" t="s">
        <v>162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4</v>
      </c>
      <c r="B34" s="208" t="s">
        <v>166</v>
      </c>
      <c r="C34" s="209" t="s">
        <v>167</v>
      </c>
      <c r="D34" s="213" t="s">
        <v>165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1</v>
      </c>
      <c r="T34" s="199" t="s">
        <v>168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7" t="n">
        <v>15</v>
      </c>
      <c r="B35" s="208" t="s">
        <v>169</v>
      </c>
      <c r="C35" s="209" t="s">
        <v>170</v>
      </c>
      <c r="D35" s="213" t="s">
        <v>160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.02125</v>
      </c>
      <c r="O35" s="199" t="n">
        <f aca="false">ROUND(E35*N35,2)</f>
        <v>0.02</v>
      </c>
      <c r="P35" s="199" t="n">
        <v>0</v>
      </c>
      <c r="Q35" s="199" t="n">
        <f aca="false">ROUND(E35*P35,2)</f>
        <v>0</v>
      </c>
      <c r="R35" s="199"/>
      <c r="S35" s="199" t="s">
        <v>161</v>
      </c>
      <c r="T35" s="199" t="s">
        <v>162</v>
      </c>
      <c r="U35" s="199" t="n">
        <v>1.29</v>
      </c>
      <c r="V35" s="199" t="n">
        <f aca="false">ROUND(E35*U35,2)</f>
        <v>1.29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3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7" t="n">
        <v>16</v>
      </c>
      <c r="B36" s="208" t="s">
        <v>171</v>
      </c>
      <c r="C36" s="209" t="s">
        <v>172</v>
      </c>
      <c r="D36" s="213" t="s">
        <v>160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1</v>
      </c>
      <c r="T36" s="199" t="s">
        <v>168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18</v>
      </c>
      <c r="B37" s="184" t="s">
        <v>62</v>
      </c>
      <c r="C37" s="185" t="s">
        <v>63</v>
      </c>
      <c r="D37" s="186"/>
      <c r="E37" s="187"/>
      <c r="F37" s="188"/>
      <c r="G37" s="189" t="n">
        <f aca="false">SUMIF(AG38:AG38,"&lt;&gt;NOR",G38:G38)</f>
        <v>0</v>
      </c>
      <c r="H37" s="190"/>
      <c r="I37" s="190" t="n">
        <f aca="false">SUM(I38:I38)</f>
        <v>0</v>
      </c>
      <c r="J37" s="190"/>
      <c r="K37" s="190" t="n">
        <f aca="false">SUM(K38:K38)</f>
        <v>0</v>
      </c>
      <c r="L37" s="190"/>
      <c r="M37" s="190" t="n">
        <f aca="false">SUM(M38:M38)</f>
        <v>0</v>
      </c>
      <c r="N37" s="190"/>
      <c r="O37" s="190" t="n">
        <f aca="false">SUM(O38:O38)</f>
        <v>0</v>
      </c>
      <c r="P37" s="190"/>
      <c r="Q37" s="190" t="n">
        <f aca="false">SUM(Q38:Q38)</f>
        <v>0</v>
      </c>
      <c r="R37" s="190"/>
      <c r="S37" s="190"/>
      <c r="T37" s="190"/>
      <c r="U37" s="190"/>
      <c r="V37" s="190" t="n">
        <f aca="false">SUM(V38:V38)</f>
        <v>1.3</v>
      </c>
      <c r="W37" s="190"/>
      <c r="AG37" s="0" t="s">
        <v>119</v>
      </c>
    </row>
    <row r="38" customFormat="false" ht="12.75" hidden="false" customHeight="false" outlineLevel="1" collapsed="false">
      <c r="A38" s="207" t="n">
        <v>17</v>
      </c>
      <c r="B38" s="208" t="s">
        <v>173</v>
      </c>
      <c r="C38" s="209" t="s">
        <v>174</v>
      </c>
      <c r="D38" s="213" t="s">
        <v>175</v>
      </c>
      <c r="E38" s="210" t="n">
        <v>0.50178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23</v>
      </c>
      <c r="T38" s="199" t="s">
        <v>123</v>
      </c>
      <c r="U38" s="199" t="n">
        <v>2.598</v>
      </c>
      <c r="V38" s="199" t="n">
        <f aca="false">ROUND(E38*U38,2)</f>
        <v>1.3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7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18</v>
      </c>
      <c r="B39" s="184" t="s">
        <v>64</v>
      </c>
      <c r="C39" s="185" t="s">
        <v>65</v>
      </c>
      <c r="D39" s="186"/>
      <c r="E39" s="187"/>
      <c r="F39" s="188"/>
      <c r="G39" s="189" t="n">
        <f aca="false">SUMIF(AG40:AG42,"&lt;&gt;NOR",G40:G42)</f>
        <v>0</v>
      </c>
      <c r="H39" s="190"/>
      <c r="I39" s="190" t="n">
        <f aca="false">SUM(I40:I42)</f>
        <v>0</v>
      </c>
      <c r="J39" s="190"/>
      <c r="K39" s="190" t="n">
        <f aca="false">SUM(K40:K42)</f>
        <v>0</v>
      </c>
      <c r="L39" s="190"/>
      <c r="M39" s="190" t="n">
        <f aca="false">SUM(M40:M42)</f>
        <v>0</v>
      </c>
      <c r="N39" s="190"/>
      <c r="O39" s="190" t="n">
        <f aca="false">SUM(O40:O42)</f>
        <v>0.04</v>
      </c>
      <c r="P39" s="190"/>
      <c r="Q39" s="190" t="n">
        <f aca="false">SUM(Q40:Q42)</f>
        <v>0</v>
      </c>
      <c r="R39" s="190"/>
      <c r="S39" s="190"/>
      <c r="T39" s="190"/>
      <c r="U39" s="190"/>
      <c r="V39" s="190" t="n">
        <f aca="false">SUM(V40:V42)</f>
        <v>4.12</v>
      </c>
      <c r="W39" s="190"/>
      <c r="AG39" s="0" t="s">
        <v>119</v>
      </c>
    </row>
    <row r="40" customFormat="false" ht="22.5" hidden="false" customHeight="false" outlineLevel="1" collapsed="false">
      <c r="A40" s="191" t="n">
        <v>18</v>
      </c>
      <c r="B40" s="192" t="s">
        <v>177</v>
      </c>
      <c r="C40" s="193" t="s">
        <v>178</v>
      </c>
      <c r="D40" s="194" t="s">
        <v>122</v>
      </c>
      <c r="E40" s="195" t="n">
        <v>9.85</v>
      </c>
      <c r="F40" s="196"/>
      <c r="G40" s="197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.00378</v>
      </c>
      <c r="O40" s="199" t="n">
        <f aca="false">ROUND(E40*N40,2)</f>
        <v>0.04</v>
      </c>
      <c r="P40" s="199" t="n">
        <v>0</v>
      </c>
      <c r="Q40" s="199" t="n">
        <f aca="false">ROUND(E40*P40,2)</f>
        <v>0</v>
      </c>
      <c r="R40" s="199"/>
      <c r="S40" s="199" t="s">
        <v>123</v>
      </c>
      <c r="T40" s="199" t="s">
        <v>123</v>
      </c>
      <c r="U40" s="199" t="n">
        <v>0.41865</v>
      </c>
      <c r="V40" s="199" t="n">
        <f aca="false">ROUND(E40*U40,2)</f>
        <v>4.12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7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80</v>
      </c>
      <c r="D41" s="204"/>
      <c r="E41" s="205" t="n">
        <v>2.146</v>
      </c>
      <c r="F41" s="206"/>
      <c r="G41" s="206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1</v>
      </c>
      <c r="D42" s="204"/>
      <c r="E42" s="205" t="n">
        <v>2.55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18</v>
      </c>
      <c r="B43" s="184" t="s">
        <v>66</v>
      </c>
      <c r="C43" s="185" t="s">
        <v>67</v>
      </c>
      <c r="D43" s="186"/>
      <c r="E43" s="187"/>
      <c r="F43" s="188"/>
      <c r="G43" s="189" t="n">
        <f aca="false">SUMIF(AG44:AG49,"&lt;&gt;NOR",G44:G49)</f>
        <v>0</v>
      </c>
      <c r="H43" s="190"/>
      <c r="I43" s="190" t="n">
        <f aca="false">SUM(I44:I49)</f>
        <v>0</v>
      </c>
      <c r="J43" s="190"/>
      <c r="K43" s="190" t="n">
        <f aca="false">SUM(K44:K49)</f>
        <v>0</v>
      </c>
      <c r="L43" s="190"/>
      <c r="M43" s="190" t="n">
        <f aca="false">SUM(M44:M49)</f>
        <v>0</v>
      </c>
      <c r="N43" s="190"/>
      <c r="O43" s="190" t="n">
        <f aca="false">SUM(O44:O49)</f>
        <v>0</v>
      </c>
      <c r="P43" s="190"/>
      <c r="Q43" s="190" t="n">
        <f aca="false">SUM(Q44:Q49)</f>
        <v>0</v>
      </c>
      <c r="R43" s="190"/>
      <c r="S43" s="190"/>
      <c r="T43" s="190"/>
      <c r="U43" s="190"/>
      <c r="V43" s="190" t="n">
        <f aca="false">SUM(V44:V49)</f>
        <v>2.01</v>
      </c>
      <c r="W43" s="190"/>
      <c r="AG43" s="0" t="s">
        <v>119</v>
      </c>
    </row>
    <row r="44" customFormat="false" ht="12.75" hidden="false" customHeight="false" outlineLevel="1" collapsed="false">
      <c r="A44" s="207" t="n">
        <v>19</v>
      </c>
      <c r="B44" s="208" t="s">
        <v>182</v>
      </c>
      <c r="C44" s="209" t="s">
        <v>183</v>
      </c>
      <c r="D44" s="213" t="s">
        <v>156</v>
      </c>
      <c r="E44" s="210" t="n">
        <v>1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038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32</v>
      </c>
      <c r="V44" s="199" t="n">
        <f aca="false">ROUND(E44*U44,2)</f>
        <v>0.32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8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7" t="n">
        <v>20</v>
      </c>
      <c r="B45" s="208" t="s">
        <v>185</v>
      </c>
      <c r="C45" s="209" t="s">
        <v>186</v>
      </c>
      <c r="D45" s="213" t="s">
        <v>156</v>
      </c>
      <c r="E45" s="210" t="n">
        <v>2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47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359</v>
      </c>
      <c r="V45" s="199" t="n">
        <f aca="false">ROUND(E45*U45,2)</f>
        <v>0.7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1</v>
      </c>
      <c r="B46" s="208" t="s">
        <v>187</v>
      </c>
      <c r="C46" s="209" t="s">
        <v>188</v>
      </c>
      <c r="D46" s="213" t="s">
        <v>156</v>
      </c>
      <c r="E46" s="210" t="n">
        <v>1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452</v>
      </c>
      <c r="V46" s="199" t="n">
        <f aca="false">ROUND(E46*U46,2)</f>
        <v>0.45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3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2</v>
      </c>
      <c r="B47" s="208" t="s">
        <v>189</v>
      </c>
      <c r="C47" s="209" t="s">
        <v>190</v>
      </c>
      <c r="D47" s="213" t="s">
        <v>160</v>
      </c>
      <c r="E47" s="210" t="n">
        <v>3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174</v>
      </c>
      <c r="V47" s="199" t="n">
        <f aca="false">ROUND(E47*U47,2)</f>
        <v>0.52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8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23</v>
      </c>
      <c r="B48" s="192" t="s">
        <v>191</v>
      </c>
      <c r="C48" s="193" t="s">
        <v>192</v>
      </c>
      <c r="D48" s="214" t="s">
        <v>160</v>
      </c>
      <c r="E48" s="195" t="n">
        <v>1</v>
      </c>
      <c r="F48" s="196"/>
      <c r="G48" s="197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61</v>
      </c>
      <c r="T48" s="199" t="s">
        <v>162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3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 t="n">
        <v>24</v>
      </c>
      <c r="B49" s="202" t="s">
        <v>193</v>
      </c>
      <c r="C49" s="215" t="s">
        <v>194</v>
      </c>
      <c r="D49" s="216" t="s">
        <v>31</v>
      </c>
      <c r="E49" s="217"/>
      <c r="F49" s="218"/>
      <c r="G49" s="206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9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18</v>
      </c>
      <c r="B50" s="184" t="s">
        <v>68</v>
      </c>
      <c r="C50" s="185" t="s">
        <v>69</v>
      </c>
      <c r="D50" s="186"/>
      <c r="E50" s="187"/>
      <c r="F50" s="188"/>
      <c r="G50" s="189" t="n">
        <f aca="false">SUMIF(AG51:AG61,"&lt;&gt;NOR",G51:G61)</f>
        <v>0</v>
      </c>
      <c r="H50" s="190"/>
      <c r="I50" s="190" t="n">
        <f aca="false">SUM(I51:I61)</f>
        <v>0</v>
      </c>
      <c r="J50" s="190"/>
      <c r="K50" s="190" t="n">
        <f aca="false">SUM(K51:K61)</f>
        <v>0</v>
      </c>
      <c r="L50" s="190"/>
      <c r="M50" s="190" t="n">
        <f aca="false">SUM(M51:M61)</f>
        <v>0</v>
      </c>
      <c r="N50" s="190"/>
      <c r="O50" s="190" t="n">
        <f aca="false">SUM(O51:O61)</f>
        <v>0.02</v>
      </c>
      <c r="P50" s="190"/>
      <c r="Q50" s="190" t="n">
        <f aca="false">SUM(Q51:Q61)</f>
        <v>0</v>
      </c>
      <c r="R50" s="190"/>
      <c r="S50" s="190"/>
      <c r="T50" s="190"/>
      <c r="U50" s="190"/>
      <c r="V50" s="190" t="n">
        <f aca="false">SUM(V51:V61)</f>
        <v>8.36</v>
      </c>
      <c r="W50" s="190"/>
      <c r="AG50" s="0" t="s">
        <v>119</v>
      </c>
    </row>
    <row r="51" customFormat="false" ht="12.75" hidden="false" customHeight="false" outlineLevel="1" collapsed="false">
      <c r="A51" s="207" t="n">
        <v>25</v>
      </c>
      <c r="B51" s="208" t="s">
        <v>196</v>
      </c>
      <c r="C51" s="209" t="s">
        <v>197</v>
      </c>
      <c r="D51" s="213" t="s">
        <v>160</v>
      </c>
      <c r="E51" s="210" t="n">
        <v>10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0179</v>
      </c>
      <c r="V51" s="199" t="n">
        <f aca="false">ROUND(E51*U51,2)</f>
        <v>0.18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8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7" t="n">
        <v>26</v>
      </c>
      <c r="B52" s="208" t="s">
        <v>198</v>
      </c>
      <c r="C52" s="209" t="s">
        <v>199</v>
      </c>
      <c r="D52" s="213" t="s">
        <v>160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07688</v>
      </c>
      <c r="V52" s="199" t="n">
        <f aca="false">ROUND(E52*U52,2)</f>
        <v>0.77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7</v>
      </c>
      <c r="B53" s="208" t="s">
        <v>200</v>
      </c>
      <c r="C53" s="209" t="s">
        <v>201</v>
      </c>
      <c r="D53" s="213" t="s">
        <v>156</v>
      </c>
      <c r="E53" s="210" t="n">
        <v>3.5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.00401</v>
      </c>
      <c r="O53" s="199" t="n">
        <f aca="false">ROUND(E53*N53,2)</f>
        <v>0.01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5429</v>
      </c>
      <c r="V53" s="199" t="n">
        <f aca="false">ROUND(E53*U53,2)</f>
        <v>1.9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8</v>
      </c>
      <c r="B54" s="208" t="s">
        <v>202</v>
      </c>
      <c r="C54" s="209" t="s">
        <v>203</v>
      </c>
      <c r="D54" s="213" t="s">
        <v>156</v>
      </c>
      <c r="E54" s="210" t="n">
        <v>2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522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6343</v>
      </c>
      <c r="V54" s="199" t="n">
        <f aca="false">ROUND(E54*U54,2)</f>
        <v>1.5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3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9</v>
      </c>
      <c r="B55" s="208" t="s">
        <v>204</v>
      </c>
      <c r="C55" s="209" t="s">
        <v>205</v>
      </c>
      <c r="D55" s="213" t="s">
        <v>160</v>
      </c>
      <c r="E55" s="210" t="n">
        <v>2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063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272</v>
      </c>
      <c r="V55" s="199" t="n">
        <f aca="false">ROUND(E55*U55,2)</f>
        <v>0.54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8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30</v>
      </c>
      <c r="B56" s="208" t="s">
        <v>206</v>
      </c>
      <c r="C56" s="209" t="s">
        <v>207</v>
      </c>
      <c r="D56" s="213" t="s">
        <v>208</v>
      </c>
      <c r="E56" s="210" t="n">
        <v>3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148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54</v>
      </c>
      <c r="V56" s="199" t="n">
        <f aca="false">ROUND(E56*U56,2)</f>
        <v>1.62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1</v>
      </c>
      <c r="B57" s="208" t="s">
        <v>209</v>
      </c>
      <c r="C57" s="209" t="s">
        <v>210</v>
      </c>
      <c r="D57" s="213" t="s">
        <v>160</v>
      </c>
      <c r="E57" s="210" t="n">
        <v>6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165</v>
      </c>
      <c r="V57" s="199" t="n">
        <f aca="false">ROUND(E57*U57,2)</f>
        <v>0.99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2</v>
      </c>
      <c r="B58" s="208" t="s">
        <v>211</v>
      </c>
      <c r="C58" s="209" t="s">
        <v>212</v>
      </c>
      <c r="D58" s="213" t="s">
        <v>156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.00018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067</v>
      </c>
      <c r="V58" s="199" t="n">
        <f aca="false">ROUND(E58*U58,2)</f>
        <v>0.4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4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3</v>
      </c>
      <c r="B59" s="208" t="s">
        <v>213</v>
      </c>
      <c r="C59" s="209" t="s">
        <v>214</v>
      </c>
      <c r="D59" s="213" t="s">
        <v>156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1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062</v>
      </c>
      <c r="V59" s="199" t="n">
        <f aca="false">ROUND(E59*U59,2)</f>
        <v>0.37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4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34</v>
      </c>
      <c r="B60" s="192" t="s">
        <v>68</v>
      </c>
      <c r="C60" s="193" t="s">
        <v>215</v>
      </c>
      <c r="D60" s="214" t="s">
        <v>156</v>
      </c>
      <c r="E60" s="195" t="n">
        <v>6</v>
      </c>
      <c r="F60" s="196"/>
      <c r="G60" s="197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61</v>
      </c>
      <c r="T60" s="199" t="s">
        <v>168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2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 t="n">
        <v>35</v>
      </c>
      <c r="B61" s="202" t="s">
        <v>216</v>
      </c>
      <c r="C61" s="215" t="s">
        <v>217</v>
      </c>
      <c r="D61" s="216" t="s">
        <v>31</v>
      </c>
      <c r="E61" s="217"/>
      <c r="F61" s="218"/>
      <c r="G61" s="206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23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9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18</v>
      </c>
      <c r="B62" s="184" t="s">
        <v>70</v>
      </c>
      <c r="C62" s="185" t="s">
        <v>71</v>
      </c>
      <c r="D62" s="186"/>
      <c r="E62" s="187"/>
      <c r="F62" s="188"/>
      <c r="G62" s="189" t="n">
        <f aca="false">SUMIF(AG63:AG66,"&lt;&gt;NOR",G63:G66)</f>
        <v>0</v>
      </c>
      <c r="H62" s="190"/>
      <c r="I62" s="190" t="n">
        <f aca="false">SUM(I63:I66)</f>
        <v>0</v>
      </c>
      <c r="J62" s="190"/>
      <c r="K62" s="190" t="n">
        <f aca="false">SUM(K63:K66)</f>
        <v>0</v>
      </c>
      <c r="L62" s="190"/>
      <c r="M62" s="190" t="n">
        <f aca="false">SUM(M63:M66)</f>
        <v>0</v>
      </c>
      <c r="N62" s="190"/>
      <c r="O62" s="190" t="n">
        <f aca="false">SUM(O63:O66)</f>
        <v>0</v>
      </c>
      <c r="P62" s="190"/>
      <c r="Q62" s="190" t="n">
        <f aca="false">SUM(Q63:Q66)</f>
        <v>0</v>
      </c>
      <c r="R62" s="190"/>
      <c r="S62" s="190"/>
      <c r="T62" s="190"/>
      <c r="U62" s="190"/>
      <c r="V62" s="190" t="n">
        <f aca="false">SUM(V63:V66)</f>
        <v>0.2</v>
      </c>
      <c r="W62" s="190"/>
      <c r="AG62" s="0" t="s">
        <v>119</v>
      </c>
    </row>
    <row r="63" customFormat="false" ht="12.75" hidden="false" customHeight="false" outlineLevel="1" collapsed="false">
      <c r="A63" s="207" t="n">
        <v>36</v>
      </c>
      <c r="B63" s="208" t="s">
        <v>218</v>
      </c>
      <c r="C63" s="209" t="s">
        <v>219</v>
      </c>
      <c r="D63" s="213" t="s">
        <v>156</v>
      </c>
      <c r="E63" s="210" t="n">
        <v>1.5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23</v>
      </c>
      <c r="T63" s="199" t="s">
        <v>162</v>
      </c>
      <c r="U63" s="199" t="n">
        <v>0.133</v>
      </c>
      <c r="V63" s="199" t="n">
        <f aca="false">ROUND(E63*U63,2)</f>
        <v>0.2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3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07" t="n">
        <v>37</v>
      </c>
      <c r="B64" s="208" t="s">
        <v>70</v>
      </c>
      <c r="C64" s="209" t="s">
        <v>220</v>
      </c>
      <c r="D64" s="213" t="s">
        <v>165</v>
      </c>
      <c r="E64" s="210" t="n">
        <v>1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61</v>
      </c>
      <c r="T64" s="199" t="s">
        <v>168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38</v>
      </c>
      <c r="B65" s="192" t="s">
        <v>221</v>
      </c>
      <c r="C65" s="193" t="s">
        <v>222</v>
      </c>
      <c r="D65" s="214" t="s">
        <v>165</v>
      </c>
      <c r="E65" s="195" t="n">
        <v>1</v>
      </c>
      <c r="F65" s="196"/>
      <c r="G65" s="197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1</v>
      </c>
      <c r="T65" s="199" t="s">
        <v>168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 t="n">
        <v>39</v>
      </c>
      <c r="B66" s="202" t="s">
        <v>223</v>
      </c>
      <c r="C66" s="215" t="s">
        <v>224</v>
      </c>
      <c r="D66" s="216" t="s">
        <v>31</v>
      </c>
      <c r="E66" s="217"/>
      <c r="F66" s="218"/>
      <c r="G66" s="206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23</v>
      </c>
      <c r="T66" s="199" t="s">
        <v>123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95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183" t="s">
        <v>118</v>
      </c>
      <c r="B67" s="184" t="s">
        <v>72</v>
      </c>
      <c r="C67" s="185" t="s">
        <v>73</v>
      </c>
      <c r="D67" s="186"/>
      <c r="E67" s="187"/>
      <c r="F67" s="188"/>
      <c r="G67" s="189" t="n">
        <f aca="false">SUMIF(AG68:AG84,"&lt;&gt;NOR",G68:G84)</f>
        <v>0</v>
      </c>
      <c r="H67" s="190"/>
      <c r="I67" s="190" t="n">
        <f aca="false">SUM(I68:I84)</f>
        <v>0</v>
      </c>
      <c r="J67" s="190"/>
      <c r="K67" s="190" t="n">
        <f aca="false">SUM(K68:K84)</f>
        <v>0</v>
      </c>
      <c r="L67" s="190"/>
      <c r="M67" s="190" t="n">
        <f aca="false">SUM(M68:M84)</f>
        <v>0</v>
      </c>
      <c r="N67" s="190"/>
      <c r="O67" s="190" t="n">
        <f aca="false">SUM(O68:O84)</f>
        <v>0</v>
      </c>
      <c r="P67" s="190"/>
      <c r="Q67" s="190" t="n">
        <f aca="false">SUM(Q68:Q84)</f>
        <v>0</v>
      </c>
      <c r="R67" s="190"/>
      <c r="S67" s="190"/>
      <c r="T67" s="190"/>
      <c r="U67" s="190"/>
      <c r="V67" s="190" t="n">
        <f aca="false">SUM(V68:V84)</f>
        <v>8.6</v>
      </c>
      <c r="W67" s="190"/>
      <c r="AG67" s="0" t="s">
        <v>119</v>
      </c>
    </row>
    <row r="68" customFormat="false" ht="12.75" hidden="false" customHeight="false" outlineLevel="1" collapsed="false">
      <c r="A68" s="207" t="n">
        <v>40</v>
      </c>
      <c r="B68" s="208" t="s">
        <v>225</v>
      </c>
      <c r="C68" s="209" t="s">
        <v>226</v>
      </c>
      <c r="D68" s="213" t="s">
        <v>227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.00141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23</v>
      </c>
      <c r="T68" s="199" t="s">
        <v>123</v>
      </c>
      <c r="U68" s="199" t="n">
        <v>1.575</v>
      </c>
      <c r="V68" s="199" t="n">
        <f aca="false">ROUND(E68*U68,2)</f>
        <v>1.58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7" t="n">
        <v>41</v>
      </c>
      <c r="B69" s="208" t="s">
        <v>228</v>
      </c>
      <c r="C69" s="209" t="s">
        <v>229</v>
      </c>
      <c r="D69" s="213" t="s">
        <v>227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049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3.6</v>
      </c>
      <c r="V69" s="199" t="n">
        <f aca="false">ROUND(E69*U69,2)</f>
        <v>3.6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2</v>
      </c>
      <c r="B70" s="208" t="s">
        <v>230</v>
      </c>
      <c r="C70" s="209" t="s">
        <v>231</v>
      </c>
      <c r="D70" s="213" t="s">
        <v>227</v>
      </c>
      <c r="E70" s="210" t="n">
        <v>3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8E-005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.29</v>
      </c>
      <c r="V70" s="199" t="n">
        <f aca="false">ROUND(E70*U70,2)</f>
        <v>0.87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8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3</v>
      </c>
      <c r="B71" s="208" t="s">
        <v>232</v>
      </c>
      <c r="C71" s="209" t="s">
        <v>233</v>
      </c>
      <c r="D71" s="213" t="s">
        <v>227</v>
      </c>
      <c r="E71" s="210" t="n">
        <v>1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.00012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517</v>
      </c>
      <c r="V71" s="199" t="n">
        <f aca="false">ROUND(E71*U71,2)</f>
        <v>0.52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4</v>
      </c>
      <c r="B72" s="208" t="s">
        <v>234</v>
      </c>
      <c r="C72" s="209" t="s">
        <v>235</v>
      </c>
      <c r="D72" s="213" t="s">
        <v>160</v>
      </c>
      <c r="E72" s="210" t="n">
        <v>2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8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522</v>
      </c>
      <c r="V72" s="199" t="n">
        <f aca="false">ROUND(E72*U72,2)</f>
        <v>1.04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5</v>
      </c>
      <c r="B73" s="208" t="s">
        <v>236</v>
      </c>
      <c r="C73" s="209" t="s">
        <v>237</v>
      </c>
      <c r="D73" s="213" t="s">
        <v>160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41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246</v>
      </c>
      <c r="V73" s="199" t="n">
        <f aca="false">ROUND(E73*U73,2)</f>
        <v>0.25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8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6</v>
      </c>
      <c r="B74" s="208" t="s">
        <v>238</v>
      </c>
      <c r="C74" s="209" t="s">
        <v>239</v>
      </c>
      <c r="D74" s="213" t="s">
        <v>160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28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07" t="n">
        <v>47</v>
      </c>
      <c r="B75" s="208" t="s">
        <v>240</v>
      </c>
      <c r="C75" s="209" t="s">
        <v>241</v>
      </c>
      <c r="D75" s="213" t="s">
        <v>160</v>
      </c>
      <c r="E75" s="210" t="n">
        <v>2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49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4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8</v>
      </c>
      <c r="B76" s="208" t="s">
        <v>242</v>
      </c>
      <c r="C76" s="209" t="s">
        <v>243</v>
      </c>
      <c r="D76" s="213" t="s">
        <v>165</v>
      </c>
      <c r="E76" s="210" t="n">
        <v>1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61</v>
      </c>
      <c r="T76" s="199" t="s">
        <v>168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9</v>
      </c>
      <c r="B77" s="208" t="s">
        <v>244</v>
      </c>
      <c r="C77" s="209" t="s">
        <v>245</v>
      </c>
      <c r="D77" s="213" t="s">
        <v>160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1</v>
      </c>
      <c r="T77" s="199" t="s">
        <v>162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3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51</v>
      </c>
      <c r="B78" s="208" t="s">
        <v>246</v>
      </c>
      <c r="C78" s="209" t="s">
        <v>247</v>
      </c>
      <c r="D78" s="213" t="s">
        <v>160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1</v>
      </c>
      <c r="T78" s="199" t="s">
        <v>168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7" t="n">
        <v>52</v>
      </c>
      <c r="B79" s="208" t="s">
        <v>248</v>
      </c>
      <c r="C79" s="209" t="s">
        <v>249</v>
      </c>
      <c r="D79" s="213" t="s">
        <v>160</v>
      </c>
      <c r="E79" s="210" t="n">
        <v>3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61</v>
      </c>
      <c r="T79" s="199" t="s">
        <v>168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7" t="n">
        <v>53</v>
      </c>
      <c r="B80" s="208" t="s">
        <v>250</v>
      </c>
      <c r="C80" s="209" t="s">
        <v>251</v>
      </c>
      <c r="D80" s="213" t="s">
        <v>160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1</v>
      </c>
      <c r="T80" s="199" t="s">
        <v>162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7" t="n">
        <v>54</v>
      </c>
      <c r="B81" s="208" t="s">
        <v>246</v>
      </c>
      <c r="C81" s="209" t="s">
        <v>252</v>
      </c>
      <c r="D81" s="213" t="s">
        <v>160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.00018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1</v>
      </c>
      <c r="T81" s="199" t="s">
        <v>162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53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7" t="n">
        <v>55</v>
      </c>
      <c r="B82" s="208" t="s">
        <v>246</v>
      </c>
      <c r="C82" s="209" t="s">
        <v>254</v>
      </c>
      <c r="D82" s="213" t="s">
        <v>160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1</v>
      </c>
      <c r="T82" s="199" t="s">
        <v>162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53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56</v>
      </c>
      <c r="B83" s="192" t="s">
        <v>246</v>
      </c>
      <c r="C83" s="193" t="s">
        <v>255</v>
      </c>
      <c r="D83" s="214" t="s">
        <v>160</v>
      </c>
      <c r="E83" s="195" t="n">
        <v>1</v>
      </c>
      <c r="F83" s="196"/>
      <c r="G83" s="197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1</v>
      </c>
      <c r="T83" s="199" t="s">
        <v>162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 t="n">
        <v>57</v>
      </c>
      <c r="B84" s="202" t="s">
        <v>256</v>
      </c>
      <c r="C84" s="215" t="s">
        <v>257</v>
      </c>
      <c r="D84" s="216" t="s">
        <v>31</v>
      </c>
      <c r="E84" s="217"/>
      <c r="F84" s="218"/>
      <c r="G84" s="206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23</v>
      </c>
      <c r="T84" s="199" t="s">
        <v>123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9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18</v>
      </c>
      <c r="B85" s="184" t="s">
        <v>74</v>
      </c>
      <c r="C85" s="185" t="s">
        <v>75</v>
      </c>
      <c r="D85" s="186"/>
      <c r="E85" s="187"/>
      <c r="F85" s="188"/>
      <c r="G85" s="189" t="n">
        <f aca="false">SUMIF(AG86:AG86,"&lt;&gt;NOR",G86:G86)</f>
        <v>0</v>
      </c>
      <c r="H85" s="190"/>
      <c r="I85" s="190" t="n">
        <f aca="false">SUM(I86:I86)</f>
        <v>0</v>
      </c>
      <c r="J85" s="190"/>
      <c r="K85" s="190" t="n">
        <f aca="false">SUM(K86:K86)</f>
        <v>0</v>
      </c>
      <c r="L85" s="190"/>
      <c r="M85" s="190" t="n">
        <f aca="false">SUM(M86:M86)</f>
        <v>0</v>
      </c>
      <c r="N85" s="190"/>
      <c r="O85" s="190" t="n">
        <f aca="false">SUM(O86:O86)</f>
        <v>0</v>
      </c>
      <c r="P85" s="190"/>
      <c r="Q85" s="190" t="n">
        <f aca="false">SUM(Q86:Q86)</f>
        <v>0</v>
      </c>
      <c r="R85" s="190"/>
      <c r="S85" s="190"/>
      <c r="T85" s="190"/>
      <c r="U85" s="190"/>
      <c r="V85" s="190" t="n">
        <f aca="false">SUM(V86:V86)</f>
        <v>0</v>
      </c>
      <c r="W85" s="190"/>
      <c r="AG85" s="0" t="s">
        <v>119</v>
      </c>
    </row>
    <row r="86" customFormat="false" ht="33.75" hidden="false" customHeight="false" outlineLevel="1" collapsed="false">
      <c r="A86" s="207" t="n">
        <v>58</v>
      </c>
      <c r="B86" s="208" t="s">
        <v>258</v>
      </c>
      <c r="C86" s="209" t="s">
        <v>259</v>
      </c>
      <c r="D86" s="213" t="s">
        <v>160</v>
      </c>
      <c r="E86" s="210" t="n">
        <v>2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61</v>
      </c>
      <c r="T86" s="199" t="s">
        <v>162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6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18</v>
      </c>
      <c r="B87" s="184" t="s">
        <v>76</v>
      </c>
      <c r="C87" s="185" t="s">
        <v>77</v>
      </c>
      <c r="D87" s="186"/>
      <c r="E87" s="187"/>
      <c r="F87" s="188"/>
      <c r="G87" s="189" t="n">
        <f aca="false">SUMIF(AG88:AG95,"&lt;&gt;NOR",G88:G95)</f>
        <v>0</v>
      </c>
      <c r="H87" s="190"/>
      <c r="I87" s="190" t="n">
        <f aca="false">SUM(I88:I95)</f>
        <v>0</v>
      </c>
      <c r="J87" s="190"/>
      <c r="K87" s="190" t="n">
        <f aca="false">SUM(K88:K95)</f>
        <v>0</v>
      </c>
      <c r="L87" s="190"/>
      <c r="M87" s="190" t="n">
        <f aca="false">SUM(M88:M95)</f>
        <v>0</v>
      </c>
      <c r="N87" s="190"/>
      <c r="O87" s="190" t="n">
        <f aca="false">SUM(O88:O95)</f>
        <v>0.02</v>
      </c>
      <c r="P87" s="190"/>
      <c r="Q87" s="190" t="n">
        <f aca="false">SUM(Q88:Q95)</f>
        <v>0</v>
      </c>
      <c r="R87" s="190"/>
      <c r="S87" s="190"/>
      <c r="T87" s="190"/>
      <c r="U87" s="190"/>
      <c r="V87" s="190" t="n">
        <f aca="false">SUM(V88:V95)</f>
        <v>3.78</v>
      </c>
      <c r="W87" s="190"/>
      <c r="AG87" s="0" t="s">
        <v>119</v>
      </c>
    </row>
    <row r="88" customFormat="false" ht="12.75" hidden="false" customHeight="false" outlineLevel="1" collapsed="false">
      <c r="A88" s="191" t="n">
        <v>59</v>
      </c>
      <c r="B88" s="192" t="s">
        <v>261</v>
      </c>
      <c r="C88" s="193" t="s">
        <v>262</v>
      </c>
      <c r="D88" s="194" t="s">
        <v>122</v>
      </c>
      <c r="E88" s="195" t="n">
        <v>3.196</v>
      </c>
      <c r="F88" s="196"/>
      <c r="G88" s="197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23</v>
      </c>
      <c r="T88" s="199" t="s">
        <v>123</v>
      </c>
      <c r="U88" s="199" t="n">
        <v>0.331</v>
      </c>
      <c r="V88" s="199" t="n">
        <f aca="false">ROUND(E88*U88,2)</f>
        <v>1.06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8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63</v>
      </c>
      <c r="D89" s="204"/>
      <c r="E89" s="205" t="n">
        <v>3.196</v>
      </c>
      <c r="F89" s="206"/>
      <c r="G89" s="206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207" t="n">
        <v>60</v>
      </c>
      <c r="B90" s="208" t="s">
        <v>264</v>
      </c>
      <c r="C90" s="209" t="s">
        <v>265</v>
      </c>
      <c r="D90" s="194" t="s">
        <v>122</v>
      </c>
      <c r="E90" s="210" t="n">
        <v>3.196</v>
      </c>
      <c r="F90" s="211"/>
      <c r="G90" s="212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.0025</v>
      </c>
      <c r="O90" s="199" t="n">
        <f aca="false">ROUND(E90*N90,2)</f>
        <v>0.01</v>
      </c>
      <c r="P90" s="199" t="n">
        <v>0</v>
      </c>
      <c r="Q90" s="199" t="n">
        <f aca="false">ROUND(E90*P90,2)</f>
        <v>0</v>
      </c>
      <c r="R90" s="199"/>
      <c r="S90" s="199" t="s">
        <v>266</v>
      </c>
      <c r="T90" s="199" t="s">
        <v>266</v>
      </c>
      <c r="U90" s="199" t="n">
        <v>0.85</v>
      </c>
      <c r="V90" s="199" t="n">
        <f aca="false">ROUND(E90*U90,2)</f>
        <v>2.72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8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191" t="n">
        <v>61</v>
      </c>
      <c r="B91" s="192" t="s">
        <v>267</v>
      </c>
      <c r="C91" s="193" t="s">
        <v>268</v>
      </c>
      <c r="D91" s="194" t="s">
        <v>122</v>
      </c>
      <c r="E91" s="195" t="n">
        <v>3.196</v>
      </c>
      <c r="F91" s="196"/>
      <c r="G91" s="197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.0004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23</v>
      </c>
      <c r="T91" s="199" t="s">
        <v>123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84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63</v>
      </c>
      <c r="D92" s="204"/>
      <c r="E92" s="205" t="n">
        <v>3.196</v>
      </c>
      <c r="F92" s="206"/>
      <c r="G92" s="206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191" t="n">
        <v>62</v>
      </c>
      <c r="B93" s="192" t="s">
        <v>269</v>
      </c>
      <c r="C93" s="193" t="s">
        <v>270</v>
      </c>
      <c r="D93" s="194" t="s">
        <v>122</v>
      </c>
      <c r="E93" s="195" t="n">
        <v>3.515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0154</v>
      </c>
      <c r="O93" s="199" t="n">
        <f aca="false">ROUND(E93*N93,2)</f>
        <v>0.01</v>
      </c>
      <c r="P93" s="199" t="n">
        <v>0</v>
      </c>
      <c r="Q93" s="199" t="n">
        <f aca="false">ROUND(E93*P93,2)</f>
        <v>0</v>
      </c>
      <c r="R93" s="199"/>
      <c r="S93" s="199" t="s">
        <v>161</v>
      </c>
      <c r="T93" s="199" t="s">
        <v>168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4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71</v>
      </c>
      <c r="D94" s="204"/>
      <c r="E94" s="205" t="n">
        <v>3.515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 t="n">
        <v>63</v>
      </c>
      <c r="B95" s="202" t="s">
        <v>272</v>
      </c>
      <c r="C95" s="215" t="s">
        <v>273</v>
      </c>
      <c r="D95" s="216" t="s">
        <v>31</v>
      </c>
      <c r="E95" s="217"/>
      <c r="F95" s="218"/>
      <c r="G95" s="206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23</v>
      </c>
      <c r="T95" s="199" t="s">
        <v>123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95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0" collapsed="false">
      <c r="A96" s="183" t="s">
        <v>118</v>
      </c>
      <c r="B96" s="184" t="s">
        <v>78</v>
      </c>
      <c r="C96" s="185" t="s">
        <v>79</v>
      </c>
      <c r="D96" s="186"/>
      <c r="E96" s="187"/>
      <c r="F96" s="188"/>
      <c r="G96" s="189" t="n">
        <f aca="false">SUMIF(AG97:AG104,"&lt;&gt;NOR",G97:G104)</f>
        <v>0</v>
      </c>
      <c r="H96" s="190"/>
      <c r="I96" s="190" t="n">
        <f aca="false">SUM(I97:I104)</f>
        <v>0</v>
      </c>
      <c r="J96" s="190"/>
      <c r="K96" s="190" t="n">
        <f aca="false">SUM(K97:K104)</f>
        <v>0</v>
      </c>
      <c r="L96" s="190"/>
      <c r="M96" s="190" t="n">
        <f aca="false">SUM(M97:M104)</f>
        <v>0</v>
      </c>
      <c r="N96" s="190"/>
      <c r="O96" s="190" t="n">
        <f aca="false">SUM(O97:O104)</f>
        <v>2.12</v>
      </c>
      <c r="P96" s="190"/>
      <c r="Q96" s="190" t="n">
        <f aca="false">SUM(Q97:Q104)</f>
        <v>0</v>
      </c>
      <c r="R96" s="190"/>
      <c r="S96" s="190"/>
      <c r="T96" s="190"/>
      <c r="U96" s="190"/>
      <c r="V96" s="190" t="n">
        <f aca="false">SUM(V97:V104)</f>
        <v>44.94</v>
      </c>
      <c r="W96" s="190"/>
      <c r="AG96" s="0" t="s">
        <v>119</v>
      </c>
    </row>
    <row r="97" customFormat="false" ht="22.5" hidden="false" customHeight="false" outlineLevel="1" collapsed="false">
      <c r="A97" s="191" t="n">
        <v>64</v>
      </c>
      <c r="B97" s="192" t="s">
        <v>274</v>
      </c>
      <c r="C97" s="193" t="s">
        <v>275</v>
      </c>
      <c r="D97" s="194" t="s">
        <v>122</v>
      </c>
      <c r="E97" s="195" t="n">
        <v>32</v>
      </c>
      <c r="F97" s="196"/>
      <c r="G97" s="197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.0003</v>
      </c>
      <c r="O97" s="199" t="n">
        <f aca="false">ROUND(E97*N97,2)</f>
        <v>0.01</v>
      </c>
      <c r="P97" s="199" t="n">
        <v>0</v>
      </c>
      <c r="Q97" s="199" t="n">
        <f aca="false">ROUND(E97*P97,2)</f>
        <v>0</v>
      </c>
      <c r="R97" s="199"/>
      <c r="S97" s="199" t="s">
        <v>123</v>
      </c>
      <c r="T97" s="199" t="s">
        <v>123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84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3" t="s">
        <v>276</v>
      </c>
      <c r="D98" s="204"/>
      <c r="E98" s="205" t="n">
        <v>32</v>
      </c>
      <c r="F98" s="206"/>
      <c r="G98" s="206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6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191" t="n">
        <v>65</v>
      </c>
      <c r="B99" s="192" t="s">
        <v>277</v>
      </c>
      <c r="C99" s="193" t="s">
        <v>278</v>
      </c>
      <c r="D99" s="194" t="s">
        <v>122</v>
      </c>
      <c r="E99" s="195" t="n">
        <v>32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558</v>
      </c>
      <c r="O99" s="199" t="n">
        <f aca="false">ROUND(E99*N99,2)</f>
        <v>1.79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1.348</v>
      </c>
      <c r="V99" s="199" t="n">
        <f aca="false">ROUND(E99*U99,2)</f>
        <v>43.14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84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276</v>
      </c>
      <c r="D100" s="204"/>
      <c r="E100" s="205" t="n">
        <v>32</v>
      </c>
      <c r="F100" s="206"/>
      <c r="G100" s="206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207" t="n">
        <v>66</v>
      </c>
      <c r="B101" s="208" t="s">
        <v>279</v>
      </c>
      <c r="C101" s="209" t="s">
        <v>280</v>
      </c>
      <c r="D101" s="213" t="s">
        <v>156</v>
      </c>
      <c r="E101" s="210" t="n">
        <v>15</v>
      </c>
      <c r="F101" s="211"/>
      <c r="G101" s="212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23</v>
      </c>
      <c r="T101" s="199" t="s">
        <v>123</v>
      </c>
      <c r="U101" s="199" t="n">
        <v>0.12</v>
      </c>
      <c r="V101" s="199" t="n">
        <f aca="false">ROUND(E101*U101,2)</f>
        <v>1.8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84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1" t="n">
        <v>67</v>
      </c>
      <c r="B102" s="192" t="s">
        <v>281</v>
      </c>
      <c r="C102" s="193" t="s">
        <v>282</v>
      </c>
      <c r="D102" s="194" t="s">
        <v>122</v>
      </c>
      <c r="E102" s="195" t="n">
        <v>32</v>
      </c>
      <c r="F102" s="196"/>
      <c r="G102" s="197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1</v>
      </c>
      <c r="O102" s="199" t="n">
        <f aca="false">ROUND(E102*N102,2)</f>
        <v>0.32</v>
      </c>
      <c r="P102" s="199" t="n">
        <v>0</v>
      </c>
      <c r="Q102" s="199" t="n">
        <f aca="false">ROUND(E102*P102,2)</f>
        <v>0</v>
      </c>
      <c r="R102" s="199" t="s">
        <v>283</v>
      </c>
      <c r="S102" s="199" t="s">
        <v>123</v>
      </c>
      <c r="T102" s="199" t="s">
        <v>162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6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284</v>
      </c>
      <c r="D103" s="204"/>
      <c r="E103" s="205" t="n">
        <v>32</v>
      </c>
      <c r="F103" s="206"/>
      <c r="G103" s="206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 t="n">
        <v>68</v>
      </c>
      <c r="B104" s="202" t="s">
        <v>285</v>
      </c>
      <c r="C104" s="215" t="s">
        <v>286</v>
      </c>
      <c r="D104" s="216" t="s">
        <v>31</v>
      </c>
      <c r="E104" s="217"/>
      <c r="F104" s="218"/>
      <c r="G104" s="206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23</v>
      </c>
      <c r="T104" s="199" t="s">
        <v>123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9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83" t="s">
        <v>118</v>
      </c>
      <c r="B105" s="184" t="s">
        <v>80</v>
      </c>
      <c r="C105" s="185" t="s">
        <v>81</v>
      </c>
      <c r="D105" s="186"/>
      <c r="E105" s="187"/>
      <c r="F105" s="188"/>
      <c r="G105" s="189" t="n">
        <f aca="false">SUMIF(AG106:AG108,"&lt;&gt;NOR",G106:G108)</f>
        <v>0</v>
      </c>
      <c r="H105" s="190"/>
      <c r="I105" s="190" t="n">
        <f aca="false">SUM(I106:I108)</f>
        <v>0</v>
      </c>
      <c r="J105" s="190"/>
      <c r="K105" s="190" t="n">
        <f aca="false">SUM(K106:K108)</f>
        <v>0</v>
      </c>
      <c r="L105" s="190"/>
      <c r="M105" s="190" t="n">
        <f aca="false">SUM(M106:M108)</f>
        <v>0</v>
      </c>
      <c r="N105" s="190"/>
      <c r="O105" s="190" t="n">
        <f aca="false">SUM(O106:O108)</f>
        <v>0</v>
      </c>
      <c r="P105" s="190"/>
      <c r="Q105" s="190" t="n">
        <f aca="false">SUM(Q106:Q108)</f>
        <v>0</v>
      </c>
      <c r="R105" s="190"/>
      <c r="S105" s="190"/>
      <c r="T105" s="190"/>
      <c r="U105" s="190"/>
      <c r="V105" s="190" t="n">
        <f aca="false">SUM(V106:V108)</f>
        <v>0.51</v>
      </c>
      <c r="W105" s="190"/>
      <c r="AG105" s="0" t="s">
        <v>119</v>
      </c>
    </row>
    <row r="106" customFormat="false" ht="12.75" hidden="false" customHeight="false" outlineLevel="1" collapsed="false">
      <c r="A106" s="191" t="n">
        <v>69</v>
      </c>
      <c r="B106" s="192" t="s">
        <v>287</v>
      </c>
      <c r="C106" s="193" t="s">
        <v>288</v>
      </c>
      <c r="D106" s="194" t="s">
        <v>122</v>
      </c>
      <c r="E106" s="195" t="n">
        <v>3</v>
      </c>
      <c r="F106" s="196"/>
      <c r="G106" s="197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.00077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.09744</v>
      </c>
      <c r="V106" s="199" t="n">
        <f aca="false">ROUND(E106*U106,2)</f>
        <v>0.29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84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/>
      <c r="D107" s="204"/>
      <c r="E107" s="205"/>
      <c r="F107" s="206"/>
      <c r="G107" s="206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7" t="n">
        <v>70</v>
      </c>
      <c r="B108" s="208" t="s">
        <v>289</v>
      </c>
      <c r="C108" s="209" t="s">
        <v>290</v>
      </c>
      <c r="D108" s="194" t="s">
        <v>122</v>
      </c>
      <c r="E108" s="210" t="n">
        <v>3</v>
      </c>
      <c r="F108" s="211"/>
      <c r="G108" s="212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.00046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.0731</v>
      </c>
      <c r="V108" s="199" t="n">
        <f aca="false">ROUND(E108*U108,2)</f>
        <v>0.22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84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83" t="s">
        <v>118</v>
      </c>
      <c r="B109" s="184" t="s">
        <v>82</v>
      </c>
      <c r="C109" s="185" t="s">
        <v>83</v>
      </c>
      <c r="D109" s="186"/>
      <c r="E109" s="187"/>
      <c r="F109" s="188"/>
      <c r="G109" s="189" t="n">
        <f aca="false">SUMIF(AG110:AG110,"&lt;&gt;NOR",G110:G110)</f>
        <v>0</v>
      </c>
      <c r="H109" s="190"/>
      <c r="I109" s="190" t="n">
        <f aca="false">SUM(I110:I110)</f>
        <v>0</v>
      </c>
      <c r="J109" s="190"/>
      <c r="K109" s="190" t="n">
        <f aca="false">SUM(K110:K110)</f>
        <v>0</v>
      </c>
      <c r="L109" s="190"/>
      <c r="M109" s="190" t="n">
        <f aca="false">SUM(M110:M110)</f>
        <v>0</v>
      </c>
      <c r="N109" s="190"/>
      <c r="O109" s="190" t="n">
        <f aca="false">SUM(O110:O110)</f>
        <v>0</v>
      </c>
      <c r="P109" s="190"/>
      <c r="Q109" s="190" t="n">
        <f aca="false">SUM(Q110:Q110)</f>
        <v>0</v>
      </c>
      <c r="R109" s="190"/>
      <c r="S109" s="190"/>
      <c r="T109" s="190"/>
      <c r="U109" s="190"/>
      <c r="V109" s="190" t="n">
        <f aca="false">SUM(V110:V110)</f>
        <v>0</v>
      </c>
      <c r="W109" s="190"/>
      <c r="AG109" s="0" t="s">
        <v>119</v>
      </c>
    </row>
    <row r="110" customFormat="false" ht="22.5" hidden="false" customHeight="false" outlineLevel="1" collapsed="false">
      <c r="A110" s="207" t="n">
        <v>71</v>
      </c>
      <c r="B110" s="208" t="s">
        <v>291</v>
      </c>
      <c r="C110" s="209" t="s">
        <v>292</v>
      </c>
      <c r="D110" s="213" t="s">
        <v>165</v>
      </c>
      <c r="E110" s="210" t="n">
        <v>1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61</v>
      </c>
      <c r="T110" s="199" t="s">
        <v>162</v>
      </c>
      <c r="U110" s="199" t="n">
        <v>0</v>
      </c>
      <c r="V110" s="199" t="n">
        <f aca="false">ROUND(E110*U110,2)</f>
        <v>0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4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18</v>
      </c>
      <c r="B111" s="184" t="s">
        <v>84</v>
      </c>
      <c r="C111" s="185" t="s">
        <v>85</v>
      </c>
      <c r="D111" s="186"/>
      <c r="E111" s="187"/>
      <c r="F111" s="188"/>
      <c r="G111" s="189" t="n">
        <f aca="false">SUMIF(AG112:AG117,"&lt;&gt;NOR",G112:G117)</f>
        <v>0</v>
      </c>
      <c r="H111" s="190"/>
      <c r="I111" s="190" t="n">
        <f aca="false">SUM(I112:I117)</f>
        <v>0</v>
      </c>
      <c r="J111" s="190"/>
      <c r="K111" s="190" t="n">
        <f aca="false">SUM(K112:K117)</f>
        <v>0</v>
      </c>
      <c r="L111" s="190"/>
      <c r="M111" s="190" t="n">
        <f aca="false">SUM(M112:M117)</f>
        <v>0</v>
      </c>
      <c r="N111" s="190"/>
      <c r="O111" s="190" t="n">
        <f aca="false">SUM(O112:O117)</f>
        <v>0</v>
      </c>
      <c r="P111" s="190"/>
      <c r="Q111" s="190" t="n">
        <f aca="false">SUM(Q112:Q117)</f>
        <v>0</v>
      </c>
      <c r="R111" s="190"/>
      <c r="S111" s="190"/>
      <c r="T111" s="190"/>
      <c r="U111" s="190"/>
      <c r="V111" s="190" t="n">
        <f aca="false">SUM(V112:V117)</f>
        <v>7.68</v>
      </c>
      <c r="W111" s="190"/>
      <c r="AG111" s="0" t="s">
        <v>119</v>
      </c>
    </row>
    <row r="112" customFormat="false" ht="12.75" hidden="false" customHeight="false" outlineLevel="1" collapsed="false">
      <c r="A112" s="207" t="n">
        <v>72</v>
      </c>
      <c r="B112" s="208" t="s">
        <v>293</v>
      </c>
      <c r="C112" s="209" t="s">
        <v>294</v>
      </c>
      <c r="D112" s="213" t="s">
        <v>175</v>
      </c>
      <c r="E112" s="210" t="n">
        <v>1.774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23</v>
      </c>
      <c r="T112" s="199" t="s">
        <v>123</v>
      </c>
      <c r="U112" s="199" t="n">
        <v>0.933</v>
      </c>
      <c r="V112" s="199" t="n">
        <f aca="false">ROUND(E112*U112,2)</f>
        <v>1.66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9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7" t="n">
        <v>73</v>
      </c>
      <c r="B113" s="208" t="s">
        <v>296</v>
      </c>
      <c r="C113" s="209" t="s">
        <v>297</v>
      </c>
      <c r="D113" s="213" t="s">
        <v>175</v>
      </c>
      <c r="E113" s="210" t="n">
        <v>5.322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.653</v>
      </c>
      <c r="V113" s="199" t="n">
        <f aca="false">ROUND(E113*U113,2)</f>
        <v>3.48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95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7" t="n">
        <v>74</v>
      </c>
      <c r="B114" s="208" t="s">
        <v>298</v>
      </c>
      <c r="C114" s="209" t="s">
        <v>299</v>
      </c>
      <c r="D114" s="213" t="s">
        <v>175</v>
      </c>
      <c r="E114" s="210" t="n">
        <v>1.774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.49</v>
      </c>
      <c r="V114" s="199" t="n">
        <f aca="false">ROUND(E114*U114,2)</f>
        <v>0.87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5</v>
      </c>
      <c r="B115" s="208" t="s">
        <v>300</v>
      </c>
      <c r="C115" s="209" t="s">
        <v>301</v>
      </c>
      <c r="D115" s="213" t="s">
        <v>175</v>
      </c>
      <c r="E115" s="210" t="n">
        <v>15.966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5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6</v>
      </c>
      <c r="B116" s="208" t="s">
        <v>302</v>
      </c>
      <c r="C116" s="209" t="s">
        <v>303</v>
      </c>
      <c r="D116" s="213" t="s">
        <v>175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.942</v>
      </c>
      <c r="V116" s="199" t="n">
        <f aca="false">ROUND(E116*U116,2)</f>
        <v>1.67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5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7</v>
      </c>
      <c r="B117" s="208" t="s">
        <v>304</v>
      </c>
      <c r="C117" s="209" t="s">
        <v>305</v>
      </c>
      <c r="D117" s="213" t="s">
        <v>175</v>
      </c>
      <c r="E117" s="210" t="n">
        <v>1.774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83" t="s">
        <v>118</v>
      </c>
      <c r="B118" s="184" t="s">
        <v>25</v>
      </c>
      <c r="C118" s="185" t="s">
        <v>26</v>
      </c>
      <c r="D118" s="186"/>
      <c r="E118" s="187"/>
      <c r="F118" s="188"/>
      <c r="G118" s="189" t="n">
        <f aca="false">SUMIF(AG119:AG121,"&lt;&gt;NOR",G119:G121)</f>
        <v>0</v>
      </c>
      <c r="H118" s="190"/>
      <c r="I118" s="190" t="n">
        <f aca="false">SUM(I119:I121)</f>
        <v>0</v>
      </c>
      <c r="J118" s="190"/>
      <c r="K118" s="190" t="n">
        <f aca="false">SUM(K119:K121)</f>
        <v>0</v>
      </c>
      <c r="L118" s="190"/>
      <c r="M118" s="190" t="n">
        <f aca="false">SUM(M119:M121)</f>
        <v>0</v>
      </c>
      <c r="N118" s="190"/>
      <c r="O118" s="190" t="n">
        <f aca="false">SUM(O119:O121)</f>
        <v>0</v>
      </c>
      <c r="P118" s="190"/>
      <c r="Q118" s="190" t="n">
        <f aca="false">SUM(Q119:Q121)</f>
        <v>0</v>
      </c>
      <c r="R118" s="190"/>
      <c r="S118" s="190"/>
      <c r="T118" s="190"/>
      <c r="U118" s="190"/>
      <c r="V118" s="190" t="n">
        <f aca="false">SUM(V119:V121)</f>
        <v>0</v>
      </c>
      <c r="W118" s="190"/>
      <c r="AG118" s="0" t="s">
        <v>119</v>
      </c>
    </row>
    <row r="119" customFormat="false" ht="12.75" hidden="false" customHeight="false" outlineLevel="1" collapsed="false">
      <c r="A119" s="207" t="n">
        <v>78</v>
      </c>
      <c r="B119" s="208" t="s">
        <v>306</v>
      </c>
      <c r="C119" s="209" t="s">
        <v>307</v>
      </c>
      <c r="D119" s="213" t="s">
        <v>308</v>
      </c>
      <c r="E119" s="210" t="n">
        <v>1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62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30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7" t="n">
        <v>79</v>
      </c>
      <c r="B120" s="208" t="s">
        <v>310</v>
      </c>
      <c r="C120" s="209" t="s">
        <v>311</v>
      </c>
      <c r="D120" s="213" t="s">
        <v>308</v>
      </c>
      <c r="E120" s="210" t="n">
        <v>1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61</v>
      </c>
      <c r="T120" s="199" t="s">
        <v>162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09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1" t="n">
        <v>80</v>
      </c>
      <c r="B121" s="192" t="s">
        <v>312</v>
      </c>
      <c r="C121" s="193" t="s">
        <v>313</v>
      </c>
      <c r="D121" s="214" t="s">
        <v>308</v>
      </c>
      <c r="E121" s="195" t="n">
        <v>1</v>
      </c>
      <c r="F121" s="196"/>
      <c r="G121" s="197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61</v>
      </c>
      <c r="T121" s="199" t="s">
        <v>162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09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219"/>
      <c r="B122" s="220"/>
      <c r="C122" s="221"/>
      <c r="D122" s="222"/>
      <c r="E122" s="219"/>
      <c r="F122" s="219"/>
      <c r="G122" s="219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23"/>
      <c r="B123" s="224" t="s">
        <v>21</v>
      </c>
      <c r="C123" s="225"/>
      <c r="D123" s="226"/>
      <c r="E123" s="227"/>
      <c r="F123" s="227"/>
      <c r="G123" s="228" t="n">
        <f aca="false">G8+G21+G24+G26+G37+G39+G43+G50+G62+G67+G85+G87+G96+G105+G109+G111+G118</f>
        <v>0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29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29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30" t="s">
        <v>315</v>
      </c>
      <c r="B126" s="230"/>
      <c r="C126" s="230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29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32"/>
      <c r="D133" s="175"/>
      <c r="AG133" s="0" t="s">
        <v>317</v>
      </c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2-10-05T09:56:54Z</cp:lastPrinted>
  <dcterms:modified xsi:type="dcterms:W3CDTF">2022-10-10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