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2">
  <si>
    <t xml:space="preserve">Oprava volného bytu č. 6, Jiskřiček 12</t>
  </si>
  <si>
    <t xml:space="preserve">VZ č. 188/2022</t>
  </si>
  <si>
    <t xml:space="preserve">10.10.2022 08:28:4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skřiček 12/2214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DP, zrušení nefunkčních el.zásuvek a zásuvky STA v D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</t>
  </si>
  <si>
    <t xml:space="preserve">3.40</t>
  </si>
  <si>
    <t xml:space="preserve">výměna skříňky nad digestoří</t>
  </si>
  <si>
    <t xml:space="preserve">dekor dtto KU-linka, s panty s tlumením na ramínku, masívní tyčová úchyt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7ks polic, dekor dtto KU-linka, dvířka dvoukřídlá, čtyřdvéřové, vrchní=65x81cm, spodní=65x172cm,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6</t>
  </si>
  <si>
    <t xml:space="preserve">výměna vnitřních dveří – plné 80 cm</t>
  </si>
  <si>
    <t xml:space="preserve">LO (80/P - otevíratelné do LO), DP (80/L) povrchová úprava CPL laminát, dle výběru objednatele</t>
  </si>
  <si>
    <t xml:space="preserve">3.60</t>
  </si>
  <si>
    <t xml:space="preserve">výměna vnitřních dveří – prosklené 2/3 sklo 80 cm</t>
  </si>
  <si>
    <t xml:space="preserve">OP (80/P - otevíratelné do OP), povrchová úprava CPL laminát, dle výběru objednatele</t>
  </si>
  <si>
    <t xml:space="preserve">3.69</t>
  </si>
  <si>
    <t xml:space="preserve">výměna dveřního prahu – délka 80 cm</t>
  </si>
  <si>
    <t xml:space="preserve">OP, LO, DP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 - rozetové kování (kov, nerez, mat, KOU+WC = WC zámek, OP+LO+DP = dozický klíč)</t>
  </si>
  <si>
    <t xml:space="preserve">3.83</t>
  </si>
  <si>
    <t xml:space="preserve">výměna zámku u dveří</t>
  </si>
  <si>
    <t xml:space="preserve">KOU, WC, OP, LO, DP, vstupní</t>
  </si>
  <si>
    <t xml:space="preserve">3.86</t>
  </si>
  <si>
    <t xml:space="preserve">výměna zárubně ocelové pro dveře – šířky 80 cm</t>
  </si>
  <si>
    <t xml:space="preserve">OP (80/P, otevíratelné do OP), LO (80/P, otevíratelné do LO), DP (80/L, otevíratelné do D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, 2ks pečících plechů, na stávající celoplynový sporák vystavit vyřazovací protokol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- uzavíratelné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vč.spíže</t>
  </si>
  <si>
    <t xml:space="preserve">4.2</t>
  </si>
  <si>
    <t xml:space="preserve">úprava podkladu – nivelace</t>
  </si>
  <si>
    <t xml:space="preserve">PŘ, KU, vč.spíže, nivelace tl. do 10 mm</t>
  </si>
  <si>
    <t xml:space="preserve">4.3</t>
  </si>
  <si>
    <t xml:space="preserve">položení PVC – střední zátěž, celoplošně podlepit</t>
  </si>
  <si>
    <t xml:space="preserve">OP, LO, DP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, vč.spíže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DP, PŘ, KU = barva dle dekoru PVC, plastové soklové lišty s komponenty</t>
  </si>
  <si>
    <t xml:space="preserve">4.7</t>
  </si>
  <si>
    <t xml:space="preserve">odstranění parketové podlahy</t>
  </si>
  <si>
    <t xml:space="preserve">OP, LO, DP, odstranění vč.podkladních vrstev</t>
  </si>
  <si>
    <t xml:space="preserve">4.10</t>
  </si>
  <si>
    <t xml:space="preserve">úprava podkladového násypu, srovnání a doplnění do tl. 30 mm</t>
  </si>
  <si>
    <t xml:space="preserve">OP, LO, DP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, DP (např. 1xOSB, 1xDurelis), min. tl. 2x15 mm, lepení spojů a sešroubování, položení vč.dilatačního pásku okolo stěn, vč.spoj.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srovnání špalet kolem konstrukčních otvorů, rohy s perlinkou okolo oken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, včetně výmalby okolo vstupních bytových zárubní ze strany SP (po výměně zárubní)</t>
  </si>
  <si>
    <t xml:space="preserve">5.13</t>
  </si>
  <si>
    <t xml:space="preserve">vybourání příčky, viz. poznámka</t>
  </si>
  <si>
    <t xml:space="preserve">dveřní otvor z OP do LO (80cm) - levý pokoj</t>
  </si>
  <si>
    <t xml:space="preserve">5.19</t>
  </si>
  <si>
    <t xml:space="preserve">vybourání ocelových zárubní a dozdění vzniklého otvoru</t>
  </si>
  <si>
    <t xml:space="preserve">vybourání dřevěných zárubní z KU do LO a dozdění vzniklého otvoru </t>
  </si>
  <si>
    <t xml:space="preserve">6.15</t>
  </si>
  <si>
    <t xml:space="preserve">vybourání soklíku</t>
  </si>
  <si>
    <t xml:space="preserve">m</t>
  </si>
  <si>
    <t xml:space="preserve">KU, PŘ, keramický u podlahy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, DP = barva bílá, syntetika, 
vstupní = barva hnědá, syntetika</t>
  </si>
  <si>
    <t xml:space="preserve">9.1</t>
  </si>
  <si>
    <t xml:space="preserve">opravy a seřízení plastových oken, viz poznámka</t>
  </si>
  <si>
    <t xml:space="preserve">KU, LO, OP, DP - balkon.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, 2x vstup ke sklepním boxům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v PŘ a KU, botník v PŘ, roletové desky v KU a DP, 11ks žaluzií</t>
  </si>
  <si>
    <t xml:space="preserve">9.34</t>
  </si>
  <si>
    <t xml:space="preserve">výměna bytového jádra T 06 BTS, VPOS, G57, dle přiložené PD a rozpočt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12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6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6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6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9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325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360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97</v>
      </c>
      <c r="E45" s="44" t="n">
        <v>16</v>
      </c>
      <c r="F45" s="45"/>
      <c r="G45" s="44" t="n">
        <f aca="false">ROUND(E45*F45, 2)</f>
        <v>0</v>
      </c>
      <c r="H45" s="46" t="s">
        <v>98</v>
      </c>
      <c r="J45" s="5" t="n">
        <v>148</v>
      </c>
    </row>
    <row r="46" customFormat="false" ht="30" hidden="false" customHeight="false" outlineLevel="0" collapsed="false">
      <c r="A46" s="40" t="n">
        <v>23</v>
      </c>
      <c r="B46" s="41" t="s">
        <v>99</v>
      </c>
      <c r="C46" s="42" t="s">
        <v>100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101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7</v>
      </c>
      <c r="E47" s="44" t="n">
        <v>36</v>
      </c>
      <c r="F47" s="45"/>
      <c r="G47" s="44" t="n">
        <f aca="false">ROUND(E47*F47, 2)</f>
        <v>0</v>
      </c>
      <c r="H47" s="46" t="s">
        <v>104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7</v>
      </c>
      <c r="E48" s="44" t="n">
        <v>16</v>
      </c>
      <c r="F48" s="45"/>
      <c r="G48" s="44" t="n">
        <f aca="false">ROUND(E48*F48, 2)</f>
        <v>0</v>
      </c>
      <c r="H48" s="46" t="s">
        <v>107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110</v>
      </c>
      <c r="E49" s="44" t="n">
        <v>60</v>
      </c>
      <c r="F49" s="45"/>
      <c r="G49" s="44" t="n">
        <f aca="false">ROUND(E49*F49, 2)</f>
        <v>0</v>
      </c>
      <c r="H49" s="46" t="s">
        <v>111</v>
      </c>
      <c r="J49" s="5" t="n">
        <v>153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7</v>
      </c>
      <c r="E50" s="44" t="n">
        <v>36</v>
      </c>
      <c r="F50" s="45"/>
      <c r="G50" s="44" t="n">
        <f aca="false">ROUND(E50*F50, 2)</f>
        <v>0</v>
      </c>
      <c r="H50" s="46" t="s">
        <v>114</v>
      </c>
      <c r="J50" s="5" t="n">
        <v>154</v>
      </c>
    </row>
    <row r="51" customFormat="false" ht="6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7</v>
      </c>
      <c r="E51" s="44" t="n">
        <v>36</v>
      </c>
      <c r="F51" s="45"/>
      <c r="G51" s="44" t="n">
        <f aca="false">ROUND(E51*F51, 2)</f>
        <v>0</v>
      </c>
      <c r="H51" s="46" t="s">
        <v>117</v>
      </c>
      <c r="J51" s="5" t="n">
        <v>157</v>
      </c>
    </row>
    <row r="52" customFormat="false" ht="9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7</v>
      </c>
      <c r="E52" s="44" t="n">
        <v>36</v>
      </c>
      <c r="F52" s="45"/>
      <c r="G52" s="44" t="n">
        <f aca="false">ROUND(E52*F52, 2)</f>
        <v>0</v>
      </c>
      <c r="H52" s="46" t="s">
        <v>120</v>
      </c>
      <c r="J52" s="5" t="n">
        <v>158</v>
      </c>
    </row>
    <row r="53" customFormat="false" ht="7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7</v>
      </c>
      <c r="E53" s="44" t="n">
        <v>234</v>
      </c>
      <c r="F53" s="45"/>
      <c r="G53" s="44" t="n">
        <f aca="false">ROUND(E53*F53, 2)</f>
        <v>0</v>
      </c>
      <c r="H53" s="46" t="s">
        <v>123</v>
      </c>
      <c r="J53" s="5" t="n">
        <v>162</v>
      </c>
    </row>
    <row r="54" customFormat="false" ht="29.2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7</v>
      </c>
      <c r="E54" s="44" t="n">
        <v>234</v>
      </c>
      <c r="F54" s="45"/>
      <c r="G54" s="44" t="n">
        <f aca="false">ROUND(E54*F54, 2)</f>
        <v>0</v>
      </c>
      <c r="H54" s="46" t="s">
        <v>126</v>
      </c>
      <c r="J54" s="5" t="n">
        <v>165</v>
      </c>
    </row>
    <row r="55" customFormat="false" ht="90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97</v>
      </c>
      <c r="E55" s="44" t="n">
        <v>234</v>
      </c>
      <c r="F55" s="45"/>
      <c r="G55" s="44" t="n">
        <f aca="false">ROUND(E55*F55, 2)</f>
        <v>0</v>
      </c>
      <c r="H55" s="46" t="s">
        <v>129</v>
      </c>
      <c r="J55" s="5" t="n">
        <v>167</v>
      </c>
    </row>
    <row r="56" customFormat="false" ht="30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97</v>
      </c>
      <c r="E56" s="44" t="n">
        <v>2</v>
      </c>
      <c r="F56" s="45"/>
      <c r="G56" s="44" t="n">
        <f aca="false">ROUND(E56*F56, 2)</f>
        <v>0</v>
      </c>
      <c r="H56" s="46" t="s">
        <v>132</v>
      </c>
      <c r="J56" s="5" t="n">
        <v>354</v>
      </c>
    </row>
    <row r="57" customFormat="false" ht="4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97</v>
      </c>
      <c r="E57" s="44" t="n">
        <v>2</v>
      </c>
      <c r="F57" s="45"/>
      <c r="G57" s="44" t="n">
        <f aca="false">ROUND(E57*F57, 2)</f>
        <v>0</v>
      </c>
      <c r="H57" s="46" t="s">
        <v>135</v>
      </c>
      <c r="J57" s="5" t="n">
        <v>419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38</v>
      </c>
      <c r="E58" s="44" t="n">
        <v>20</v>
      </c>
      <c r="F58" s="45"/>
      <c r="G58" s="44" t="n">
        <f aca="false">ROUND(E58*F58, 2)</f>
        <v>0</v>
      </c>
      <c r="H58" s="46" t="s">
        <v>139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6</v>
      </c>
      <c r="E59" s="44" t="n">
        <v>5</v>
      </c>
      <c r="F59" s="45"/>
      <c r="G59" s="44" t="n">
        <f aca="false">ROUND(E59*F59, 2)</f>
        <v>0</v>
      </c>
      <c r="H59" s="46" t="s">
        <v>142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145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9</v>
      </c>
      <c r="J61" s="5" t="n">
        <v>208</v>
      </c>
    </row>
    <row r="62" customFormat="false" ht="60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4</v>
      </c>
      <c r="F62" s="45"/>
      <c r="G62" s="44" t="n">
        <f aca="false">ROUND(E62*F62, 2)</f>
        <v>0</v>
      </c>
      <c r="H62" s="46" t="s">
        <v>152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4</v>
      </c>
      <c r="F63" s="45"/>
      <c r="G63" s="44" t="n">
        <f aca="false">ROUND(E63*F63, 2)</f>
        <v>0</v>
      </c>
      <c r="H63" s="46" t="s">
        <v>155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6</v>
      </c>
      <c r="F65" s="45"/>
      <c r="G65" s="44" t="n">
        <f aca="false">ROUND(E65*F65, 2)</f>
        <v>0</v>
      </c>
      <c r="H65" s="46" t="s">
        <v>160</v>
      </c>
      <c r="J65" s="5" t="n">
        <v>250</v>
      </c>
    </row>
    <row r="66" customFormat="false" ht="29.25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3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3</v>
      </c>
    </row>
    <row r="68" customFormat="false" ht="45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145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145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73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5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6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7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8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9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80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81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10-10T06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