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1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88/2022</t>
  </si>
  <si>
    <t xml:space="preserve">Rekonstrukce BJ1+BJ2, Jiskřiček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skřiček 12/221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Jiskřiček 12/221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30x30 obklad na magnety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, vč.vyřazovacího protokolu k PS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záruka min.5 let, s dlouhou pípou</t>
  </si>
  <si>
    <t xml:space="preserve">725pc02</t>
  </si>
  <si>
    <t xml:space="preserve">Umývadlo např.JIKA s otvorem pro stojánkovou baterii (55cm), clik clak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objednatele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8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, včetně dodávky ELOX ALMontáž lišt k obkladům, rohových, koutových i dilatačních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2</f>
        <v>0</v>
      </c>
      <c r="G39" s="124" t="n">
        <f aca="false">'01 02 Pol'!AF122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2</f>
        <v>0</v>
      </c>
      <c r="G40" s="130" t="n">
        <f aca="false">'01 02 Pol'!AF122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2</f>
        <v>0</v>
      </c>
      <c r="G41" s="125" t="n">
        <f aca="false">'01 02 Pol'!AF122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6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4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6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5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4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8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0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7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.48</v>
      </c>
      <c r="P8" s="190"/>
      <c r="Q8" s="190" t="n">
        <f aca="false">SUM(Q9:Q20)</f>
        <v>0</v>
      </c>
      <c r="R8" s="190"/>
      <c r="S8" s="190"/>
      <c r="T8" s="190"/>
      <c r="U8" s="190"/>
      <c r="V8" s="190" t="n">
        <f aca="false">SUM(V9:V20)</f>
        <v>29.6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0.9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2593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135</v>
      </c>
      <c r="T15" s="199" t="s">
        <v>136</v>
      </c>
      <c r="U15" s="199" t="n">
        <v>0.891</v>
      </c>
      <c r="V15" s="199" t="n">
        <f aca="false">ROUND(E15*U15,2)</f>
        <v>0.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7</v>
      </c>
      <c r="D16" s="204"/>
      <c r="E16" s="205" t="n">
        <v>0.9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38</v>
      </c>
      <c r="C17" s="193" t="s">
        <v>139</v>
      </c>
      <c r="D17" s="194" t="s">
        <v>122</v>
      </c>
      <c r="E17" s="195" t="n">
        <v>3.196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2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/>
      <c r="S17" s="199" t="s">
        <v>123</v>
      </c>
      <c r="T17" s="199" t="s">
        <v>123</v>
      </c>
      <c r="U17" s="199" t="n">
        <v>1.011</v>
      </c>
      <c r="V17" s="199" t="n">
        <f aca="false">ROUND(E17*U17,2)</f>
        <v>3.2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0</v>
      </c>
      <c r="D18" s="204"/>
      <c r="E18" s="205" t="n">
        <v>2.25</v>
      </c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1</v>
      </c>
      <c r="D19" s="204"/>
      <c r="E19" s="205" t="n">
        <v>0.946</v>
      </c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7" t="n">
        <v>5</v>
      </c>
      <c r="B20" s="208" t="s">
        <v>142</v>
      </c>
      <c r="C20" s="209" t="s">
        <v>143</v>
      </c>
      <c r="D20" s="194" t="s">
        <v>122</v>
      </c>
      <c r="E20" s="210" t="n">
        <v>3.196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1.685</v>
      </c>
      <c r="V20" s="199" t="n">
        <f aca="false">ROUND(E20*U20,2)</f>
        <v>5.3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18</v>
      </c>
      <c r="B21" s="184" t="s">
        <v>56</v>
      </c>
      <c r="C21" s="185" t="s">
        <v>57</v>
      </c>
      <c r="D21" s="186"/>
      <c r="E21" s="187"/>
      <c r="F21" s="188"/>
      <c r="G21" s="189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0"/>
      <c r="U21" s="190"/>
      <c r="V21" s="190" t="n">
        <f aca="false">SUM(V22:V23)</f>
        <v>0.33</v>
      </c>
      <c r="W21" s="190"/>
      <c r="AG21" s="0" t="s">
        <v>119</v>
      </c>
    </row>
    <row r="22" customFormat="false" ht="12.75" hidden="false" customHeight="false" outlineLevel="1" collapsed="false">
      <c r="A22" s="191" t="n">
        <v>6</v>
      </c>
      <c r="B22" s="192" t="s">
        <v>144</v>
      </c>
      <c r="C22" s="193" t="s">
        <v>145</v>
      </c>
      <c r="D22" s="194" t="s">
        <v>122</v>
      </c>
      <c r="E22" s="195" t="n">
        <v>0.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3</v>
      </c>
      <c r="T22" s="199" t="s">
        <v>123</v>
      </c>
      <c r="U22" s="199" t="n">
        <v>0.362</v>
      </c>
      <c r="V22" s="199" t="n">
        <f aca="false">ROUND(E22*U22,2)</f>
        <v>0.33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46</v>
      </c>
      <c r="D23" s="204"/>
      <c r="E23" s="205" t="n">
        <v>0.9</v>
      </c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</v>
      </c>
      <c r="R24" s="190"/>
      <c r="S24" s="190"/>
      <c r="T24" s="190"/>
      <c r="U24" s="190"/>
      <c r="V24" s="190" t="n">
        <f aca="false">SUM(V25:V25)</f>
        <v>0.57</v>
      </c>
      <c r="W24" s="190"/>
      <c r="AG24" s="0" t="s">
        <v>119</v>
      </c>
    </row>
    <row r="25" customFormat="false" ht="12.75" hidden="false" customHeight="false" outlineLevel="1" collapsed="false">
      <c r="A25" s="207" t="n">
        <v>7</v>
      </c>
      <c r="B25" s="208" t="s">
        <v>147</v>
      </c>
      <c r="C25" s="209" t="s">
        <v>148</v>
      </c>
      <c r="D25" s="194" t="s">
        <v>122</v>
      </c>
      <c r="E25" s="210" t="n">
        <v>3.196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121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177</v>
      </c>
      <c r="V25" s="199" t="n">
        <f aca="false">ROUND(E25*U25,2)</f>
        <v>0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18</v>
      </c>
      <c r="B26" s="184" t="s">
        <v>60</v>
      </c>
      <c r="C26" s="185" t="s">
        <v>61</v>
      </c>
      <c r="D26" s="186"/>
      <c r="E26" s="187"/>
      <c r="F26" s="188"/>
      <c r="G26" s="189" t="n">
        <f aca="false">SUMIF(AG27:AG35,"&lt;&gt;NOR",G27:G35)</f>
        <v>0</v>
      </c>
      <c r="H26" s="190"/>
      <c r="I26" s="190" t="n">
        <f aca="false">SUM(I27:I35)</f>
        <v>0</v>
      </c>
      <c r="J26" s="190"/>
      <c r="K26" s="190" t="n">
        <f aca="false">SUM(K27:K35)</f>
        <v>0</v>
      </c>
      <c r="L26" s="190"/>
      <c r="M26" s="190" t="n">
        <f aca="false">SUM(M27:M35)</f>
        <v>0</v>
      </c>
      <c r="N26" s="190"/>
      <c r="O26" s="190" t="n">
        <f aca="false">SUM(O27:O35)</f>
        <v>0.02</v>
      </c>
      <c r="P26" s="190"/>
      <c r="Q26" s="190" t="n">
        <f aca="false">SUM(Q27:Q35)</f>
        <v>0.14</v>
      </c>
      <c r="R26" s="190"/>
      <c r="S26" s="190"/>
      <c r="T26" s="190"/>
      <c r="U26" s="190"/>
      <c r="V26" s="190" t="n">
        <f aca="false">SUM(V27:V35)</f>
        <v>13.61</v>
      </c>
      <c r="W26" s="190"/>
      <c r="AG26" s="0" t="s">
        <v>119</v>
      </c>
    </row>
    <row r="27" customFormat="false" ht="12.75" hidden="false" customHeight="false" outlineLevel="1" collapsed="false">
      <c r="A27" s="191" t="n">
        <v>8</v>
      </c>
      <c r="B27" s="192" t="s">
        <v>149</v>
      </c>
      <c r="C27" s="193" t="s">
        <v>150</v>
      </c>
      <c r="D27" s="194" t="s">
        <v>122</v>
      </c>
      <c r="E27" s="195" t="n">
        <v>18.1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4E-005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23</v>
      </c>
      <c r="T27" s="199" t="s">
        <v>123</v>
      </c>
      <c r="U27" s="199" t="n">
        <v>0.308</v>
      </c>
      <c r="V27" s="199" t="n">
        <f aca="false">ROUND(E27*U27,2)</f>
        <v>5.57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51</v>
      </c>
      <c r="D28" s="204"/>
      <c r="E28" s="205" t="n">
        <v>18.1</v>
      </c>
      <c r="F28" s="206"/>
      <c r="G28" s="206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07" t="n">
        <v>9</v>
      </c>
      <c r="B29" s="208" t="s">
        <v>152</v>
      </c>
      <c r="C29" s="209" t="s">
        <v>153</v>
      </c>
      <c r="D29" s="194" t="s">
        <v>122</v>
      </c>
      <c r="E29" s="210" t="n">
        <v>2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066</v>
      </c>
      <c r="Q29" s="199" t="n">
        <f aca="false">ROUND(E29*P29,2)</f>
        <v>0.13</v>
      </c>
      <c r="R29" s="199"/>
      <c r="S29" s="199" t="s">
        <v>123</v>
      </c>
      <c r="T29" s="199" t="s">
        <v>123</v>
      </c>
      <c r="U29" s="199" t="n">
        <v>2.352</v>
      </c>
      <c r="V29" s="199" t="n">
        <f aca="false">ROUND(E29*U29,2)</f>
        <v>4.7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7" t="n">
        <v>10</v>
      </c>
      <c r="B30" s="208" t="s">
        <v>154</v>
      </c>
      <c r="C30" s="209" t="s">
        <v>155</v>
      </c>
      <c r="D30" s="213" t="s">
        <v>156</v>
      </c>
      <c r="E30" s="210" t="n">
        <v>5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.00049</v>
      </c>
      <c r="O30" s="199" t="n">
        <f aca="false">ROUND(E30*N30,2)</f>
        <v>0</v>
      </c>
      <c r="P30" s="199" t="n">
        <v>0.002</v>
      </c>
      <c r="Q30" s="199" t="n">
        <f aca="false">ROUND(E30*P30,2)</f>
        <v>0.01</v>
      </c>
      <c r="R30" s="199"/>
      <c r="S30" s="199" t="s">
        <v>123</v>
      </c>
      <c r="T30" s="199" t="s">
        <v>123</v>
      </c>
      <c r="U30" s="199" t="n">
        <v>0.409</v>
      </c>
      <c r="V30" s="199" t="n">
        <f aca="false">ROUND(E30*U30,2)</f>
        <v>2.05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7" t="n">
        <v>12</v>
      </c>
      <c r="B31" s="208" t="s">
        <v>157</v>
      </c>
      <c r="C31" s="209" t="s">
        <v>158</v>
      </c>
      <c r="D31" s="213" t="s">
        <v>159</v>
      </c>
      <c r="E31" s="210" t="n">
        <v>1</v>
      </c>
      <c r="F31" s="211"/>
      <c r="G31" s="212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60</v>
      </c>
      <c r="T31" s="199" t="s">
        <v>161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7" t="n">
        <v>13</v>
      </c>
      <c r="B32" s="208" t="s">
        <v>162</v>
      </c>
      <c r="C32" s="209" t="s">
        <v>163</v>
      </c>
      <c r="D32" s="213" t="s">
        <v>164</v>
      </c>
      <c r="E32" s="210" t="n">
        <v>1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60</v>
      </c>
      <c r="T32" s="199" t="s">
        <v>161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4</v>
      </c>
      <c r="B33" s="208" t="s">
        <v>165</v>
      </c>
      <c r="C33" s="209" t="s">
        <v>166</v>
      </c>
      <c r="D33" s="213" t="s">
        <v>164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0</v>
      </c>
      <c r="T33" s="199" t="s">
        <v>167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207" t="n">
        <v>15</v>
      </c>
      <c r="B34" s="208" t="s">
        <v>168</v>
      </c>
      <c r="C34" s="209" t="s">
        <v>169</v>
      </c>
      <c r="D34" s="213" t="s">
        <v>159</v>
      </c>
      <c r="E34" s="210" t="n">
        <v>1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.02125</v>
      </c>
      <c r="O34" s="199" t="n">
        <f aca="false">ROUND(E34*N34,2)</f>
        <v>0.02</v>
      </c>
      <c r="P34" s="199" t="n">
        <v>0</v>
      </c>
      <c r="Q34" s="199" t="n">
        <f aca="false">ROUND(E34*P34,2)</f>
        <v>0</v>
      </c>
      <c r="R34" s="199"/>
      <c r="S34" s="199" t="s">
        <v>160</v>
      </c>
      <c r="T34" s="199" t="s">
        <v>161</v>
      </c>
      <c r="U34" s="199" t="n">
        <v>1.29</v>
      </c>
      <c r="V34" s="199" t="n">
        <f aca="false">ROUND(E34*U34,2)</f>
        <v>1.29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3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7" t="n">
        <v>16</v>
      </c>
      <c r="B35" s="208" t="s">
        <v>170</v>
      </c>
      <c r="C35" s="209" t="s">
        <v>171</v>
      </c>
      <c r="D35" s="213" t="s">
        <v>159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0</v>
      </c>
      <c r="T35" s="199" t="s">
        <v>167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3" t="s">
        <v>118</v>
      </c>
      <c r="B36" s="184" t="s">
        <v>62</v>
      </c>
      <c r="C36" s="185" t="s">
        <v>63</v>
      </c>
      <c r="D36" s="186"/>
      <c r="E36" s="187"/>
      <c r="F36" s="188"/>
      <c r="G36" s="189" t="n">
        <f aca="false">SUMIF(AG37:AG37,"&lt;&gt;NOR",G37:G37)</f>
        <v>0</v>
      </c>
      <c r="H36" s="190"/>
      <c r="I36" s="190" t="n">
        <f aca="false">SUM(I37:I37)</f>
        <v>0</v>
      </c>
      <c r="J36" s="190"/>
      <c r="K36" s="190" t="n">
        <f aca="false">SUM(K37:K37)</f>
        <v>0</v>
      </c>
      <c r="L36" s="190"/>
      <c r="M36" s="190" t="n">
        <f aca="false">SUM(M37:M37)</f>
        <v>0</v>
      </c>
      <c r="N36" s="190"/>
      <c r="O36" s="190" t="n">
        <f aca="false">SUM(O37:O37)</f>
        <v>0</v>
      </c>
      <c r="P36" s="190"/>
      <c r="Q36" s="190" t="n">
        <f aca="false">SUM(Q37:Q37)</f>
        <v>0</v>
      </c>
      <c r="R36" s="190"/>
      <c r="S36" s="190"/>
      <c r="T36" s="190"/>
      <c r="U36" s="190"/>
      <c r="V36" s="190" t="n">
        <f aca="false">SUM(V37:V37)</f>
        <v>1.3</v>
      </c>
      <c r="W36" s="190"/>
      <c r="AG36" s="0" t="s">
        <v>119</v>
      </c>
    </row>
    <row r="37" customFormat="false" ht="12.75" hidden="false" customHeight="false" outlineLevel="1" collapsed="false">
      <c r="A37" s="207" t="n">
        <v>17</v>
      </c>
      <c r="B37" s="208" t="s">
        <v>172</v>
      </c>
      <c r="C37" s="209" t="s">
        <v>173</v>
      </c>
      <c r="D37" s="213" t="s">
        <v>174</v>
      </c>
      <c r="E37" s="210" t="n">
        <v>0.50178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23</v>
      </c>
      <c r="T37" s="199" t="s">
        <v>123</v>
      </c>
      <c r="U37" s="199" t="n">
        <v>2.598</v>
      </c>
      <c r="V37" s="199" t="n">
        <f aca="false">ROUND(E37*U37,2)</f>
        <v>1.3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7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3" t="s">
        <v>118</v>
      </c>
      <c r="B38" s="184" t="s">
        <v>64</v>
      </c>
      <c r="C38" s="185" t="s">
        <v>65</v>
      </c>
      <c r="D38" s="186"/>
      <c r="E38" s="187"/>
      <c r="F38" s="188"/>
      <c r="G38" s="189" t="n">
        <f aca="false">SUMIF(AG39:AG41,"&lt;&gt;NOR",G39:G41)</f>
        <v>0</v>
      </c>
      <c r="H38" s="190"/>
      <c r="I38" s="190" t="n">
        <f aca="false">SUM(I39:I41)</f>
        <v>0</v>
      </c>
      <c r="J38" s="190"/>
      <c r="K38" s="190" t="n">
        <f aca="false">SUM(K39:K41)</f>
        <v>0</v>
      </c>
      <c r="L38" s="190"/>
      <c r="M38" s="190" t="n">
        <f aca="false">SUM(M39:M41)</f>
        <v>0</v>
      </c>
      <c r="N38" s="190"/>
      <c r="O38" s="190" t="n">
        <f aca="false">SUM(O39:O41)</f>
        <v>0.04</v>
      </c>
      <c r="P38" s="190"/>
      <c r="Q38" s="190" t="n">
        <f aca="false">SUM(Q39:Q41)</f>
        <v>0</v>
      </c>
      <c r="R38" s="190"/>
      <c r="S38" s="190"/>
      <c r="T38" s="190"/>
      <c r="U38" s="190"/>
      <c r="V38" s="190" t="n">
        <f aca="false">SUM(V39:V41)</f>
        <v>4.12</v>
      </c>
      <c r="W38" s="190"/>
      <c r="AG38" s="0" t="s">
        <v>119</v>
      </c>
    </row>
    <row r="39" customFormat="false" ht="22.5" hidden="false" customHeight="false" outlineLevel="1" collapsed="false">
      <c r="A39" s="191" t="n">
        <v>18</v>
      </c>
      <c r="B39" s="192" t="s">
        <v>176</v>
      </c>
      <c r="C39" s="193" t="s">
        <v>177</v>
      </c>
      <c r="D39" s="194" t="s">
        <v>122</v>
      </c>
      <c r="E39" s="195" t="n">
        <v>9.85</v>
      </c>
      <c r="F39" s="196"/>
      <c r="G39" s="197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.00378</v>
      </c>
      <c r="O39" s="199" t="n">
        <f aca="false">ROUND(E39*N39,2)</f>
        <v>0.04</v>
      </c>
      <c r="P39" s="199" t="n">
        <v>0</v>
      </c>
      <c r="Q39" s="199" t="n">
        <f aca="false">ROUND(E39*P39,2)</f>
        <v>0</v>
      </c>
      <c r="R39" s="199"/>
      <c r="S39" s="199" t="s">
        <v>123</v>
      </c>
      <c r="T39" s="199" t="s">
        <v>123</v>
      </c>
      <c r="U39" s="199" t="n">
        <v>0.41865</v>
      </c>
      <c r="V39" s="199" t="n">
        <f aca="false">ROUND(E39*U39,2)</f>
        <v>4.12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7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79</v>
      </c>
      <c r="D40" s="204"/>
      <c r="E40" s="205" t="n">
        <v>2.146</v>
      </c>
      <c r="F40" s="206"/>
      <c r="G40" s="206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2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3" t="s">
        <v>180</v>
      </c>
      <c r="D41" s="204"/>
      <c r="E41" s="205" t="n">
        <v>2.556</v>
      </c>
      <c r="F41" s="206"/>
      <c r="G41" s="206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26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18</v>
      </c>
      <c r="B42" s="184" t="s">
        <v>66</v>
      </c>
      <c r="C42" s="185" t="s">
        <v>67</v>
      </c>
      <c r="D42" s="186"/>
      <c r="E42" s="187"/>
      <c r="F42" s="188"/>
      <c r="G42" s="189" t="n">
        <f aca="false">SUMIF(AG43:AG48,"&lt;&gt;NOR",G43:G48)</f>
        <v>0</v>
      </c>
      <c r="H42" s="190"/>
      <c r="I42" s="190" t="n">
        <f aca="false">SUM(I43:I48)</f>
        <v>0</v>
      </c>
      <c r="J42" s="190"/>
      <c r="K42" s="190" t="n">
        <f aca="false">SUM(K43:K48)</f>
        <v>0</v>
      </c>
      <c r="L42" s="190"/>
      <c r="M42" s="190" t="n">
        <f aca="false">SUM(M43:M48)</f>
        <v>0</v>
      </c>
      <c r="N42" s="190"/>
      <c r="O42" s="190" t="n">
        <f aca="false">SUM(O43:O48)</f>
        <v>0</v>
      </c>
      <c r="P42" s="190"/>
      <c r="Q42" s="190" t="n">
        <f aca="false">SUM(Q43:Q48)</f>
        <v>0</v>
      </c>
      <c r="R42" s="190"/>
      <c r="S42" s="190"/>
      <c r="T42" s="190"/>
      <c r="U42" s="190"/>
      <c r="V42" s="190" t="n">
        <f aca="false">SUM(V43:V48)</f>
        <v>2.01</v>
      </c>
      <c r="W42" s="190"/>
      <c r="AG42" s="0" t="s">
        <v>119</v>
      </c>
    </row>
    <row r="43" customFormat="false" ht="12.75" hidden="false" customHeight="false" outlineLevel="1" collapsed="false">
      <c r="A43" s="207" t="n">
        <v>19</v>
      </c>
      <c r="B43" s="208" t="s">
        <v>181</v>
      </c>
      <c r="C43" s="209" t="s">
        <v>182</v>
      </c>
      <c r="D43" s="213" t="s">
        <v>156</v>
      </c>
      <c r="E43" s="210" t="n">
        <v>1</v>
      </c>
      <c r="F43" s="211"/>
      <c r="G43" s="212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.00038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23</v>
      </c>
      <c r="T43" s="199" t="s">
        <v>123</v>
      </c>
      <c r="U43" s="199" t="n">
        <v>0.32</v>
      </c>
      <c r="V43" s="199" t="n">
        <f aca="false">ROUND(E43*U43,2)</f>
        <v>0.32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8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7" t="n">
        <v>20</v>
      </c>
      <c r="B44" s="208" t="s">
        <v>184</v>
      </c>
      <c r="C44" s="209" t="s">
        <v>185</v>
      </c>
      <c r="D44" s="213" t="s">
        <v>156</v>
      </c>
      <c r="E44" s="210" t="n">
        <v>2</v>
      </c>
      <c r="F44" s="211"/>
      <c r="G44" s="212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.00047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23</v>
      </c>
      <c r="T44" s="199" t="s">
        <v>123</v>
      </c>
      <c r="U44" s="199" t="n">
        <v>0.359</v>
      </c>
      <c r="V44" s="199" t="n">
        <f aca="false">ROUND(E44*U44,2)</f>
        <v>0.72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8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7" t="n">
        <v>21</v>
      </c>
      <c r="B45" s="208" t="s">
        <v>186</v>
      </c>
      <c r="C45" s="209" t="s">
        <v>187</v>
      </c>
      <c r="D45" s="213" t="s">
        <v>156</v>
      </c>
      <c r="E45" s="210" t="n">
        <v>1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.0007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23</v>
      </c>
      <c r="T45" s="199" t="s">
        <v>123</v>
      </c>
      <c r="U45" s="199" t="n">
        <v>0.452</v>
      </c>
      <c r="V45" s="199" t="n">
        <f aca="false">ROUND(E45*U45,2)</f>
        <v>0.45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3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7" t="n">
        <v>22</v>
      </c>
      <c r="B46" s="208" t="s">
        <v>188</v>
      </c>
      <c r="C46" s="209" t="s">
        <v>189</v>
      </c>
      <c r="D46" s="213" t="s">
        <v>159</v>
      </c>
      <c r="E46" s="210" t="n">
        <v>3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23</v>
      </c>
      <c r="T46" s="199" t="s">
        <v>123</v>
      </c>
      <c r="U46" s="199" t="n">
        <v>0.174</v>
      </c>
      <c r="V46" s="199" t="n">
        <f aca="false">ROUND(E46*U46,2)</f>
        <v>0.52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83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23</v>
      </c>
      <c r="B47" s="192" t="s">
        <v>190</v>
      </c>
      <c r="C47" s="193" t="s">
        <v>191</v>
      </c>
      <c r="D47" s="214" t="s">
        <v>159</v>
      </c>
      <c r="E47" s="195" t="n">
        <v>1</v>
      </c>
      <c r="F47" s="196"/>
      <c r="G47" s="197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60</v>
      </c>
      <c r="T47" s="199" t="s">
        <v>161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3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 t="n">
        <v>24</v>
      </c>
      <c r="B48" s="202" t="s">
        <v>192</v>
      </c>
      <c r="C48" s="215" t="s">
        <v>193</v>
      </c>
      <c r="D48" s="216" t="s">
        <v>31</v>
      </c>
      <c r="E48" s="217"/>
      <c r="F48" s="218"/>
      <c r="G48" s="206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3</v>
      </c>
      <c r="T48" s="199" t="s">
        <v>123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94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3" t="s">
        <v>118</v>
      </c>
      <c r="B49" s="184" t="s">
        <v>68</v>
      </c>
      <c r="C49" s="185" t="s">
        <v>69</v>
      </c>
      <c r="D49" s="186"/>
      <c r="E49" s="187"/>
      <c r="F49" s="188"/>
      <c r="G49" s="189" t="n">
        <f aca="false">SUMIF(AG50:AG60,"&lt;&gt;NOR",G50:G60)</f>
        <v>0</v>
      </c>
      <c r="H49" s="190"/>
      <c r="I49" s="190" t="n">
        <f aca="false">SUM(I50:I60)</f>
        <v>0</v>
      </c>
      <c r="J49" s="190"/>
      <c r="K49" s="190" t="n">
        <f aca="false">SUM(K50:K60)</f>
        <v>0</v>
      </c>
      <c r="L49" s="190"/>
      <c r="M49" s="190" t="n">
        <f aca="false">SUM(M50:M60)</f>
        <v>0</v>
      </c>
      <c r="N49" s="190"/>
      <c r="O49" s="190" t="n">
        <f aca="false">SUM(O50:O60)</f>
        <v>0.02</v>
      </c>
      <c r="P49" s="190"/>
      <c r="Q49" s="190" t="n">
        <f aca="false">SUM(Q50:Q60)</f>
        <v>0</v>
      </c>
      <c r="R49" s="190"/>
      <c r="S49" s="190"/>
      <c r="T49" s="190"/>
      <c r="U49" s="190"/>
      <c r="V49" s="190" t="n">
        <f aca="false">SUM(V50:V60)</f>
        <v>8.36</v>
      </c>
      <c r="W49" s="190"/>
      <c r="AG49" s="0" t="s">
        <v>119</v>
      </c>
    </row>
    <row r="50" customFormat="false" ht="12.75" hidden="false" customHeight="false" outlineLevel="1" collapsed="false">
      <c r="A50" s="207" t="n">
        <v>25</v>
      </c>
      <c r="B50" s="208" t="s">
        <v>195</v>
      </c>
      <c r="C50" s="209" t="s">
        <v>196</v>
      </c>
      <c r="D50" s="213" t="s">
        <v>159</v>
      </c>
      <c r="E50" s="210" t="n">
        <v>10</v>
      </c>
      <c r="F50" s="211"/>
      <c r="G50" s="212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3</v>
      </c>
      <c r="T50" s="199" t="s">
        <v>123</v>
      </c>
      <c r="U50" s="199" t="n">
        <v>0.0179</v>
      </c>
      <c r="V50" s="199" t="n">
        <f aca="false">ROUND(E50*U50,2)</f>
        <v>0.18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83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7" t="n">
        <v>26</v>
      </c>
      <c r="B51" s="208" t="s">
        <v>197</v>
      </c>
      <c r="C51" s="209" t="s">
        <v>198</v>
      </c>
      <c r="D51" s="213" t="s">
        <v>159</v>
      </c>
      <c r="E51" s="210" t="n">
        <v>10</v>
      </c>
      <c r="F51" s="211"/>
      <c r="G51" s="212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23</v>
      </c>
      <c r="T51" s="199" t="s">
        <v>123</v>
      </c>
      <c r="U51" s="199" t="n">
        <v>0.07688</v>
      </c>
      <c r="V51" s="199" t="n">
        <f aca="false">ROUND(E51*U51,2)</f>
        <v>0.77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8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7" t="n">
        <v>27</v>
      </c>
      <c r="B52" s="208" t="s">
        <v>199</v>
      </c>
      <c r="C52" s="209" t="s">
        <v>200</v>
      </c>
      <c r="D52" s="213" t="s">
        <v>156</v>
      </c>
      <c r="E52" s="210" t="n">
        <v>3.5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.00401</v>
      </c>
      <c r="O52" s="199" t="n">
        <f aca="false">ROUND(E52*N52,2)</f>
        <v>0.01</v>
      </c>
      <c r="P52" s="199" t="n">
        <v>0</v>
      </c>
      <c r="Q52" s="199" t="n">
        <f aca="false">ROUND(E52*P52,2)</f>
        <v>0</v>
      </c>
      <c r="R52" s="199"/>
      <c r="S52" s="199" t="s">
        <v>123</v>
      </c>
      <c r="T52" s="199" t="s">
        <v>123</v>
      </c>
      <c r="U52" s="199" t="n">
        <v>0.5429</v>
      </c>
      <c r="V52" s="199" t="n">
        <f aca="false">ROUND(E52*U52,2)</f>
        <v>1.9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8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7" t="n">
        <v>28</v>
      </c>
      <c r="B53" s="208" t="s">
        <v>201</v>
      </c>
      <c r="C53" s="209" t="s">
        <v>202</v>
      </c>
      <c r="D53" s="213" t="s">
        <v>156</v>
      </c>
      <c r="E53" s="210" t="n">
        <v>2.5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.00522</v>
      </c>
      <c r="O53" s="199" t="n">
        <f aca="false">ROUND(E53*N53,2)</f>
        <v>0.01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.6343</v>
      </c>
      <c r="V53" s="199" t="n">
        <f aca="false">ROUND(E53*U53,2)</f>
        <v>1.59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30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9</v>
      </c>
      <c r="B54" s="208" t="s">
        <v>203</v>
      </c>
      <c r="C54" s="209" t="s">
        <v>204</v>
      </c>
      <c r="D54" s="213" t="s">
        <v>159</v>
      </c>
      <c r="E54" s="210" t="n">
        <v>2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063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23</v>
      </c>
      <c r="T54" s="199" t="s">
        <v>123</v>
      </c>
      <c r="U54" s="199" t="n">
        <v>0.272</v>
      </c>
      <c r="V54" s="199" t="n">
        <f aca="false">ROUND(E54*U54,2)</f>
        <v>0.54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83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30</v>
      </c>
      <c r="B55" s="208" t="s">
        <v>205</v>
      </c>
      <c r="C55" s="209" t="s">
        <v>206</v>
      </c>
      <c r="D55" s="213" t="s">
        <v>207</v>
      </c>
      <c r="E55" s="210" t="n">
        <v>3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.00148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54</v>
      </c>
      <c r="V55" s="199" t="n">
        <f aca="false">ROUND(E55*U55,2)</f>
        <v>1.62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8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31</v>
      </c>
      <c r="B56" s="208" t="s">
        <v>208</v>
      </c>
      <c r="C56" s="209" t="s">
        <v>209</v>
      </c>
      <c r="D56" s="213" t="s">
        <v>159</v>
      </c>
      <c r="E56" s="210" t="n">
        <v>6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165</v>
      </c>
      <c r="V56" s="199" t="n">
        <f aca="false">ROUND(E56*U56,2)</f>
        <v>0.99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8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2</v>
      </c>
      <c r="B57" s="208" t="s">
        <v>210</v>
      </c>
      <c r="C57" s="209" t="s">
        <v>211</v>
      </c>
      <c r="D57" s="213" t="s">
        <v>156</v>
      </c>
      <c r="E57" s="210" t="n">
        <v>6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018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067</v>
      </c>
      <c r="V57" s="199" t="n">
        <f aca="false">ROUND(E57*U57,2)</f>
        <v>0.4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8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3</v>
      </c>
      <c r="B58" s="208" t="s">
        <v>212</v>
      </c>
      <c r="C58" s="209" t="s">
        <v>213</v>
      </c>
      <c r="D58" s="213" t="s">
        <v>156</v>
      </c>
      <c r="E58" s="210" t="n">
        <v>6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1E-005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062</v>
      </c>
      <c r="V58" s="199" t="n">
        <f aca="false">ROUND(E58*U58,2)</f>
        <v>0.37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83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34</v>
      </c>
      <c r="B59" s="192" t="s">
        <v>68</v>
      </c>
      <c r="C59" s="193" t="s">
        <v>214</v>
      </c>
      <c r="D59" s="214" t="s">
        <v>156</v>
      </c>
      <c r="E59" s="195" t="n">
        <v>6</v>
      </c>
      <c r="F59" s="196"/>
      <c r="G59" s="197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60</v>
      </c>
      <c r="T59" s="199" t="s">
        <v>167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24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 t="n">
        <v>35</v>
      </c>
      <c r="B60" s="202" t="s">
        <v>215</v>
      </c>
      <c r="C60" s="215" t="s">
        <v>216</v>
      </c>
      <c r="D60" s="216" t="s">
        <v>31</v>
      </c>
      <c r="E60" s="217"/>
      <c r="F60" s="218"/>
      <c r="G60" s="206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3</v>
      </c>
      <c r="T60" s="199" t="s">
        <v>123</v>
      </c>
      <c r="U60" s="199" t="n">
        <v>0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9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0" collapsed="false">
      <c r="A61" s="183" t="s">
        <v>118</v>
      </c>
      <c r="B61" s="184" t="s">
        <v>70</v>
      </c>
      <c r="C61" s="185" t="s">
        <v>71</v>
      </c>
      <c r="D61" s="186"/>
      <c r="E61" s="187"/>
      <c r="F61" s="188"/>
      <c r="G61" s="189" t="n">
        <f aca="false">SUMIF(AG62:AG65,"&lt;&gt;NOR",G62:G65)</f>
        <v>0</v>
      </c>
      <c r="H61" s="190"/>
      <c r="I61" s="190" t="n">
        <f aca="false">SUM(I62:I65)</f>
        <v>0</v>
      </c>
      <c r="J61" s="190"/>
      <c r="K61" s="190" t="n">
        <f aca="false">SUM(K62:K65)</f>
        <v>0</v>
      </c>
      <c r="L61" s="190"/>
      <c r="M61" s="190" t="n">
        <f aca="false">SUM(M62:M65)</f>
        <v>0</v>
      </c>
      <c r="N61" s="190"/>
      <c r="O61" s="190" t="n">
        <f aca="false">SUM(O62:O65)</f>
        <v>0</v>
      </c>
      <c r="P61" s="190"/>
      <c r="Q61" s="190" t="n">
        <f aca="false">SUM(Q62:Q65)</f>
        <v>0</v>
      </c>
      <c r="R61" s="190"/>
      <c r="S61" s="190"/>
      <c r="T61" s="190"/>
      <c r="U61" s="190"/>
      <c r="V61" s="190" t="n">
        <f aca="false">SUM(V62:V65)</f>
        <v>0.2</v>
      </c>
      <c r="W61" s="190"/>
      <c r="AG61" s="0" t="s">
        <v>119</v>
      </c>
    </row>
    <row r="62" customFormat="false" ht="12.75" hidden="false" customHeight="false" outlineLevel="1" collapsed="false">
      <c r="A62" s="207" t="n">
        <v>36</v>
      </c>
      <c r="B62" s="208" t="s">
        <v>217</v>
      </c>
      <c r="C62" s="209" t="s">
        <v>218</v>
      </c>
      <c r="D62" s="213" t="s">
        <v>156</v>
      </c>
      <c r="E62" s="210" t="n">
        <v>1.5</v>
      </c>
      <c r="F62" s="211"/>
      <c r="G62" s="212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23</v>
      </c>
      <c r="T62" s="199" t="s">
        <v>161</v>
      </c>
      <c r="U62" s="199" t="n">
        <v>0.133</v>
      </c>
      <c r="V62" s="199" t="n">
        <f aca="false">ROUND(E62*U62,2)</f>
        <v>0.2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3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2.5" hidden="false" customHeight="false" outlineLevel="1" collapsed="false">
      <c r="A63" s="207" t="n">
        <v>37</v>
      </c>
      <c r="B63" s="208" t="s">
        <v>70</v>
      </c>
      <c r="C63" s="209" t="s">
        <v>219</v>
      </c>
      <c r="D63" s="213" t="s">
        <v>164</v>
      </c>
      <c r="E63" s="210" t="n">
        <v>1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60</v>
      </c>
      <c r="T63" s="199" t="s">
        <v>167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24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38</v>
      </c>
      <c r="B64" s="192" t="s">
        <v>220</v>
      </c>
      <c r="C64" s="193" t="s">
        <v>221</v>
      </c>
      <c r="D64" s="214" t="s">
        <v>164</v>
      </c>
      <c r="E64" s="195" t="n">
        <v>1</v>
      </c>
      <c r="F64" s="196"/>
      <c r="G64" s="197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60</v>
      </c>
      <c r="T64" s="199" t="s">
        <v>167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4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 t="n">
        <v>39</v>
      </c>
      <c r="B65" s="202" t="s">
        <v>222</v>
      </c>
      <c r="C65" s="215" t="s">
        <v>223</v>
      </c>
      <c r="D65" s="216" t="s">
        <v>31</v>
      </c>
      <c r="E65" s="217"/>
      <c r="F65" s="218"/>
      <c r="G65" s="206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23</v>
      </c>
      <c r="T65" s="199" t="s">
        <v>123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9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183" t="s">
        <v>118</v>
      </c>
      <c r="B66" s="184" t="s">
        <v>72</v>
      </c>
      <c r="C66" s="185" t="s">
        <v>73</v>
      </c>
      <c r="D66" s="186"/>
      <c r="E66" s="187"/>
      <c r="F66" s="188"/>
      <c r="G66" s="189" t="n">
        <f aca="false">SUMIF(AG67:AG83,"&lt;&gt;NOR",G67:G83)</f>
        <v>0</v>
      </c>
      <c r="H66" s="190"/>
      <c r="I66" s="190" t="n">
        <f aca="false">SUM(I67:I83)</f>
        <v>0</v>
      </c>
      <c r="J66" s="190"/>
      <c r="K66" s="190" t="n">
        <f aca="false">SUM(K67:K83)</f>
        <v>0</v>
      </c>
      <c r="L66" s="190"/>
      <c r="M66" s="190" t="n">
        <f aca="false">SUM(M67:M83)</f>
        <v>0</v>
      </c>
      <c r="N66" s="190"/>
      <c r="O66" s="190" t="n">
        <f aca="false">SUM(O67:O83)</f>
        <v>0</v>
      </c>
      <c r="P66" s="190"/>
      <c r="Q66" s="190" t="n">
        <f aca="false">SUM(Q67:Q83)</f>
        <v>0</v>
      </c>
      <c r="R66" s="190"/>
      <c r="S66" s="190"/>
      <c r="T66" s="190"/>
      <c r="U66" s="190"/>
      <c r="V66" s="190" t="n">
        <f aca="false">SUM(V67:V83)</f>
        <v>8.6</v>
      </c>
      <c r="W66" s="190"/>
      <c r="AG66" s="0" t="s">
        <v>119</v>
      </c>
    </row>
    <row r="67" customFormat="false" ht="12.75" hidden="false" customHeight="false" outlineLevel="1" collapsed="false">
      <c r="A67" s="207" t="n">
        <v>40</v>
      </c>
      <c r="B67" s="208" t="s">
        <v>224</v>
      </c>
      <c r="C67" s="209" t="s">
        <v>225</v>
      </c>
      <c r="D67" s="213" t="s">
        <v>226</v>
      </c>
      <c r="E67" s="210" t="n">
        <v>1</v>
      </c>
      <c r="F67" s="211"/>
      <c r="G67" s="212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.00141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3</v>
      </c>
      <c r="T67" s="199" t="s">
        <v>123</v>
      </c>
      <c r="U67" s="199" t="n">
        <v>1.575</v>
      </c>
      <c r="V67" s="199" t="n">
        <f aca="false">ROUND(E67*U67,2)</f>
        <v>1.58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24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7" t="n">
        <v>41</v>
      </c>
      <c r="B68" s="208" t="s">
        <v>227</v>
      </c>
      <c r="C68" s="209" t="s">
        <v>228</v>
      </c>
      <c r="D68" s="213" t="s">
        <v>226</v>
      </c>
      <c r="E68" s="210" t="n">
        <v>1</v>
      </c>
      <c r="F68" s="211"/>
      <c r="G68" s="212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.00049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23</v>
      </c>
      <c r="T68" s="199" t="s">
        <v>123</v>
      </c>
      <c r="U68" s="199" t="n">
        <v>3.6</v>
      </c>
      <c r="V68" s="199" t="n">
        <f aca="false">ROUND(E68*U68,2)</f>
        <v>3.6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4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7" t="n">
        <v>42</v>
      </c>
      <c r="B69" s="208" t="s">
        <v>229</v>
      </c>
      <c r="C69" s="209" t="s">
        <v>230</v>
      </c>
      <c r="D69" s="213" t="s">
        <v>226</v>
      </c>
      <c r="E69" s="210" t="n">
        <v>3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8E-005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23</v>
      </c>
      <c r="T69" s="199" t="s">
        <v>123</v>
      </c>
      <c r="U69" s="199" t="n">
        <v>0.29</v>
      </c>
      <c r="V69" s="199" t="n">
        <f aca="false">ROUND(E69*U69,2)</f>
        <v>0.87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83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7" t="n">
        <v>43</v>
      </c>
      <c r="B70" s="208" t="s">
        <v>231</v>
      </c>
      <c r="C70" s="209" t="s">
        <v>232</v>
      </c>
      <c r="D70" s="213" t="s">
        <v>226</v>
      </c>
      <c r="E70" s="210" t="n">
        <v>1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.00012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0.517</v>
      </c>
      <c r="V70" s="199" t="n">
        <f aca="false">ROUND(E70*U70,2)</f>
        <v>0.52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83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7" t="n">
        <v>44</v>
      </c>
      <c r="B71" s="208" t="s">
        <v>233</v>
      </c>
      <c r="C71" s="209" t="s">
        <v>234</v>
      </c>
      <c r="D71" s="213" t="s">
        <v>159</v>
      </c>
      <c r="E71" s="210" t="n">
        <v>2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0.00018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23</v>
      </c>
      <c r="T71" s="199" t="s">
        <v>123</v>
      </c>
      <c r="U71" s="199" t="n">
        <v>0.522</v>
      </c>
      <c r="V71" s="199" t="n">
        <f aca="false">ROUND(E71*U71,2)</f>
        <v>1.04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24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7" t="n">
        <v>45</v>
      </c>
      <c r="B72" s="208" t="s">
        <v>235</v>
      </c>
      <c r="C72" s="209" t="s">
        <v>236</v>
      </c>
      <c r="D72" s="213" t="s">
        <v>159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041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3</v>
      </c>
      <c r="T72" s="199" t="s">
        <v>123</v>
      </c>
      <c r="U72" s="199" t="n">
        <v>0.246</v>
      </c>
      <c r="V72" s="199" t="n">
        <f aca="false">ROUND(E72*U72,2)</f>
        <v>0.25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83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6</v>
      </c>
      <c r="B73" s="208" t="s">
        <v>237</v>
      </c>
      <c r="C73" s="209" t="s">
        <v>238</v>
      </c>
      <c r="D73" s="213" t="s">
        <v>159</v>
      </c>
      <c r="E73" s="210" t="n">
        <v>1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28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0.246</v>
      </c>
      <c r="V73" s="199" t="n">
        <f aca="false">ROUND(E73*U73,2)</f>
        <v>0.25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83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207" t="n">
        <v>47</v>
      </c>
      <c r="B74" s="208" t="s">
        <v>239</v>
      </c>
      <c r="C74" s="209" t="s">
        <v>240</v>
      </c>
      <c r="D74" s="213" t="s">
        <v>159</v>
      </c>
      <c r="E74" s="210" t="n">
        <v>2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2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46</v>
      </c>
      <c r="V74" s="199" t="n">
        <f aca="false">ROUND(E74*U74,2)</f>
        <v>0.49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83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false" outlineLevel="1" collapsed="false">
      <c r="A75" s="207" t="n">
        <v>48</v>
      </c>
      <c r="B75" s="208" t="s">
        <v>241</v>
      </c>
      <c r="C75" s="209" t="s">
        <v>242</v>
      </c>
      <c r="D75" s="213" t="s">
        <v>164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60</v>
      </c>
      <c r="T75" s="199" t="s">
        <v>167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24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7" t="n">
        <v>49</v>
      </c>
      <c r="B76" s="208" t="s">
        <v>243</v>
      </c>
      <c r="C76" s="209" t="s">
        <v>244</v>
      </c>
      <c r="D76" s="213" t="s">
        <v>159</v>
      </c>
      <c r="E76" s="210" t="n">
        <v>1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60</v>
      </c>
      <c r="T76" s="199" t="s">
        <v>161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3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7" t="n">
        <v>51</v>
      </c>
      <c r="B77" s="208" t="s">
        <v>245</v>
      </c>
      <c r="C77" s="209" t="s">
        <v>246</v>
      </c>
      <c r="D77" s="213" t="s">
        <v>159</v>
      </c>
      <c r="E77" s="210" t="n">
        <v>1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60</v>
      </c>
      <c r="T77" s="199" t="s">
        <v>167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4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7" t="n">
        <v>52</v>
      </c>
      <c r="B78" s="208" t="s">
        <v>247</v>
      </c>
      <c r="C78" s="209" t="s">
        <v>248</v>
      </c>
      <c r="D78" s="213" t="s">
        <v>159</v>
      </c>
      <c r="E78" s="210" t="n">
        <v>3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60</v>
      </c>
      <c r="T78" s="199" t="s">
        <v>167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24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7" t="n">
        <v>53</v>
      </c>
      <c r="B79" s="208" t="s">
        <v>249</v>
      </c>
      <c r="C79" s="209" t="s">
        <v>250</v>
      </c>
      <c r="D79" s="213" t="s">
        <v>159</v>
      </c>
      <c r="E79" s="210" t="n">
        <v>1</v>
      </c>
      <c r="F79" s="211"/>
      <c r="G79" s="212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60</v>
      </c>
      <c r="T79" s="199" t="s">
        <v>161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7" t="n">
        <v>54</v>
      </c>
      <c r="B80" s="208" t="s">
        <v>245</v>
      </c>
      <c r="C80" s="209" t="s">
        <v>251</v>
      </c>
      <c r="D80" s="213" t="s">
        <v>159</v>
      </c>
      <c r="E80" s="210" t="n">
        <v>1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.00018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60</v>
      </c>
      <c r="T80" s="199" t="s">
        <v>161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252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7" t="n">
        <v>55</v>
      </c>
      <c r="B81" s="208" t="s">
        <v>245</v>
      </c>
      <c r="C81" s="209" t="s">
        <v>253</v>
      </c>
      <c r="D81" s="213" t="s">
        <v>159</v>
      </c>
      <c r="E81" s="210" t="n">
        <v>1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60</v>
      </c>
      <c r="T81" s="199" t="s">
        <v>161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252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56</v>
      </c>
      <c r="B82" s="192" t="s">
        <v>245</v>
      </c>
      <c r="C82" s="193" t="s">
        <v>254</v>
      </c>
      <c r="D82" s="214" t="s">
        <v>159</v>
      </c>
      <c r="E82" s="195" t="n">
        <v>1</v>
      </c>
      <c r="F82" s="196"/>
      <c r="G82" s="197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60</v>
      </c>
      <c r="T82" s="199" t="s">
        <v>161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52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 t="n">
        <v>57</v>
      </c>
      <c r="B83" s="202" t="s">
        <v>255</v>
      </c>
      <c r="C83" s="215" t="s">
        <v>256</v>
      </c>
      <c r="D83" s="216" t="s">
        <v>31</v>
      </c>
      <c r="E83" s="217"/>
      <c r="F83" s="218"/>
      <c r="G83" s="206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23</v>
      </c>
      <c r="T83" s="199" t="s">
        <v>123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94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0" collapsed="false">
      <c r="A84" s="183" t="s">
        <v>118</v>
      </c>
      <c r="B84" s="184" t="s">
        <v>74</v>
      </c>
      <c r="C84" s="185" t="s">
        <v>75</v>
      </c>
      <c r="D84" s="186"/>
      <c r="E84" s="187"/>
      <c r="F84" s="188"/>
      <c r="G84" s="189" t="n">
        <f aca="false">SUMIF(AG85:AG85,"&lt;&gt;NOR",G85:G85)</f>
        <v>0</v>
      </c>
      <c r="H84" s="190"/>
      <c r="I84" s="190" t="n">
        <f aca="false">SUM(I85:I85)</f>
        <v>0</v>
      </c>
      <c r="J84" s="190"/>
      <c r="K84" s="190" t="n">
        <f aca="false">SUM(K85:K85)</f>
        <v>0</v>
      </c>
      <c r="L84" s="190"/>
      <c r="M84" s="190" t="n">
        <f aca="false">SUM(M85:M85)</f>
        <v>0</v>
      </c>
      <c r="N84" s="190"/>
      <c r="O84" s="190" t="n">
        <f aca="false">SUM(O85:O85)</f>
        <v>0</v>
      </c>
      <c r="P84" s="190"/>
      <c r="Q84" s="190" t="n">
        <f aca="false">SUM(Q85:Q85)</f>
        <v>0</v>
      </c>
      <c r="R84" s="190"/>
      <c r="S84" s="190"/>
      <c r="T84" s="190"/>
      <c r="U84" s="190"/>
      <c r="V84" s="190" t="n">
        <f aca="false">SUM(V85:V85)</f>
        <v>0</v>
      </c>
      <c r="W84" s="190"/>
      <c r="AG84" s="0" t="s">
        <v>119</v>
      </c>
    </row>
    <row r="85" customFormat="false" ht="33.75" hidden="false" customHeight="false" outlineLevel="1" collapsed="false">
      <c r="A85" s="207" t="n">
        <v>58</v>
      </c>
      <c r="B85" s="208" t="s">
        <v>257</v>
      </c>
      <c r="C85" s="209" t="s">
        <v>258</v>
      </c>
      <c r="D85" s="213" t="s">
        <v>159</v>
      </c>
      <c r="E85" s="210" t="n">
        <v>2</v>
      </c>
      <c r="F85" s="211"/>
      <c r="G85" s="212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60</v>
      </c>
      <c r="T85" s="199" t="s">
        <v>161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59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0" collapsed="false">
      <c r="A86" s="183" t="s">
        <v>118</v>
      </c>
      <c r="B86" s="184" t="s">
        <v>76</v>
      </c>
      <c r="C86" s="185" t="s">
        <v>77</v>
      </c>
      <c r="D86" s="186"/>
      <c r="E86" s="187"/>
      <c r="F86" s="188"/>
      <c r="G86" s="189" t="n">
        <f aca="false">SUMIF(AG87:AG94,"&lt;&gt;NOR",G87:G94)</f>
        <v>0</v>
      </c>
      <c r="H86" s="190"/>
      <c r="I86" s="190" t="n">
        <f aca="false">SUM(I87:I94)</f>
        <v>0</v>
      </c>
      <c r="J86" s="190"/>
      <c r="K86" s="190" t="n">
        <f aca="false">SUM(K87:K94)</f>
        <v>0</v>
      </c>
      <c r="L86" s="190"/>
      <c r="M86" s="190" t="n">
        <f aca="false">SUM(M87:M94)</f>
        <v>0</v>
      </c>
      <c r="N86" s="190"/>
      <c r="O86" s="190" t="n">
        <f aca="false">SUM(O87:O94)</f>
        <v>0.02</v>
      </c>
      <c r="P86" s="190"/>
      <c r="Q86" s="190" t="n">
        <f aca="false">SUM(Q87:Q94)</f>
        <v>0</v>
      </c>
      <c r="R86" s="190"/>
      <c r="S86" s="190"/>
      <c r="T86" s="190"/>
      <c r="U86" s="190"/>
      <c r="V86" s="190" t="n">
        <f aca="false">SUM(V87:V94)</f>
        <v>3.78</v>
      </c>
      <c r="W86" s="190"/>
      <c r="AG86" s="0" t="s">
        <v>119</v>
      </c>
    </row>
    <row r="87" customFormat="false" ht="12.75" hidden="false" customHeight="false" outlineLevel="1" collapsed="false">
      <c r="A87" s="191" t="n">
        <v>59</v>
      </c>
      <c r="B87" s="192" t="s">
        <v>260</v>
      </c>
      <c r="C87" s="193" t="s">
        <v>261</v>
      </c>
      <c r="D87" s="194" t="s">
        <v>122</v>
      </c>
      <c r="E87" s="195" t="n">
        <v>3.196</v>
      </c>
      <c r="F87" s="196"/>
      <c r="G87" s="197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23</v>
      </c>
      <c r="T87" s="199" t="s">
        <v>123</v>
      </c>
      <c r="U87" s="199" t="n">
        <v>0.331</v>
      </c>
      <c r="V87" s="199" t="n">
        <f aca="false">ROUND(E87*U87,2)</f>
        <v>1.06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83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3" t="s">
        <v>262</v>
      </c>
      <c r="D88" s="204"/>
      <c r="E88" s="205" t="n">
        <v>3.196</v>
      </c>
      <c r="F88" s="206"/>
      <c r="G88" s="206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26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false" outlineLevel="1" collapsed="false">
      <c r="A89" s="207" t="n">
        <v>60</v>
      </c>
      <c r="B89" s="208" t="s">
        <v>263</v>
      </c>
      <c r="C89" s="209" t="s">
        <v>264</v>
      </c>
      <c r="D89" s="194" t="s">
        <v>122</v>
      </c>
      <c r="E89" s="210" t="n">
        <v>3.196</v>
      </c>
      <c r="F89" s="211"/>
      <c r="G89" s="212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.0025</v>
      </c>
      <c r="O89" s="199" t="n">
        <f aca="false">ROUND(E89*N89,2)</f>
        <v>0.01</v>
      </c>
      <c r="P89" s="199" t="n">
        <v>0</v>
      </c>
      <c r="Q89" s="199" t="n">
        <f aca="false">ROUND(E89*P89,2)</f>
        <v>0</v>
      </c>
      <c r="R89" s="199"/>
      <c r="S89" s="199" t="s">
        <v>265</v>
      </c>
      <c r="T89" s="199" t="s">
        <v>265</v>
      </c>
      <c r="U89" s="199" t="n">
        <v>0.85</v>
      </c>
      <c r="V89" s="199" t="n">
        <f aca="false">ROUND(E89*U89,2)</f>
        <v>2.72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83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191" t="n">
        <v>61</v>
      </c>
      <c r="B90" s="192" t="s">
        <v>266</v>
      </c>
      <c r="C90" s="193" t="s">
        <v>267</v>
      </c>
      <c r="D90" s="194" t="s">
        <v>122</v>
      </c>
      <c r="E90" s="195" t="n">
        <v>3.196</v>
      </c>
      <c r="F90" s="196"/>
      <c r="G90" s="197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.0004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23</v>
      </c>
      <c r="T90" s="199" t="s">
        <v>123</v>
      </c>
      <c r="U90" s="199" t="n">
        <v>0</v>
      </c>
      <c r="V90" s="199" t="n">
        <f aca="false">ROUND(E90*U90,2)</f>
        <v>0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83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262</v>
      </c>
      <c r="D91" s="204"/>
      <c r="E91" s="205" t="n">
        <v>3.196</v>
      </c>
      <c r="F91" s="206"/>
      <c r="G91" s="206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26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191" t="n">
        <v>62</v>
      </c>
      <c r="B92" s="192" t="s">
        <v>268</v>
      </c>
      <c r="C92" s="193" t="s">
        <v>269</v>
      </c>
      <c r="D92" s="194" t="s">
        <v>122</v>
      </c>
      <c r="E92" s="195" t="n">
        <v>3.5156</v>
      </c>
      <c r="F92" s="196"/>
      <c r="G92" s="197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0154</v>
      </c>
      <c r="O92" s="199" t="n">
        <f aca="false">ROUND(E92*N92,2)</f>
        <v>0.01</v>
      </c>
      <c r="P92" s="199" t="n">
        <v>0</v>
      </c>
      <c r="Q92" s="199" t="n">
        <f aca="false">ROUND(E92*P92,2)</f>
        <v>0</v>
      </c>
      <c r="R92" s="199"/>
      <c r="S92" s="199" t="s">
        <v>160</v>
      </c>
      <c r="T92" s="199" t="s">
        <v>167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24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270</v>
      </c>
      <c r="D93" s="204"/>
      <c r="E93" s="205" t="n">
        <v>3.5156</v>
      </c>
      <c r="F93" s="206"/>
      <c r="G93" s="206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26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 t="n">
        <v>63</v>
      </c>
      <c r="B94" s="202" t="s">
        <v>271</v>
      </c>
      <c r="C94" s="215" t="s">
        <v>272</v>
      </c>
      <c r="D94" s="216" t="s">
        <v>31</v>
      </c>
      <c r="E94" s="217"/>
      <c r="F94" s="218"/>
      <c r="G94" s="206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123</v>
      </c>
      <c r="T94" s="199" t="s">
        <v>123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94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0" collapsed="false">
      <c r="A95" s="183" t="s">
        <v>118</v>
      </c>
      <c r="B95" s="184" t="s">
        <v>78</v>
      </c>
      <c r="C95" s="185" t="s">
        <v>79</v>
      </c>
      <c r="D95" s="186"/>
      <c r="E95" s="187"/>
      <c r="F95" s="188"/>
      <c r="G95" s="189" t="n">
        <f aca="false">SUMIF(AG96:AG103,"&lt;&gt;NOR",G96:G103)</f>
        <v>0</v>
      </c>
      <c r="H95" s="190"/>
      <c r="I95" s="190" t="n">
        <f aca="false">SUM(I96:I103)</f>
        <v>0</v>
      </c>
      <c r="J95" s="190"/>
      <c r="K95" s="190" t="n">
        <f aca="false">SUM(K96:K103)</f>
        <v>0</v>
      </c>
      <c r="L95" s="190"/>
      <c r="M95" s="190" t="n">
        <f aca="false">SUM(M96:M103)</f>
        <v>0</v>
      </c>
      <c r="N95" s="190"/>
      <c r="O95" s="190" t="n">
        <f aca="false">SUM(O96:O103)</f>
        <v>2.12</v>
      </c>
      <c r="P95" s="190"/>
      <c r="Q95" s="190" t="n">
        <f aca="false">SUM(Q96:Q103)</f>
        <v>0</v>
      </c>
      <c r="R95" s="190"/>
      <c r="S95" s="190"/>
      <c r="T95" s="190"/>
      <c r="U95" s="190"/>
      <c r="V95" s="190" t="n">
        <f aca="false">SUM(V96:V103)</f>
        <v>44.94</v>
      </c>
      <c r="W95" s="190"/>
      <c r="AG95" s="0" t="s">
        <v>119</v>
      </c>
    </row>
    <row r="96" customFormat="false" ht="22.5" hidden="false" customHeight="false" outlineLevel="1" collapsed="false">
      <c r="A96" s="191" t="n">
        <v>64</v>
      </c>
      <c r="B96" s="192" t="s">
        <v>273</v>
      </c>
      <c r="C96" s="193" t="s">
        <v>274</v>
      </c>
      <c r="D96" s="194" t="s">
        <v>122</v>
      </c>
      <c r="E96" s="195" t="n">
        <v>32</v>
      </c>
      <c r="F96" s="196"/>
      <c r="G96" s="197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15</v>
      </c>
      <c r="M96" s="199" t="n">
        <f aca="false">G96*(1+L96/100)</f>
        <v>0</v>
      </c>
      <c r="N96" s="199" t="n">
        <v>0.0003</v>
      </c>
      <c r="O96" s="199" t="n">
        <f aca="false">ROUND(E96*N96,2)</f>
        <v>0.01</v>
      </c>
      <c r="P96" s="199" t="n">
        <v>0</v>
      </c>
      <c r="Q96" s="199" t="n">
        <f aca="false">ROUND(E96*P96,2)</f>
        <v>0</v>
      </c>
      <c r="R96" s="199"/>
      <c r="S96" s="199" t="s">
        <v>123</v>
      </c>
      <c r="T96" s="199" t="s">
        <v>123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83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275</v>
      </c>
      <c r="D97" s="204"/>
      <c r="E97" s="205" t="n">
        <v>32</v>
      </c>
      <c r="F97" s="206"/>
      <c r="G97" s="206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26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22.5" hidden="false" customHeight="false" outlineLevel="1" collapsed="false">
      <c r="A98" s="191" t="n">
        <v>65</v>
      </c>
      <c r="B98" s="192" t="s">
        <v>276</v>
      </c>
      <c r="C98" s="193" t="s">
        <v>277</v>
      </c>
      <c r="D98" s="194" t="s">
        <v>122</v>
      </c>
      <c r="E98" s="195" t="n">
        <v>32</v>
      </c>
      <c r="F98" s="196"/>
      <c r="G98" s="197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.0558</v>
      </c>
      <c r="O98" s="199" t="n">
        <f aca="false">ROUND(E98*N98,2)</f>
        <v>1.79</v>
      </c>
      <c r="P98" s="199" t="n">
        <v>0</v>
      </c>
      <c r="Q98" s="199" t="n">
        <f aca="false">ROUND(E98*P98,2)</f>
        <v>0</v>
      </c>
      <c r="R98" s="199"/>
      <c r="S98" s="199" t="s">
        <v>123</v>
      </c>
      <c r="T98" s="199" t="s">
        <v>123</v>
      </c>
      <c r="U98" s="199" t="n">
        <v>1.348</v>
      </c>
      <c r="V98" s="199" t="n">
        <f aca="false">ROUND(E98*U98,2)</f>
        <v>43.14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83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3" t="s">
        <v>275</v>
      </c>
      <c r="D99" s="204"/>
      <c r="E99" s="205" t="n">
        <v>32</v>
      </c>
      <c r="F99" s="206"/>
      <c r="G99" s="206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26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2.5" hidden="false" customHeight="false" outlineLevel="1" collapsed="false">
      <c r="A100" s="207" t="n">
        <v>66</v>
      </c>
      <c r="B100" s="208" t="s">
        <v>278</v>
      </c>
      <c r="C100" s="209" t="s">
        <v>279</v>
      </c>
      <c r="D100" s="213" t="s">
        <v>156</v>
      </c>
      <c r="E100" s="210" t="n">
        <v>15</v>
      </c>
      <c r="F100" s="211"/>
      <c r="G100" s="212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123</v>
      </c>
      <c r="T100" s="199" t="s">
        <v>123</v>
      </c>
      <c r="U100" s="199" t="n">
        <v>0.12</v>
      </c>
      <c r="V100" s="199" t="n">
        <f aca="false">ROUND(E100*U100,2)</f>
        <v>1.8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83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false" outlineLevel="1" collapsed="false">
      <c r="A101" s="191" t="n">
        <v>67</v>
      </c>
      <c r="B101" s="192" t="s">
        <v>280</v>
      </c>
      <c r="C101" s="193" t="s">
        <v>281</v>
      </c>
      <c r="D101" s="194" t="s">
        <v>122</v>
      </c>
      <c r="E101" s="195" t="n">
        <v>32</v>
      </c>
      <c r="F101" s="196"/>
      <c r="G101" s="197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.01</v>
      </c>
      <c r="O101" s="199" t="n">
        <f aca="false">ROUND(E101*N101,2)</f>
        <v>0.32</v>
      </c>
      <c r="P101" s="199" t="n">
        <v>0</v>
      </c>
      <c r="Q101" s="199" t="n">
        <f aca="false">ROUND(E101*P101,2)</f>
        <v>0</v>
      </c>
      <c r="R101" s="199" t="s">
        <v>282</v>
      </c>
      <c r="S101" s="199" t="s">
        <v>123</v>
      </c>
      <c r="T101" s="199" t="s">
        <v>161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59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s">
        <v>283</v>
      </c>
      <c r="D102" s="204"/>
      <c r="E102" s="205" t="n">
        <v>32</v>
      </c>
      <c r="F102" s="206"/>
      <c r="G102" s="206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6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 t="n">
        <v>68</v>
      </c>
      <c r="B103" s="202" t="s">
        <v>284</v>
      </c>
      <c r="C103" s="215" t="s">
        <v>285</v>
      </c>
      <c r="D103" s="216" t="s">
        <v>31</v>
      </c>
      <c r="E103" s="217"/>
      <c r="F103" s="218"/>
      <c r="G103" s="206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23</v>
      </c>
      <c r="T103" s="199" t="s">
        <v>123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94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0" collapsed="false">
      <c r="A104" s="183" t="s">
        <v>118</v>
      </c>
      <c r="B104" s="184" t="s">
        <v>80</v>
      </c>
      <c r="C104" s="185" t="s">
        <v>81</v>
      </c>
      <c r="D104" s="186"/>
      <c r="E104" s="187"/>
      <c r="F104" s="188"/>
      <c r="G104" s="189" t="n">
        <f aca="false">SUMIF(AG105:AG107,"&lt;&gt;NOR",G105:G107)</f>
        <v>0</v>
      </c>
      <c r="H104" s="190"/>
      <c r="I104" s="190" t="n">
        <f aca="false">SUM(I105:I107)</f>
        <v>0</v>
      </c>
      <c r="J104" s="190"/>
      <c r="K104" s="190" t="n">
        <f aca="false">SUM(K105:K107)</f>
        <v>0</v>
      </c>
      <c r="L104" s="190"/>
      <c r="M104" s="190" t="n">
        <f aca="false">SUM(M105:M107)</f>
        <v>0</v>
      </c>
      <c r="N104" s="190"/>
      <c r="O104" s="190" t="n">
        <f aca="false">SUM(O105:O107)</f>
        <v>0</v>
      </c>
      <c r="P104" s="190"/>
      <c r="Q104" s="190" t="n">
        <f aca="false">SUM(Q105:Q107)</f>
        <v>0</v>
      </c>
      <c r="R104" s="190"/>
      <c r="S104" s="190"/>
      <c r="T104" s="190"/>
      <c r="U104" s="190"/>
      <c r="V104" s="190" t="n">
        <f aca="false">SUM(V105:V107)</f>
        <v>0.51</v>
      </c>
      <c r="W104" s="190"/>
      <c r="AG104" s="0" t="s">
        <v>119</v>
      </c>
    </row>
    <row r="105" customFormat="false" ht="12.75" hidden="false" customHeight="false" outlineLevel="1" collapsed="false">
      <c r="A105" s="191" t="n">
        <v>69</v>
      </c>
      <c r="B105" s="192" t="s">
        <v>286</v>
      </c>
      <c r="C105" s="193" t="s">
        <v>287</v>
      </c>
      <c r="D105" s="194" t="s">
        <v>122</v>
      </c>
      <c r="E105" s="195" t="n">
        <v>3</v>
      </c>
      <c r="F105" s="196"/>
      <c r="G105" s="197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.00077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23</v>
      </c>
      <c r="T105" s="199" t="s">
        <v>123</v>
      </c>
      <c r="U105" s="199" t="n">
        <v>0.09744</v>
      </c>
      <c r="V105" s="199" t="n">
        <f aca="false">ROUND(E105*U105,2)</f>
        <v>0.29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83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03"/>
      <c r="D106" s="204"/>
      <c r="E106" s="205"/>
      <c r="F106" s="206"/>
      <c r="G106" s="206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26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7" t="n">
        <v>70</v>
      </c>
      <c r="B107" s="208" t="s">
        <v>288</v>
      </c>
      <c r="C107" s="209" t="s">
        <v>289</v>
      </c>
      <c r="D107" s="194" t="s">
        <v>122</v>
      </c>
      <c r="E107" s="210" t="n">
        <v>3</v>
      </c>
      <c r="F107" s="211"/>
      <c r="G107" s="212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.00046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123</v>
      </c>
      <c r="T107" s="199" t="s">
        <v>123</v>
      </c>
      <c r="U107" s="199" t="n">
        <v>0.0731</v>
      </c>
      <c r="V107" s="199" t="n">
        <f aca="false">ROUND(E107*U107,2)</f>
        <v>0.22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83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0" collapsed="false">
      <c r="A108" s="183" t="s">
        <v>118</v>
      </c>
      <c r="B108" s="184" t="s">
        <v>82</v>
      </c>
      <c r="C108" s="185" t="s">
        <v>83</v>
      </c>
      <c r="D108" s="186"/>
      <c r="E108" s="187"/>
      <c r="F108" s="188"/>
      <c r="G108" s="189" t="n">
        <f aca="false">SUMIF(AG109:AG109,"&lt;&gt;NOR",G109:G109)</f>
        <v>0</v>
      </c>
      <c r="H108" s="190"/>
      <c r="I108" s="190" t="n">
        <f aca="false">SUM(I109:I109)</f>
        <v>0</v>
      </c>
      <c r="J108" s="190"/>
      <c r="K108" s="190" t="n">
        <f aca="false">SUM(K109:K109)</f>
        <v>0</v>
      </c>
      <c r="L108" s="190"/>
      <c r="M108" s="190" t="n">
        <f aca="false">SUM(M109:M109)</f>
        <v>0</v>
      </c>
      <c r="N108" s="190"/>
      <c r="O108" s="190" t="n">
        <f aca="false">SUM(O109:O109)</f>
        <v>0</v>
      </c>
      <c r="P108" s="190"/>
      <c r="Q108" s="190" t="n">
        <f aca="false">SUM(Q109:Q109)</f>
        <v>0</v>
      </c>
      <c r="R108" s="190"/>
      <c r="S108" s="190"/>
      <c r="T108" s="190"/>
      <c r="U108" s="190"/>
      <c r="V108" s="190" t="n">
        <f aca="false">SUM(V109:V109)</f>
        <v>0</v>
      </c>
      <c r="W108" s="190"/>
      <c r="AG108" s="0" t="s">
        <v>119</v>
      </c>
    </row>
    <row r="109" customFormat="false" ht="22.5" hidden="false" customHeight="false" outlineLevel="1" collapsed="false">
      <c r="A109" s="207" t="n">
        <v>71</v>
      </c>
      <c r="B109" s="208" t="s">
        <v>290</v>
      </c>
      <c r="C109" s="209" t="s">
        <v>291</v>
      </c>
      <c r="D109" s="213" t="s">
        <v>164</v>
      </c>
      <c r="E109" s="210" t="n">
        <v>1</v>
      </c>
      <c r="F109" s="211"/>
      <c r="G109" s="212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60</v>
      </c>
      <c r="T109" s="199" t="s">
        <v>161</v>
      </c>
      <c r="U109" s="199" t="n">
        <v>0</v>
      </c>
      <c r="V109" s="199" t="n">
        <f aca="false">ROUND(E109*U109,2)</f>
        <v>0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4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0" collapsed="false">
      <c r="A110" s="183" t="s">
        <v>118</v>
      </c>
      <c r="B110" s="184" t="s">
        <v>84</v>
      </c>
      <c r="C110" s="185" t="s">
        <v>85</v>
      </c>
      <c r="D110" s="186"/>
      <c r="E110" s="187"/>
      <c r="F110" s="188"/>
      <c r="G110" s="189" t="n">
        <f aca="false">SUMIF(AG111:AG116,"&lt;&gt;NOR",G111:G116)</f>
        <v>0</v>
      </c>
      <c r="H110" s="190"/>
      <c r="I110" s="190" t="n">
        <f aca="false">SUM(I111:I116)</f>
        <v>0</v>
      </c>
      <c r="J110" s="190"/>
      <c r="K110" s="190" t="n">
        <f aca="false">SUM(K111:K116)</f>
        <v>0</v>
      </c>
      <c r="L110" s="190"/>
      <c r="M110" s="190" t="n">
        <f aca="false">SUM(M111:M116)</f>
        <v>0</v>
      </c>
      <c r="N110" s="190"/>
      <c r="O110" s="190" t="n">
        <f aca="false">SUM(O111:O116)</f>
        <v>0</v>
      </c>
      <c r="P110" s="190"/>
      <c r="Q110" s="190" t="n">
        <f aca="false">SUM(Q111:Q116)</f>
        <v>0</v>
      </c>
      <c r="R110" s="190"/>
      <c r="S110" s="190"/>
      <c r="T110" s="190"/>
      <c r="U110" s="190"/>
      <c r="V110" s="190" t="n">
        <f aca="false">SUM(V111:V116)</f>
        <v>7.68</v>
      </c>
      <c r="W110" s="190"/>
      <c r="AG110" s="0" t="s">
        <v>119</v>
      </c>
    </row>
    <row r="111" customFormat="false" ht="12.75" hidden="false" customHeight="false" outlineLevel="1" collapsed="false">
      <c r="A111" s="207" t="n">
        <v>72</v>
      </c>
      <c r="B111" s="208" t="s">
        <v>292</v>
      </c>
      <c r="C111" s="209" t="s">
        <v>293</v>
      </c>
      <c r="D111" s="213" t="s">
        <v>174</v>
      </c>
      <c r="E111" s="210" t="n">
        <v>1.774</v>
      </c>
      <c r="F111" s="211"/>
      <c r="G111" s="212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23</v>
      </c>
      <c r="T111" s="199" t="s">
        <v>123</v>
      </c>
      <c r="U111" s="199" t="n">
        <v>0.933</v>
      </c>
      <c r="V111" s="199" t="n">
        <f aca="false">ROUND(E111*U111,2)</f>
        <v>1.66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94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7" t="n">
        <v>73</v>
      </c>
      <c r="B112" s="208" t="s">
        <v>295</v>
      </c>
      <c r="C112" s="209" t="s">
        <v>296</v>
      </c>
      <c r="D112" s="213" t="s">
        <v>174</v>
      </c>
      <c r="E112" s="210" t="n">
        <v>5.322</v>
      </c>
      <c r="F112" s="211"/>
      <c r="G112" s="212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23</v>
      </c>
      <c r="T112" s="199" t="s">
        <v>123</v>
      </c>
      <c r="U112" s="199" t="n">
        <v>0.653</v>
      </c>
      <c r="V112" s="199" t="n">
        <f aca="false">ROUND(E112*U112,2)</f>
        <v>3.48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94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7" t="n">
        <v>74</v>
      </c>
      <c r="B113" s="208" t="s">
        <v>297</v>
      </c>
      <c r="C113" s="209" t="s">
        <v>298</v>
      </c>
      <c r="D113" s="213" t="s">
        <v>174</v>
      </c>
      <c r="E113" s="210" t="n">
        <v>1.774</v>
      </c>
      <c r="F113" s="211"/>
      <c r="G113" s="212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23</v>
      </c>
      <c r="T113" s="199" t="s">
        <v>123</v>
      </c>
      <c r="U113" s="199" t="n">
        <v>0.49</v>
      </c>
      <c r="V113" s="199" t="n">
        <f aca="false">ROUND(E113*U113,2)</f>
        <v>0.87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94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7" t="n">
        <v>75</v>
      </c>
      <c r="B114" s="208" t="s">
        <v>299</v>
      </c>
      <c r="C114" s="209" t="s">
        <v>300</v>
      </c>
      <c r="D114" s="213" t="s">
        <v>174</v>
      </c>
      <c r="E114" s="210" t="n">
        <v>15.966</v>
      </c>
      <c r="F114" s="211"/>
      <c r="G114" s="212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23</v>
      </c>
      <c r="T114" s="199" t="s">
        <v>123</v>
      </c>
      <c r="U114" s="199" t="n">
        <v>0</v>
      </c>
      <c r="V114" s="199" t="n">
        <f aca="false">ROUND(E114*U114,2)</f>
        <v>0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94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7" t="n">
        <v>76</v>
      </c>
      <c r="B115" s="208" t="s">
        <v>301</v>
      </c>
      <c r="C115" s="209" t="s">
        <v>302</v>
      </c>
      <c r="D115" s="213" t="s">
        <v>174</v>
      </c>
      <c r="E115" s="210" t="n">
        <v>1.774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23</v>
      </c>
      <c r="T115" s="199" t="s">
        <v>123</v>
      </c>
      <c r="U115" s="199" t="n">
        <v>0.942</v>
      </c>
      <c r="V115" s="199" t="n">
        <f aca="false">ROUND(E115*U115,2)</f>
        <v>1.67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94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7" t="n">
        <v>77</v>
      </c>
      <c r="B116" s="208" t="s">
        <v>303</v>
      </c>
      <c r="C116" s="209" t="s">
        <v>304</v>
      </c>
      <c r="D116" s="213" t="s">
        <v>174</v>
      </c>
      <c r="E116" s="210" t="n">
        <v>1.774</v>
      </c>
      <c r="F116" s="211"/>
      <c r="G116" s="212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23</v>
      </c>
      <c r="T116" s="199" t="s">
        <v>123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94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0" collapsed="false">
      <c r="A117" s="183" t="s">
        <v>118</v>
      </c>
      <c r="B117" s="184" t="s">
        <v>25</v>
      </c>
      <c r="C117" s="185" t="s">
        <v>26</v>
      </c>
      <c r="D117" s="186"/>
      <c r="E117" s="187"/>
      <c r="F117" s="188"/>
      <c r="G117" s="189" t="n">
        <f aca="false">SUMIF(AG118:AG120,"&lt;&gt;NOR",G118:G120)</f>
        <v>0</v>
      </c>
      <c r="H117" s="190"/>
      <c r="I117" s="190" t="n">
        <f aca="false">SUM(I118:I120)</f>
        <v>0</v>
      </c>
      <c r="J117" s="190"/>
      <c r="K117" s="190" t="n">
        <f aca="false">SUM(K118:K120)</f>
        <v>0</v>
      </c>
      <c r="L117" s="190"/>
      <c r="M117" s="190" t="n">
        <f aca="false">SUM(M118:M120)</f>
        <v>0</v>
      </c>
      <c r="N117" s="190"/>
      <c r="O117" s="190" t="n">
        <f aca="false">SUM(O118:O120)</f>
        <v>0</v>
      </c>
      <c r="P117" s="190"/>
      <c r="Q117" s="190" t="n">
        <f aca="false">SUM(Q118:Q120)</f>
        <v>0</v>
      </c>
      <c r="R117" s="190"/>
      <c r="S117" s="190"/>
      <c r="T117" s="190"/>
      <c r="U117" s="190"/>
      <c r="V117" s="190" t="n">
        <f aca="false">SUM(V118:V120)</f>
        <v>0</v>
      </c>
      <c r="W117" s="190"/>
      <c r="AG117" s="0" t="s">
        <v>119</v>
      </c>
    </row>
    <row r="118" customFormat="false" ht="12.75" hidden="false" customHeight="false" outlineLevel="1" collapsed="false">
      <c r="A118" s="207" t="n">
        <v>78</v>
      </c>
      <c r="B118" s="208" t="s">
        <v>305</v>
      </c>
      <c r="C118" s="209" t="s">
        <v>306</v>
      </c>
      <c r="D118" s="213" t="s">
        <v>307</v>
      </c>
      <c r="E118" s="210" t="n">
        <v>1</v>
      </c>
      <c r="F118" s="211"/>
      <c r="G118" s="212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23</v>
      </c>
      <c r="T118" s="199" t="s">
        <v>161</v>
      </c>
      <c r="U118" s="199" t="n">
        <v>0</v>
      </c>
      <c r="V118" s="199" t="n">
        <f aca="false">ROUND(E118*U118,2)</f>
        <v>0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308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7" t="n">
        <v>79</v>
      </c>
      <c r="B119" s="208" t="s">
        <v>309</v>
      </c>
      <c r="C119" s="209" t="s">
        <v>310</v>
      </c>
      <c r="D119" s="213" t="s">
        <v>307</v>
      </c>
      <c r="E119" s="210" t="n">
        <v>1</v>
      </c>
      <c r="F119" s="211"/>
      <c r="G119" s="212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5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60</v>
      </c>
      <c r="T119" s="199" t="s">
        <v>161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308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 t="n">
        <v>80</v>
      </c>
      <c r="B120" s="192" t="s">
        <v>311</v>
      </c>
      <c r="C120" s="193" t="s">
        <v>312</v>
      </c>
      <c r="D120" s="214" t="s">
        <v>307</v>
      </c>
      <c r="E120" s="195" t="n">
        <v>1</v>
      </c>
      <c r="F120" s="196"/>
      <c r="G120" s="197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15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60</v>
      </c>
      <c r="T120" s="199" t="s">
        <v>161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308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0" collapsed="false">
      <c r="A121" s="219"/>
      <c r="B121" s="220"/>
      <c r="C121" s="221"/>
      <c r="D121" s="222"/>
      <c r="E121" s="219"/>
      <c r="F121" s="219"/>
      <c r="G121" s="219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AE121" s="0" t="n">
        <v>15</v>
      </c>
      <c r="AF121" s="0" t="n">
        <v>21</v>
      </c>
    </row>
    <row r="122" customFormat="false" ht="12.75" hidden="false" customHeight="false" outlineLevel="0" collapsed="false">
      <c r="A122" s="223"/>
      <c r="B122" s="224" t="s">
        <v>21</v>
      </c>
      <c r="C122" s="225"/>
      <c r="D122" s="226"/>
      <c r="E122" s="227"/>
      <c r="F122" s="227"/>
      <c r="G122" s="228" t="n">
        <f aca="false">G8+G21+G24+G26+G36+G38+G42+G49+G61+G66+G84+G86+G95+G104+G108+G110+G117</f>
        <v>0</v>
      </c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f aca="false">SUMIF(L7:L120,AE121,G7:G120)</f>
        <v>0</v>
      </c>
      <c r="AF122" s="0" t="n">
        <f aca="false">SUMIF(L7:L120,AF121,G7:G120)</f>
        <v>0</v>
      </c>
      <c r="AG122" s="0" t="s">
        <v>313</v>
      </c>
    </row>
    <row r="123" customFormat="false" ht="12.75" hidden="false" customHeight="false" outlineLevel="0" collapsed="false">
      <c r="A123" s="158"/>
      <c r="B123" s="164"/>
      <c r="C123" s="229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A124" s="230" t="s">
        <v>314</v>
      </c>
      <c r="B124" s="230"/>
      <c r="C124" s="230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231"/>
      <c r="B125" s="231"/>
      <c r="C125" s="231"/>
      <c r="D125" s="231"/>
      <c r="E125" s="231"/>
      <c r="F125" s="231"/>
      <c r="G125" s="231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G125" s="0" t="s">
        <v>315</v>
      </c>
    </row>
    <row r="126" customFormat="false" ht="12.75" hidden="false" customHeight="false" outlineLevel="0" collapsed="false">
      <c r="A126" s="231"/>
      <c r="B126" s="231"/>
      <c r="C126" s="231"/>
      <c r="D126" s="231"/>
      <c r="E126" s="231"/>
      <c r="F126" s="231"/>
      <c r="G126" s="231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31"/>
      <c r="B127" s="231"/>
      <c r="C127" s="231"/>
      <c r="D127" s="231"/>
      <c r="E127" s="231"/>
      <c r="F127" s="231"/>
      <c r="G127" s="231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158"/>
      <c r="B130" s="164"/>
      <c r="C130" s="229"/>
      <c r="D130" s="166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C131" s="232"/>
      <c r="D131" s="175"/>
      <c r="AG131" s="0" t="s">
        <v>316</v>
      </c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</sheetData>
  <mergeCells count="6">
    <mergeCell ref="A1:G1"/>
    <mergeCell ref="C2:G2"/>
    <mergeCell ref="C3:G3"/>
    <mergeCell ref="C4:G4"/>
    <mergeCell ref="A124:C124"/>
    <mergeCell ref="A125:G129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22-10-05T09:55:50Z</cp:lastPrinted>
  <dcterms:modified xsi:type="dcterms:W3CDTF">2022-10-10T0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