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6 - Bytová jednotka č.6" sheetId="2" state="visible" r:id="rId3"/>
  </sheets>
  <definedNames>
    <definedName function="false" hidden="false" localSheetId="1" name="_xlnm.Print_Area" vbProcedure="false">'6 - Bytová jednotka č.6'!$C$4:$J$76,'6 - Bytová jednotka č.6'!$C$82:$J$123,'6 - Bytová jednotka č.6'!$C$129:$K$435</definedName>
    <definedName function="false" hidden="false" localSheetId="1" name="_xlnm.Print_Titles" vbProcedure="false">'6 - Bytová jednotka č.6'!$141:$141</definedName>
    <definedName function="false" hidden="true" localSheetId="1" name="_xlnm._FilterDatabase" vbProcedure="false">'6 - Bytová jednotka č.6'!$C$141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1" uniqueCount="861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</t>
  </si>
  <si>
    <t xml:space="preserve">Bytová jednotka č.6</t>
  </si>
  <si>
    <t xml:space="preserve">STA</t>
  </si>
  <si>
    <t xml:space="preserve">1</t>
  </si>
  <si>
    <t xml:space="preserve">{c2e377f2-2a04-4f42-98fa-eeb038ffe7bf}</t>
  </si>
  <si>
    <t xml:space="preserve">KRYCÍ LIST SOUPISU PRACÍ</t>
  </si>
  <si>
    <t xml:space="preserve">Objekt:</t>
  </si>
  <si>
    <t xml:space="preserve">6 - Bytová jednotka č.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366826379</t>
  </si>
  <si>
    <t xml:space="preserve">VV</t>
  </si>
  <si>
    <t xml:space="preserve">2x (1,7+0,7)*0,5</t>
  </si>
  <si>
    <t xml:space="preserve">Úpravy povrchů, podlahy a osazování výplní</t>
  </si>
  <si>
    <t xml:space="preserve">222025728</t>
  </si>
  <si>
    <t xml:space="preserve">1656770193</t>
  </si>
  <si>
    <t xml:space="preserve">-1277731907</t>
  </si>
  <si>
    <t xml:space="preserve">765492748</t>
  </si>
  <si>
    <t xml:space="preserve">612131121</t>
  </si>
  <si>
    <t xml:space="preserve">Penetrační disperzní nátěr vnitřních stěn nanášený ručně</t>
  </si>
  <si>
    <t xml:space="preserve">-1996531770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594059194</t>
  </si>
  <si>
    <t xml:space="preserve">8</t>
  </si>
  <si>
    <t xml:space="preserve">612311131</t>
  </si>
  <si>
    <t xml:space="preserve">Potažení vnitřních stěn vápenným štukem tloušťky do 3 mm</t>
  </si>
  <si>
    <t xml:space="preserve">216511164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373576356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1558591115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63330844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srovnání podklahy samonivelační stěrkou tl.do 30 mm ze suché směsi</t>
  </si>
  <si>
    <t xml:space="preserve">-366193048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825809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213100363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280351919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977076875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64245813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1357068301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860058006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68365343</t>
  </si>
  <si>
    <t xml:space="preserve">997013219</t>
  </si>
  <si>
    <t xml:space="preserve">Příplatek k vnitrostaveništní dopravě suti a vybouraných hmot za zvětšenou dopravu suti ZKD 10 m</t>
  </si>
  <si>
    <t xml:space="preserve">1740503911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4157442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524825892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211850779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30264581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038924149</t>
  </si>
  <si>
    <t xml:space="preserve">27</t>
  </si>
  <si>
    <t xml:space="preserve">998017003</t>
  </si>
  <si>
    <t xml:space="preserve">Přesun hmot s omezením mechanizace pro budovy v do 24 m</t>
  </si>
  <si>
    <t xml:space="preserve">-9489144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212002R00</t>
  </si>
  <si>
    <t xml:space="preserve">izolace proti vodě - hydroizolační stěrka dvouvrstva podlaha a stěny v koupelně </t>
  </si>
  <si>
    <t xml:space="preserve">512605589</t>
  </si>
  <si>
    <t xml:space="preserve">711212002R001</t>
  </si>
  <si>
    <t xml:space="preserve">koutové těsnící pásky k hydroizolaci </t>
  </si>
  <si>
    <t xml:space="preserve">m</t>
  </si>
  <si>
    <t xml:space="preserve">-533433586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850781644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374287065</t>
  </si>
  <si>
    <t xml:space="preserve">5,67+8,354</t>
  </si>
  <si>
    <t xml:space="preserve">711199101</t>
  </si>
  <si>
    <t xml:space="preserve">Provedení těsnícího pásu do spoje dilatační nebo styčné spáry podlaha - stěna</t>
  </si>
  <si>
    <t xml:space="preserve">-940196039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713202480</t>
  </si>
  <si>
    <t xml:space="preserve">34</t>
  </si>
  <si>
    <t xml:space="preserve">28355020</t>
  </si>
  <si>
    <t xml:space="preserve">páska pružná těsnící š 80mm</t>
  </si>
  <si>
    <t xml:space="preserve">-1737349306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025868479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65213808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821877734</t>
  </si>
  <si>
    <t xml:space="preserve">38</t>
  </si>
  <si>
    <t xml:space="preserve">721173706</t>
  </si>
  <si>
    <t xml:space="preserve">Potrubí kanalizační z PE odpadní DN 100</t>
  </si>
  <si>
    <t xml:space="preserve">2106743031</t>
  </si>
  <si>
    <t xml:space="preserve">39</t>
  </si>
  <si>
    <t xml:space="preserve">721173722</t>
  </si>
  <si>
    <t xml:space="preserve">Potrubí kanalizační z PE připojovací DN 40</t>
  </si>
  <si>
    <t xml:space="preserve">1233332820</t>
  </si>
  <si>
    <t xml:space="preserve">40</t>
  </si>
  <si>
    <t xml:space="preserve">721173724</t>
  </si>
  <si>
    <t xml:space="preserve">Potrubí kanalizační z PE připojovací DN 70</t>
  </si>
  <si>
    <t xml:space="preserve">-715161698</t>
  </si>
  <si>
    <t xml:space="preserve">41</t>
  </si>
  <si>
    <t xml:space="preserve">721220801</t>
  </si>
  <si>
    <t xml:space="preserve">Demontáž uzávěrek zápachových DN 70</t>
  </si>
  <si>
    <t xml:space="preserve">145061493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25882417</t>
  </si>
  <si>
    <t xml:space="preserve">43</t>
  </si>
  <si>
    <t xml:space="preserve">998721103</t>
  </si>
  <si>
    <t xml:space="preserve">Přesun hmot tonážní pro vnitřní kanalizace v objektech v do 24 m</t>
  </si>
  <si>
    <t xml:space="preserve">587827201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403515122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085503807</t>
  </si>
  <si>
    <t xml:space="preserve">46</t>
  </si>
  <si>
    <t xml:space="preserve">722176113</t>
  </si>
  <si>
    <t xml:space="preserve">Montáž potrubí plastové spojované svary polyfuzně do D 25 mm</t>
  </si>
  <si>
    <t xml:space="preserve">-198863389</t>
  </si>
  <si>
    <t xml:space="preserve">47</t>
  </si>
  <si>
    <t xml:space="preserve">28615150</t>
  </si>
  <si>
    <t xml:space="preserve">trubka vodovodní tlaková PPR řada PN 20 D 16mm dl 4m</t>
  </si>
  <si>
    <t xml:space="preserve">-365435785</t>
  </si>
  <si>
    <t xml:space="preserve">48</t>
  </si>
  <si>
    <t xml:space="preserve">28615152</t>
  </si>
  <si>
    <t xml:space="preserve">trubka vodovodní tlaková PPR řada PN 20 D 20mm dl 4m</t>
  </si>
  <si>
    <t xml:space="preserve">1867512371</t>
  </si>
  <si>
    <t xml:space="preserve">49</t>
  </si>
  <si>
    <t xml:space="preserve">28615153</t>
  </si>
  <si>
    <t xml:space="preserve">trubka vodovodní tlaková PPR řada PN 20 D 25mm dl 4m</t>
  </si>
  <si>
    <t xml:space="preserve">1318872419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273980526</t>
  </si>
  <si>
    <t xml:space="preserve">51</t>
  </si>
  <si>
    <t xml:space="preserve">722179192</t>
  </si>
  <si>
    <t xml:space="preserve">Příplatek k rozvodu vody z plastů za potrubí do D 32 mm do 15 svarů</t>
  </si>
  <si>
    <t xml:space="preserve">2014768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479312770</t>
  </si>
  <si>
    <t xml:space="preserve">53</t>
  </si>
  <si>
    <t xml:space="preserve">722290234</t>
  </si>
  <si>
    <t xml:space="preserve">Proplach a dezinfekce vodovodního potrubí do DN 80</t>
  </si>
  <si>
    <t xml:space="preserve">-65085561</t>
  </si>
  <si>
    <t xml:space="preserve">54</t>
  </si>
  <si>
    <t xml:space="preserve">998722103</t>
  </si>
  <si>
    <t xml:space="preserve">Přesun hmot tonážní pro vnitřní vodovod v objektech v do 24 m</t>
  </si>
  <si>
    <t xml:space="preserve">97824906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7973633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584902844</t>
  </si>
  <si>
    <t xml:space="preserve">57</t>
  </si>
  <si>
    <t xml:space="preserve">723150402</t>
  </si>
  <si>
    <t xml:space="preserve">Potrubí plyn ocelové z ušlechtilé oceli spojované lisováním DN 15</t>
  </si>
  <si>
    <t xml:space="preserve">95507919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8423987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304293967</t>
  </si>
  <si>
    <t xml:space="preserve">60</t>
  </si>
  <si>
    <t xml:space="preserve">723190901</t>
  </si>
  <si>
    <t xml:space="preserve">Uzavření,otevření plynovodního potrubí při opravě</t>
  </si>
  <si>
    <t xml:space="preserve">-1653057941</t>
  </si>
  <si>
    <t xml:space="preserve">61</t>
  </si>
  <si>
    <t xml:space="preserve">723190907</t>
  </si>
  <si>
    <t xml:space="preserve">Odvzdušnění nebo napuštění plynovodního potrubí</t>
  </si>
  <si>
    <t xml:space="preserve">-1943985157</t>
  </si>
  <si>
    <t xml:space="preserve">62</t>
  </si>
  <si>
    <t xml:space="preserve">723190909</t>
  </si>
  <si>
    <t xml:space="preserve">Zkouška těsnosti potrubí plynovodního</t>
  </si>
  <si>
    <t xml:space="preserve">1929734769</t>
  </si>
  <si>
    <t xml:space="preserve">63</t>
  </si>
  <si>
    <t xml:space="preserve">998723103</t>
  </si>
  <si>
    <t xml:space="preserve">Přesun hmot tonážní pro vnitřní plynovod v objektech v do 24 m</t>
  </si>
  <si>
    <t xml:space="preserve">128521908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20527925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466751055</t>
  </si>
  <si>
    <t xml:space="preserve">963006502</t>
  </si>
  <si>
    <t xml:space="preserve">67</t>
  </si>
  <si>
    <t xml:space="preserve">725210821</t>
  </si>
  <si>
    <t xml:space="preserve">Demontáž umyvadel bez výtokových armatur</t>
  </si>
  <si>
    <t xml:space="preserve">-1346682853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848076517</t>
  </si>
  <si>
    <t xml:space="preserve">69</t>
  </si>
  <si>
    <t xml:space="preserve">725220841</t>
  </si>
  <si>
    <t xml:space="preserve">Demontáž van ocelová</t>
  </si>
  <si>
    <t xml:space="preserve">952640679</t>
  </si>
  <si>
    <t xml:space="preserve">70</t>
  </si>
  <si>
    <t xml:space="preserve">725222116</t>
  </si>
  <si>
    <t xml:space="preserve">Vana bez armatur výtokových akrylátová se zápachovou uzávěrkou 1700x700 mm</t>
  </si>
  <si>
    <t xml:space="preserve">1055689645</t>
  </si>
  <si>
    <t xml:space="preserve">71</t>
  </si>
  <si>
    <t xml:space="preserve">725810811</t>
  </si>
  <si>
    <t xml:space="preserve">Demontáž ventilů výtokových nástěnných</t>
  </si>
  <si>
    <t xml:space="preserve">-1028419757</t>
  </si>
  <si>
    <t xml:space="preserve">72</t>
  </si>
  <si>
    <t xml:space="preserve">725811115</t>
  </si>
  <si>
    <t xml:space="preserve">Ventil nástěnný pevný výtok G1/2x80 mm</t>
  </si>
  <si>
    <t xml:space="preserve">-207713429</t>
  </si>
  <si>
    <t xml:space="preserve">73</t>
  </si>
  <si>
    <t xml:space="preserve">725820801</t>
  </si>
  <si>
    <t xml:space="preserve">Demontáž baterie nástěnné do G 3 / 4</t>
  </si>
  <si>
    <t xml:space="preserve">-1732759991</t>
  </si>
  <si>
    <t xml:space="preserve">74</t>
  </si>
  <si>
    <t xml:space="preserve">725822611</t>
  </si>
  <si>
    <t xml:space="preserve">Baterie umyvadlová stojánková páková bez výpusti</t>
  </si>
  <si>
    <t xml:space="preserve">-1400355221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664481466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825494115</t>
  </si>
  <si>
    <t xml:space="preserve">77</t>
  </si>
  <si>
    <t xml:space="preserve">725869101</t>
  </si>
  <si>
    <t xml:space="preserve">Montáž zápachových uzávěrek do DN 40</t>
  </si>
  <si>
    <t xml:space="preserve">1959413910</t>
  </si>
  <si>
    <t xml:space="preserve">78</t>
  </si>
  <si>
    <t xml:space="preserve">55161837</t>
  </si>
  <si>
    <t xml:space="preserve">uzávěrka zápachová pro pračku a myčku nástěnná PP-bílá DN 40</t>
  </si>
  <si>
    <t xml:space="preserve">-1353734746</t>
  </si>
  <si>
    <t xml:space="preserve">79</t>
  </si>
  <si>
    <t xml:space="preserve">ZUU</t>
  </si>
  <si>
    <t xml:space="preserve">Zápachová uzávěra - sifon pro umyvadla, provedení chrom</t>
  </si>
  <si>
    <t xml:space="preserve">1885473624</t>
  </si>
  <si>
    <t xml:space="preserve">80</t>
  </si>
  <si>
    <t xml:space="preserve">725980123</t>
  </si>
  <si>
    <t xml:space="preserve">revizní otvor pod vanou 20/20 v. obklau na magnety a obsilikonování</t>
  </si>
  <si>
    <t xml:space="preserve">1069562934</t>
  </si>
  <si>
    <t xml:space="preserve">81</t>
  </si>
  <si>
    <t xml:space="preserve">998725103</t>
  </si>
  <si>
    <t xml:space="preserve">Přesun hmot tonážní pro zařizovací předměty v objektech v do 24 m</t>
  </si>
  <si>
    <t xml:space="preserve">917655849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1632171460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68542504</t>
  </si>
  <si>
    <t xml:space="preserve">726</t>
  </si>
  <si>
    <t xml:space="preserve">Zdravotechnika - předstěnové instalace</t>
  </si>
  <si>
    <t xml:space="preserve">-855121184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46648492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77749456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804246803</t>
  </si>
  <si>
    <t xml:space="preserve">88</t>
  </si>
  <si>
    <t xml:space="preserve">34571515</t>
  </si>
  <si>
    <t xml:space="preserve">krabice přístrojová instalační 400 V, 142x71x45mm do dutých stěn</t>
  </si>
  <si>
    <t xml:space="preserve">1496117949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621360093</t>
  </si>
  <si>
    <t xml:space="preserve">90</t>
  </si>
  <si>
    <t xml:space="preserve">34111036</t>
  </si>
  <si>
    <t xml:space="preserve">kabel silový s Cu jádrem 1 kV 3x2,5mm2</t>
  </si>
  <si>
    <t xml:space="preserve">-1256236854</t>
  </si>
  <si>
    <t xml:space="preserve">91</t>
  </si>
  <si>
    <t xml:space="preserve">34111018</t>
  </si>
  <si>
    <t xml:space="preserve">kabel silový s Cu jádrem 6mm2</t>
  </si>
  <si>
    <t xml:space="preserve">-735342078</t>
  </si>
  <si>
    <t xml:space="preserve">92</t>
  </si>
  <si>
    <t xml:space="preserve">741210001</t>
  </si>
  <si>
    <t xml:space="preserve">Montáž rozvodnice oceloplechová nebo plastová běžná do 20 kg</t>
  </si>
  <si>
    <t xml:space="preserve">1462717645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392802576</t>
  </si>
  <si>
    <t xml:space="preserve">94</t>
  </si>
  <si>
    <t xml:space="preserve">741310001</t>
  </si>
  <si>
    <t xml:space="preserve">Montáž vypínač nástěnný 1-jednopólový prostředí normální</t>
  </si>
  <si>
    <t xml:space="preserve">1000960110</t>
  </si>
  <si>
    <t xml:space="preserve">95</t>
  </si>
  <si>
    <t xml:space="preserve">34535799</t>
  </si>
  <si>
    <t xml:space="preserve">ovladač zapínací tlačítkový 10A 3553-80289 velkoplošný</t>
  </si>
  <si>
    <t xml:space="preserve">136699807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596497359</t>
  </si>
  <si>
    <t xml:space="preserve">97</t>
  </si>
  <si>
    <t xml:space="preserve">35811077</t>
  </si>
  <si>
    <t xml:space="preserve">zásuvka nepropustná nástěnná 16A 220 V 3pólová</t>
  </si>
  <si>
    <t xml:space="preserve">-91089255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99501602</t>
  </si>
  <si>
    <t xml:space="preserve">99</t>
  </si>
  <si>
    <t xml:space="preserve">34821275</t>
  </si>
  <si>
    <t xml:space="preserve">svítidlo bytové žárovkové IP 42, max. 60 W E27</t>
  </si>
  <si>
    <t xml:space="preserve">733348764</t>
  </si>
  <si>
    <t xml:space="preserve">100</t>
  </si>
  <si>
    <t xml:space="preserve">34111030</t>
  </si>
  <si>
    <t xml:space="preserve">kabel silový s Cu jádrem 1 kV 3x1,5mm2</t>
  </si>
  <si>
    <t xml:space="preserve">1774816650</t>
  </si>
  <si>
    <t xml:space="preserve">101</t>
  </si>
  <si>
    <t xml:space="preserve">741810001</t>
  </si>
  <si>
    <t xml:space="preserve">Celková prohlídka elektrického rozvodu a zařízení do 100 000,- Kč</t>
  </si>
  <si>
    <t xml:space="preserve">-1144125068</t>
  </si>
  <si>
    <t xml:space="preserve">102</t>
  </si>
  <si>
    <t xml:space="preserve">998741103</t>
  </si>
  <si>
    <t xml:space="preserve">Přesun hmot tonážní pro silnoproud v objektech v do 24 m</t>
  </si>
  <si>
    <t xml:space="preserve">-766124125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963217475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82510633</t>
  </si>
  <si>
    <t xml:space="preserve">105</t>
  </si>
  <si>
    <t xml:space="preserve">V</t>
  </si>
  <si>
    <t xml:space="preserve">Axiální ventilátor max. 20x20cm, pr. 125 mm</t>
  </si>
  <si>
    <t xml:space="preserve">2061312959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019351978</t>
  </si>
  <si>
    <t xml:space="preserve">107</t>
  </si>
  <si>
    <t xml:space="preserve">998751102</t>
  </si>
  <si>
    <t xml:space="preserve">Přesun hmot tonážní pro vzduchotechniku v objektech v do 24 m</t>
  </si>
  <si>
    <t xml:space="preserve">1074347935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1730039019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625415312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71987822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platek k SDK příčce za plochu do 6 m2 jednotlivě</t>
  </si>
  <si>
    <t xml:space="preserve">1007950013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1438232054</t>
  </si>
  <si>
    <t xml:space="preserve">113</t>
  </si>
  <si>
    <t xml:space="preserve">763111771</t>
  </si>
  <si>
    <t xml:space="preserve">Příplatek k SDK příčce za rovinnost kvality Q3</t>
  </si>
  <si>
    <t xml:space="preserve">1166262360</t>
  </si>
  <si>
    <t xml:space="preserve">16,172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-792863662</t>
  </si>
  <si>
    <t xml:space="preserve">115</t>
  </si>
  <si>
    <t xml:space="preserve">998763381</t>
  </si>
  <si>
    <t xml:space="preserve">Příplatek k přesunu hmot tonážní 763 SDK prováděný bez použití mechanizace</t>
  </si>
  <si>
    <t xml:space="preserve">2112165285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805499108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-2051734390</t>
  </si>
  <si>
    <t xml:space="preserve">118</t>
  </si>
  <si>
    <t xml:space="preserve">61162854</t>
  </si>
  <si>
    <t xml:space="preserve">dveře vnitřní CPL plné bílé </t>
  </si>
  <si>
    <t xml:space="preserve">-1432504464</t>
  </si>
  <si>
    <t xml:space="preserve">119</t>
  </si>
  <si>
    <t xml:space="preserve">54914610</t>
  </si>
  <si>
    <t xml:space="preserve">kování vrchní dveřní klika včetně rozet a montážního materiál nerez PK, WC zámek</t>
  </si>
  <si>
    <t xml:space="preserve">-387309928</t>
  </si>
  <si>
    <t xml:space="preserve">120</t>
  </si>
  <si>
    <t xml:space="preserve">766660722</t>
  </si>
  <si>
    <t xml:space="preserve">Montáž dveřního kování - zámku WC </t>
  </si>
  <si>
    <t xml:space="preserve">1404488910</t>
  </si>
  <si>
    <t xml:space="preserve">121</t>
  </si>
  <si>
    <t xml:space="preserve">54925015</t>
  </si>
  <si>
    <t xml:space="preserve">zámek stavební zadlabací  02-03 L Zn WC zámek</t>
  </si>
  <si>
    <t xml:space="preserve">-1556633965</t>
  </si>
  <si>
    <t xml:space="preserve">122</t>
  </si>
  <si>
    <t xml:space="preserve">766695212</t>
  </si>
  <si>
    <t xml:space="preserve">Montáž truhlářských prahů dveří 1křídlových šířky do 10 cm</t>
  </si>
  <si>
    <t xml:space="preserve">-902992248</t>
  </si>
  <si>
    <t xml:space="preserve">123</t>
  </si>
  <si>
    <t xml:space="preserve">61187416</t>
  </si>
  <si>
    <t xml:space="preserve">práh dveřní dřevěný bukový tl 2cm dl 92cm š 10cm</t>
  </si>
  <si>
    <t xml:space="preserve">1161106976</t>
  </si>
  <si>
    <t xml:space="preserve">124</t>
  </si>
  <si>
    <t xml:space="preserve">998766103</t>
  </si>
  <si>
    <t xml:space="preserve">Přesun hmot tonážní pro konstrukce truhlářské v objektech v do 24 m</t>
  </si>
  <si>
    <t xml:space="preserve">-820795466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2141541883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632137297</t>
  </si>
  <si>
    <t xml:space="preserve">127</t>
  </si>
  <si>
    <t xml:space="preserve">UP</t>
  </si>
  <si>
    <t xml:space="preserve">Dodatečná úprava dveřních prahů vzhledem k výškovým rozdílům podlah</t>
  </si>
  <si>
    <t xml:space="preserve">1566849734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-1830653976</t>
  </si>
  <si>
    <t xml:space="preserve">4,67</t>
  </si>
  <si>
    <t xml:space="preserve">129</t>
  </si>
  <si>
    <t xml:space="preserve">771591111</t>
  </si>
  <si>
    <t xml:space="preserve">Podlahy penetrace podkladu</t>
  </si>
  <si>
    <t xml:space="preserve">1577476988</t>
  </si>
  <si>
    <t xml:space="preserve">130</t>
  </si>
  <si>
    <t xml:space="preserve">59761408</t>
  </si>
  <si>
    <t xml:space="preserve">dlaždice keramická barevná přes 9 do 12 ks/m2</t>
  </si>
  <si>
    <t xml:space="preserve">1875606846</t>
  </si>
  <si>
    <t xml:space="preserve">5,67*1,1</t>
  </si>
  <si>
    <t xml:space="preserve">131</t>
  </si>
  <si>
    <t xml:space="preserve">998771103</t>
  </si>
  <si>
    <t xml:space="preserve">Přesun hmot tonážní pro podlahy z dlaždic v objektech v do 24 m</t>
  </si>
  <si>
    <t xml:space="preserve">-925133137</t>
  </si>
  <si>
    <t xml:space="preserve">132</t>
  </si>
  <si>
    <t xml:space="preserve">998771181</t>
  </si>
  <si>
    <t xml:space="preserve">Příplatek k přesunu hmot tonážní 771 prováděný bez použití mechanizace</t>
  </si>
  <si>
    <t xml:space="preserve">-1924594633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-1019911125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746779526</t>
  </si>
  <si>
    <t xml:space="preserve">28411003</t>
  </si>
  <si>
    <t xml:space="preserve">lišta soklová PVC</t>
  </si>
  <si>
    <t xml:space="preserve">416979843</t>
  </si>
  <si>
    <t xml:space="preserve">-1525609137</t>
  </si>
  <si>
    <t xml:space="preserve">137</t>
  </si>
  <si>
    <t xml:space="preserve">998776181</t>
  </si>
  <si>
    <t xml:space="preserve">Příplatek k přesunu hmot tonážní 776 prováděný bez použití mechanizace</t>
  </si>
  <si>
    <t xml:space="preserve">86374414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-1407392512</t>
  </si>
  <si>
    <t xml:space="preserve">(1,92+2,435)*2</t>
  </si>
  <si>
    <t xml:space="preserve">L</t>
  </si>
  <si>
    <t xml:space="preserve">listela ELOX AL</t>
  </si>
  <si>
    <t xml:space="preserve">1750113223</t>
  </si>
  <si>
    <t xml:space="preserve">12,76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-555988238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-143892851</t>
  </si>
  <si>
    <t xml:space="preserve">25,52*1,1</t>
  </si>
  <si>
    <t xml:space="preserve">142</t>
  </si>
  <si>
    <t xml:space="preserve">781495111</t>
  </si>
  <si>
    <t xml:space="preserve">Penetrace podkladu vnitřních obkladů</t>
  </si>
  <si>
    <t xml:space="preserve">-1080639568</t>
  </si>
  <si>
    <t xml:space="preserve">143</t>
  </si>
  <si>
    <t xml:space="preserve">998781103</t>
  </si>
  <si>
    <t xml:space="preserve">Přesun hmot tonážní pro obklady keramické v objektech v do 24 m</t>
  </si>
  <si>
    <t xml:space="preserve">-166889798</t>
  </si>
  <si>
    <t xml:space="preserve">144</t>
  </si>
  <si>
    <t xml:space="preserve">998781181</t>
  </si>
  <si>
    <t xml:space="preserve">Příplatek k přesunu hmot tonážní 781 prováděný bez použití mechanizace</t>
  </si>
  <si>
    <t xml:space="preserve">-648079294</t>
  </si>
  <si>
    <t xml:space="preserve">-159014230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-320666671</t>
  </si>
  <si>
    <t xml:space="preserve">147</t>
  </si>
  <si>
    <t xml:space="preserve">783314101</t>
  </si>
  <si>
    <t xml:space="preserve">Základní jednonásobný syntetický nátěr zámečnických konstrukcí</t>
  </si>
  <si>
    <t xml:space="preserve">1807842692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602893020</t>
  </si>
  <si>
    <t xml:space="preserve">784</t>
  </si>
  <si>
    <t xml:space="preserve">Dokončovací práce - malby a tapety</t>
  </si>
  <si>
    <t xml:space="preserve">149</t>
  </si>
  <si>
    <t xml:space="preserve">-940938749</t>
  </si>
  <si>
    <t xml:space="preserve">1+4,67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nostech výšky do 3,80 m</t>
  </si>
  <si>
    <t xml:space="preserve">-1438181275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Základní silikátová jednonásobná penetrace podkladu v místnostech výšky do 3,80m</t>
  </si>
  <si>
    <t xml:space="preserve">1804597931</t>
  </si>
  <si>
    <t xml:space="preserve">152</t>
  </si>
  <si>
    <t xml:space="preserve">784321001</t>
  </si>
  <si>
    <t xml:space="preserve">Jednonásobné silikátové bílé malby v místnosti výšky do 3,80 m</t>
  </si>
  <si>
    <t xml:space="preserve">29596025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90893703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á zúčtovací sazba instalatér odborný</t>
  </si>
  <si>
    <t xml:space="preserve">620286982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á zúčtovací sazba montér potrubí</t>
  </si>
  <si>
    <t xml:space="preserve">-925171957</t>
  </si>
  <si>
    <t xml:space="preserve">dopojení nového ventilátoru na stávající potrubí:</t>
  </si>
  <si>
    <t xml:space="preserve">156</t>
  </si>
  <si>
    <t xml:space="preserve">HZS4212</t>
  </si>
  <si>
    <t xml:space="preserve">Hodinová zúčtovací sazba revizní technik specialista</t>
  </si>
  <si>
    <t xml:space="preserve">222530719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393723010</t>
  </si>
  <si>
    <t xml:space="preserve">VRN7</t>
  </si>
  <si>
    <t xml:space="preserve">Provozní vlivy</t>
  </si>
  <si>
    <t xml:space="preserve">158</t>
  </si>
  <si>
    <t xml:space="preserve">070001000</t>
  </si>
  <si>
    <t xml:space="preserve">18893928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6 - Bytová jednotka č.6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6 - Bytová jednotka č.6'!P142</f>
        <v>0</v>
      </c>
      <c r="AV95" s="95" t="n">
        <f aca="false">'6 - Bytová jednotka č.6'!J33</f>
        <v>0</v>
      </c>
      <c r="AW95" s="95" t="n">
        <f aca="false">'6 - Bytová jednotka č.6'!J34</f>
        <v>0</v>
      </c>
      <c r="AX95" s="95" t="n">
        <f aca="false">'6 - Bytová jednotka č.6'!J35</f>
        <v>0</v>
      </c>
      <c r="AY95" s="95" t="n">
        <f aca="false">'6 - Bytová jednotka č.6'!J36</f>
        <v>0</v>
      </c>
      <c r="AZ95" s="95" t="n">
        <f aca="false">'6 - Bytová jednotka č.6'!F33</f>
        <v>0</v>
      </c>
      <c r="BA95" s="95" t="n">
        <f aca="false">'6 - Bytová jednotka č.6'!F34</f>
        <v>0</v>
      </c>
      <c r="BB95" s="95" t="n">
        <f aca="false">'6 - Bytová jednotka č.6'!F35</f>
        <v>0</v>
      </c>
      <c r="BC95" s="95" t="n">
        <f aca="false">'6 - Bytová jednotka č.6'!F36</f>
        <v>0</v>
      </c>
      <c r="BD95" s="97" t="n">
        <f aca="false">'6 - Bytová jednotka č.6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 - Bytová jednotka č.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5)),  2)</f>
        <v>0</v>
      </c>
      <c r="G33" s="22"/>
      <c r="H33" s="22"/>
      <c r="I33" s="121" t="n">
        <v>0.21</v>
      </c>
      <c r="J33" s="120" t="n">
        <f aca="false">ROUND(((SUM(BE142:BE4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5)),  2)</f>
        <v>0</v>
      </c>
      <c r="G34" s="22"/>
      <c r="H34" s="22"/>
      <c r="I34" s="121" t="n">
        <v>0.15</v>
      </c>
      <c r="J34" s="120" t="n">
        <f aca="false">ROUND(((SUM(BF142:BF4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6 - Bytová jednotka č.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2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4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54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6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4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0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8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1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2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6 - Bytová jednotka č.6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08+P431</f>
        <v>0</v>
      </c>
      <c r="Q142" s="72"/>
      <c r="R142" s="163" t="n">
        <f aca="false">R143+R200+R408+R431</f>
        <v>3.21012733</v>
      </c>
      <c r="S142" s="72"/>
      <c r="T142" s="164" t="n">
        <f aca="false">T143+T200+T408+T431</f>
        <v>2.95591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08+BK43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91333617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22976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9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2297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9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80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8768017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80</v>
      </c>
      <c r="D152" s="181" t="s">
        <v>137</v>
      </c>
      <c r="E152" s="182" t="s">
        <v>151</v>
      </c>
      <c r="F152" s="183" t="s">
        <v>152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7</v>
      </c>
      <c r="E153" s="182" t="s">
        <v>155</v>
      </c>
      <c r="F153" s="183" t="s">
        <v>156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2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7</v>
      </c>
      <c r="E156" s="182" t="s">
        <v>164</v>
      </c>
      <c r="F156" s="183" t="s">
        <v>165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7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7</v>
      </c>
      <c r="E158" s="182" t="s">
        <v>169</v>
      </c>
      <c r="F158" s="183" t="s">
        <v>170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7</v>
      </c>
      <c r="E160" s="182" t="s">
        <v>174</v>
      </c>
      <c r="F160" s="183" t="s">
        <v>175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7</v>
      </c>
      <c r="E163" s="182" t="s">
        <v>180</v>
      </c>
      <c r="F163" s="183" t="s">
        <v>181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7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194</v>
      </c>
      <c r="F167" s="183" t="s">
        <v>195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7</v>
      </c>
      <c r="AU167" s="193" t="s">
        <v>142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2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4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4</v>
      </c>
      <c r="AU168" s="207" t="s">
        <v>142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199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4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4</v>
      </c>
      <c r="AU170" s="207" t="s">
        <v>142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4</v>
      </c>
      <c r="E171" s="198"/>
      <c r="F171" s="199" t="s">
        <v>201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4</v>
      </c>
      <c r="AU171" s="198" t="s">
        <v>142</v>
      </c>
      <c r="AV171" s="195" t="s">
        <v>142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02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4</v>
      </c>
      <c r="E173" s="226"/>
      <c r="F173" s="227" t="s">
        <v>203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4</v>
      </c>
      <c r="AU173" s="226" t="s">
        <v>142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7</v>
      </c>
      <c r="E174" s="182" t="s">
        <v>204</v>
      </c>
      <c r="F174" s="183" t="s">
        <v>205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4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4</v>
      </c>
      <c r="AU175" s="207" t="s">
        <v>142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208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7</v>
      </c>
      <c r="E177" s="182" t="s">
        <v>210</v>
      </c>
      <c r="F177" s="183" t="s">
        <v>211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142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2</v>
      </c>
      <c r="BK177" s="194" t="n">
        <f aca="false">ROUND(I177*H177,2)</f>
        <v>0</v>
      </c>
      <c r="BL177" s="3" t="s">
        <v>141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142</v>
      </c>
      <c r="AV178" s="195" t="s">
        <v>142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4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4</v>
      </c>
      <c r="AU179" s="207" t="s">
        <v>142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142</v>
      </c>
      <c r="AV180" s="195" t="s">
        <v>142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142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7</v>
      </c>
      <c r="E182" s="182" t="s">
        <v>216</v>
      </c>
      <c r="F182" s="183" t="s">
        <v>217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141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19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7</v>
      </c>
      <c r="E184" s="182" t="s">
        <v>221</v>
      </c>
      <c r="F184" s="183" t="s">
        <v>222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142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2</v>
      </c>
      <c r="BK184" s="194" t="n">
        <f aca="false">ROUND(I184*H184,2)</f>
        <v>0</v>
      </c>
      <c r="BL184" s="3" t="s">
        <v>141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224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25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4</v>
      </c>
      <c r="E187" s="226"/>
      <c r="F187" s="227" t="s">
        <v>203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4</v>
      </c>
      <c r="AU187" s="226" t="s">
        <v>142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7</v>
      </c>
      <c r="E189" s="182" t="s">
        <v>229</v>
      </c>
      <c r="F189" s="183" t="s">
        <v>230</v>
      </c>
      <c r="G189" s="184" t="s">
        <v>231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33</v>
      </c>
      <c r="F190" s="183" t="s">
        <v>234</v>
      </c>
      <c r="G190" s="184" t="s">
        <v>231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4</v>
      </c>
      <c r="F191" s="199" t="s">
        <v>236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7</v>
      </c>
      <c r="E192" s="182" t="s">
        <v>238</v>
      </c>
      <c r="F192" s="183" t="s">
        <v>239</v>
      </c>
      <c r="G192" s="184" t="s">
        <v>231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7</v>
      </c>
      <c r="E193" s="182" t="s">
        <v>242</v>
      </c>
      <c r="F193" s="183" t="s">
        <v>243</v>
      </c>
      <c r="G193" s="184" t="s">
        <v>231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4</v>
      </c>
      <c r="F194" s="199" t="s">
        <v>245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7</v>
      </c>
      <c r="E195" s="182" t="s">
        <v>247</v>
      </c>
      <c r="F195" s="183" t="s">
        <v>248</v>
      </c>
      <c r="G195" s="184" t="s">
        <v>231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7</v>
      </c>
      <c r="E197" s="182" t="s">
        <v>253</v>
      </c>
      <c r="F197" s="183" t="s">
        <v>254</v>
      </c>
      <c r="G197" s="184" t="s">
        <v>231</v>
      </c>
      <c r="H197" s="185" t="n">
        <v>1.056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142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2</v>
      </c>
      <c r="BK197" s="194" t="n">
        <f aca="false">ROUND(I197*H197,2)</f>
        <v>0</v>
      </c>
      <c r="BL197" s="3" t="s">
        <v>141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7</v>
      </c>
      <c r="E198" s="182" t="s">
        <v>257</v>
      </c>
      <c r="F198" s="183" t="s">
        <v>258</v>
      </c>
      <c r="G198" s="184" t="s">
        <v>231</v>
      </c>
      <c r="H198" s="185" t="n">
        <v>1.056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7</v>
      </c>
      <c r="E199" s="182" t="s">
        <v>261</v>
      </c>
      <c r="F199" s="183" t="s">
        <v>262</v>
      </c>
      <c r="G199" s="184" t="s">
        <v>231</v>
      </c>
      <c r="H199" s="185" t="n">
        <v>1.05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28+P344+P354+P367+P384+P390</f>
        <v>0</v>
      </c>
      <c r="Q200" s="173"/>
      <c r="R200" s="174" t="n">
        <f aca="false">R201+R228+R239+R251+R263+R283+R287+R305+R311+R328+R344+R354+R367+R384+R390</f>
        <v>2.29679116</v>
      </c>
      <c r="S200" s="173"/>
      <c r="T200" s="175" t="n">
        <f aca="false">T201+T228+T239+T251+T263+T283+T287+T305+T311+T328+T344+T354+T367+T384+T390</f>
        <v>0.2358581</v>
      </c>
      <c r="AR200" s="168" t="s">
        <v>142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83+BK287+BK305+BK311+BK328+BK344+BK354+BK367+BK384+BK390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348806</v>
      </c>
      <c r="S201" s="173"/>
      <c r="T201" s="175" t="n">
        <f aca="false">SUM(T202:T227)</f>
        <v>0</v>
      </c>
      <c r="AR201" s="168" t="s">
        <v>142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n">
        <v>28</v>
      </c>
      <c r="D202" s="181" t="s">
        <v>137</v>
      </c>
      <c r="E202" s="182" t="s">
        <v>268</v>
      </c>
      <c r="F202" s="183" t="s">
        <v>269</v>
      </c>
      <c r="G202" s="184" t="s">
        <v>140</v>
      </c>
      <c r="H202" s="185" t="n">
        <v>5.67</v>
      </c>
      <c r="I202" s="186"/>
      <c r="J202" s="187"/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196</v>
      </c>
      <c r="BM202" s="193" t="s">
        <v>270</v>
      </c>
    </row>
    <row r="203" s="195" customFormat="true" ht="11.25" hidden="false" customHeight="false" outlineLevel="0" collapsed="false">
      <c r="B203" s="196"/>
      <c r="D203" s="197"/>
      <c r="E203" s="198"/>
      <c r="F203" s="199"/>
      <c r="H203" s="200"/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/>
      <c r="E204" s="226"/>
      <c r="F204" s="227"/>
      <c r="H204" s="228"/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4</v>
      </c>
      <c r="AU204" s="226" t="s">
        <v>142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n">
        <v>29</v>
      </c>
      <c r="D205" s="181" t="s">
        <v>137</v>
      </c>
      <c r="E205" s="182" t="s">
        <v>271</v>
      </c>
      <c r="F205" s="183" t="s">
        <v>272</v>
      </c>
      <c r="G205" s="184" t="s">
        <v>273</v>
      </c>
      <c r="H205" s="185" t="n">
        <v>12</v>
      </c>
      <c r="I205" s="186"/>
      <c r="J205" s="187"/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6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196</v>
      </c>
      <c r="BM205" s="193" t="s">
        <v>274</v>
      </c>
    </row>
    <row r="206" s="195" customFormat="true" ht="11.25" hidden="false" customHeight="false" outlineLevel="0" collapsed="false">
      <c r="B206" s="196"/>
      <c r="D206" s="197"/>
      <c r="E206" s="198"/>
      <c r="F206" s="199"/>
      <c r="H206" s="200"/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/>
      <c r="E207" s="198"/>
      <c r="F207" s="199"/>
      <c r="H207" s="200"/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142</v>
      </c>
      <c r="AV207" s="195" t="s">
        <v>142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/>
      <c r="E208" s="198"/>
      <c r="F208" s="199"/>
      <c r="H208" s="200"/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/>
      <c r="E209" s="207"/>
      <c r="F209" s="208"/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4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/>
      <c r="E210" s="198"/>
      <c r="F210" s="199"/>
      <c r="H210" s="200"/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/>
      <c r="E211" s="226"/>
      <c r="F211" s="227"/>
      <c r="H211" s="228"/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4</v>
      </c>
      <c r="AU211" s="226" t="s">
        <v>142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75</v>
      </c>
      <c r="D212" s="213" t="s">
        <v>189</v>
      </c>
      <c r="E212" s="214" t="s">
        <v>276</v>
      </c>
      <c r="F212" s="215" t="s">
        <v>277</v>
      </c>
      <c r="G212" s="216" t="s">
        <v>278</v>
      </c>
      <c r="H212" s="217" t="n">
        <v>42.072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2072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79</v>
      </c>
      <c r="AT212" s="193" t="s">
        <v>189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196</v>
      </c>
      <c r="BM212" s="193" t="s">
        <v>280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281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4</v>
      </c>
      <c r="AU213" s="207" t="s">
        <v>142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82</v>
      </c>
      <c r="H214" s="200" t="n">
        <v>42.07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83</v>
      </c>
      <c r="D215" s="181" t="s">
        <v>137</v>
      </c>
      <c r="E215" s="182" t="s">
        <v>284</v>
      </c>
      <c r="F215" s="183" t="s">
        <v>285</v>
      </c>
      <c r="G215" s="184" t="s">
        <v>140</v>
      </c>
      <c r="H215" s="185" t="n">
        <v>14.024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196</v>
      </c>
      <c r="BM215" s="193" t="s">
        <v>286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87</v>
      </c>
      <c r="H216" s="200" t="n">
        <v>14.024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79</v>
      </c>
      <c r="D217" s="181" t="s">
        <v>137</v>
      </c>
      <c r="E217" s="182" t="s">
        <v>288</v>
      </c>
      <c r="F217" s="183" t="s">
        <v>289</v>
      </c>
      <c r="G217" s="184" t="s">
        <v>273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196</v>
      </c>
      <c r="BM217" s="193" t="s">
        <v>290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91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92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93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94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203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295</v>
      </c>
      <c r="D223" s="181" t="s">
        <v>137</v>
      </c>
      <c r="E223" s="182" t="s">
        <v>296</v>
      </c>
      <c r="F223" s="183" t="s">
        <v>297</v>
      </c>
      <c r="G223" s="184" t="s">
        <v>186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6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96</v>
      </c>
      <c r="BM223" s="193" t="s">
        <v>298</v>
      </c>
    </row>
    <row r="224" s="27" customFormat="true" ht="16.5" hidden="false" customHeight="true" outlineLevel="0" collapsed="false">
      <c r="A224" s="22"/>
      <c r="B224" s="180"/>
      <c r="C224" s="213" t="s">
        <v>299</v>
      </c>
      <c r="D224" s="213" t="s">
        <v>189</v>
      </c>
      <c r="E224" s="214" t="s">
        <v>300</v>
      </c>
      <c r="F224" s="215" t="s">
        <v>301</v>
      </c>
      <c r="G224" s="216" t="s">
        <v>273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79</v>
      </c>
      <c r="AT224" s="193" t="s">
        <v>189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96</v>
      </c>
      <c r="BM224" s="193" t="s">
        <v>302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03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04</v>
      </c>
      <c r="D226" s="181" t="s">
        <v>137</v>
      </c>
      <c r="E226" s="182" t="s">
        <v>305</v>
      </c>
      <c r="F226" s="183" t="s">
        <v>306</v>
      </c>
      <c r="G226" s="184" t="s">
        <v>231</v>
      </c>
      <c r="H226" s="185" t="n">
        <v>0.043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6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6</v>
      </c>
      <c r="BM226" s="193" t="s">
        <v>307</v>
      </c>
    </row>
    <row r="227" s="27" customFormat="true" ht="21.75" hidden="false" customHeight="true" outlineLevel="0" collapsed="false">
      <c r="A227" s="22"/>
      <c r="B227" s="180"/>
      <c r="C227" s="181" t="s">
        <v>308</v>
      </c>
      <c r="D227" s="181" t="s">
        <v>137</v>
      </c>
      <c r="E227" s="182" t="s">
        <v>309</v>
      </c>
      <c r="F227" s="183" t="s">
        <v>310</v>
      </c>
      <c r="G227" s="184" t="s">
        <v>231</v>
      </c>
      <c r="H227" s="185" t="n">
        <v>0.043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6</v>
      </c>
      <c r="BM227" s="193" t="s">
        <v>311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12</v>
      </c>
      <c r="F228" s="178" t="s">
        <v>313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14</v>
      </c>
      <c r="D229" s="181" t="s">
        <v>137</v>
      </c>
      <c r="E229" s="182" t="s">
        <v>315</v>
      </c>
      <c r="F229" s="183" t="s">
        <v>316</v>
      </c>
      <c r="G229" s="184" t="s">
        <v>273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6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6</v>
      </c>
      <c r="BM229" s="193" t="s">
        <v>317</v>
      </c>
    </row>
    <row r="230" s="27" customFormat="true" ht="16.5" hidden="false" customHeight="true" outlineLevel="0" collapsed="false">
      <c r="A230" s="22"/>
      <c r="B230" s="180"/>
      <c r="C230" s="181" t="s">
        <v>318</v>
      </c>
      <c r="D230" s="181" t="s">
        <v>137</v>
      </c>
      <c r="E230" s="182" t="s">
        <v>319</v>
      </c>
      <c r="F230" s="183" t="s">
        <v>320</v>
      </c>
      <c r="G230" s="184" t="s">
        <v>273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6</v>
      </c>
      <c r="BM230" s="193" t="s">
        <v>321</v>
      </c>
    </row>
    <row r="231" s="27" customFormat="true" ht="16.5" hidden="false" customHeight="true" outlineLevel="0" collapsed="false">
      <c r="A231" s="22"/>
      <c r="B231" s="180"/>
      <c r="C231" s="181" t="s">
        <v>322</v>
      </c>
      <c r="D231" s="181" t="s">
        <v>137</v>
      </c>
      <c r="E231" s="182" t="s">
        <v>323</v>
      </c>
      <c r="F231" s="183" t="s">
        <v>324</v>
      </c>
      <c r="G231" s="184" t="s">
        <v>273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196</v>
      </c>
      <c r="BM231" s="193" t="s">
        <v>325</v>
      </c>
    </row>
    <row r="232" s="27" customFormat="true" ht="16.5" hidden="false" customHeight="true" outlineLevel="0" collapsed="false">
      <c r="A232" s="22"/>
      <c r="B232" s="180"/>
      <c r="C232" s="181" t="s">
        <v>326</v>
      </c>
      <c r="D232" s="181" t="s">
        <v>137</v>
      </c>
      <c r="E232" s="182" t="s">
        <v>327</v>
      </c>
      <c r="F232" s="183" t="s">
        <v>328</v>
      </c>
      <c r="G232" s="184" t="s">
        <v>273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196</v>
      </c>
      <c r="BM232" s="193" t="s">
        <v>329</v>
      </c>
    </row>
    <row r="233" s="27" customFormat="true" ht="16.5" hidden="false" customHeight="true" outlineLevel="0" collapsed="false">
      <c r="A233" s="22"/>
      <c r="B233" s="180"/>
      <c r="C233" s="181" t="s">
        <v>330</v>
      </c>
      <c r="D233" s="181" t="s">
        <v>137</v>
      </c>
      <c r="E233" s="182" t="s">
        <v>331</v>
      </c>
      <c r="F233" s="183" t="s">
        <v>332</v>
      </c>
      <c r="G233" s="184" t="s">
        <v>186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6</v>
      </c>
      <c r="BM233" s="193" t="s">
        <v>333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34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35</v>
      </c>
      <c r="D236" s="181" t="s">
        <v>137</v>
      </c>
      <c r="E236" s="182" t="s">
        <v>336</v>
      </c>
      <c r="F236" s="183" t="s">
        <v>337</v>
      </c>
      <c r="G236" s="184" t="s">
        <v>273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6</v>
      </c>
      <c r="BM236" s="193" t="s">
        <v>338</v>
      </c>
    </row>
    <row r="237" s="27" customFormat="true" ht="21.75" hidden="false" customHeight="true" outlineLevel="0" collapsed="false">
      <c r="A237" s="22"/>
      <c r="B237" s="180"/>
      <c r="C237" s="181" t="s">
        <v>339</v>
      </c>
      <c r="D237" s="181" t="s">
        <v>137</v>
      </c>
      <c r="E237" s="182" t="s">
        <v>340</v>
      </c>
      <c r="F237" s="183" t="s">
        <v>341</v>
      </c>
      <c r="G237" s="184" t="s">
        <v>231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6</v>
      </c>
      <c r="BM237" s="193" t="s">
        <v>342</v>
      </c>
    </row>
    <row r="238" s="27" customFormat="true" ht="21.75" hidden="false" customHeight="true" outlineLevel="0" collapsed="false">
      <c r="A238" s="22"/>
      <c r="B238" s="180"/>
      <c r="C238" s="181" t="s">
        <v>343</v>
      </c>
      <c r="D238" s="181" t="s">
        <v>137</v>
      </c>
      <c r="E238" s="182" t="s">
        <v>344</v>
      </c>
      <c r="F238" s="183" t="s">
        <v>345</v>
      </c>
      <c r="G238" s="184" t="s">
        <v>231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96</v>
      </c>
      <c r="BM238" s="193" t="s">
        <v>346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47</v>
      </c>
      <c r="F239" s="178" t="s">
        <v>348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49</v>
      </c>
      <c r="D240" s="181" t="s">
        <v>137</v>
      </c>
      <c r="E240" s="182" t="s">
        <v>350</v>
      </c>
      <c r="F240" s="183" t="s">
        <v>351</v>
      </c>
      <c r="G240" s="184" t="s">
        <v>273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6</v>
      </c>
      <c r="BM240" s="193" t="s">
        <v>352</v>
      </c>
    </row>
    <row r="241" s="27" customFormat="true" ht="21.75" hidden="false" customHeight="true" outlineLevel="0" collapsed="false">
      <c r="A241" s="22"/>
      <c r="B241" s="180"/>
      <c r="C241" s="181" t="s">
        <v>353</v>
      </c>
      <c r="D241" s="181" t="s">
        <v>137</v>
      </c>
      <c r="E241" s="182" t="s">
        <v>354</v>
      </c>
      <c r="F241" s="183" t="s">
        <v>355</v>
      </c>
      <c r="G241" s="184" t="s">
        <v>273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6</v>
      </c>
      <c r="BM241" s="193" t="s">
        <v>356</v>
      </c>
    </row>
    <row r="242" s="27" customFormat="true" ht="21.75" hidden="false" customHeight="true" outlineLevel="0" collapsed="false">
      <c r="A242" s="22"/>
      <c r="B242" s="180"/>
      <c r="C242" s="213" t="s">
        <v>357</v>
      </c>
      <c r="D242" s="213" t="s">
        <v>189</v>
      </c>
      <c r="E242" s="214" t="s">
        <v>358</v>
      </c>
      <c r="F242" s="215" t="s">
        <v>359</v>
      </c>
      <c r="G242" s="216" t="s">
        <v>273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79</v>
      </c>
      <c r="AT242" s="193" t="s">
        <v>189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6</v>
      </c>
      <c r="BM242" s="193" t="s">
        <v>360</v>
      </c>
    </row>
    <row r="243" s="27" customFormat="true" ht="21.75" hidden="false" customHeight="true" outlineLevel="0" collapsed="false">
      <c r="A243" s="22"/>
      <c r="B243" s="180"/>
      <c r="C243" s="213" t="s">
        <v>361</v>
      </c>
      <c r="D243" s="213" t="s">
        <v>189</v>
      </c>
      <c r="E243" s="214" t="s">
        <v>362</v>
      </c>
      <c r="F243" s="215" t="s">
        <v>363</v>
      </c>
      <c r="G243" s="216" t="s">
        <v>273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79</v>
      </c>
      <c r="AT243" s="193" t="s">
        <v>189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6</v>
      </c>
      <c r="BM243" s="193" t="s">
        <v>364</v>
      </c>
    </row>
    <row r="244" s="27" customFormat="true" ht="21.75" hidden="false" customHeight="true" outlineLevel="0" collapsed="false">
      <c r="A244" s="22"/>
      <c r="B244" s="180"/>
      <c r="C244" s="213" t="s">
        <v>365</v>
      </c>
      <c r="D244" s="213" t="s">
        <v>189</v>
      </c>
      <c r="E244" s="214" t="s">
        <v>366</v>
      </c>
      <c r="F244" s="215" t="s">
        <v>367</v>
      </c>
      <c r="G244" s="216" t="s">
        <v>273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79</v>
      </c>
      <c r="AT244" s="193" t="s">
        <v>189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6</v>
      </c>
      <c r="BM244" s="193" t="s">
        <v>368</v>
      </c>
    </row>
    <row r="245" s="27" customFormat="true" ht="21.75" hidden="false" customHeight="true" outlineLevel="0" collapsed="false">
      <c r="A245" s="22"/>
      <c r="B245" s="180"/>
      <c r="C245" s="181" t="s">
        <v>178</v>
      </c>
      <c r="D245" s="181" t="s">
        <v>137</v>
      </c>
      <c r="E245" s="182" t="s">
        <v>369</v>
      </c>
      <c r="F245" s="183" t="s">
        <v>370</v>
      </c>
      <c r="G245" s="184" t="s">
        <v>371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6</v>
      </c>
      <c r="BM245" s="193" t="s">
        <v>372</v>
      </c>
    </row>
    <row r="246" s="27" customFormat="true" ht="21.75" hidden="false" customHeight="true" outlineLevel="0" collapsed="false">
      <c r="A246" s="22"/>
      <c r="B246" s="180"/>
      <c r="C246" s="181" t="s">
        <v>373</v>
      </c>
      <c r="D246" s="181" t="s">
        <v>137</v>
      </c>
      <c r="E246" s="182" t="s">
        <v>374</v>
      </c>
      <c r="F246" s="183" t="s">
        <v>375</v>
      </c>
      <c r="G246" s="184" t="s">
        <v>371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6</v>
      </c>
      <c r="BM246" s="193" t="s">
        <v>376</v>
      </c>
    </row>
    <row r="247" s="27" customFormat="true" ht="21.75" hidden="false" customHeight="true" outlineLevel="0" collapsed="false">
      <c r="A247" s="22"/>
      <c r="B247" s="180"/>
      <c r="C247" s="181" t="s">
        <v>377</v>
      </c>
      <c r="D247" s="181" t="s">
        <v>137</v>
      </c>
      <c r="E247" s="182" t="s">
        <v>378</v>
      </c>
      <c r="F247" s="183" t="s">
        <v>379</v>
      </c>
      <c r="G247" s="184" t="s">
        <v>273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6</v>
      </c>
      <c r="BM247" s="193" t="s">
        <v>380</v>
      </c>
    </row>
    <row r="248" s="27" customFormat="true" ht="16.5" hidden="false" customHeight="true" outlineLevel="0" collapsed="false">
      <c r="A248" s="22"/>
      <c r="B248" s="180"/>
      <c r="C248" s="181" t="s">
        <v>381</v>
      </c>
      <c r="D248" s="181" t="s">
        <v>137</v>
      </c>
      <c r="E248" s="182" t="s">
        <v>382</v>
      </c>
      <c r="F248" s="183" t="s">
        <v>383</v>
      </c>
      <c r="G248" s="184" t="s">
        <v>273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96</v>
      </c>
      <c r="BM248" s="193" t="s">
        <v>384</v>
      </c>
    </row>
    <row r="249" s="27" customFormat="true" ht="21.75" hidden="false" customHeight="true" outlineLevel="0" collapsed="false">
      <c r="A249" s="22"/>
      <c r="B249" s="180"/>
      <c r="C249" s="181" t="s">
        <v>385</v>
      </c>
      <c r="D249" s="181" t="s">
        <v>137</v>
      </c>
      <c r="E249" s="182" t="s">
        <v>386</v>
      </c>
      <c r="F249" s="183" t="s">
        <v>387</v>
      </c>
      <c r="G249" s="184" t="s">
        <v>231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6</v>
      </c>
      <c r="BM249" s="193" t="s">
        <v>388</v>
      </c>
    </row>
    <row r="250" s="27" customFormat="true" ht="21.75" hidden="false" customHeight="true" outlineLevel="0" collapsed="false">
      <c r="A250" s="22"/>
      <c r="B250" s="180"/>
      <c r="C250" s="181" t="s">
        <v>389</v>
      </c>
      <c r="D250" s="181" t="s">
        <v>137</v>
      </c>
      <c r="E250" s="182" t="s">
        <v>390</v>
      </c>
      <c r="F250" s="183" t="s">
        <v>391</v>
      </c>
      <c r="G250" s="184" t="s">
        <v>231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6</v>
      </c>
      <c r="BM250" s="193" t="s">
        <v>392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93</v>
      </c>
      <c r="F251" s="178" t="s">
        <v>394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395</v>
      </c>
      <c r="D252" s="181" t="s">
        <v>137</v>
      </c>
      <c r="E252" s="182" t="s">
        <v>396</v>
      </c>
      <c r="F252" s="183" t="s">
        <v>397</v>
      </c>
      <c r="G252" s="184" t="s">
        <v>273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6</v>
      </c>
      <c r="BM252" s="193" t="s">
        <v>398</v>
      </c>
    </row>
    <row r="253" s="27" customFormat="true" ht="21.75" hidden="false" customHeight="true" outlineLevel="0" collapsed="false">
      <c r="A253" s="22"/>
      <c r="B253" s="180"/>
      <c r="C253" s="181" t="s">
        <v>399</v>
      </c>
      <c r="D253" s="181" t="s">
        <v>137</v>
      </c>
      <c r="E253" s="182" t="s">
        <v>400</v>
      </c>
      <c r="F253" s="183" t="s">
        <v>401</v>
      </c>
      <c r="G253" s="184" t="s">
        <v>273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6</v>
      </c>
      <c r="BM253" s="193" t="s">
        <v>402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403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04</v>
      </c>
      <c r="D256" s="181" t="s">
        <v>137</v>
      </c>
      <c r="E256" s="182" t="s">
        <v>405</v>
      </c>
      <c r="F256" s="183" t="s">
        <v>406</v>
      </c>
      <c r="G256" s="184" t="s">
        <v>273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6</v>
      </c>
      <c r="BM256" s="193" t="s">
        <v>407</v>
      </c>
    </row>
    <row r="257" s="27" customFormat="true" ht="21.75" hidden="false" customHeight="true" outlineLevel="0" collapsed="false">
      <c r="A257" s="22"/>
      <c r="B257" s="180"/>
      <c r="C257" s="181" t="s">
        <v>408</v>
      </c>
      <c r="D257" s="181" t="s">
        <v>137</v>
      </c>
      <c r="E257" s="182" t="s">
        <v>409</v>
      </c>
      <c r="F257" s="183" t="s">
        <v>410</v>
      </c>
      <c r="G257" s="184" t="s">
        <v>37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6</v>
      </c>
      <c r="BM257" s="193" t="s">
        <v>411</v>
      </c>
    </row>
    <row r="258" s="27" customFormat="true" ht="16.5" hidden="false" customHeight="true" outlineLevel="0" collapsed="false">
      <c r="A258" s="22"/>
      <c r="B258" s="180"/>
      <c r="C258" s="181" t="s">
        <v>412</v>
      </c>
      <c r="D258" s="181" t="s">
        <v>137</v>
      </c>
      <c r="E258" s="182" t="s">
        <v>413</v>
      </c>
      <c r="F258" s="183" t="s">
        <v>414</v>
      </c>
      <c r="G258" s="184" t="s">
        <v>186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96</v>
      </c>
      <c r="BM258" s="193" t="s">
        <v>415</v>
      </c>
    </row>
    <row r="259" s="27" customFormat="true" ht="16.5" hidden="false" customHeight="true" outlineLevel="0" collapsed="false">
      <c r="A259" s="22"/>
      <c r="B259" s="180"/>
      <c r="C259" s="181" t="s">
        <v>416</v>
      </c>
      <c r="D259" s="181" t="s">
        <v>137</v>
      </c>
      <c r="E259" s="182" t="s">
        <v>417</v>
      </c>
      <c r="F259" s="183" t="s">
        <v>418</v>
      </c>
      <c r="G259" s="184" t="s">
        <v>273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6</v>
      </c>
      <c r="BM259" s="193" t="s">
        <v>419</v>
      </c>
    </row>
    <row r="260" s="27" customFormat="true" ht="16.5" hidden="false" customHeight="true" outlineLevel="0" collapsed="false">
      <c r="A260" s="22"/>
      <c r="B260" s="180"/>
      <c r="C260" s="181" t="s">
        <v>420</v>
      </c>
      <c r="D260" s="181" t="s">
        <v>137</v>
      </c>
      <c r="E260" s="182" t="s">
        <v>421</v>
      </c>
      <c r="F260" s="183" t="s">
        <v>422</v>
      </c>
      <c r="G260" s="184" t="s">
        <v>186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6</v>
      </c>
      <c r="BM260" s="193" t="s">
        <v>423</v>
      </c>
    </row>
    <row r="261" s="27" customFormat="true" ht="21.75" hidden="false" customHeight="true" outlineLevel="0" collapsed="false">
      <c r="A261" s="22"/>
      <c r="B261" s="180"/>
      <c r="C261" s="181" t="s">
        <v>424</v>
      </c>
      <c r="D261" s="181" t="s">
        <v>137</v>
      </c>
      <c r="E261" s="182" t="s">
        <v>425</v>
      </c>
      <c r="F261" s="183" t="s">
        <v>426</v>
      </c>
      <c r="G261" s="184" t="s">
        <v>231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6</v>
      </c>
      <c r="BM261" s="193" t="s">
        <v>427</v>
      </c>
    </row>
    <row r="262" s="27" customFormat="true" ht="21.75" hidden="false" customHeight="true" outlineLevel="0" collapsed="false">
      <c r="A262" s="22"/>
      <c r="B262" s="180"/>
      <c r="C262" s="181" t="s">
        <v>428</v>
      </c>
      <c r="D262" s="181" t="s">
        <v>137</v>
      </c>
      <c r="E262" s="182" t="s">
        <v>429</v>
      </c>
      <c r="F262" s="183" t="s">
        <v>430</v>
      </c>
      <c r="G262" s="184" t="s">
        <v>231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6</v>
      </c>
      <c r="BM262" s="193" t="s">
        <v>431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32</v>
      </c>
      <c r="F263" s="178" t="s">
        <v>433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5129</v>
      </c>
      <c r="S263" s="173"/>
      <c r="T263" s="175" t="n">
        <f aca="false">SUM(T264:T282)</f>
        <v>0.07775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34</v>
      </c>
      <c r="D264" s="181" t="s">
        <v>137</v>
      </c>
      <c r="E264" s="182" t="s">
        <v>435</v>
      </c>
      <c r="F264" s="183" t="s">
        <v>436</v>
      </c>
      <c r="G264" s="184" t="s">
        <v>371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6</v>
      </c>
      <c r="BM264" s="193" t="s">
        <v>437</v>
      </c>
    </row>
    <row r="265" s="27" customFormat="true" ht="21.75" hidden="false" customHeight="true" outlineLevel="0" collapsed="false">
      <c r="A265" s="22"/>
      <c r="B265" s="180"/>
      <c r="C265" s="181"/>
      <c r="D265" s="181"/>
      <c r="E265" s="182"/>
      <c r="F265" s="183"/>
      <c r="G265" s="184"/>
      <c r="H265" s="185"/>
      <c r="I265" s="186"/>
      <c r="J265" s="187"/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6</v>
      </c>
      <c r="BM265" s="193" t="s">
        <v>438</v>
      </c>
    </row>
    <row r="266" s="27" customFormat="true" ht="16.5" hidden="false" customHeight="true" outlineLevel="0" collapsed="false">
      <c r="A266" s="22"/>
      <c r="B266" s="180"/>
      <c r="C266" s="181" t="s">
        <v>439</v>
      </c>
      <c r="D266" s="181" t="s">
        <v>137</v>
      </c>
      <c r="E266" s="182" t="s">
        <v>440</v>
      </c>
      <c r="F266" s="183" t="s">
        <v>441</v>
      </c>
      <c r="G266" s="184" t="s">
        <v>371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6</v>
      </c>
      <c r="BM266" s="193" t="s">
        <v>442</v>
      </c>
    </row>
    <row r="267" s="27" customFormat="true" ht="21.75" hidden="false" customHeight="true" outlineLevel="0" collapsed="false">
      <c r="A267" s="22"/>
      <c r="B267" s="180"/>
      <c r="C267" s="181" t="s">
        <v>443</v>
      </c>
      <c r="D267" s="181" t="s">
        <v>137</v>
      </c>
      <c r="E267" s="182" t="s">
        <v>444</v>
      </c>
      <c r="F267" s="183" t="s">
        <v>445</v>
      </c>
      <c r="G267" s="184" t="s">
        <v>371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6</v>
      </c>
      <c r="BM267" s="193" t="s">
        <v>446</v>
      </c>
    </row>
    <row r="268" s="27" customFormat="true" ht="16.5" hidden="false" customHeight="true" outlineLevel="0" collapsed="false">
      <c r="A268" s="22"/>
      <c r="B268" s="180"/>
      <c r="C268" s="181" t="s">
        <v>447</v>
      </c>
      <c r="D268" s="181" t="s">
        <v>137</v>
      </c>
      <c r="E268" s="182" t="s">
        <v>448</v>
      </c>
      <c r="F268" s="183" t="s">
        <v>449</v>
      </c>
      <c r="G268" s="184" t="s">
        <v>37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6</v>
      </c>
      <c r="BM268" s="193" t="s">
        <v>450</v>
      </c>
    </row>
    <row r="269" s="27" customFormat="true" ht="21.75" hidden="false" customHeight="true" outlineLevel="0" collapsed="false">
      <c r="A269" s="22"/>
      <c r="B269" s="180"/>
      <c r="C269" s="181" t="s">
        <v>451</v>
      </c>
      <c r="D269" s="181" t="s">
        <v>137</v>
      </c>
      <c r="E269" s="182" t="s">
        <v>452</v>
      </c>
      <c r="F269" s="183" t="s">
        <v>453</v>
      </c>
      <c r="G269" s="184" t="s">
        <v>37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6</v>
      </c>
      <c r="BM269" s="193" t="s">
        <v>454</v>
      </c>
    </row>
    <row r="270" s="27" customFormat="true" ht="16.5" hidden="false" customHeight="true" outlineLevel="0" collapsed="false">
      <c r="A270" s="22"/>
      <c r="B270" s="180"/>
      <c r="C270" s="181" t="s">
        <v>455</v>
      </c>
      <c r="D270" s="181" t="s">
        <v>137</v>
      </c>
      <c r="E270" s="182" t="s">
        <v>456</v>
      </c>
      <c r="F270" s="183" t="s">
        <v>457</v>
      </c>
      <c r="G270" s="184" t="s">
        <v>186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6</v>
      </c>
      <c r="BM270" s="193" t="s">
        <v>458</v>
      </c>
    </row>
    <row r="271" s="27" customFormat="true" ht="16.5" hidden="false" customHeight="true" outlineLevel="0" collapsed="false">
      <c r="A271" s="22"/>
      <c r="B271" s="180"/>
      <c r="C271" s="181" t="s">
        <v>459</v>
      </c>
      <c r="D271" s="181" t="s">
        <v>137</v>
      </c>
      <c r="E271" s="182" t="s">
        <v>460</v>
      </c>
      <c r="F271" s="183" t="s">
        <v>461</v>
      </c>
      <c r="G271" s="184" t="s">
        <v>371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6</v>
      </c>
      <c r="BM271" s="193" t="s">
        <v>462</v>
      </c>
    </row>
    <row r="272" s="27" customFormat="true" ht="16.5" hidden="false" customHeight="true" outlineLevel="0" collapsed="false">
      <c r="A272" s="22"/>
      <c r="B272" s="180"/>
      <c r="C272" s="181" t="s">
        <v>463</v>
      </c>
      <c r="D272" s="181" t="s">
        <v>137</v>
      </c>
      <c r="E272" s="182" t="s">
        <v>464</v>
      </c>
      <c r="F272" s="183" t="s">
        <v>465</v>
      </c>
      <c r="G272" s="184" t="s">
        <v>371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6</v>
      </c>
      <c r="BM272" s="193" t="s">
        <v>466</v>
      </c>
    </row>
    <row r="273" s="27" customFormat="true" ht="16.5" hidden="false" customHeight="true" outlineLevel="0" collapsed="false">
      <c r="A273" s="22"/>
      <c r="B273" s="180"/>
      <c r="C273" s="181" t="s">
        <v>467</v>
      </c>
      <c r="D273" s="181" t="s">
        <v>137</v>
      </c>
      <c r="E273" s="182" t="s">
        <v>468</v>
      </c>
      <c r="F273" s="183" t="s">
        <v>469</v>
      </c>
      <c r="G273" s="184" t="s">
        <v>37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6</v>
      </c>
      <c r="BM273" s="193" t="s">
        <v>470</v>
      </c>
    </row>
    <row r="274" s="27" customFormat="true" ht="21.75" hidden="false" customHeight="true" outlineLevel="0" collapsed="false">
      <c r="A274" s="22"/>
      <c r="B274" s="180"/>
      <c r="C274" s="181" t="s">
        <v>471</v>
      </c>
      <c r="D274" s="181" t="s">
        <v>137</v>
      </c>
      <c r="E274" s="182" t="s">
        <v>472</v>
      </c>
      <c r="F274" s="183" t="s">
        <v>473</v>
      </c>
      <c r="G274" s="184" t="s">
        <v>371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6</v>
      </c>
      <c r="BM274" s="193" t="s">
        <v>474</v>
      </c>
    </row>
    <row r="275" s="27" customFormat="true" ht="21.75" hidden="false" customHeight="true" outlineLevel="0" collapsed="false">
      <c r="A275" s="22"/>
      <c r="B275" s="180"/>
      <c r="C275" s="181" t="s">
        <v>475</v>
      </c>
      <c r="D275" s="181" t="s">
        <v>137</v>
      </c>
      <c r="E275" s="182" t="s">
        <v>476</v>
      </c>
      <c r="F275" s="183" t="s">
        <v>477</v>
      </c>
      <c r="G275" s="184" t="s">
        <v>186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6</v>
      </c>
      <c r="BM275" s="193" t="s">
        <v>478</v>
      </c>
    </row>
    <row r="276" s="27" customFormat="true" ht="16.5" hidden="false" customHeight="true" outlineLevel="0" collapsed="false">
      <c r="A276" s="22"/>
      <c r="B276" s="180"/>
      <c r="C276" s="181" t="s">
        <v>479</v>
      </c>
      <c r="D276" s="181" t="s">
        <v>137</v>
      </c>
      <c r="E276" s="182" t="s">
        <v>480</v>
      </c>
      <c r="F276" s="183" t="s">
        <v>481</v>
      </c>
      <c r="G276" s="184" t="s">
        <v>186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6</v>
      </c>
      <c r="BM276" s="193" t="s">
        <v>482</v>
      </c>
    </row>
    <row r="277" s="27" customFormat="true" ht="21.75" hidden="false" customHeight="true" outlineLevel="0" collapsed="false">
      <c r="A277" s="22"/>
      <c r="B277" s="180"/>
      <c r="C277" s="213" t="s">
        <v>483</v>
      </c>
      <c r="D277" s="213" t="s">
        <v>189</v>
      </c>
      <c r="E277" s="214" t="s">
        <v>484</v>
      </c>
      <c r="F277" s="215" t="s">
        <v>485</v>
      </c>
      <c r="G277" s="216" t="s">
        <v>186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79</v>
      </c>
      <c r="AT277" s="193" t="s">
        <v>189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6</v>
      </c>
      <c r="BM277" s="193" t="s">
        <v>486</v>
      </c>
    </row>
    <row r="278" s="27" customFormat="true" ht="21.75" hidden="false" customHeight="true" outlineLevel="0" collapsed="false">
      <c r="A278" s="22"/>
      <c r="B278" s="180"/>
      <c r="C278" s="213" t="s">
        <v>487</v>
      </c>
      <c r="D278" s="213" t="s">
        <v>189</v>
      </c>
      <c r="E278" s="214" t="s">
        <v>488</v>
      </c>
      <c r="F278" s="215" t="s">
        <v>489</v>
      </c>
      <c r="G278" s="216" t="s">
        <v>186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79</v>
      </c>
      <c r="AT278" s="193" t="s">
        <v>189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6</v>
      </c>
      <c r="BM278" s="193" t="s">
        <v>490</v>
      </c>
    </row>
    <row r="279" s="27" customFormat="true" ht="16.5" hidden="false" customHeight="true" outlineLevel="0" collapsed="false">
      <c r="A279" s="22"/>
      <c r="B279" s="180"/>
      <c r="C279" s="181" t="s">
        <v>491</v>
      </c>
      <c r="D279" s="181" t="s">
        <v>137</v>
      </c>
      <c r="E279" s="182" t="s">
        <v>492</v>
      </c>
      <c r="F279" s="183" t="s">
        <v>493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6</v>
      </c>
      <c r="BM279" s="193" t="s">
        <v>494</v>
      </c>
    </row>
    <row r="280" s="27" customFormat="true" ht="21.75" hidden="false" customHeight="true" outlineLevel="0" collapsed="false">
      <c r="A280" s="22"/>
      <c r="B280" s="180"/>
      <c r="C280" s="181" t="s">
        <v>495</v>
      </c>
      <c r="D280" s="181" t="s">
        <v>137</v>
      </c>
      <c r="E280" s="182" t="s">
        <v>496</v>
      </c>
      <c r="F280" s="183" t="s">
        <v>497</v>
      </c>
      <c r="G280" s="184" t="s">
        <v>231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6</v>
      </c>
      <c r="BM280" s="193" t="s">
        <v>498</v>
      </c>
    </row>
    <row r="281" s="27" customFormat="true" ht="21.75" hidden="false" customHeight="true" outlineLevel="0" collapsed="false">
      <c r="A281" s="22"/>
      <c r="B281" s="180"/>
      <c r="C281" s="181" t="s">
        <v>499</v>
      </c>
      <c r="D281" s="181" t="s">
        <v>137</v>
      </c>
      <c r="E281" s="182" t="s">
        <v>500</v>
      </c>
      <c r="F281" s="183" t="s">
        <v>501</v>
      </c>
      <c r="G281" s="184" t="s">
        <v>231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6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6</v>
      </c>
      <c r="BM281" s="193" t="s">
        <v>502</v>
      </c>
    </row>
    <row r="282" s="27" customFormat="true" ht="33" hidden="false" customHeight="true" outlineLevel="0" collapsed="false">
      <c r="A282" s="22"/>
      <c r="B282" s="180"/>
      <c r="C282" s="181" t="s">
        <v>503</v>
      </c>
      <c r="D282" s="181" t="s">
        <v>137</v>
      </c>
      <c r="E282" s="182" t="s">
        <v>504</v>
      </c>
      <c r="F282" s="183" t="s">
        <v>505</v>
      </c>
      <c r="G282" s="184" t="s">
        <v>50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6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6</v>
      </c>
      <c r="BM282" s="193" t="s">
        <v>50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08</v>
      </c>
      <c r="F283" s="178" t="s">
        <v>50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</v>
      </c>
      <c r="S283" s="173"/>
      <c r="T283" s="175" t="n">
        <f aca="false">SUM(T284:T286)</f>
        <v>0</v>
      </c>
      <c r="AR283" s="168" t="s">
        <v>142</v>
      </c>
      <c r="AT283" s="176" t="s">
        <v>74</v>
      </c>
      <c r="AU283" s="176" t="s">
        <v>83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/>
      <c r="D284" s="181"/>
      <c r="E284" s="182"/>
      <c r="F284" s="183"/>
      <c r="G284" s="184"/>
      <c r="H284" s="185"/>
      <c r="I284" s="186"/>
      <c r="J284" s="187"/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6</v>
      </c>
      <c r="BM284" s="193" t="s">
        <v>510</v>
      </c>
    </row>
    <row r="285" s="27" customFormat="true" ht="21.75" hidden="false" customHeight="true" outlineLevel="0" collapsed="false">
      <c r="A285" s="22"/>
      <c r="B285" s="180"/>
      <c r="C285" s="181" t="s">
        <v>511</v>
      </c>
      <c r="D285" s="181" t="s">
        <v>137</v>
      </c>
      <c r="E285" s="182" t="s">
        <v>512</v>
      </c>
      <c r="F285" s="183" t="s">
        <v>513</v>
      </c>
      <c r="G285" s="184" t="s">
        <v>231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6</v>
      </c>
      <c r="BM285" s="193" t="s">
        <v>514</v>
      </c>
    </row>
    <row r="286" s="27" customFormat="true" ht="21.75" hidden="false" customHeight="true" outlineLevel="0" collapsed="false">
      <c r="A286" s="22"/>
      <c r="B286" s="180"/>
      <c r="C286" s="181" t="s">
        <v>515</v>
      </c>
      <c r="D286" s="181" t="s">
        <v>137</v>
      </c>
      <c r="E286" s="182" t="s">
        <v>516</v>
      </c>
      <c r="F286" s="183" t="s">
        <v>517</v>
      </c>
      <c r="G286" s="184" t="s">
        <v>231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96</v>
      </c>
      <c r="BM286" s="193" t="s">
        <v>518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19</v>
      </c>
      <c r="F287" s="178" t="s">
        <v>520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21</v>
      </c>
      <c r="D288" s="181" t="s">
        <v>137</v>
      </c>
      <c r="E288" s="182" t="s">
        <v>522</v>
      </c>
      <c r="F288" s="183" t="s">
        <v>523</v>
      </c>
      <c r="G288" s="184" t="s">
        <v>186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6</v>
      </c>
      <c r="BM288" s="193" t="s">
        <v>524</v>
      </c>
    </row>
    <row r="289" s="27" customFormat="true" ht="21.75" hidden="false" customHeight="true" outlineLevel="0" collapsed="false">
      <c r="A289" s="22"/>
      <c r="B289" s="180"/>
      <c r="C289" s="213" t="s">
        <v>525</v>
      </c>
      <c r="D289" s="213" t="s">
        <v>189</v>
      </c>
      <c r="E289" s="214" t="s">
        <v>526</v>
      </c>
      <c r="F289" s="215" t="s">
        <v>527</v>
      </c>
      <c r="G289" s="216" t="s">
        <v>186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79</v>
      </c>
      <c r="AT289" s="193" t="s">
        <v>189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6</v>
      </c>
      <c r="BM289" s="193" t="s">
        <v>528</v>
      </c>
    </row>
    <row r="290" s="27" customFormat="true" ht="21.75" hidden="false" customHeight="true" outlineLevel="0" collapsed="false">
      <c r="A290" s="22"/>
      <c r="B290" s="180"/>
      <c r="C290" s="181" t="s">
        <v>529</v>
      </c>
      <c r="D290" s="181" t="s">
        <v>137</v>
      </c>
      <c r="E290" s="182" t="s">
        <v>530</v>
      </c>
      <c r="F290" s="183" t="s">
        <v>531</v>
      </c>
      <c r="G290" s="184" t="s">
        <v>273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6</v>
      </c>
      <c r="BM290" s="193" t="s">
        <v>532</v>
      </c>
    </row>
    <row r="291" s="27" customFormat="true" ht="16.5" hidden="false" customHeight="true" outlineLevel="0" collapsed="false">
      <c r="A291" s="22"/>
      <c r="B291" s="180"/>
      <c r="C291" s="213" t="s">
        <v>533</v>
      </c>
      <c r="D291" s="213" t="s">
        <v>189</v>
      </c>
      <c r="E291" s="214" t="s">
        <v>534</v>
      </c>
      <c r="F291" s="215" t="s">
        <v>535</v>
      </c>
      <c r="G291" s="216" t="s">
        <v>273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79</v>
      </c>
      <c r="AT291" s="193" t="s">
        <v>189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6</v>
      </c>
      <c r="BM291" s="193" t="s">
        <v>536</v>
      </c>
    </row>
    <row r="292" s="27" customFormat="true" ht="16.5" hidden="false" customHeight="true" outlineLevel="0" collapsed="false">
      <c r="A292" s="22"/>
      <c r="B292" s="180"/>
      <c r="C292" s="213" t="s">
        <v>537</v>
      </c>
      <c r="D292" s="213" t="s">
        <v>189</v>
      </c>
      <c r="E292" s="214" t="s">
        <v>538</v>
      </c>
      <c r="F292" s="215" t="s">
        <v>539</v>
      </c>
      <c r="G292" s="216" t="s">
        <v>273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79</v>
      </c>
      <c r="AT292" s="193" t="s">
        <v>189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6</v>
      </c>
      <c r="BM292" s="193" t="s">
        <v>540</v>
      </c>
    </row>
    <row r="293" s="27" customFormat="true" ht="21.75" hidden="false" customHeight="true" outlineLevel="0" collapsed="false">
      <c r="A293" s="22"/>
      <c r="B293" s="180"/>
      <c r="C293" s="181" t="s">
        <v>541</v>
      </c>
      <c r="D293" s="181" t="s">
        <v>137</v>
      </c>
      <c r="E293" s="182" t="s">
        <v>542</v>
      </c>
      <c r="F293" s="183" t="s">
        <v>543</v>
      </c>
      <c r="G293" s="184" t="s">
        <v>186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6</v>
      </c>
      <c r="BM293" s="193" t="s">
        <v>544</v>
      </c>
    </row>
    <row r="294" s="27" customFormat="true" ht="21.75" hidden="false" customHeight="true" outlineLevel="0" collapsed="false">
      <c r="A294" s="22"/>
      <c r="B294" s="180"/>
      <c r="C294" s="213" t="s">
        <v>545</v>
      </c>
      <c r="D294" s="213" t="s">
        <v>189</v>
      </c>
      <c r="E294" s="214" t="s">
        <v>546</v>
      </c>
      <c r="F294" s="215" t="s">
        <v>547</v>
      </c>
      <c r="G294" s="216" t="s">
        <v>186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79</v>
      </c>
      <c r="AT294" s="193" t="s">
        <v>189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6</v>
      </c>
      <c r="BM294" s="193" t="s">
        <v>548</v>
      </c>
    </row>
    <row r="295" s="27" customFormat="true" ht="21.75" hidden="false" customHeight="true" outlineLevel="0" collapsed="false">
      <c r="A295" s="22"/>
      <c r="B295" s="180"/>
      <c r="C295" s="181" t="s">
        <v>549</v>
      </c>
      <c r="D295" s="181" t="s">
        <v>137</v>
      </c>
      <c r="E295" s="182" t="s">
        <v>550</v>
      </c>
      <c r="F295" s="183" t="s">
        <v>551</v>
      </c>
      <c r="G295" s="184" t="s">
        <v>186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6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6</v>
      </c>
      <c r="BM295" s="193" t="s">
        <v>552</v>
      </c>
    </row>
    <row r="296" s="27" customFormat="true" ht="21.75" hidden="false" customHeight="true" outlineLevel="0" collapsed="false">
      <c r="A296" s="22"/>
      <c r="B296" s="180"/>
      <c r="C296" s="213" t="s">
        <v>553</v>
      </c>
      <c r="D296" s="213" t="s">
        <v>189</v>
      </c>
      <c r="E296" s="214" t="s">
        <v>554</v>
      </c>
      <c r="F296" s="215" t="s">
        <v>555</v>
      </c>
      <c r="G296" s="216" t="s">
        <v>186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79</v>
      </c>
      <c r="AT296" s="193" t="s">
        <v>189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6</v>
      </c>
      <c r="BM296" s="193" t="s">
        <v>556</v>
      </c>
    </row>
    <row r="297" s="27" customFormat="true" ht="21.75" hidden="false" customHeight="true" outlineLevel="0" collapsed="false">
      <c r="A297" s="22"/>
      <c r="B297" s="180"/>
      <c r="C297" s="181" t="s">
        <v>557</v>
      </c>
      <c r="D297" s="181" t="s">
        <v>137</v>
      </c>
      <c r="E297" s="182" t="s">
        <v>558</v>
      </c>
      <c r="F297" s="183" t="s">
        <v>559</v>
      </c>
      <c r="G297" s="184" t="s">
        <v>186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6</v>
      </c>
      <c r="BM297" s="193" t="s">
        <v>560</v>
      </c>
    </row>
    <row r="298" s="27" customFormat="true" ht="16.5" hidden="false" customHeight="true" outlineLevel="0" collapsed="false">
      <c r="A298" s="22"/>
      <c r="B298" s="180"/>
      <c r="C298" s="213" t="s">
        <v>561</v>
      </c>
      <c r="D298" s="213" t="s">
        <v>189</v>
      </c>
      <c r="E298" s="214" t="s">
        <v>562</v>
      </c>
      <c r="F298" s="215" t="s">
        <v>563</v>
      </c>
      <c r="G298" s="216" t="s">
        <v>186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79</v>
      </c>
      <c r="AT298" s="193" t="s">
        <v>189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6</v>
      </c>
      <c r="BM298" s="193" t="s">
        <v>564</v>
      </c>
    </row>
    <row r="299" s="27" customFormat="true" ht="21.75" hidden="false" customHeight="true" outlineLevel="0" collapsed="false">
      <c r="A299" s="22"/>
      <c r="B299" s="180"/>
      <c r="C299" s="181" t="s">
        <v>565</v>
      </c>
      <c r="D299" s="181" t="s">
        <v>137</v>
      </c>
      <c r="E299" s="182" t="s">
        <v>566</v>
      </c>
      <c r="F299" s="183" t="s">
        <v>567</v>
      </c>
      <c r="G299" s="184" t="s">
        <v>186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6</v>
      </c>
      <c r="BM299" s="193" t="s">
        <v>568</v>
      </c>
    </row>
    <row r="300" s="27" customFormat="true" ht="16.5" hidden="false" customHeight="true" outlineLevel="0" collapsed="false">
      <c r="A300" s="22"/>
      <c r="B300" s="180"/>
      <c r="C300" s="213" t="s">
        <v>569</v>
      </c>
      <c r="D300" s="213" t="s">
        <v>189</v>
      </c>
      <c r="E300" s="214" t="s">
        <v>570</v>
      </c>
      <c r="F300" s="215" t="s">
        <v>571</v>
      </c>
      <c r="G300" s="216" t="s">
        <v>186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79</v>
      </c>
      <c r="AT300" s="193" t="s">
        <v>189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6</v>
      </c>
      <c r="BM300" s="193" t="s">
        <v>572</v>
      </c>
    </row>
    <row r="301" s="27" customFormat="true" ht="16.5" hidden="false" customHeight="true" outlineLevel="0" collapsed="false">
      <c r="A301" s="22"/>
      <c r="B301" s="180"/>
      <c r="C301" s="213" t="s">
        <v>573</v>
      </c>
      <c r="D301" s="213" t="s">
        <v>189</v>
      </c>
      <c r="E301" s="214" t="s">
        <v>574</v>
      </c>
      <c r="F301" s="215" t="s">
        <v>575</v>
      </c>
      <c r="G301" s="216" t="s">
        <v>273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79</v>
      </c>
      <c r="AT301" s="193" t="s">
        <v>189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6</v>
      </c>
      <c r="BM301" s="193" t="s">
        <v>576</v>
      </c>
    </row>
    <row r="302" s="27" customFormat="true" ht="21.75" hidden="false" customHeight="true" outlineLevel="0" collapsed="false">
      <c r="A302" s="22"/>
      <c r="B302" s="180"/>
      <c r="C302" s="181" t="s">
        <v>577</v>
      </c>
      <c r="D302" s="181" t="s">
        <v>137</v>
      </c>
      <c r="E302" s="182" t="s">
        <v>578</v>
      </c>
      <c r="F302" s="183" t="s">
        <v>579</v>
      </c>
      <c r="G302" s="184" t="s">
        <v>186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6</v>
      </c>
      <c r="BM302" s="193" t="s">
        <v>580</v>
      </c>
    </row>
    <row r="303" s="27" customFormat="true" ht="21.75" hidden="false" customHeight="true" outlineLevel="0" collapsed="false">
      <c r="A303" s="22"/>
      <c r="B303" s="180"/>
      <c r="C303" s="181" t="s">
        <v>581</v>
      </c>
      <c r="D303" s="181" t="s">
        <v>137</v>
      </c>
      <c r="E303" s="182" t="s">
        <v>582</v>
      </c>
      <c r="F303" s="183" t="s">
        <v>583</v>
      </c>
      <c r="G303" s="184" t="s">
        <v>231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6</v>
      </c>
      <c r="BM303" s="193" t="s">
        <v>584</v>
      </c>
    </row>
    <row r="304" s="27" customFormat="true" ht="21.75" hidden="false" customHeight="true" outlineLevel="0" collapsed="false">
      <c r="A304" s="22"/>
      <c r="B304" s="180"/>
      <c r="C304" s="181" t="s">
        <v>585</v>
      </c>
      <c r="D304" s="181" t="s">
        <v>137</v>
      </c>
      <c r="E304" s="182" t="s">
        <v>586</v>
      </c>
      <c r="F304" s="183" t="s">
        <v>587</v>
      </c>
      <c r="G304" s="184" t="s">
        <v>231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6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96</v>
      </c>
      <c r="BM304" s="193" t="s">
        <v>588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89</v>
      </c>
      <c r="F305" s="178" t="s">
        <v>590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2</v>
      </c>
      <c r="AT305" s="176" t="s">
        <v>74</v>
      </c>
      <c r="AU305" s="176" t="s">
        <v>83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591</v>
      </c>
      <c r="D306" s="181" t="s">
        <v>137</v>
      </c>
      <c r="E306" s="182" t="s">
        <v>592</v>
      </c>
      <c r="F306" s="183" t="s">
        <v>593</v>
      </c>
      <c r="G306" s="184" t="s">
        <v>186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6</v>
      </c>
      <c r="BM306" s="193" t="s">
        <v>594</v>
      </c>
    </row>
    <row r="307" s="27" customFormat="true" ht="16.5" hidden="false" customHeight="true" outlineLevel="0" collapsed="false">
      <c r="A307" s="22"/>
      <c r="B307" s="180"/>
      <c r="C307" s="213" t="s">
        <v>595</v>
      </c>
      <c r="D307" s="213" t="s">
        <v>189</v>
      </c>
      <c r="E307" s="214" t="s">
        <v>596</v>
      </c>
      <c r="F307" s="215" t="s">
        <v>597</v>
      </c>
      <c r="G307" s="216" t="s">
        <v>186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79</v>
      </c>
      <c r="AT307" s="193" t="s">
        <v>189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6</v>
      </c>
      <c r="BM307" s="193" t="s">
        <v>598</v>
      </c>
    </row>
    <row r="308" s="27" customFormat="true" ht="21.75" hidden="false" customHeight="true" outlineLevel="0" collapsed="false">
      <c r="A308" s="22"/>
      <c r="B308" s="180"/>
      <c r="C308" s="181" t="s">
        <v>599</v>
      </c>
      <c r="D308" s="181" t="s">
        <v>137</v>
      </c>
      <c r="E308" s="182" t="s">
        <v>600</v>
      </c>
      <c r="F308" s="183" t="s">
        <v>601</v>
      </c>
      <c r="G308" s="184" t="s">
        <v>186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6</v>
      </c>
      <c r="BM308" s="193" t="s">
        <v>602</v>
      </c>
    </row>
    <row r="309" s="27" customFormat="true" ht="21.75" hidden="false" customHeight="true" outlineLevel="0" collapsed="false">
      <c r="A309" s="22"/>
      <c r="B309" s="180"/>
      <c r="C309" s="181" t="s">
        <v>603</v>
      </c>
      <c r="D309" s="181" t="s">
        <v>137</v>
      </c>
      <c r="E309" s="182" t="s">
        <v>604</v>
      </c>
      <c r="F309" s="183" t="s">
        <v>605</v>
      </c>
      <c r="G309" s="184" t="s">
        <v>231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6</v>
      </c>
      <c r="BM309" s="193" t="s">
        <v>606</v>
      </c>
    </row>
    <row r="310" s="27" customFormat="true" ht="21.75" hidden="false" customHeight="true" outlineLevel="0" collapsed="false">
      <c r="A310" s="22"/>
      <c r="B310" s="180"/>
      <c r="C310" s="181" t="s">
        <v>607</v>
      </c>
      <c r="D310" s="181" t="s">
        <v>137</v>
      </c>
      <c r="E310" s="182" t="s">
        <v>608</v>
      </c>
      <c r="F310" s="183" t="s">
        <v>609</v>
      </c>
      <c r="G310" s="184" t="s">
        <v>231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96</v>
      </c>
      <c r="BM310" s="193" t="s">
        <v>610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11</v>
      </c>
      <c r="F311" s="178" t="s">
        <v>612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27)</f>
        <v>0</v>
      </c>
      <c r="Q311" s="173"/>
      <c r="R311" s="174" t="n">
        <f aca="false">SUM(R312:R327)</f>
        <v>0.43006212</v>
      </c>
      <c r="S311" s="173"/>
      <c r="T311" s="175" t="n">
        <f aca="false">SUM(T312:T327)</f>
        <v>0</v>
      </c>
      <c r="AR311" s="168" t="s">
        <v>142</v>
      </c>
      <c r="AT311" s="176" t="s">
        <v>74</v>
      </c>
      <c r="AU311" s="176" t="s">
        <v>83</v>
      </c>
      <c r="AY311" s="168" t="s">
        <v>134</v>
      </c>
      <c r="BK311" s="177" t="n">
        <f aca="false">SUM(BK312:BK327)</f>
        <v>0</v>
      </c>
    </row>
    <row r="312" s="27" customFormat="true" ht="21.75" hidden="false" customHeight="true" outlineLevel="0" collapsed="false">
      <c r="A312" s="22"/>
      <c r="B312" s="180"/>
      <c r="C312" s="181" t="s">
        <v>613</v>
      </c>
      <c r="D312" s="181" t="s">
        <v>137</v>
      </c>
      <c r="E312" s="182" t="s">
        <v>614</v>
      </c>
      <c r="F312" s="183" t="s">
        <v>615</v>
      </c>
      <c r="G312" s="184" t="s">
        <v>140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196</v>
      </c>
      <c r="BM312" s="193" t="s">
        <v>616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617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618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224" customFormat="true" ht="11.25" hidden="false" customHeight="false" outlineLevel="0" collapsed="false">
      <c r="B315" s="225"/>
      <c r="D315" s="197" t="s">
        <v>144</v>
      </c>
      <c r="E315" s="226"/>
      <c r="F315" s="227" t="s">
        <v>203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4</v>
      </c>
      <c r="AU315" s="226" t="s">
        <v>142</v>
      </c>
      <c r="AV315" s="224" t="s">
        <v>141</v>
      </c>
      <c r="AW315" s="224" t="s">
        <v>32</v>
      </c>
      <c r="AX315" s="224" t="s">
        <v>83</v>
      </c>
      <c r="AY315" s="226" t="s">
        <v>134</v>
      </c>
    </row>
    <row r="316" s="27" customFormat="true" ht="21.75" hidden="false" customHeight="true" outlineLevel="0" collapsed="false">
      <c r="A316" s="22"/>
      <c r="B316" s="180"/>
      <c r="C316" s="181" t="s">
        <v>619</v>
      </c>
      <c r="D316" s="181" t="s">
        <v>137</v>
      </c>
      <c r="E316" s="182" t="s">
        <v>620</v>
      </c>
      <c r="F316" s="183" t="s">
        <v>621</v>
      </c>
      <c r="G316" s="184" t="s">
        <v>273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196</v>
      </c>
      <c r="BM316" s="193" t="s">
        <v>622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23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624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625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4</v>
      </c>
      <c r="E320" s="226"/>
      <c r="F320" s="227" t="s">
        <v>203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4</v>
      </c>
      <c r="AU320" s="226" t="s">
        <v>142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16.5" hidden="false" customHeight="true" outlineLevel="0" collapsed="false">
      <c r="A321" s="22"/>
      <c r="B321" s="180"/>
      <c r="C321" s="181" t="s">
        <v>626</v>
      </c>
      <c r="D321" s="181" t="s">
        <v>137</v>
      </c>
      <c r="E321" s="182" t="s">
        <v>627</v>
      </c>
      <c r="F321" s="183" t="s">
        <v>628</v>
      </c>
      <c r="G321" s="184" t="s">
        <v>140</v>
      </c>
      <c r="H321" s="185" t="n">
        <v>16.17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196</v>
      </c>
      <c r="BM321" s="193" t="s">
        <v>629</v>
      </c>
    </row>
    <row r="322" s="27" customFormat="true" ht="21.75" hidden="false" customHeight="true" outlineLevel="0" collapsed="false">
      <c r="A322" s="22"/>
      <c r="B322" s="180"/>
      <c r="C322" s="181" t="s">
        <v>630</v>
      </c>
      <c r="D322" s="181" t="s">
        <v>137</v>
      </c>
      <c r="E322" s="182" t="s">
        <v>631</v>
      </c>
      <c r="F322" s="183" t="s">
        <v>632</v>
      </c>
      <c r="G322" s="184" t="s">
        <v>140</v>
      </c>
      <c r="H322" s="185" t="n">
        <v>16.172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7</v>
      </c>
      <c r="R322" s="191" t="n">
        <f aca="false">Q322*H322</f>
        <v>0.0113204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6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196</v>
      </c>
      <c r="BM322" s="193" t="s">
        <v>633</v>
      </c>
    </row>
    <row r="323" s="27" customFormat="true" ht="16.5" hidden="false" customHeight="true" outlineLevel="0" collapsed="false">
      <c r="A323" s="22"/>
      <c r="B323" s="180"/>
      <c r="C323" s="181" t="s">
        <v>634</v>
      </c>
      <c r="D323" s="181" t="s">
        <v>137</v>
      </c>
      <c r="E323" s="182" t="s">
        <v>635</v>
      </c>
      <c r="F323" s="183" t="s">
        <v>636</v>
      </c>
      <c r="G323" s="184" t="s">
        <v>140</v>
      </c>
      <c r="H323" s="185" t="n">
        <v>32.34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2</v>
      </c>
      <c r="R323" s="191" t="n">
        <f aca="false">Q323*H323</f>
        <v>0.0064688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6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196</v>
      </c>
      <c r="BM323" s="193" t="s">
        <v>637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638</v>
      </c>
      <c r="H324" s="200" t="n">
        <v>32.34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142</v>
      </c>
      <c r="AV324" s="195" t="s">
        <v>142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4</v>
      </c>
      <c r="E325" s="226"/>
      <c r="F325" s="227" t="s">
        <v>203</v>
      </c>
      <c r="H325" s="228" t="n">
        <v>32.34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4</v>
      </c>
      <c r="AU325" s="226" t="s">
        <v>142</v>
      </c>
      <c r="AV325" s="224" t="s">
        <v>141</v>
      </c>
      <c r="AW325" s="224" t="s">
        <v>32</v>
      </c>
      <c r="AX325" s="224" t="s">
        <v>83</v>
      </c>
      <c r="AY325" s="226" t="s">
        <v>134</v>
      </c>
    </row>
    <row r="326" s="27" customFormat="true" ht="21.75" hidden="false" customHeight="true" outlineLevel="0" collapsed="false">
      <c r="A326" s="22"/>
      <c r="B326" s="180"/>
      <c r="C326" s="181" t="s">
        <v>639</v>
      </c>
      <c r="D326" s="181" t="s">
        <v>137</v>
      </c>
      <c r="E326" s="182" t="s">
        <v>640</v>
      </c>
      <c r="F326" s="183" t="s">
        <v>641</v>
      </c>
      <c r="G326" s="184" t="s">
        <v>231</v>
      </c>
      <c r="H326" s="185" t="n">
        <v>0.43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96</v>
      </c>
      <c r="BM326" s="193" t="s">
        <v>642</v>
      </c>
    </row>
    <row r="327" s="27" customFormat="true" ht="21.75" hidden="false" customHeight="true" outlineLevel="0" collapsed="false">
      <c r="A327" s="22"/>
      <c r="B327" s="180"/>
      <c r="C327" s="181" t="s">
        <v>643</v>
      </c>
      <c r="D327" s="181" t="s">
        <v>137</v>
      </c>
      <c r="E327" s="182" t="s">
        <v>644</v>
      </c>
      <c r="F327" s="183" t="s">
        <v>645</v>
      </c>
      <c r="G327" s="184" t="s">
        <v>231</v>
      </c>
      <c r="H327" s="185" t="n">
        <v>0.43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196</v>
      </c>
      <c r="BM327" s="193" t="s">
        <v>646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647</v>
      </c>
      <c r="F328" s="178" t="s">
        <v>648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43)</f>
        <v>0</v>
      </c>
      <c r="Q328" s="173"/>
      <c r="R328" s="174" t="n">
        <f aca="false">SUM(R329:R343)</f>
        <v>0.037</v>
      </c>
      <c r="S328" s="173"/>
      <c r="T328" s="175" t="n">
        <f aca="false">SUM(T329:T343)</f>
        <v>0.1013115</v>
      </c>
      <c r="AR328" s="168" t="s">
        <v>142</v>
      </c>
      <c r="AT328" s="176" t="s">
        <v>74</v>
      </c>
      <c r="AU328" s="176" t="s">
        <v>83</v>
      </c>
      <c r="AY328" s="168" t="s">
        <v>134</v>
      </c>
      <c r="BK328" s="177" t="n">
        <f aca="false">SUM(BK329:BK343)</f>
        <v>0</v>
      </c>
    </row>
    <row r="329" s="27" customFormat="true" ht="21.75" hidden="false" customHeight="true" outlineLevel="0" collapsed="false">
      <c r="A329" s="22"/>
      <c r="B329" s="180"/>
      <c r="C329" s="181" t="s">
        <v>649</v>
      </c>
      <c r="D329" s="181" t="s">
        <v>137</v>
      </c>
      <c r="E329" s="182" t="s">
        <v>650</v>
      </c>
      <c r="F329" s="183" t="s">
        <v>651</v>
      </c>
      <c r="G329" s="184" t="s">
        <v>140</v>
      </c>
      <c r="H329" s="185" t="n">
        <v>4.1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.02465</v>
      </c>
      <c r="T329" s="192" t="n">
        <f aca="false">S329*H329</f>
        <v>0.1013115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6</v>
      </c>
      <c r="BM329" s="193" t="s">
        <v>652</v>
      </c>
    </row>
    <row r="330" s="205" customFormat="true" ht="11.25" hidden="false" customHeight="false" outlineLevel="0" collapsed="false">
      <c r="B330" s="206"/>
      <c r="D330" s="197" t="s">
        <v>144</v>
      </c>
      <c r="E330" s="207"/>
      <c r="F330" s="208" t="s">
        <v>653</v>
      </c>
      <c r="H330" s="207"/>
      <c r="I330" s="209"/>
      <c r="L330" s="206"/>
      <c r="M330" s="210"/>
      <c r="N330" s="211"/>
      <c r="O330" s="211"/>
      <c r="P330" s="211"/>
      <c r="Q330" s="211"/>
      <c r="R330" s="211"/>
      <c r="S330" s="211"/>
      <c r="T330" s="212"/>
      <c r="AT330" s="207" t="s">
        <v>144</v>
      </c>
      <c r="AU330" s="207" t="s">
        <v>142</v>
      </c>
      <c r="AV330" s="205" t="s">
        <v>83</v>
      </c>
      <c r="AW330" s="205" t="s">
        <v>32</v>
      </c>
      <c r="AX330" s="205" t="s">
        <v>75</v>
      </c>
      <c r="AY330" s="207" t="s">
        <v>134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654</v>
      </c>
      <c r="H331" s="200" t="n">
        <v>4.11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142</v>
      </c>
      <c r="AV331" s="195" t="s">
        <v>142</v>
      </c>
      <c r="AW331" s="195" t="s">
        <v>32</v>
      </c>
      <c r="AX331" s="195" t="s">
        <v>75</v>
      </c>
      <c r="AY331" s="198" t="s">
        <v>134</v>
      </c>
    </row>
    <row r="332" s="224" customFormat="true" ht="11.25" hidden="false" customHeight="false" outlineLevel="0" collapsed="false">
      <c r="B332" s="225"/>
      <c r="D332" s="197" t="s">
        <v>144</v>
      </c>
      <c r="E332" s="226"/>
      <c r="F332" s="227" t="s">
        <v>203</v>
      </c>
      <c r="H332" s="228" t="n">
        <v>4.11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4</v>
      </c>
      <c r="AU332" s="226" t="s">
        <v>142</v>
      </c>
      <c r="AV332" s="224" t="s">
        <v>141</v>
      </c>
      <c r="AW332" s="224" t="s">
        <v>32</v>
      </c>
      <c r="AX332" s="224" t="s">
        <v>83</v>
      </c>
      <c r="AY332" s="226" t="s">
        <v>134</v>
      </c>
    </row>
    <row r="333" s="27" customFormat="true" ht="21.75" hidden="false" customHeight="true" outlineLevel="0" collapsed="false">
      <c r="A333" s="22"/>
      <c r="B333" s="180"/>
      <c r="C333" s="181" t="s">
        <v>655</v>
      </c>
      <c r="D333" s="181" t="s">
        <v>137</v>
      </c>
      <c r="E333" s="182" t="s">
        <v>656</v>
      </c>
      <c r="F333" s="183" t="s">
        <v>657</v>
      </c>
      <c r="G333" s="184" t="s">
        <v>186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142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2</v>
      </c>
      <c r="BK333" s="194" t="n">
        <f aca="false">ROUND(I333*H333,2)</f>
        <v>0</v>
      </c>
      <c r="BL333" s="3" t="s">
        <v>196</v>
      </c>
      <c r="BM333" s="193" t="s">
        <v>658</v>
      </c>
    </row>
    <row r="334" s="27" customFormat="true" ht="16.5" hidden="false" customHeight="true" outlineLevel="0" collapsed="false">
      <c r="A334" s="22"/>
      <c r="B334" s="180"/>
      <c r="C334" s="213" t="s">
        <v>659</v>
      </c>
      <c r="D334" s="213" t="s">
        <v>189</v>
      </c>
      <c r="E334" s="214" t="s">
        <v>660</v>
      </c>
      <c r="F334" s="215" t="s">
        <v>661</v>
      </c>
      <c r="G334" s="216" t="s">
        <v>186</v>
      </c>
      <c r="H334" s="217" t="n">
        <v>2</v>
      </c>
      <c r="I334" s="218"/>
      <c r="J334" s="219" t="n">
        <f aca="false">ROUND(I334*H334,2)</f>
        <v>0</v>
      </c>
      <c r="K334" s="220"/>
      <c r="L334" s="221"/>
      <c r="M334" s="222"/>
      <c r="N334" s="223" t="s">
        <v>41</v>
      </c>
      <c r="O334" s="60"/>
      <c r="P334" s="191" t="n">
        <f aca="false">O334*H334</f>
        <v>0</v>
      </c>
      <c r="Q334" s="191" t="n">
        <v>0.0155</v>
      </c>
      <c r="R334" s="191" t="n">
        <f aca="false">Q334*H334</f>
        <v>0.031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79</v>
      </c>
      <c r="AT334" s="193" t="s">
        <v>189</v>
      </c>
      <c r="AU334" s="193" t="s">
        <v>142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2</v>
      </c>
      <c r="BK334" s="194" t="n">
        <f aca="false">ROUND(I334*H334,2)</f>
        <v>0</v>
      </c>
      <c r="BL334" s="3" t="s">
        <v>196</v>
      </c>
      <c r="BM334" s="193" t="s">
        <v>662</v>
      </c>
    </row>
    <row r="335" s="27" customFormat="true" ht="21.75" hidden="false" customHeight="true" outlineLevel="0" collapsed="false">
      <c r="A335" s="22"/>
      <c r="B335" s="180"/>
      <c r="C335" s="213" t="s">
        <v>663</v>
      </c>
      <c r="D335" s="213" t="s">
        <v>189</v>
      </c>
      <c r="E335" s="214" t="s">
        <v>664</v>
      </c>
      <c r="F335" s="215" t="s">
        <v>665</v>
      </c>
      <c r="G335" s="216" t="s">
        <v>186</v>
      </c>
      <c r="H335" s="217" t="n">
        <v>2</v>
      </c>
      <c r="I335" s="218"/>
      <c r="J335" s="219" t="n">
        <f aca="false">ROUND(I335*H335,2)</f>
        <v>0</v>
      </c>
      <c r="K335" s="220"/>
      <c r="L335" s="221"/>
      <c r="M335" s="222"/>
      <c r="N335" s="223" t="s">
        <v>41</v>
      </c>
      <c r="O335" s="60"/>
      <c r="P335" s="191" t="n">
        <f aca="false">O335*H335</f>
        <v>0</v>
      </c>
      <c r="Q335" s="191" t="n">
        <v>0.0012</v>
      </c>
      <c r="R335" s="191" t="n">
        <f aca="false">Q335*H335</f>
        <v>0.0024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79</v>
      </c>
      <c r="AT335" s="193" t="s">
        <v>189</v>
      </c>
      <c r="AU335" s="193" t="s">
        <v>142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2</v>
      </c>
      <c r="BK335" s="194" t="n">
        <f aca="false">ROUND(I335*H335,2)</f>
        <v>0</v>
      </c>
      <c r="BL335" s="3" t="s">
        <v>196</v>
      </c>
      <c r="BM335" s="193" t="s">
        <v>666</v>
      </c>
    </row>
    <row r="336" s="27" customFormat="true" ht="16.5" hidden="false" customHeight="true" outlineLevel="0" collapsed="false">
      <c r="A336" s="22"/>
      <c r="B336" s="180"/>
      <c r="C336" s="181" t="s">
        <v>667</v>
      </c>
      <c r="D336" s="181" t="s">
        <v>137</v>
      </c>
      <c r="E336" s="182" t="s">
        <v>668</v>
      </c>
      <c r="F336" s="183" t="s">
        <v>669</v>
      </c>
      <c r="G336" s="184" t="s">
        <v>186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6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96</v>
      </c>
      <c r="BM336" s="193" t="s">
        <v>670</v>
      </c>
    </row>
    <row r="337" s="27" customFormat="true" ht="16.5" hidden="false" customHeight="true" outlineLevel="0" collapsed="false">
      <c r="A337" s="22"/>
      <c r="B337" s="180"/>
      <c r="C337" s="213" t="s">
        <v>671</v>
      </c>
      <c r="D337" s="213" t="s">
        <v>189</v>
      </c>
      <c r="E337" s="214" t="s">
        <v>672</v>
      </c>
      <c r="F337" s="215" t="s">
        <v>673</v>
      </c>
      <c r="G337" s="216" t="s">
        <v>186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045</v>
      </c>
      <c r="R337" s="191" t="n">
        <f aca="false">Q337*H337</f>
        <v>0.0009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79</v>
      </c>
      <c r="AT337" s="193" t="s">
        <v>189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6</v>
      </c>
      <c r="BM337" s="193" t="s">
        <v>674</v>
      </c>
    </row>
    <row r="338" s="27" customFormat="true" ht="21.75" hidden="false" customHeight="true" outlineLevel="0" collapsed="false">
      <c r="A338" s="22"/>
      <c r="B338" s="180"/>
      <c r="C338" s="181" t="s">
        <v>675</v>
      </c>
      <c r="D338" s="181" t="s">
        <v>137</v>
      </c>
      <c r="E338" s="182" t="s">
        <v>676</v>
      </c>
      <c r="F338" s="183" t="s">
        <v>677</v>
      </c>
      <c r="G338" s="184" t="s">
        <v>186</v>
      </c>
      <c r="H338" s="185" t="n">
        <v>2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7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196</v>
      </c>
      <c r="BM338" s="193" t="s">
        <v>678</v>
      </c>
    </row>
    <row r="339" s="27" customFormat="true" ht="16.5" hidden="false" customHeight="true" outlineLevel="0" collapsed="false">
      <c r="A339" s="22"/>
      <c r="B339" s="180"/>
      <c r="C339" s="213" t="s">
        <v>679</v>
      </c>
      <c r="D339" s="213" t="s">
        <v>189</v>
      </c>
      <c r="E339" s="214" t="s">
        <v>680</v>
      </c>
      <c r="F339" s="215" t="s">
        <v>681</v>
      </c>
      <c r="G339" s="216" t="s">
        <v>186</v>
      </c>
      <c r="H339" s="217" t="n">
        <v>2</v>
      </c>
      <c r="I339" s="218"/>
      <c r="J339" s="219" t="n">
        <f aca="false">ROUND(I339*H339,2)</f>
        <v>0</v>
      </c>
      <c r="K339" s="220"/>
      <c r="L339" s="221"/>
      <c r="M339" s="222"/>
      <c r="N339" s="223" t="s">
        <v>41</v>
      </c>
      <c r="O339" s="60"/>
      <c r="P339" s="191" t="n">
        <f aca="false">O339*H339</f>
        <v>0</v>
      </c>
      <c r="Q339" s="191" t="n">
        <v>0.00135</v>
      </c>
      <c r="R339" s="191" t="n">
        <f aca="false">Q339*H339</f>
        <v>0.0027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79</v>
      </c>
      <c r="AT339" s="193" t="s">
        <v>189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96</v>
      </c>
      <c r="BM339" s="193" t="s">
        <v>682</v>
      </c>
    </row>
    <row r="340" s="27" customFormat="true" ht="21.75" hidden="false" customHeight="true" outlineLevel="0" collapsed="false">
      <c r="A340" s="22"/>
      <c r="B340" s="180"/>
      <c r="C340" s="181" t="s">
        <v>683</v>
      </c>
      <c r="D340" s="181" t="s">
        <v>137</v>
      </c>
      <c r="E340" s="182" t="s">
        <v>684</v>
      </c>
      <c r="F340" s="183" t="s">
        <v>685</v>
      </c>
      <c r="G340" s="184" t="s">
        <v>231</v>
      </c>
      <c r="H340" s="185" t="n">
        <v>0.03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6</v>
      </c>
      <c r="BM340" s="193" t="s">
        <v>686</v>
      </c>
    </row>
    <row r="341" s="27" customFormat="true" ht="21.75" hidden="false" customHeight="true" outlineLevel="0" collapsed="false">
      <c r="A341" s="22"/>
      <c r="B341" s="180"/>
      <c r="C341" s="181" t="s">
        <v>687</v>
      </c>
      <c r="D341" s="181" t="s">
        <v>137</v>
      </c>
      <c r="E341" s="182" t="s">
        <v>688</v>
      </c>
      <c r="F341" s="183" t="s">
        <v>689</v>
      </c>
      <c r="G341" s="184" t="s">
        <v>231</v>
      </c>
      <c r="H341" s="185" t="n">
        <v>0.03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6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96</v>
      </c>
      <c r="BM341" s="193" t="s">
        <v>690</v>
      </c>
    </row>
    <row r="342" s="27" customFormat="true" ht="21.75" hidden="false" customHeight="true" outlineLevel="0" collapsed="false">
      <c r="A342" s="22"/>
      <c r="B342" s="180"/>
      <c r="C342" s="181" t="s">
        <v>691</v>
      </c>
      <c r="D342" s="181" t="s">
        <v>137</v>
      </c>
      <c r="E342" s="182" t="s">
        <v>692</v>
      </c>
      <c r="F342" s="183" t="s">
        <v>693</v>
      </c>
      <c r="G342" s="184" t="s">
        <v>506</v>
      </c>
      <c r="H342" s="185" t="n">
        <v>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6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6</v>
      </c>
      <c r="BM342" s="193" t="s">
        <v>694</v>
      </c>
    </row>
    <row r="343" s="27" customFormat="true" ht="21.75" hidden="false" customHeight="true" outlineLevel="0" collapsed="false">
      <c r="A343" s="22"/>
      <c r="B343" s="180"/>
      <c r="C343" s="181" t="s">
        <v>695</v>
      </c>
      <c r="D343" s="181" t="s">
        <v>137</v>
      </c>
      <c r="E343" s="182" t="s">
        <v>696</v>
      </c>
      <c r="F343" s="183" t="s">
        <v>697</v>
      </c>
      <c r="G343" s="184" t="s">
        <v>506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6</v>
      </c>
      <c r="BM343" s="193" t="s">
        <v>698</v>
      </c>
    </row>
    <row r="344" s="166" customFormat="true" ht="22.5" hidden="false" customHeight="true" outlineLevel="0" collapsed="false">
      <c r="B344" s="167"/>
      <c r="D344" s="168" t="s">
        <v>74</v>
      </c>
      <c r="E344" s="178" t="s">
        <v>699</v>
      </c>
      <c r="F344" s="178" t="s">
        <v>700</v>
      </c>
      <c r="I344" s="170"/>
      <c r="J344" s="179" t="n">
        <f aca="false">BK344</f>
        <v>0</v>
      </c>
      <c r="L344" s="167"/>
      <c r="M344" s="172"/>
      <c r="N344" s="173"/>
      <c r="O344" s="173"/>
      <c r="P344" s="174" t="n">
        <f aca="false">SUM(P345:P353)</f>
        <v>0</v>
      </c>
      <c r="Q344" s="173"/>
      <c r="R344" s="174" t="n">
        <f aca="false">SUM(R345:R353)</f>
        <v>0.3350403</v>
      </c>
      <c r="S344" s="173"/>
      <c r="T344" s="175" t="n">
        <f aca="false">SUM(T345:T353)</f>
        <v>0</v>
      </c>
      <c r="AR344" s="168" t="s">
        <v>142</v>
      </c>
      <c r="AT344" s="176" t="s">
        <v>74</v>
      </c>
      <c r="AU344" s="176" t="s">
        <v>83</v>
      </c>
      <c r="AY344" s="168" t="s">
        <v>134</v>
      </c>
      <c r="BK344" s="177" t="n">
        <f aca="false">SUM(BK345:BK353)</f>
        <v>0</v>
      </c>
    </row>
    <row r="345" s="27" customFormat="true" ht="21.75" hidden="false" customHeight="true" outlineLevel="0" collapsed="false">
      <c r="A345" s="22"/>
      <c r="B345" s="180"/>
      <c r="C345" s="181" t="s">
        <v>701</v>
      </c>
      <c r="D345" s="181" t="s">
        <v>137</v>
      </c>
      <c r="E345" s="182" t="s">
        <v>702</v>
      </c>
      <c r="F345" s="183" t="s">
        <v>703</v>
      </c>
      <c r="G345" s="184" t="s">
        <v>140</v>
      </c>
      <c r="H345" s="185" t="n">
        <v>5.6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.03767</v>
      </c>
      <c r="R345" s="191" t="n">
        <f aca="false">Q345*H345</f>
        <v>0.2135889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6</v>
      </c>
      <c r="BM345" s="193" t="s">
        <v>704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83</v>
      </c>
      <c r="H346" s="200" t="n">
        <v>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142</v>
      </c>
      <c r="AV346" s="195" t="s">
        <v>142</v>
      </c>
      <c r="AW346" s="195" t="s">
        <v>32</v>
      </c>
      <c r="AX346" s="195" t="s">
        <v>75</v>
      </c>
      <c r="AY346" s="198" t="s">
        <v>134</v>
      </c>
    </row>
    <row r="347" s="195" customFormat="true" ht="11.25" hidden="false" customHeight="false" outlineLevel="0" collapsed="false">
      <c r="B347" s="196"/>
      <c r="D347" s="197" t="s">
        <v>144</v>
      </c>
      <c r="E347" s="198"/>
      <c r="F347" s="199" t="s">
        <v>705</v>
      </c>
      <c r="H347" s="200" t="n">
        <v>4.67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4</v>
      </c>
      <c r="AU347" s="198" t="s">
        <v>142</v>
      </c>
      <c r="AV347" s="195" t="s">
        <v>142</v>
      </c>
      <c r="AW347" s="195" t="s">
        <v>32</v>
      </c>
      <c r="AX347" s="195" t="s">
        <v>75</v>
      </c>
      <c r="AY347" s="198" t="s">
        <v>134</v>
      </c>
    </row>
    <row r="348" s="224" customFormat="true" ht="11.25" hidden="false" customHeight="false" outlineLevel="0" collapsed="false">
      <c r="B348" s="225"/>
      <c r="D348" s="197" t="s">
        <v>144</v>
      </c>
      <c r="E348" s="226"/>
      <c r="F348" s="227" t="s">
        <v>203</v>
      </c>
      <c r="H348" s="228" t="n">
        <v>5.67</v>
      </c>
      <c r="I348" s="229"/>
      <c r="L348" s="225"/>
      <c r="M348" s="230"/>
      <c r="N348" s="231"/>
      <c r="O348" s="231"/>
      <c r="P348" s="231"/>
      <c r="Q348" s="231"/>
      <c r="R348" s="231"/>
      <c r="S348" s="231"/>
      <c r="T348" s="232"/>
      <c r="AT348" s="226" t="s">
        <v>144</v>
      </c>
      <c r="AU348" s="226" t="s">
        <v>142</v>
      </c>
      <c r="AV348" s="224" t="s">
        <v>141</v>
      </c>
      <c r="AW348" s="224" t="s">
        <v>32</v>
      </c>
      <c r="AX348" s="224" t="s">
        <v>83</v>
      </c>
      <c r="AY348" s="226" t="s">
        <v>134</v>
      </c>
    </row>
    <row r="349" s="27" customFormat="true" ht="16.5" hidden="false" customHeight="true" outlineLevel="0" collapsed="false">
      <c r="A349" s="22"/>
      <c r="B349" s="180"/>
      <c r="C349" s="181" t="s">
        <v>706</v>
      </c>
      <c r="D349" s="181" t="s">
        <v>137</v>
      </c>
      <c r="E349" s="182" t="s">
        <v>707</v>
      </c>
      <c r="F349" s="183" t="s">
        <v>708</v>
      </c>
      <c r="G349" s="184" t="s">
        <v>140</v>
      </c>
      <c r="H349" s="185" t="n">
        <v>5.67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.0003</v>
      </c>
      <c r="R349" s="191" t="n">
        <f aca="false">Q349*H349</f>
        <v>0.00170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96</v>
      </c>
      <c r="BM349" s="193" t="s">
        <v>709</v>
      </c>
    </row>
    <row r="350" s="27" customFormat="true" ht="16.5" hidden="false" customHeight="true" outlineLevel="0" collapsed="false">
      <c r="A350" s="22"/>
      <c r="B350" s="180"/>
      <c r="C350" s="213" t="s">
        <v>710</v>
      </c>
      <c r="D350" s="213" t="s">
        <v>189</v>
      </c>
      <c r="E350" s="214" t="s">
        <v>711</v>
      </c>
      <c r="F350" s="215" t="s">
        <v>712</v>
      </c>
      <c r="G350" s="216" t="s">
        <v>140</v>
      </c>
      <c r="H350" s="217" t="n">
        <v>6.237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192</v>
      </c>
      <c r="R350" s="191" t="n">
        <f aca="false">Q350*H350</f>
        <v>0.119750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79</v>
      </c>
      <c r="AT350" s="193" t="s">
        <v>189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196</v>
      </c>
      <c r="BM350" s="193" t="s">
        <v>713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714</v>
      </c>
      <c r="H351" s="200" t="n">
        <v>6.237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142</v>
      </c>
      <c r="AV351" s="195" t="s">
        <v>142</v>
      </c>
      <c r="AW351" s="195" t="s">
        <v>32</v>
      </c>
      <c r="AX351" s="195" t="s">
        <v>83</v>
      </c>
      <c r="AY351" s="198" t="s">
        <v>134</v>
      </c>
    </row>
    <row r="352" s="27" customFormat="true" ht="21.75" hidden="false" customHeight="true" outlineLevel="0" collapsed="false">
      <c r="A352" s="22"/>
      <c r="B352" s="180"/>
      <c r="C352" s="181" t="s">
        <v>715</v>
      </c>
      <c r="D352" s="181" t="s">
        <v>137</v>
      </c>
      <c r="E352" s="182" t="s">
        <v>716</v>
      </c>
      <c r="F352" s="183" t="s">
        <v>717</v>
      </c>
      <c r="G352" s="184" t="s">
        <v>231</v>
      </c>
      <c r="H352" s="185" t="n">
        <v>0.33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96</v>
      </c>
      <c r="BM352" s="193" t="s">
        <v>718</v>
      </c>
    </row>
    <row r="353" s="27" customFormat="true" ht="21.75" hidden="false" customHeight="true" outlineLevel="0" collapsed="false">
      <c r="A353" s="22"/>
      <c r="B353" s="180"/>
      <c r="C353" s="181" t="s">
        <v>719</v>
      </c>
      <c r="D353" s="181" t="s">
        <v>137</v>
      </c>
      <c r="E353" s="182" t="s">
        <v>720</v>
      </c>
      <c r="F353" s="183" t="s">
        <v>721</v>
      </c>
      <c r="G353" s="184" t="s">
        <v>231</v>
      </c>
      <c r="H353" s="185" t="n">
        <v>0.335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7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196</v>
      </c>
      <c r="BM353" s="193" t="s">
        <v>722</v>
      </c>
    </row>
    <row r="354" s="166" customFormat="true" ht="22.5" hidden="false" customHeight="true" outlineLevel="0" collapsed="false">
      <c r="B354" s="167"/>
      <c r="D354" s="168" t="s">
        <v>74</v>
      </c>
      <c r="E354" s="178" t="s">
        <v>723</v>
      </c>
      <c r="F354" s="178" t="s">
        <v>724</v>
      </c>
      <c r="I354" s="170"/>
      <c r="J354" s="179" t="n">
        <f aca="false">BK354</f>
        <v>0</v>
      </c>
      <c r="L354" s="167"/>
      <c r="M354" s="172"/>
      <c r="N354" s="173"/>
      <c r="O354" s="173"/>
      <c r="P354" s="174" t="n">
        <f aca="false">SUM(P355:P366)</f>
        <v>0</v>
      </c>
      <c r="Q354" s="173"/>
      <c r="R354" s="174" t="n">
        <f aca="false">SUM(R355:R366)</f>
        <v>0.00087186</v>
      </c>
      <c r="S354" s="173"/>
      <c r="T354" s="175" t="n">
        <f aca="false">SUM(T355:T366)</f>
        <v>0.01683</v>
      </c>
      <c r="AR354" s="168" t="s">
        <v>142</v>
      </c>
      <c r="AT354" s="176" t="s">
        <v>74</v>
      </c>
      <c r="AU354" s="176" t="s">
        <v>83</v>
      </c>
      <c r="AY354" s="168" t="s">
        <v>134</v>
      </c>
      <c r="BK354" s="177" t="n">
        <f aca="false">SUM(BK355:BK366)</f>
        <v>0</v>
      </c>
    </row>
    <row r="355" s="27" customFormat="true" ht="21.75" hidden="false" customHeight="true" outlineLevel="0" collapsed="false">
      <c r="A355" s="22"/>
      <c r="B355" s="180"/>
      <c r="C355" s="181" t="s">
        <v>725</v>
      </c>
      <c r="D355" s="181" t="s">
        <v>137</v>
      </c>
      <c r="E355" s="182" t="s">
        <v>726</v>
      </c>
      <c r="F355" s="183" t="s">
        <v>727</v>
      </c>
      <c r="G355" s="184" t="s">
        <v>140</v>
      </c>
      <c r="H355" s="185" t="n">
        <v>5.6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.003</v>
      </c>
      <c r="T355" s="192" t="n">
        <f aca="false">S355*H355</f>
        <v>0.01683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6</v>
      </c>
      <c r="BM355" s="193" t="s">
        <v>728</v>
      </c>
    </row>
    <row r="356" s="205" customFormat="true" ht="11.25" hidden="false" customHeight="false" outlineLevel="0" collapsed="false">
      <c r="B356" s="206"/>
      <c r="D356" s="197" t="s">
        <v>144</v>
      </c>
      <c r="E356" s="207"/>
      <c r="F356" s="208" t="s">
        <v>729</v>
      </c>
      <c r="H356" s="207"/>
      <c r="I356" s="209"/>
      <c r="L356" s="206"/>
      <c r="M356" s="210"/>
      <c r="N356" s="211"/>
      <c r="O356" s="211"/>
      <c r="P356" s="211"/>
      <c r="Q356" s="211"/>
      <c r="R356" s="211"/>
      <c r="S356" s="211"/>
      <c r="T356" s="212"/>
      <c r="AT356" s="207" t="s">
        <v>144</v>
      </c>
      <c r="AU356" s="207" t="s">
        <v>142</v>
      </c>
      <c r="AV356" s="205" t="s">
        <v>83</v>
      </c>
      <c r="AW356" s="205" t="s">
        <v>32</v>
      </c>
      <c r="AX356" s="205" t="s">
        <v>75</v>
      </c>
      <c r="AY356" s="207" t="s">
        <v>134</v>
      </c>
    </row>
    <row r="357" s="195" customFormat="true" ht="11.25" hidden="false" customHeight="false" outlineLevel="0" collapsed="false">
      <c r="B357" s="196"/>
      <c r="D357" s="197" t="s">
        <v>144</v>
      </c>
      <c r="E357" s="198"/>
      <c r="F357" s="199" t="s">
        <v>730</v>
      </c>
      <c r="H357" s="200" t="n">
        <v>0.99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4</v>
      </c>
      <c r="AU357" s="198" t="s">
        <v>142</v>
      </c>
      <c r="AV357" s="195" t="s">
        <v>142</v>
      </c>
      <c r="AW357" s="195" t="s">
        <v>32</v>
      </c>
      <c r="AX357" s="195" t="s">
        <v>75</v>
      </c>
      <c r="AY357" s="198" t="s">
        <v>134</v>
      </c>
    </row>
    <row r="358" s="195" customFormat="true" ht="11.25" hidden="false" customHeight="false" outlineLevel="0" collapsed="false">
      <c r="B358" s="196"/>
      <c r="D358" s="197" t="s">
        <v>144</v>
      </c>
      <c r="E358" s="198"/>
      <c r="F358" s="199" t="s">
        <v>731</v>
      </c>
      <c r="H358" s="200" t="n">
        <v>3.12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4</v>
      </c>
      <c r="AU358" s="198" t="s">
        <v>142</v>
      </c>
      <c r="AV358" s="195" t="s">
        <v>142</v>
      </c>
      <c r="AW358" s="195" t="s">
        <v>32</v>
      </c>
      <c r="AX358" s="195" t="s">
        <v>75</v>
      </c>
      <c r="AY358" s="198" t="s">
        <v>134</v>
      </c>
    </row>
    <row r="359" s="195" customFormat="true" ht="11.25" hidden="false" customHeight="false" outlineLevel="0" collapsed="false">
      <c r="B359" s="196"/>
      <c r="D359" s="197" t="s">
        <v>144</v>
      </c>
      <c r="E359" s="198"/>
      <c r="F359" s="199" t="s">
        <v>732</v>
      </c>
      <c r="H359" s="200" t="n">
        <v>1.5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4</v>
      </c>
      <c r="AU359" s="198" t="s">
        <v>142</v>
      </c>
      <c r="AV359" s="195" t="s">
        <v>142</v>
      </c>
      <c r="AW359" s="195" t="s">
        <v>32</v>
      </c>
      <c r="AX359" s="195" t="s">
        <v>75</v>
      </c>
      <c r="AY359" s="198" t="s">
        <v>134</v>
      </c>
    </row>
    <row r="360" s="224" customFormat="true" ht="11.25" hidden="false" customHeight="false" outlineLevel="0" collapsed="false">
      <c r="B360" s="225"/>
      <c r="D360" s="197" t="s">
        <v>144</v>
      </c>
      <c r="E360" s="226"/>
      <c r="F360" s="227" t="s">
        <v>203</v>
      </c>
      <c r="H360" s="228" t="n">
        <v>5.61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44</v>
      </c>
      <c r="AU360" s="226" t="s">
        <v>142</v>
      </c>
      <c r="AV360" s="224" t="s">
        <v>141</v>
      </c>
      <c r="AW360" s="224" t="s">
        <v>32</v>
      </c>
      <c r="AX360" s="224" t="s">
        <v>83</v>
      </c>
      <c r="AY360" s="226" t="s">
        <v>134</v>
      </c>
    </row>
    <row r="361" s="27" customFormat="true" ht="16.5" hidden="false" customHeight="true" outlineLevel="0" collapsed="false">
      <c r="A361" s="22"/>
      <c r="B361" s="180"/>
      <c r="C361" s="181"/>
      <c r="D361" s="181"/>
      <c r="E361" s="182"/>
      <c r="F361" s="183"/>
      <c r="G361" s="184"/>
      <c r="H361" s="185"/>
      <c r="I361" s="186"/>
      <c r="J361" s="187"/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1E-005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6</v>
      </c>
      <c r="AT361" s="193" t="s">
        <v>137</v>
      </c>
      <c r="AU361" s="193" t="s">
        <v>142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2</v>
      </c>
      <c r="BK361" s="194" t="n">
        <f aca="false">ROUND(I361*H361,2)</f>
        <v>0</v>
      </c>
      <c r="BL361" s="3" t="s">
        <v>196</v>
      </c>
      <c r="BM361" s="193" t="s">
        <v>733</v>
      </c>
    </row>
    <row r="362" s="195" customFormat="true" ht="11.25" hidden="false" customHeight="false" outlineLevel="0" collapsed="false">
      <c r="B362" s="196"/>
      <c r="D362" s="197"/>
      <c r="E362" s="198"/>
      <c r="F362" s="199"/>
      <c r="H362" s="200"/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4</v>
      </c>
      <c r="AU362" s="198" t="s">
        <v>142</v>
      </c>
      <c r="AV362" s="195" t="s">
        <v>142</v>
      </c>
      <c r="AW362" s="195" t="s">
        <v>32</v>
      </c>
      <c r="AX362" s="195" t="s">
        <v>83</v>
      </c>
      <c r="AY362" s="198" t="s">
        <v>134</v>
      </c>
    </row>
    <row r="363" s="27" customFormat="true" ht="16.5" hidden="false" customHeight="true" outlineLevel="0" collapsed="false">
      <c r="A363" s="22"/>
      <c r="B363" s="180"/>
      <c r="C363" s="233" t="n">
        <v>135</v>
      </c>
      <c r="D363" s="213" t="s">
        <v>189</v>
      </c>
      <c r="E363" s="214" t="s">
        <v>734</v>
      </c>
      <c r="F363" s="215" t="s">
        <v>735</v>
      </c>
      <c r="G363" s="216" t="s">
        <v>273</v>
      </c>
      <c r="H363" s="217" t="n">
        <v>3.963</v>
      </c>
      <c r="I363" s="218"/>
      <c r="J363" s="219" t="n">
        <v>0</v>
      </c>
      <c r="K363" s="220"/>
      <c r="L363" s="221"/>
      <c r="M363" s="222"/>
      <c r="N363" s="223" t="s">
        <v>41</v>
      </c>
      <c r="O363" s="60"/>
      <c r="P363" s="191" t="n">
        <f aca="false">O363*H363</f>
        <v>0</v>
      </c>
      <c r="Q363" s="191" t="n">
        <v>0.00022</v>
      </c>
      <c r="R363" s="191" t="n">
        <f aca="false">Q363*H363</f>
        <v>0.00087186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79</v>
      </c>
      <c r="AT363" s="193" t="s">
        <v>189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6</v>
      </c>
      <c r="BM363" s="193" t="s">
        <v>736</v>
      </c>
    </row>
    <row r="364" s="195" customFormat="true" ht="11.25" hidden="false" customHeight="false" outlineLevel="0" collapsed="false">
      <c r="B364" s="196"/>
      <c r="D364" s="197"/>
      <c r="F364" s="199"/>
      <c r="H364" s="200"/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4</v>
      </c>
      <c r="AU364" s="198" t="s">
        <v>142</v>
      </c>
      <c r="AV364" s="195" t="s">
        <v>142</v>
      </c>
      <c r="AW364" s="195" t="s">
        <v>2</v>
      </c>
      <c r="AX364" s="195" t="s">
        <v>83</v>
      </c>
      <c r="AY364" s="198" t="s">
        <v>134</v>
      </c>
    </row>
    <row r="365" s="27" customFormat="true" ht="21.75" hidden="false" customHeight="true" outlineLevel="0" collapsed="false">
      <c r="A365" s="22"/>
      <c r="B365" s="180"/>
      <c r="C365" s="181"/>
      <c r="D365" s="181"/>
      <c r="E365" s="182"/>
      <c r="F365" s="183"/>
      <c r="G365" s="184"/>
      <c r="H365" s="185"/>
      <c r="I365" s="186"/>
      <c r="J365" s="187"/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6</v>
      </c>
      <c r="AT365" s="193" t="s">
        <v>137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196</v>
      </c>
      <c r="BM365" s="193" t="s">
        <v>737</v>
      </c>
    </row>
    <row r="366" s="27" customFormat="true" ht="21.75" hidden="false" customHeight="true" outlineLevel="0" collapsed="false">
      <c r="A366" s="22"/>
      <c r="B366" s="180"/>
      <c r="C366" s="181" t="s">
        <v>738</v>
      </c>
      <c r="D366" s="181" t="s">
        <v>137</v>
      </c>
      <c r="E366" s="182" t="s">
        <v>739</v>
      </c>
      <c r="F366" s="183" t="s">
        <v>740</v>
      </c>
      <c r="G366" s="184" t="s">
        <v>231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6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6</v>
      </c>
      <c r="BM366" s="193" t="s">
        <v>741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742</v>
      </c>
      <c r="F367" s="178" t="s">
        <v>743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83)</f>
        <v>0</v>
      </c>
      <c r="Q367" s="173"/>
      <c r="R367" s="174" t="n">
        <f aca="false">SUM(R368:R383)</f>
        <v>1.3052204</v>
      </c>
      <c r="S367" s="173"/>
      <c r="T367" s="175" t="n">
        <f aca="false">SUM(T368:T383)</f>
        <v>0</v>
      </c>
      <c r="AR367" s="168" t="s">
        <v>142</v>
      </c>
      <c r="AT367" s="176" t="s">
        <v>74</v>
      </c>
      <c r="AU367" s="176" t="s">
        <v>83</v>
      </c>
      <c r="AY367" s="168" t="s">
        <v>134</v>
      </c>
      <c r="BK367" s="177" t="n">
        <f aca="false">SUM(BK368:BK383)</f>
        <v>0</v>
      </c>
    </row>
    <row r="368" s="27" customFormat="true" ht="21.75" hidden="false" customHeight="true" outlineLevel="0" collapsed="false">
      <c r="A368" s="22"/>
      <c r="B368" s="180"/>
      <c r="C368" s="181" t="s">
        <v>744</v>
      </c>
      <c r="D368" s="181" t="s">
        <v>137</v>
      </c>
      <c r="E368" s="182" t="s">
        <v>745</v>
      </c>
      <c r="F368" s="183" t="s">
        <v>746</v>
      </c>
      <c r="G368" s="184" t="s">
        <v>273</v>
      </c>
      <c r="H368" s="185" t="n">
        <v>12.7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.00035</v>
      </c>
      <c r="R368" s="191" t="n">
        <f aca="false">Q368*H368</f>
        <v>0.004466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6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196</v>
      </c>
      <c r="BM368" s="193" t="s">
        <v>747</v>
      </c>
    </row>
    <row r="369" s="195" customFormat="true" ht="11.25" hidden="false" customHeight="false" outlineLevel="0" collapsed="false">
      <c r="B369" s="196"/>
      <c r="D369" s="197" t="s">
        <v>144</v>
      </c>
      <c r="E369" s="198"/>
      <c r="F369" s="199" t="s">
        <v>623</v>
      </c>
      <c r="H369" s="200" t="n">
        <v>4.05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4</v>
      </c>
      <c r="AU369" s="198" t="s">
        <v>142</v>
      </c>
      <c r="AV369" s="195" t="s">
        <v>142</v>
      </c>
      <c r="AW369" s="195" t="s">
        <v>32</v>
      </c>
      <c r="AX369" s="195" t="s">
        <v>75</v>
      </c>
      <c r="AY369" s="198" t="s">
        <v>134</v>
      </c>
    </row>
    <row r="370" s="195" customFormat="true" ht="11.25" hidden="false" customHeight="false" outlineLevel="0" collapsed="false">
      <c r="B370" s="196"/>
      <c r="D370" s="197" t="s">
        <v>144</v>
      </c>
      <c r="E370" s="198"/>
      <c r="F370" s="199" t="s">
        <v>748</v>
      </c>
      <c r="H370" s="200" t="n">
        <v>8.71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4</v>
      </c>
      <c r="AU370" s="198" t="s">
        <v>142</v>
      </c>
      <c r="AV370" s="195" t="s">
        <v>142</v>
      </c>
      <c r="AW370" s="195" t="s">
        <v>32</v>
      </c>
      <c r="AX370" s="195" t="s">
        <v>75</v>
      </c>
      <c r="AY370" s="198" t="s">
        <v>134</v>
      </c>
    </row>
    <row r="371" s="224" customFormat="true" ht="11.25" hidden="false" customHeight="false" outlineLevel="0" collapsed="false">
      <c r="B371" s="225"/>
      <c r="D371" s="197" t="s">
        <v>144</v>
      </c>
      <c r="E371" s="226"/>
      <c r="F371" s="227" t="s">
        <v>203</v>
      </c>
      <c r="H371" s="228" t="n">
        <v>12.76</v>
      </c>
      <c r="I371" s="229"/>
      <c r="L371" s="225"/>
      <c r="M371" s="230"/>
      <c r="N371" s="231"/>
      <c r="O371" s="231"/>
      <c r="P371" s="231"/>
      <c r="Q371" s="231"/>
      <c r="R371" s="231"/>
      <c r="S371" s="231"/>
      <c r="T371" s="232"/>
      <c r="AT371" s="226" t="s">
        <v>144</v>
      </c>
      <c r="AU371" s="226" t="s">
        <v>142</v>
      </c>
      <c r="AV371" s="224" t="s">
        <v>141</v>
      </c>
      <c r="AW371" s="224" t="s">
        <v>32</v>
      </c>
      <c r="AX371" s="224" t="s">
        <v>83</v>
      </c>
      <c r="AY371" s="226" t="s">
        <v>134</v>
      </c>
    </row>
    <row r="372" s="27" customFormat="true" ht="16.5" hidden="false" customHeight="true" outlineLevel="0" collapsed="false">
      <c r="A372" s="22"/>
      <c r="B372" s="180"/>
      <c r="C372" s="233" t="n">
        <v>139</v>
      </c>
      <c r="D372" s="213" t="s">
        <v>189</v>
      </c>
      <c r="E372" s="214" t="s">
        <v>749</v>
      </c>
      <c r="F372" s="215" t="s">
        <v>750</v>
      </c>
      <c r="G372" s="216" t="s">
        <v>186</v>
      </c>
      <c r="H372" s="217" t="n">
        <v>35.09</v>
      </c>
      <c r="I372" s="218"/>
      <c r="J372" s="219" t="n">
        <v>0</v>
      </c>
      <c r="K372" s="220"/>
      <c r="L372" s="221"/>
      <c r="M372" s="222"/>
      <c r="N372" s="223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79</v>
      </c>
      <c r="AT372" s="193" t="s">
        <v>189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196</v>
      </c>
      <c r="BM372" s="193" t="s">
        <v>751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752</v>
      </c>
      <c r="H373" s="200" t="n">
        <v>35.09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142</v>
      </c>
      <c r="AV373" s="195" t="s">
        <v>142</v>
      </c>
      <c r="AW373" s="195" t="s">
        <v>3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53</v>
      </c>
      <c r="D374" s="181" t="s">
        <v>137</v>
      </c>
      <c r="E374" s="182" t="s">
        <v>754</v>
      </c>
      <c r="F374" s="183" t="s">
        <v>755</v>
      </c>
      <c r="G374" s="184" t="s">
        <v>140</v>
      </c>
      <c r="H374" s="185" t="n">
        <v>25.52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.03362</v>
      </c>
      <c r="R374" s="191" t="n">
        <f aca="false">Q374*H374</f>
        <v>0.8579824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6</v>
      </c>
      <c r="AT374" s="193" t="s">
        <v>137</v>
      </c>
      <c r="AU374" s="193" t="s">
        <v>142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2</v>
      </c>
      <c r="BK374" s="194" t="n">
        <f aca="false">ROUND(I374*H374,2)</f>
        <v>0</v>
      </c>
      <c r="BL374" s="3" t="s">
        <v>196</v>
      </c>
      <c r="BM374" s="193" t="s">
        <v>756</v>
      </c>
    </row>
    <row r="375" s="195" customFormat="true" ht="11.25" hidden="false" customHeight="false" outlineLevel="0" collapsed="false">
      <c r="B375" s="196"/>
      <c r="D375" s="197" t="s">
        <v>144</v>
      </c>
      <c r="E375" s="198"/>
      <c r="F375" s="199" t="s">
        <v>757</v>
      </c>
      <c r="H375" s="200" t="n">
        <v>17.42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4</v>
      </c>
      <c r="AU375" s="198" t="s">
        <v>142</v>
      </c>
      <c r="AV375" s="195" t="s">
        <v>142</v>
      </c>
      <c r="AW375" s="195" t="s">
        <v>32</v>
      </c>
      <c r="AX375" s="195" t="s">
        <v>75</v>
      </c>
      <c r="AY375" s="198" t="s">
        <v>134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758</v>
      </c>
      <c r="H376" s="200" t="n">
        <v>8.1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224" customFormat="true" ht="11.25" hidden="false" customHeight="false" outlineLevel="0" collapsed="false">
      <c r="B377" s="225"/>
      <c r="D377" s="197" t="s">
        <v>144</v>
      </c>
      <c r="E377" s="226"/>
      <c r="F377" s="227" t="s">
        <v>203</v>
      </c>
      <c r="H377" s="228" t="n">
        <v>25.52</v>
      </c>
      <c r="I377" s="229"/>
      <c r="L377" s="225"/>
      <c r="M377" s="230"/>
      <c r="N377" s="231"/>
      <c r="O377" s="231"/>
      <c r="P377" s="231"/>
      <c r="Q377" s="231"/>
      <c r="R377" s="231"/>
      <c r="S377" s="231"/>
      <c r="T377" s="232"/>
      <c r="AT377" s="226" t="s">
        <v>144</v>
      </c>
      <c r="AU377" s="226" t="s">
        <v>142</v>
      </c>
      <c r="AV377" s="224" t="s">
        <v>141</v>
      </c>
      <c r="AW377" s="224" t="s">
        <v>32</v>
      </c>
      <c r="AX377" s="224" t="s">
        <v>83</v>
      </c>
      <c r="AY377" s="226" t="s">
        <v>134</v>
      </c>
    </row>
    <row r="378" s="27" customFormat="true" ht="21.75" hidden="false" customHeight="true" outlineLevel="0" collapsed="false">
      <c r="A378" s="22"/>
      <c r="B378" s="180"/>
      <c r="C378" s="213" t="s">
        <v>759</v>
      </c>
      <c r="D378" s="213" t="s">
        <v>189</v>
      </c>
      <c r="E378" s="214" t="s">
        <v>760</v>
      </c>
      <c r="F378" s="215" t="s">
        <v>761</v>
      </c>
      <c r="G378" s="216" t="s">
        <v>140</v>
      </c>
      <c r="H378" s="217" t="n">
        <v>28.072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155</v>
      </c>
      <c r="R378" s="191" t="n">
        <f aca="false">Q378*H378</f>
        <v>0.43511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79</v>
      </c>
      <c r="AT378" s="193" t="s">
        <v>189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196</v>
      </c>
      <c r="BM378" s="193" t="s">
        <v>762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763</v>
      </c>
      <c r="H379" s="200" t="n">
        <v>28.072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83</v>
      </c>
      <c r="AY379" s="198" t="s">
        <v>134</v>
      </c>
    </row>
    <row r="380" s="27" customFormat="true" ht="16.5" hidden="false" customHeight="true" outlineLevel="0" collapsed="false">
      <c r="A380" s="22"/>
      <c r="B380" s="180"/>
      <c r="C380" s="181" t="s">
        <v>764</v>
      </c>
      <c r="D380" s="181" t="s">
        <v>137</v>
      </c>
      <c r="E380" s="182" t="s">
        <v>765</v>
      </c>
      <c r="F380" s="183" t="s">
        <v>766</v>
      </c>
      <c r="G380" s="184" t="s">
        <v>140</v>
      </c>
      <c r="H380" s="185" t="n">
        <v>25.52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.0003</v>
      </c>
      <c r="R380" s="191" t="n">
        <f aca="false">Q380*H380</f>
        <v>0.007656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6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196</v>
      </c>
      <c r="BM380" s="193" t="s">
        <v>767</v>
      </c>
    </row>
    <row r="381" s="27" customFormat="true" ht="21.75" hidden="false" customHeight="true" outlineLevel="0" collapsed="false">
      <c r="A381" s="22"/>
      <c r="B381" s="180"/>
      <c r="C381" s="181" t="s">
        <v>768</v>
      </c>
      <c r="D381" s="181" t="s">
        <v>137</v>
      </c>
      <c r="E381" s="182" t="s">
        <v>769</v>
      </c>
      <c r="F381" s="183" t="s">
        <v>770</v>
      </c>
      <c r="G381" s="184" t="s">
        <v>231</v>
      </c>
      <c r="H381" s="185" t="n">
        <v>1.305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6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196</v>
      </c>
      <c r="BM381" s="193" t="s">
        <v>771</v>
      </c>
    </row>
    <row r="382" s="27" customFormat="true" ht="21.75" hidden="false" customHeight="true" outlineLevel="0" collapsed="false">
      <c r="A382" s="22"/>
      <c r="B382" s="180"/>
      <c r="C382" s="181" t="s">
        <v>772</v>
      </c>
      <c r="D382" s="181" t="s">
        <v>137</v>
      </c>
      <c r="E382" s="182" t="s">
        <v>773</v>
      </c>
      <c r="F382" s="183" t="s">
        <v>774</v>
      </c>
      <c r="G382" s="184" t="s">
        <v>231</v>
      </c>
      <c r="H382" s="185" t="n">
        <v>1.30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6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6</v>
      </c>
      <c r="BM382" s="193" t="s">
        <v>775</v>
      </c>
    </row>
    <row r="383" s="27" customFormat="true" ht="16.5" hidden="false" customHeight="true" outlineLevel="0" collapsed="false">
      <c r="A383" s="22"/>
      <c r="B383" s="180"/>
      <c r="C383" s="181"/>
      <c r="D383" s="181"/>
      <c r="E383" s="182"/>
      <c r="F383" s="183"/>
      <c r="G383" s="184"/>
      <c r="H383" s="185"/>
      <c r="I383" s="186"/>
      <c r="J383" s="187"/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6</v>
      </c>
      <c r="BM383" s="193" t="s">
        <v>776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777</v>
      </c>
      <c r="F384" s="178" t="s">
        <v>778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142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s">
        <v>779</v>
      </c>
      <c r="D385" s="181" t="s">
        <v>137</v>
      </c>
      <c r="E385" s="182" t="s">
        <v>780</v>
      </c>
      <c r="F385" s="183" t="s">
        <v>781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6</v>
      </c>
      <c r="BM385" s="193" t="s">
        <v>782</v>
      </c>
    </row>
    <row r="386" s="27" customFormat="true" ht="21.75" hidden="false" customHeight="true" outlineLevel="0" collapsed="false">
      <c r="A386" s="22"/>
      <c r="B386" s="180"/>
      <c r="C386" s="181" t="s">
        <v>783</v>
      </c>
      <c r="D386" s="181" t="s">
        <v>137</v>
      </c>
      <c r="E386" s="182" t="s">
        <v>784</v>
      </c>
      <c r="F386" s="183" t="s">
        <v>785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6</v>
      </c>
      <c r="BM386" s="193" t="s">
        <v>786</v>
      </c>
    </row>
    <row r="387" s="205" customFormat="true" ht="11.25" hidden="false" customHeight="false" outlineLevel="0" collapsed="false">
      <c r="B387" s="206"/>
      <c r="D387" s="197" t="s">
        <v>144</v>
      </c>
      <c r="E387" s="207"/>
      <c r="F387" s="208" t="s">
        <v>787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44</v>
      </c>
      <c r="AU387" s="207" t="s">
        <v>142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788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s">
        <v>789</v>
      </c>
      <c r="D389" s="181" t="s">
        <v>137</v>
      </c>
      <c r="E389" s="182" t="s">
        <v>790</v>
      </c>
      <c r="F389" s="183" t="s">
        <v>791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196</v>
      </c>
      <c r="BM389" s="193" t="s">
        <v>792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793</v>
      </c>
      <c r="F390" s="178" t="s">
        <v>794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7)</f>
        <v>0</v>
      </c>
      <c r="Q390" s="173"/>
      <c r="R390" s="174" t="n">
        <f aca="false">SUM(R391:R407)</f>
        <v>0.02606142</v>
      </c>
      <c r="S390" s="173"/>
      <c r="T390" s="175" t="n">
        <f aca="false">SUM(T391:T407)</f>
        <v>0.0055366</v>
      </c>
      <c r="AR390" s="168" t="s">
        <v>142</v>
      </c>
      <c r="AT390" s="176" t="s">
        <v>74</v>
      </c>
      <c r="AU390" s="176" t="s">
        <v>83</v>
      </c>
      <c r="AY390" s="168" t="s">
        <v>134</v>
      </c>
      <c r="BK390" s="177" t="n">
        <f aca="false">SUM(BK391:BK407)</f>
        <v>0</v>
      </c>
    </row>
    <row r="391" s="27" customFormat="true" ht="21.75" hidden="false" customHeight="true" outlineLevel="0" collapsed="false">
      <c r="A391" s="22"/>
      <c r="B391" s="180"/>
      <c r="C391" s="181" t="s">
        <v>795</v>
      </c>
      <c r="D391" s="181" t="s">
        <v>137</v>
      </c>
      <c r="E391" s="182" t="s">
        <v>194</v>
      </c>
      <c r="F391" s="183" t="s">
        <v>195</v>
      </c>
      <c r="G391" s="184" t="s">
        <v>140</v>
      </c>
      <c r="H391" s="185" t="n">
        <v>22.166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196</v>
      </c>
      <c r="BM391" s="193" t="s">
        <v>796</v>
      </c>
    </row>
    <row r="392" s="205" customFormat="true" ht="11.25" hidden="false" customHeight="false" outlineLevel="0" collapsed="false">
      <c r="B392" s="206"/>
      <c r="D392" s="197" t="s">
        <v>144</v>
      </c>
      <c r="E392" s="207"/>
      <c r="F392" s="208" t="s">
        <v>200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44</v>
      </c>
      <c r="AU392" s="207" t="s">
        <v>142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797</v>
      </c>
      <c r="H393" s="200" t="n">
        <v>5.6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205" customFormat="true" ht="11.25" hidden="false" customHeight="false" outlineLevel="0" collapsed="false">
      <c r="B394" s="206"/>
      <c r="D394" s="197" t="s">
        <v>144</v>
      </c>
      <c r="E394" s="207"/>
      <c r="F394" s="208" t="s">
        <v>798</v>
      </c>
      <c r="H394" s="207"/>
      <c r="I394" s="209"/>
      <c r="L394" s="206"/>
      <c r="M394" s="210"/>
      <c r="N394" s="211"/>
      <c r="O394" s="211"/>
      <c r="P394" s="211"/>
      <c r="Q394" s="211"/>
      <c r="R394" s="211"/>
      <c r="S394" s="211"/>
      <c r="T394" s="212"/>
      <c r="AT394" s="207" t="s">
        <v>144</v>
      </c>
      <c r="AU394" s="207" t="s">
        <v>142</v>
      </c>
      <c r="AV394" s="205" t="s">
        <v>83</v>
      </c>
      <c r="AW394" s="205" t="s">
        <v>32</v>
      </c>
      <c r="AX394" s="205" t="s">
        <v>75</v>
      </c>
      <c r="AY394" s="207" t="s">
        <v>134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799</v>
      </c>
      <c r="H395" s="200" t="n">
        <v>5.226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00</v>
      </c>
      <c r="H396" s="200" t="n">
        <v>2.43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205" customFormat="true" ht="11.25" hidden="false" customHeight="false" outlineLevel="0" collapsed="false">
      <c r="B397" s="206"/>
      <c r="D397" s="197" t="s">
        <v>144</v>
      </c>
      <c r="E397" s="207"/>
      <c r="F397" s="208" t="s">
        <v>801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44</v>
      </c>
      <c r="AU397" s="207" t="s">
        <v>142</v>
      </c>
      <c r="AV397" s="205" t="s">
        <v>83</v>
      </c>
      <c r="AW397" s="205" t="s">
        <v>32</v>
      </c>
      <c r="AX397" s="205" t="s">
        <v>75</v>
      </c>
      <c r="AY397" s="207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617</v>
      </c>
      <c r="H398" s="200" t="n">
        <v>8.84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142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224" customFormat="true" ht="11.25" hidden="false" customHeight="false" outlineLevel="0" collapsed="false">
      <c r="B399" s="225"/>
      <c r="D399" s="197" t="s">
        <v>144</v>
      </c>
      <c r="E399" s="226"/>
      <c r="F399" s="227" t="s">
        <v>203</v>
      </c>
      <c r="H399" s="228" t="n">
        <v>22.16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4</v>
      </c>
      <c r="AU399" s="226" t="s">
        <v>142</v>
      </c>
      <c r="AV399" s="224" t="s">
        <v>141</v>
      </c>
      <c r="AW399" s="224" t="s">
        <v>32</v>
      </c>
      <c r="AX399" s="224" t="s">
        <v>83</v>
      </c>
      <c r="AY399" s="226" t="s">
        <v>134</v>
      </c>
    </row>
    <row r="400" s="27" customFormat="true" ht="16.5" hidden="false" customHeight="true" outlineLevel="0" collapsed="false">
      <c r="A400" s="22"/>
      <c r="B400" s="180"/>
      <c r="C400" s="181" t="s">
        <v>802</v>
      </c>
      <c r="D400" s="181" t="s">
        <v>137</v>
      </c>
      <c r="E400" s="182" t="s">
        <v>803</v>
      </c>
      <c r="F400" s="183" t="s">
        <v>804</v>
      </c>
      <c r="G400" s="184" t="s">
        <v>140</v>
      </c>
      <c r="H400" s="185" t="n">
        <v>17.8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1</v>
      </c>
      <c r="R400" s="191" t="n">
        <f aca="false">Q400*H400</f>
        <v>0.01786</v>
      </c>
      <c r="S400" s="191" t="n">
        <v>0.00031</v>
      </c>
      <c r="T400" s="192" t="n">
        <f aca="false">S400*H400</f>
        <v>0.0055366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196</v>
      </c>
      <c r="BM400" s="193" t="s">
        <v>805</v>
      </c>
    </row>
    <row r="401" s="205" customFormat="true" ht="11.25" hidden="false" customHeight="false" outlineLevel="0" collapsed="false">
      <c r="B401" s="206"/>
      <c r="D401" s="197" t="s">
        <v>144</v>
      </c>
      <c r="E401" s="207"/>
      <c r="F401" s="208" t="s">
        <v>806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4</v>
      </c>
      <c r="AU401" s="207" t="s">
        <v>142</v>
      </c>
      <c r="AV401" s="205" t="s">
        <v>83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807</v>
      </c>
      <c r="H402" s="200" t="n">
        <v>2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142</v>
      </c>
      <c r="AV402" s="195" t="s">
        <v>142</v>
      </c>
      <c r="AW402" s="195" t="s">
        <v>32</v>
      </c>
      <c r="AX402" s="195" t="s">
        <v>75</v>
      </c>
      <c r="AY402" s="198" t="s">
        <v>134</v>
      </c>
    </row>
    <row r="403" s="205" customFormat="true" ht="11.25" hidden="false" customHeight="false" outlineLevel="0" collapsed="false">
      <c r="B403" s="206"/>
      <c r="D403" s="197" t="s">
        <v>144</v>
      </c>
      <c r="E403" s="207"/>
      <c r="F403" s="208" t="s">
        <v>808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44</v>
      </c>
      <c r="AU403" s="207" t="s">
        <v>142</v>
      </c>
      <c r="AV403" s="205" t="s">
        <v>83</v>
      </c>
      <c r="AW403" s="205" t="s">
        <v>32</v>
      </c>
      <c r="AX403" s="205" t="s">
        <v>75</v>
      </c>
      <c r="AY403" s="207" t="s">
        <v>134</v>
      </c>
    </row>
    <row r="404" s="195" customFormat="true" ht="11.25" hidden="false" customHeight="false" outlineLevel="0" collapsed="false">
      <c r="B404" s="196"/>
      <c r="D404" s="197" t="s">
        <v>144</v>
      </c>
      <c r="E404" s="198"/>
      <c r="F404" s="199" t="s">
        <v>809</v>
      </c>
      <c r="H404" s="200" t="n">
        <v>15.8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4</v>
      </c>
      <c r="AU404" s="198" t="s">
        <v>142</v>
      </c>
      <c r="AV404" s="195" t="s">
        <v>142</v>
      </c>
      <c r="AW404" s="195" t="s">
        <v>32</v>
      </c>
      <c r="AX404" s="195" t="s">
        <v>75</v>
      </c>
      <c r="AY404" s="198" t="s">
        <v>134</v>
      </c>
    </row>
    <row r="405" s="224" customFormat="true" ht="11.25" hidden="false" customHeight="false" outlineLevel="0" collapsed="false">
      <c r="B405" s="225"/>
      <c r="D405" s="197" t="s">
        <v>144</v>
      </c>
      <c r="E405" s="226"/>
      <c r="F405" s="227" t="s">
        <v>203</v>
      </c>
      <c r="H405" s="228" t="n">
        <v>17.86</v>
      </c>
      <c r="I405" s="229"/>
      <c r="L405" s="225"/>
      <c r="M405" s="230"/>
      <c r="N405" s="231"/>
      <c r="O405" s="231"/>
      <c r="P405" s="231"/>
      <c r="Q405" s="231"/>
      <c r="R405" s="231"/>
      <c r="S405" s="231"/>
      <c r="T405" s="232"/>
      <c r="AT405" s="226" t="s">
        <v>144</v>
      </c>
      <c r="AU405" s="226" t="s">
        <v>142</v>
      </c>
      <c r="AV405" s="224" t="s">
        <v>141</v>
      </c>
      <c r="AW405" s="224" t="s">
        <v>32</v>
      </c>
      <c r="AX405" s="224" t="s">
        <v>83</v>
      </c>
      <c r="AY405" s="226" t="s">
        <v>134</v>
      </c>
    </row>
    <row r="406" s="27" customFormat="true" ht="21.75" hidden="false" customHeight="true" outlineLevel="0" collapsed="false">
      <c r="A406" s="22"/>
      <c r="B406" s="180"/>
      <c r="C406" s="181" t="s">
        <v>810</v>
      </c>
      <c r="D406" s="181" t="s">
        <v>137</v>
      </c>
      <c r="E406" s="182" t="s">
        <v>811</v>
      </c>
      <c r="F406" s="183" t="s">
        <v>812</v>
      </c>
      <c r="G406" s="184" t="s">
        <v>140</v>
      </c>
      <c r="H406" s="185" t="n">
        <v>22.166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21</v>
      </c>
      <c r="R406" s="191" t="n">
        <f aca="false">Q406*H406</f>
        <v>0.00465486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6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196</v>
      </c>
      <c r="BM406" s="193" t="s">
        <v>813</v>
      </c>
    </row>
    <row r="407" s="27" customFormat="true" ht="21.75" hidden="false" customHeight="true" outlineLevel="0" collapsed="false">
      <c r="A407" s="22"/>
      <c r="B407" s="180"/>
      <c r="C407" s="181" t="s">
        <v>814</v>
      </c>
      <c r="D407" s="181" t="s">
        <v>137</v>
      </c>
      <c r="E407" s="182" t="s">
        <v>815</v>
      </c>
      <c r="F407" s="183" t="s">
        <v>816</v>
      </c>
      <c r="G407" s="184" t="s">
        <v>140</v>
      </c>
      <c r="H407" s="185" t="n">
        <v>22.166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16</v>
      </c>
      <c r="R407" s="191" t="n">
        <f aca="false">Q407*H407</f>
        <v>0.00354656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142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2</v>
      </c>
      <c r="BK407" s="194" t="n">
        <f aca="false">ROUND(I407*H407,2)</f>
        <v>0</v>
      </c>
      <c r="BL407" s="3" t="s">
        <v>196</v>
      </c>
      <c r="BM407" s="193" t="s">
        <v>817</v>
      </c>
    </row>
    <row r="408" s="166" customFormat="true" ht="25.5" hidden="false" customHeight="true" outlineLevel="0" collapsed="false">
      <c r="B408" s="167"/>
      <c r="D408" s="168" t="s">
        <v>74</v>
      </c>
      <c r="E408" s="169" t="s">
        <v>818</v>
      </c>
      <c r="F408" s="169" t="s">
        <v>819</v>
      </c>
      <c r="I408" s="170"/>
      <c r="J408" s="171" t="n">
        <f aca="false">BK408</f>
        <v>0</v>
      </c>
      <c r="L408" s="167"/>
      <c r="M408" s="172"/>
      <c r="N408" s="173"/>
      <c r="O408" s="173"/>
      <c r="P408" s="174" t="n">
        <f aca="false">SUM(P409:P430)</f>
        <v>0</v>
      </c>
      <c r="Q408" s="173"/>
      <c r="R408" s="174" t="n">
        <f aca="false">SUM(R409:R430)</f>
        <v>0</v>
      </c>
      <c r="S408" s="173"/>
      <c r="T408" s="175" t="n">
        <f aca="false">SUM(T409:T430)</f>
        <v>0</v>
      </c>
      <c r="AR408" s="168" t="s">
        <v>141</v>
      </c>
      <c r="AT408" s="176" t="s">
        <v>74</v>
      </c>
      <c r="AU408" s="176" t="s">
        <v>75</v>
      </c>
      <c r="AY408" s="168" t="s">
        <v>134</v>
      </c>
      <c r="BK408" s="177" t="n">
        <f aca="false">SUM(BK409:BK430)</f>
        <v>0</v>
      </c>
    </row>
    <row r="409" s="27" customFormat="true" ht="16.5" hidden="false" customHeight="true" outlineLevel="0" collapsed="false">
      <c r="A409" s="22"/>
      <c r="B409" s="180"/>
      <c r="C409" s="181" t="s">
        <v>820</v>
      </c>
      <c r="D409" s="181" t="s">
        <v>137</v>
      </c>
      <c r="E409" s="182" t="s">
        <v>821</v>
      </c>
      <c r="F409" s="183" t="s">
        <v>822</v>
      </c>
      <c r="G409" s="184" t="s">
        <v>823</v>
      </c>
      <c r="H409" s="185" t="n">
        <v>50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824</v>
      </c>
      <c r="AT409" s="193" t="s">
        <v>137</v>
      </c>
      <c r="AU409" s="193" t="s">
        <v>83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824</v>
      </c>
      <c r="BM409" s="193" t="s">
        <v>825</v>
      </c>
    </row>
    <row r="410" s="205" customFormat="true" ht="22.5" hidden="false" customHeight="false" outlineLevel="0" collapsed="false">
      <c r="B410" s="206"/>
      <c r="D410" s="197" t="s">
        <v>144</v>
      </c>
      <c r="E410" s="207"/>
      <c r="F410" s="208" t="s">
        <v>826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4</v>
      </c>
      <c r="AU410" s="207" t="s">
        <v>83</v>
      </c>
      <c r="AV410" s="205" t="s">
        <v>83</v>
      </c>
      <c r="AW410" s="205" t="s">
        <v>32</v>
      </c>
      <c r="AX410" s="205" t="s">
        <v>75</v>
      </c>
      <c r="AY410" s="207" t="s">
        <v>134</v>
      </c>
    </row>
    <row r="411" s="205" customFormat="true" ht="11.25" hidden="false" customHeight="false" outlineLevel="0" collapsed="false">
      <c r="B411" s="206"/>
      <c r="D411" s="197" t="s">
        <v>144</v>
      </c>
      <c r="E411" s="207"/>
      <c r="F411" s="208" t="s">
        <v>827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4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196</v>
      </c>
      <c r="H412" s="200" t="n">
        <v>1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44</v>
      </c>
      <c r="E413" s="207"/>
      <c r="F413" s="208" t="s">
        <v>828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4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196</v>
      </c>
      <c r="H414" s="200" t="n">
        <v>1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22.5" hidden="false" customHeight="false" outlineLevel="0" collapsed="false">
      <c r="B415" s="206"/>
      <c r="D415" s="197" t="s">
        <v>144</v>
      </c>
      <c r="E415" s="207"/>
      <c r="F415" s="208" t="s">
        <v>829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142</v>
      </c>
      <c r="H416" s="200" t="n">
        <v>2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05" customFormat="true" ht="11.25" hidden="false" customHeight="false" outlineLevel="0" collapsed="false">
      <c r="B417" s="206"/>
      <c r="D417" s="197" t="s">
        <v>144</v>
      </c>
      <c r="E417" s="207"/>
      <c r="F417" s="208" t="s">
        <v>830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4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4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158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83</v>
      </c>
      <c r="AV418" s="195" t="s">
        <v>142</v>
      </c>
      <c r="AW418" s="195" t="s">
        <v>32</v>
      </c>
      <c r="AX418" s="195" t="s">
        <v>75</v>
      </c>
      <c r="AY418" s="198" t="s">
        <v>134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831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158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83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24" customFormat="true" ht="11.25" hidden="false" customHeight="false" outlineLevel="0" collapsed="false">
      <c r="B421" s="225"/>
      <c r="D421" s="197" t="s">
        <v>144</v>
      </c>
      <c r="E421" s="226"/>
      <c r="F421" s="227" t="s">
        <v>203</v>
      </c>
      <c r="H421" s="228" t="n">
        <v>50</v>
      </c>
      <c r="I421" s="229"/>
      <c r="L421" s="225"/>
      <c r="M421" s="230"/>
      <c r="N421" s="231"/>
      <c r="O421" s="231"/>
      <c r="P421" s="231"/>
      <c r="Q421" s="231"/>
      <c r="R421" s="231"/>
      <c r="S421" s="231"/>
      <c r="T421" s="232"/>
      <c r="AT421" s="226" t="s">
        <v>144</v>
      </c>
      <c r="AU421" s="226" t="s">
        <v>83</v>
      </c>
      <c r="AV421" s="224" t="s">
        <v>141</v>
      </c>
      <c r="AW421" s="224" t="s">
        <v>32</v>
      </c>
      <c r="AX421" s="224" t="s">
        <v>83</v>
      </c>
      <c r="AY421" s="226" t="s">
        <v>134</v>
      </c>
    </row>
    <row r="422" s="27" customFormat="true" ht="16.5" hidden="false" customHeight="true" outlineLevel="0" collapsed="false">
      <c r="A422" s="22"/>
      <c r="B422" s="180"/>
      <c r="C422" s="181" t="s">
        <v>832</v>
      </c>
      <c r="D422" s="181" t="s">
        <v>137</v>
      </c>
      <c r="E422" s="182" t="s">
        <v>833</v>
      </c>
      <c r="F422" s="183" t="s">
        <v>834</v>
      </c>
      <c r="G422" s="184" t="s">
        <v>823</v>
      </c>
      <c r="H422" s="185" t="n">
        <v>8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824</v>
      </c>
      <c r="AT422" s="193" t="s">
        <v>137</v>
      </c>
      <c r="AU422" s="193" t="s">
        <v>83</v>
      </c>
      <c r="AY422" s="3" t="s">
        <v>134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2</v>
      </c>
      <c r="BK422" s="194" t="n">
        <f aca="false">ROUND(I422*H422,2)</f>
        <v>0</v>
      </c>
      <c r="BL422" s="3" t="s">
        <v>824</v>
      </c>
      <c r="BM422" s="193" t="s">
        <v>835</v>
      </c>
    </row>
    <row r="423" s="205" customFormat="true" ht="22.5" hidden="false" customHeight="false" outlineLevel="0" collapsed="false">
      <c r="B423" s="206"/>
      <c r="D423" s="197" t="s">
        <v>144</v>
      </c>
      <c r="E423" s="207"/>
      <c r="F423" s="208" t="s">
        <v>836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4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4</v>
      </c>
      <c r="E424" s="198"/>
      <c r="F424" s="199" t="s">
        <v>158</v>
      </c>
      <c r="H424" s="200" t="n">
        <v>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4</v>
      </c>
      <c r="AU424" s="198" t="s">
        <v>83</v>
      </c>
      <c r="AV424" s="195" t="s">
        <v>142</v>
      </c>
      <c r="AW424" s="195" t="s">
        <v>32</v>
      </c>
      <c r="AX424" s="195" t="s">
        <v>83</v>
      </c>
      <c r="AY424" s="198" t="s">
        <v>134</v>
      </c>
    </row>
    <row r="425" s="27" customFormat="true" ht="16.5" hidden="false" customHeight="true" outlineLevel="0" collapsed="false">
      <c r="A425" s="22"/>
      <c r="B425" s="180"/>
      <c r="C425" s="181" t="s">
        <v>837</v>
      </c>
      <c r="D425" s="181" t="s">
        <v>137</v>
      </c>
      <c r="E425" s="182" t="s">
        <v>838</v>
      </c>
      <c r="F425" s="183" t="s">
        <v>839</v>
      </c>
      <c r="G425" s="184" t="s">
        <v>823</v>
      </c>
      <c r="H425" s="185" t="n">
        <v>4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824</v>
      </c>
      <c r="AT425" s="193" t="s">
        <v>137</v>
      </c>
      <c r="AU425" s="193" t="s">
        <v>83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824</v>
      </c>
      <c r="BM425" s="193" t="s">
        <v>840</v>
      </c>
    </row>
    <row r="426" s="205" customFormat="true" ht="11.25" hidden="false" customHeight="false" outlineLevel="0" collapsed="false">
      <c r="B426" s="206"/>
      <c r="D426" s="197" t="s">
        <v>144</v>
      </c>
      <c r="E426" s="207"/>
      <c r="F426" s="208" t="s">
        <v>841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4</v>
      </c>
      <c r="AU426" s="207" t="s">
        <v>83</v>
      </c>
      <c r="AV426" s="205" t="s">
        <v>83</v>
      </c>
      <c r="AW426" s="205" t="s">
        <v>32</v>
      </c>
      <c r="AX426" s="205" t="s">
        <v>75</v>
      </c>
      <c r="AY426" s="207" t="s">
        <v>134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141</v>
      </c>
      <c r="H427" s="200" t="n">
        <v>4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83</v>
      </c>
      <c r="AV427" s="195" t="s">
        <v>142</v>
      </c>
      <c r="AW427" s="195" t="s">
        <v>32</v>
      </c>
      <c r="AX427" s="195" t="s">
        <v>83</v>
      </c>
      <c r="AY427" s="198" t="s">
        <v>134</v>
      </c>
    </row>
    <row r="428" s="27" customFormat="true" ht="16.5" hidden="false" customHeight="true" outlineLevel="0" collapsed="false">
      <c r="A428" s="22"/>
      <c r="B428" s="180"/>
      <c r="C428" s="181" t="s">
        <v>842</v>
      </c>
      <c r="D428" s="181" t="s">
        <v>137</v>
      </c>
      <c r="E428" s="182" t="s">
        <v>843</v>
      </c>
      <c r="F428" s="183" t="s">
        <v>844</v>
      </c>
      <c r="G428" s="184" t="s">
        <v>823</v>
      </c>
      <c r="H428" s="185" t="n">
        <v>4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24</v>
      </c>
      <c r="AT428" s="193" t="s">
        <v>137</v>
      </c>
      <c r="AU428" s="193" t="s">
        <v>83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824</v>
      </c>
      <c r="BM428" s="193" t="s">
        <v>845</v>
      </c>
    </row>
    <row r="429" s="205" customFormat="true" ht="11.25" hidden="false" customHeight="false" outlineLevel="0" collapsed="false">
      <c r="B429" s="206"/>
      <c r="D429" s="197" t="s">
        <v>144</v>
      </c>
      <c r="E429" s="207"/>
      <c r="F429" s="208" t="s">
        <v>846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4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141</v>
      </c>
      <c r="H430" s="200" t="n">
        <v>4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3</v>
      </c>
      <c r="AV430" s="195" t="s">
        <v>142</v>
      </c>
      <c r="AW430" s="195" t="s">
        <v>32</v>
      </c>
      <c r="AX430" s="195" t="s">
        <v>83</v>
      </c>
      <c r="AY430" s="198" t="s">
        <v>134</v>
      </c>
    </row>
    <row r="431" s="166" customFormat="true" ht="25.5" hidden="false" customHeight="true" outlineLevel="0" collapsed="false">
      <c r="B431" s="167"/>
      <c r="D431" s="168" t="s">
        <v>74</v>
      </c>
      <c r="E431" s="169" t="s">
        <v>847</v>
      </c>
      <c r="F431" s="169" t="s">
        <v>848</v>
      </c>
      <c r="I431" s="170"/>
      <c r="J431" s="171" t="n">
        <f aca="false">BK431</f>
        <v>0</v>
      </c>
      <c r="L431" s="167"/>
      <c r="M431" s="172"/>
      <c r="N431" s="173"/>
      <c r="O431" s="173"/>
      <c r="P431" s="174" t="n">
        <f aca="false">P432+P434</f>
        <v>0</v>
      </c>
      <c r="Q431" s="173"/>
      <c r="R431" s="174" t="n">
        <f aca="false">R432+R434</f>
        <v>0</v>
      </c>
      <c r="S431" s="173"/>
      <c r="T431" s="175" t="n">
        <f aca="false">T432+T434</f>
        <v>0</v>
      </c>
      <c r="AR431" s="168" t="s">
        <v>849</v>
      </c>
      <c r="AT431" s="176" t="s">
        <v>74</v>
      </c>
      <c r="AU431" s="176" t="s">
        <v>75</v>
      </c>
      <c r="AY431" s="168" t="s">
        <v>134</v>
      </c>
      <c r="BK431" s="177" t="n">
        <f aca="false">BK432+BK434</f>
        <v>0</v>
      </c>
    </row>
    <row r="432" s="166" customFormat="true" ht="22.5" hidden="false" customHeight="true" outlineLevel="0" collapsed="false">
      <c r="B432" s="167"/>
      <c r="D432" s="168" t="s">
        <v>74</v>
      </c>
      <c r="E432" s="178" t="s">
        <v>850</v>
      </c>
      <c r="F432" s="178" t="s">
        <v>851</v>
      </c>
      <c r="I432" s="170"/>
      <c r="J432" s="179" t="n">
        <f aca="false">BK432</f>
        <v>0</v>
      </c>
      <c r="L432" s="167"/>
      <c r="M432" s="172"/>
      <c r="N432" s="173"/>
      <c r="O432" s="173"/>
      <c r="P432" s="174" t="n">
        <f aca="false">P433</f>
        <v>0</v>
      </c>
      <c r="Q432" s="173"/>
      <c r="R432" s="174" t="n">
        <f aca="false">R433</f>
        <v>0</v>
      </c>
      <c r="S432" s="173"/>
      <c r="T432" s="175" t="n">
        <f aca="false">T433</f>
        <v>0</v>
      </c>
      <c r="AR432" s="168" t="s">
        <v>849</v>
      </c>
      <c r="AT432" s="176" t="s">
        <v>74</v>
      </c>
      <c r="AU432" s="176" t="s">
        <v>83</v>
      </c>
      <c r="AY432" s="168" t="s">
        <v>134</v>
      </c>
      <c r="BK432" s="177" t="n">
        <f aca="false">BK433</f>
        <v>0</v>
      </c>
    </row>
    <row r="433" s="27" customFormat="true" ht="16.5" hidden="false" customHeight="true" outlineLevel="0" collapsed="false">
      <c r="A433" s="22"/>
      <c r="B433" s="180"/>
      <c r="C433" s="181" t="s">
        <v>852</v>
      </c>
      <c r="D433" s="181" t="s">
        <v>137</v>
      </c>
      <c r="E433" s="182" t="s">
        <v>853</v>
      </c>
      <c r="F433" s="183" t="s">
        <v>851</v>
      </c>
      <c r="G433" s="184" t="s">
        <v>371</v>
      </c>
      <c r="H433" s="185" t="n">
        <v>1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54</v>
      </c>
      <c r="AT433" s="193" t="s">
        <v>137</v>
      </c>
      <c r="AU433" s="193" t="s">
        <v>142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2</v>
      </c>
      <c r="BK433" s="194" t="n">
        <f aca="false">ROUND(I433*H433,2)</f>
        <v>0</v>
      </c>
      <c r="BL433" s="3" t="s">
        <v>854</v>
      </c>
      <c r="BM433" s="193" t="s">
        <v>855</v>
      </c>
    </row>
    <row r="434" s="166" customFormat="true" ht="22.5" hidden="false" customHeight="true" outlineLevel="0" collapsed="false">
      <c r="B434" s="167"/>
      <c r="D434" s="168" t="s">
        <v>74</v>
      </c>
      <c r="E434" s="178" t="s">
        <v>856</v>
      </c>
      <c r="F434" s="178" t="s">
        <v>857</v>
      </c>
      <c r="I434" s="170"/>
      <c r="J434" s="179" t="n">
        <f aca="false">BK434</f>
        <v>0</v>
      </c>
      <c r="L434" s="167"/>
      <c r="M434" s="172"/>
      <c r="N434" s="173"/>
      <c r="O434" s="173"/>
      <c r="P434" s="174" t="n">
        <f aca="false">P435</f>
        <v>0</v>
      </c>
      <c r="Q434" s="173"/>
      <c r="R434" s="174" t="n">
        <f aca="false">R435</f>
        <v>0</v>
      </c>
      <c r="S434" s="173"/>
      <c r="T434" s="175" t="n">
        <f aca="false">T435</f>
        <v>0</v>
      </c>
      <c r="AR434" s="168" t="s">
        <v>849</v>
      </c>
      <c r="AT434" s="176" t="s">
        <v>74</v>
      </c>
      <c r="AU434" s="176" t="s">
        <v>83</v>
      </c>
      <c r="AY434" s="168" t="s">
        <v>134</v>
      </c>
      <c r="BK434" s="177" t="n">
        <f aca="false">BK435</f>
        <v>0</v>
      </c>
    </row>
    <row r="435" s="27" customFormat="true" ht="16.5" hidden="false" customHeight="true" outlineLevel="0" collapsed="false">
      <c r="A435" s="22"/>
      <c r="B435" s="180"/>
      <c r="C435" s="181" t="s">
        <v>858</v>
      </c>
      <c r="D435" s="181" t="s">
        <v>137</v>
      </c>
      <c r="E435" s="182" t="s">
        <v>859</v>
      </c>
      <c r="F435" s="183" t="s">
        <v>857</v>
      </c>
      <c r="G435" s="184" t="s">
        <v>371</v>
      </c>
      <c r="H435" s="185" t="n">
        <v>1</v>
      </c>
      <c r="I435" s="186"/>
      <c r="J435" s="187" t="n">
        <f aca="false">ROUND(I435*H435,2)</f>
        <v>0</v>
      </c>
      <c r="K435" s="188"/>
      <c r="L435" s="23"/>
      <c r="M435" s="234"/>
      <c r="N435" s="235" t="s">
        <v>41</v>
      </c>
      <c r="O435" s="236"/>
      <c r="P435" s="237" t="n">
        <f aca="false">O435*H435</f>
        <v>0</v>
      </c>
      <c r="Q435" s="237" t="n">
        <v>0</v>
      </c>
      <c r="R435" s="237" t="n">
        <f aca="false">Q435*H435</f>
        <v>0</v>
      </c>
      <c r="S435" s="237" t="n">
        <v>0</v>
      </c>
      <c r="T435" s="23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854</v>
      </c>
      <c r="AT435" s="193" t="s">
        <v>137</v>
      </c>
      <c r="AU435" s="193" t="s">
        <v>142</v>
      </c>
      <c r="AY435" s="3" t="s">
        <v>134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142</v>
      </c>
      <c r="BK435" s="194" t="n">
        <f aca="false">ROUND(I435*H435,2)</f>
        <v>0</v>
      </c>
      <c r="BL435" s="3" t="s">
        <v>854</v>
      </c>
      <c r="BM435" s="193" t="s">
        <v>860</v>
      </c>
    </row>
    <row r="436" s="27" customFormat="true" ht="6.75" hidden="false" customHeight="true" outlineLevel="0" collapsed="false">
      <c r="A436" s="22"/>
      <c r="B436" s="44"/>
      <c r="C436" s="45"/>
      <c r="D436" s="45"/>
      <c r="E436" s="45"/>
      <c r="F436" s="45"/>
      <c r="G436" s="45"/>
      <c r="H436" s="45"/>
      <c r="I436" s="134"/>
      <c r="J436" s="45"/>
      <c r="K436" s="45"/>
      <c r="L436" s="23"/>
      <c r="M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</row>
  </sheetData>
  <autoFilter ref="C141:K43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6:05Z</dcterms:created>
  <dc:creator>TISK\User</dc:creator>
  <dc:description/>
  <dc:language>en-US</dc:language>
  <cp:lastModifiedBy>Pitáková Iveta</cp:lastModifiedBy>
  <dcterms:modified xsi:type="dcterms:W3CDTF">2022-10-12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