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36">
  <si>
    <t xml:space="preserve">Oprava volného bytu  č. 6, Fr. Formana 53</t>
  </si>
  <si>
    <t xml:space="preserve">VZ č. 201/2022</t>
  </si>
  <si>
    <t xml:space="preserve">24.10.2022 10:49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4/53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stávající PS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 - duální splachování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k  WC kombi</t>
  </si>
  <si>
    <t xml:space="preserve">3.7</t>
  </si>
  <si>
    <t xml:space="preserve">výměna umyvadla včetně příslušenství</t>
  </si>
  <si>
    <t xml:space="preserve">55-60 cm  s mechanickou  zátkou tzv. "click-clack"</t>
  </si>
  <si>
    <t xml:space="preserve">3.10</t>
  </si>
  <si>
    <t xml:space="preserve">výměna vany 160 cm</t>
  </si>
  <si>
    <t xml:space="preserve">vč. příslušenství a mechanickou zátkou - tzv. "bowden"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26</t>
  </si>
  <si>
    <t xml:space="preserve">výměna baterie umyvadlové stojánkové pákové</t>
  </si>
  <si>
    <t xml:space="preserve">s vyšším (delším) výtokovým ramenem vč. příslušenství, záruka min. 5 let</t>
  </si>
  <si>
    <t xml:space="preserve">3.28</t>
  </si>
  <si>
    <t xml:space="preserve">výměna baterie vanové nástěnné R100</t>
  </si>
  <si>
    <t xml:space="preserve">pákové vč. příslušenství,   posuvného držáku na sprchovou hlavici, záruka min. 5 let</t>
  </si>
  <si>
    <t xml:space="preserve">3.33</t>
  </si>
  <si>
    <t xml:space="preserve">výměna dřezu nerez včetně příslušenství</t>
  </si>
  <si>
    <t xml:space="preserve">s odkapávačem a otvorem pro stojánkovou baterii, dřezový sifon s odvodem pro myčku</t>
  </si>
  <si>
    <t xml:space="preserve">3.34</t>
  </si>
  <si>
    <t xml:space="preserve">výměna pračkového ventilu</t>
  </si>
  <si>
    <t xml:space="preserve">na SV vč. zaslepení druhého vývodu na TUV</t>
  </si>
  <si>
    <t xml:space="preserve">3.35</t>
  </si>
  <si>
    <t xml:space="preserve">montáž pračkového ventilu</t>
  </si>
  <si>
    <t xml:space="preserve">v kuchyní pod dřezovou stojánkovou baterií pro budoucí myčku</t>
  </si>
  <si>
    <t xml:space="preserve">3.39</t>
  </si>
  <si>
    <t xml:space="preserve">výměna kuchyňské linky atypický rozměr, viz poznámka</t>
  </si>
  <si>
    <t xml:space="preserve">o délce cca 2,24 m. tl. lamina min. 18 mm, ABS hrany 2 mm, dekor dřeva  - dvoubarevná kombinace, ve spodním díle vyjímatelný díl na myčku, 4 šuplíky s kolejničkami, zavírače dvířek s měkkým dorazem, masivní tyčové úchytky, osadit na nožkách s krycí lištou  (dvoubarevný dekor odsouhlasit objednatelem).
Poznámka: s plynulou návazností na novou SS.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1</t>
  </si>
  <si>
    <t xml:space="preserve">výměna digestoře klasické s vnitřním recirkulačním odtahem</t>
  </si>
  <si>
    <t xml:space="preserve">nerez - vysouvací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é v polovině výšky skříně, osadit na nožkách s krycí lištou
Poznámka: s plynulou návazností na novou KL 
</t>
  </si>
  <si>
    <t xml:space="preserve">3.54</t>
  </si>
  <si>
    <t xml:space="preserve">výměna vnitřních dveří – plné 60 cm</t>
  </si>
  <si>
    <t xml:space="preserve">KOU, WC vč. úpravy do stávajících zárubní </t>
  </si>
  <si>
    <t xml:space="preserve">3.56</t>
  </si>
  <si>
    <t xml:space="preserve">výměna vnitřních dveří – plné 80 cm</t>
  </si>
  <si>
    <t xml:space="preserve">LO 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WC a KOU - dubový - lakovaný  </t>
  </si>
  <si>
    <t xml:space="preserve">3.69</t>
  </si>
  <si>
    <t xml:space="preserve">výměna dveřního prahu – délka 80 cm</t>
  </si>
  <si>
    <t xml:space="preserve">z PŘ do PO s KU - dubový - lakovaný</t>
  </si>
  <si>
    <t xml:space="preserve">3.80</t>
  </si>
  <si>
    <t xml:space="preserve">výměna přechodových lišt – délka 90 cm</t>
  </si>
  <si>
    <t xml:space="preserve">v přechodu (pod obloukem) z KU do PO -hliníková - barevně sladit k stávající plovoucí podlaze</t>
  </si>
  <si>
    <t xml:space="preserve">3.82</t>
  </si>
  <si>
    <t xml:space="preserve">výměna dveřního kování</t>
  </si>
  <si>
    <t xml:space="preserve">KOU, WC, PO s KU, LO -  rozetové - masivní kov</t>
  </si>
  <si>
    <t xml:space="preserve">3.83</t>
  </si>
  <si>
    <t xml:space="preserve">výměna zámku u dveří</t>
  </si>
  <si>
    <t xml:space="preserve">KOU, WC, PO s KU, LO
(v KOU a WC tzv. "WC zámek")</t>
  </si>
  <si>
    <t xml:space="preserve">3.108</t>
  </si>
  <si>
    <t xml:space="preserve">výměna kombinovaného plynového sporáku (s el. troubou), vč. příslušenství</t>
  </si>
  <si>
    <t xml:space="preserve">s piezoelektrickým zapalováním a pojistkou STOP GAS </t>
  </si>
  <si>
    <t xml:space="preserve">3.116</t>
  </si>
  <si>
    <t xml:space="preserve">výměna dřezové desky atypický rozměr, vč. ukončovacích lišt - viz poznámka</t>
  </si>
  <si>
    <t xml:space="preserve">o délce cca 2,24 m, tl. min. 28 mm, ukončovací lišta v hliníkovém provedení (do tvaru  "L" - o délce cca 2,24 m + 0,6 m u navazující spižní skříně) vč. boční hliníkové hrany u PS (dekor odsouhlasit objednatelem) </t>
  </si>
  <si>
    <t xml:space="preserve">3.149</t>
  </si>
  <si>
    <t xml:space="preserve">zhotovení samostatného odpadu pro AP, viz poznámka</t>
  </si>
  <si>
    <t xml:space="preserve">vedeného za obezděním vany </t>
  </si>
  <si>
    <t xml:space="preserve">3.168</t>
  </si>
  <si>
    <t xml:space="preserve">zřízení osvětlení pod kuchyňskou linku</t>
  </si>
  <si>
    <t xml:space="preserve">zářivkové o délce min. 90 cm vč. zednického zapravení atd. (dle potřeby)</t>
  </si>
  <si>
    <t xml:space="preserve">4.9</t>
  </si>
  <si>
    <t xml:space="preserve">odstranění plovoucí podlahy</t>
  </si>
  <si>
    <t xml:space="preserve">m2</t>
  </si>
  <si>
    <t xml:space="preserve">v PŘ a WC vč. lišt po obvodu</t>
  </si>
  <si>
    <t xml:space="preserve">4.15</t>
  </si>
  <si>
    <t xml:space="preserve">překrytí podlah při opravách proti poškození </t>
  </si>
  <si>
    <t xml:space="preserve">stávajících plovoucích podlah v pokoji s KU a LO</t>
  </si>
  <si>
    <t xml:space="preserve">4.17</t>
  </si>
  <si>
    <t xml:space="preserve">výměna okrajových lišt plovoucí/vinylové podlahy</t>
  </si>
  <si>
    <t xml:space="preserve">m</t>
  </si>
  <si>
    <t xml:space="preserve">vč. doplňkú - podél zdí s novými štukovými omítkami - tj. v KU - cca 11,5 m (vč. kolem nové KL v případě potřeby), v OP - cca 14 m, v LO - cca 13 m, barevně sladit ke stávajícím plovoucím podlahám a zbývajícím lištám</t>
  </si>
  <si>
    <t xml:space="preserve">4.23</t>
  </si>
  <si>
    <t xml:space="preserve">oprava podlahy, viz poznámka</t>
  </si>
  <si>
    <t xml:space="preserve">cca 2 m2 - úprava stávající podlahy pod novou KL a SS v souvislosti s návazností na stávající plovoucí podlahu (pod původní KL a SS nebyla položena plovoucí podlaha) - výškový rozdíl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 - 20 m2 (jen 3 stěny se strukturovanou omítkou - u okna na pavlač a 1 stěna příčky oddělující KU a OP s obloukem), OP - 38 m2 (jen všechny stěny), LO - 47 m2 (všechny stěny a strop), KOU - 10 m2 (stěny nad obkladem a strop), WC - 5 m2 (stěny nad obkladem a strop), PŘ - 16 m2 (stěny a strop) </t>
  </si>
  <si>
    <t xml:space="preserve">5.4</t>
  </si>
  <si>
    <t xml:space="preserve">škrábání stěn,stropů</t>
  </si>
  <si>
    <t xml:space="preserve">před provedením nových štukových omítek  - viz rozsah v položce č. 5.1 -  štukové omítky </t>
  </si>
  <si>
    <t xml:space="preserve">5.5</t>
  </si>
  <si>
    <t xml:space="preserve">malba bílá</t>
  </si>
  <si>
    <t xml:space="preserve">strop v OP a stěna za KL a SS před jejich výměnou (otěruvzdorná)</t>
  </si>
  <si>
    <t xml:space="preserve">5.6</t>
  </si>
  <si>
    <t xml:space="preserve">malba dvojnásobná bílá</t>
  </si>
  <si>
    <t xml:space="preserve">po provedením nových štukových omítek  - viz rozsah v položce č. 5.1 -  štukové omítky (otěruvzdorná) </t>
  </si>
  <si>
    <t xml:space="preserve">6.3</t>
  </si>
  <si>
    <t xml:space="preserve">obezdění vany 160 cm,včetně instalace vanových dvířek</t>
  </si>
  <si>
    <t xml:space="preserve">6.7</t>
  </si>
  <si>
    <t xml:space="preserve">provedení hydroizolace pod obklad</t>
  </si>
  <si>
    <t xml:space="preserve">v KOU  </t>
  </si>
  <si>
    <t xml:space="preserve">6.8</t>
  </si>
  <si>
    <t xml:space="preserve">vybourání keramického obkladu</t>
  </si>
  <si>
    <t xml:space="preserve">KU - 2 m2, WC - 8,5 m2, KOU - 16 m2  </t>
  </si>
  <si>
    <t xml:space="preserve">6.9</t>
  </si>
  <si>
    <t xml:space="preserve">provedení keramického obkladu včetně úpravy podkladu</t>
  </si>
  <si>
    <t xml:space="preserve">KU - 2 m2, WC - 8,5 m2, KOU - 16 m2  - dvoubarevná kombinace (dekor odsouhlasit objednatelem)</t>
  </si>
  <si>
    <t xml:space="preserve">6.11</t>
  </si>
  <si>
    <t xml:space="preserve">položení keramické dlažby vnitřní</t>
  </si>
  <si>
    <t xml:space="preserve">PŘ - 3 m2, WC - 1,5 m2, KOU - 3,5 m2 (dekor odsouhlasit objednatelem)</t>
  </si>
  <si>
    <t xml:space="preserve">6.14</t>
  </si>
  <si>
    <t xml:space="preserve">vybourání dlažby</t>
  </si>
  <si>
    <t xml:space="preserve">PŘ - 3 m2, WC - 1,5 m2, KOU - 3,5 m2</t>
  </si>
  <si>
    <t xml:space="preserve">6.15</t>
  </si>
  <si>
    <t xml:space="preserve">vybourání soklíku</t>
  </si>
  <si>
    <t xml:space="preserve">m2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Ř - 3,5 m2 a soklík 0,5 m2, WC - 1,5 m2, KOU - 3,5 m2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za PS až po podlahu a po  digestoř (dekor odsouhlasit objednatelem)</t>
  </si>
  <si>
    <t xml:space="preserve">7.11</t>
  </si>
  <si>
    <t xml:space="preserve">nátěr radiátorů</t>
  </si>
  <si>
    <t xml:space="preserve"> 5x deskový a 1x žebřík. bílý odstín - syntetika</t>
  </si>
  <si>
    <t xml:space="preserve">7.12</t>
  </si>
  <si>
    <t xml:space="preserve">nátěr rozvodů ÚT</t>
  </si>
  <si>
    <t xml:space="preserve">v celém bytě - bílý odstín - syntetika 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9.1</t>
  </si>
  <si>
    <t xml:space="preserve">opravy a seřízení plastových oken, viz poznámka</t>
  </si>
  <si>
    <t xml:space="preserve">v celém bytě</t>
  </si>
  <si>
    <t xml:space="preserve">9.24</t>
  </si>
  <si>
    <t xml:space="preserve">demontáž bytových doplňků, viz poznámka</t>
  </si>
  <si>
    <t xml:space="preserve">vestavěné skříně v předsíni (o rozměrech 1,46x2,65x0,53 m) vč. odvozu a likvidace</t>
  </si>
  <si>
    <t xml:space="preserve">9.25</t>
  </si>
  <si>
    <t xml:space="preserve">oprava dveří</t>
  </si>
  <si>
    <t xml:space="preserve">dodání a montáž nerez okopového plechu na vstupní dveře do bytu z venkovní strany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1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69</v>
      </c>
    </row>
    <row r="37" customFormat="false" ht="6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75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76</v>
      </c>
    </row>
    <row r="40" customFormat="false" ht="21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80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81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82</v>
      </c>
    </row>
    <row r="43" customFormat="false" ht="18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90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9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108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110</v>
      </c>
    </row>
    <row r="49" customFormat="false" ht="6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121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13</v>
      </c>
      <c r="J50" s="5" t="n">
        <v>123</v>
      </c>
    </row>
    <row r="51" customFormat="false" ht="4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5</v>
      </c>
      <c r="E51" s="44" t="n">
        <v>4</v>
      </c>
      <c r="F51" s="45"/>
      <c r="G51" s="44" t="n">
        <f aca="false">ROUND(E51*F51, 2)</f>
        <v>0</v>
      </c>
      <c r="H51" s="46" t="s">
        <v>116</v>
      </c>
      <c r="J51" s="5" t="n">
        <v>124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94</v>
      </c>
    </row>
    <row r="53" customFormat="false" ht="12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30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371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412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4</v>
      </c>
      <c r="F56" s="45"/>
      <c r="G56" s="44" t="n">
        <f aca="false">ROUND(E56*F56, 2)</f>
        <v>0</v>
      </c>
      <c r="H56" s="46" t="s">
        <v>132</v>
      </c>
      <c r="J56" s="5" t="n">
        <v>156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31</v>
      </c>
      <c r="E57" s="44" t="n">
        <v>42</v>
      </c>
      <c r="F57" s="45"/>
      <c r="G57" s="44" t="n">
        <f aca="false">ROUND(E57*F57, 2)</f>
        <v>0</v>
      </c>
      <c r="H57" s="46" t="s">
        <v>135</v>
      </c>
      <c r="J57" s="5" t="n">
        <v>327</v>
      </c>
    </row>
    <row r="58" customFormat="false" ht="12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38</v>
      </c>
      <c r="E58" s="44" t="n">
        <v>38.5</v>
      </c>
      <c r="F58" s="45"/>
      <c r="G58" s="44" t="n">
        <f aca="false">ROUND(E58*F58, 2)</f>
        <v>0</v>
      </c>
      <c r="H58" s="46" t="s">
        <v>139</v>
      </c>
      <c r="J58" s="5" t="n">
        <v>370</v>
      </c>
    </row>
    <row r="59" customFormat="false" ht="10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413</v>
      </c>
    </row>
    <row r="60" customFormat="false" ht="16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131</v>
      </c>
      <c r="E60" s="44" t="n">
        <v>136</v>
      </c>
      <c r="F60" s="45"/>
      <c r="G60" s="44" t="n">
        <f aca="false">ROUND(E60*F60, 2)</f>
        <v>0</v>
      </c>
      <c r="H60" s="46" t="s">
        <v>145</v>
      </c>
      <c r="J60" s="5" t="n">
        <v>162</v>
      </c>
    </row>
    <row r="61" customFormat="false" ht="6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131</v>
      </c>
      <c r="E61" s="44" t="n">
        <v>136</v>
      </c>
      <c r="F61" s="45"/>
      <c r="G61" s="44" t="n">
        <f aca="false">ROUND(E61*F61, 2)</f>
        <v>0</v>
      </c>
      <c r="H61" s="46" t="s">
        <v>148</v>
      </c>
      <c r="J61" s="5" t="n">
        <v>165</v>
      </c>
    </row>
    <row r="62" customFormat="false" ht="45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131</v>
      </c>
      <c r="E62" s="44" t="n">
        <v>21</v>
      </c>
      <c r="F62" s="45"/>
      <c r="G62" s="44" t="n">
        <f aca="false">ROUND(E62*F62, 2)</f>
        <v>0</v>
      </c>
      <c r="H62" s="46" t="s">
        <v>151</v>
      </c>
      <c r="J62" s="5" t="n">
        <v>166</v>
      </c>
    </row>
    <row r="63" customFormat="false" ht="6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131</v>
      </c>
      <c r="E63" s="44" t="n">
        <v>136</v>
      </c>
      <c r="F63" s="45"/>
      <c r="G63" s="44" t="n">
        <f aca="false">ROUND(E63*F63, 2)</f>
        <v>0</v>
      </c>
      <c r="H63" s="46" t="s">
        <v>154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171</v>
      </c>
    </row>
    <row r="65" customFormat="false" ht="15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31</v>
      </c>
      <c r="E65" s="44" t="n">
        <v>8</v>
      </c>
      <c r="F65" s="45"/>
      <c r="G65" s="44" t="n">
        <f aca="false">ROUND(E65*F65, 2)</f>
        <v>0</v>
      </c>
      <c r="H65" s="46" t="s">
        <v>159</v>
      </c>
      <c r="J65" s="5" t="n">
        <v>175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31</v>
      </c>
      <c r="E66" s="44" t="n">
        <v>26.5</v>
      </c>
      <c r="F66" s="45"/>
      <c r="G66" s="44" t="n">
        <f aca="false">ROUND(E66*F66, 2)</f>
        <v>0</v>
      </c>
      <c r="H66" s="46" t="s">
        <v>162</v>
      </c>
      <c r="J66" s="5" t="n">
        <v>176</v>
      </c>
    </row>
    <row r="67" customFormat="false" ht="6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131</v>
      </c>
      <c r="E67" s="44" t="n">
        <v>26.5</v>
      </c>
      <c r="F67" s="45"/>
      <c r="G67" s="44" t="n">
        <f aca="false">ROUND(E67*F67, 2)</f>
        <v>0</v>
      </c>
      <c r="H67" s="46" t="s">
        <v>165</v>
      </c>
      <c r="J67" s="5" t="n">
        <v>177</v>
      </c>
    </row>
    <row r="68" customFormat="false" ht="45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131</v>
      </c>
      <c r="E68" s="44" t="n">
        <v>8</v>
      </c>
      <c r="F68" s="45"/>
      <c r="G68" s="44" t="n">
        <f aca="false">ROUND(E68*F68, 2)</f>
        <v>0</v>
      </c>
      <c r="H68" s="46" t="s">
        <v>168</v>
      </c>
      <c r="J68" s="5" t="n">
        <v>179</v>
      </c>
    </row>
    <row r="69" customFormat="false" ht="3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131</v>
      </c>
      <c r="E69" s="44" t="n">
        <v>8</v>
      </c>
      <c r="F69" s="45"/>
      <c r="G69" s="44" t="n">
        <f aca="false">ROUND(E69*F69, 2)</f>
        <v>0</v>
      </c>
      <c r="H69" s="46" t="s">
        <v>171</v>
      </c>
      <c r="J69" s="5" t="n">
        <v>182</v>
      </c>
    </row>
    <row r="70" customFormat="false" ht="15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138</v>
      </c>
      <c r="E70" s="44" t="n">
        <v>0.5</v>
      </c>
      <c r="F70" s="45"/>
      <c r="G70" s="44" t="n">
        <f aca="false">ROUND(E70*F70, 2)</f>
        <v>0</v>
      </c>
      <c r="H70" s="46" t="s">
        <v>174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31</v>
      </c>
      <c r="E71" s="44" t="n">
        <v>0.5</v>
      </c>
      <c r="F71" s="45"/>
      <c r="G71" s="44" t="n">
        <f aca="false">ROUND(E71*F71, 2)</f>
        <v>0</v>
      </c>
      <c r="H71" s="46" t="s">
        <v>177</v>
      </c>
      <c r="J71" s="5" t="n">
        <v>184</v>
      </c>
    </row>
    <row r="72" customFormat="false" ht="30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131</v>
      </c>
      <c r="E72" s="44" t="n">
        <v>8.5</v>
      </c>
      <c r="F72" s="45"/>
      <c r="G72" s="44" t="n">
        <f aca="false">ROUND(E72*F72, 2)</f>
        <v>0</v>
      </c>
      <c r="H72" s="46" t="s">
        <v>180</v>
      </c>
      <c r="J72" s="5" t="n">
        <v>186</v>
      </c>
    </row>
    <row r="73" customFormat="false" ht="60" hidden="false" customHeight="false" outlineLevel="0" collapsed="false">
      <c r="A73" s="40" t="n">
        <v>50</v>
      </c>
      <c r="B73" s="41" t="s">
        <v>181</v>
      </c>
      <c r="C73" s="42" t="s">
        <v>182</v>
      </c>
      <c r="D73" s="43" t="s">
        <v>131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401</v>
      </c>
    </row>
    <row r="74" customFormat="false" ht="30" hidden="false" customHeight="false" outlineLevel="0" collapsed="false">
      <c r="A74" s="40" t="n">
        <v>51</v>
      </c>
      <c r="B74" s="41" t="s">
        <v>184</v>
      </c>
      <c r="C74" s="42" t="s">
        <v>185</v>
      </c>
      <c r="D74" s="43" t="s">
        <v>35</v>
      </c>
      <c r="E74" s="44" t="n">
        <v>6</v>
      </c>
      <c r="F74" s="45"/>
      <c r="G74" s="44" t="n">
        <f aca="false">ROUND(E74*F74, 2)</f>
        <v>0</v>
      </c>
      <c r="H74" s="46" t="s">
        <v>186</v>
      </c>
      <c r="J74" s="5" t="n">
        <v>204</v>
      </c>
    </row>
    <row r="75" customFormat="false" ht="30" hidden="false" customHeight="false" outlineLevel="0" collapsed="false">
      <c r="A75" s="40" t="n">
        <v>52</v>
      </c>
      <c r="B75" s="41" t="s">
        <v>187</v>
      </c>
      <c r="C75" s="42" t="s">
        <v>188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9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90</v>
      </c>
      <c r="C76" s="42" t="s">
        <v>191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2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93</v>
      </c>
      <c r="C77" s="42" t="s">
        <v>194</v>
      </c>
      <c r="D77" s="43" t="s">
        <v>35</v>
      </c>
      <c r="E77" s="44" t="n">
        <v>2</v>
      </c>
      <c r="F77" s="45"/>
      <c r="G77" s="44" t="n">
        <f aca="false">ROUND(E77*F77, 2)</f>
        <v>0</v>
      </c>
      <c r="H77" s="46" t="s">
        <v>195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6</v>
      </c>
      <c r="C78" s="42" t="s">
        <v>197</v>
      </c>
      <c r="D78" s="43" t="s">
        <v>35</v>
      </c>
      <c r="E78" s="44" t="n">
        <v>3</v>
      </c>
      <c r="F78" s="45"/>
      <c r="G78" s="44" t="n">
        <f aca="false">ROUND(E78*F78, 2)</f>
        <v>0</v>
      </c>
      <c r="H78" s="46" t="s">
        <v>198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9</v>
      </c>
      <c r="C79" s="42" t="s">
        <v>200</v>
      </c>
      <c r="D79" s="43" t="s">
        <v>131</v>
      </c>
      <c r="E79" s="44" t="n">
        <v>1</v>
      </c>
      <c r="F79" s="45"/>
      <c r="G79" s="44" t="n">
        <f aca="false">ROUND(E79*F79, 2)</f>
        <v>0</v>
      </c>
      <c r="H79" s="46" t="s">
        <v>201</v>
      </c>
      <c r="J79" s="5" t="n">
        <v>389</v>
      </c>
    </row>
    <row r="80" customFormat="false" ht="30" hidden="false" customHeight="false" outlineLevel="0" collapsed="false">
      <c r="A80" s="40" t="n">
        <v>57</v>
      </c>
      <c r="B80" s="41" t="s">
        <v>202</v>
      </c>
      <c r="C80" s="42" t="s">
        <v>203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4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205</v>
      </c>
      <c r="C81" s="42" t="s">
        <v>206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7</v>
      </c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208</v>
      </c>
      <c r="C82" s="42" t="s">
        <v>209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10</v>
      </c>
      <c r="J82" s="5" t="n">
        <v>235</v>
      </c>
    </row>
    <row r="83" customFormat="false" ht="30" hidden="false" customHeight="false" outlineLevel="0" collapsed="false">
      <c r="A83" s="40" t="n">
        <v>60</v>
      </c>
      <c r="B83" s="41" t="s">
        <v>211</v>
      </c>
      <c r="C83" s="42" t="s">
        <v>212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13</v>
      </c>
      <c r="J83" s="5" t="n">
        <v>349</v>
      </c>
    </row>
    <row r="84" customFormat="false" ht="30" hidden="false" customHeight="false" outlineLevel="0" collapsed="false">
      <c r="A84" s="40" t="n">
        <v>61</v>
      </c>
      <c r="B84" s="41" t="s">
        <v>214</v>
      </c>
      <c r="C84" s="42" t="s">
        <v>215</v>
      </c>
      <c r="D84" s="43" t="s">
        <v>35</v>
      </c>
      <c r="E84" s="44" t="n">
        <v>4</v>
      </c>
      <c r="F84" s="45"/>
      <c r="G84" s="44" t="n">
        <f aca="false">ROUND(E84*F84, 2)</f>
        <v>0</v>
      </c>
      <c r="H84" s="46" t="s">
        <v>216</v>
      </c>
      <c r="J84" s="5" t="n">
        <v>237</v>
      </c>
    </row>
    <row r="85" customFormat="false" ht="45" hidden="false" customHeight="false" outlineLevel="0" collapsed="false">
      <c r="A85" s="40" t="n">
        <v>62</v>
      </c>
      <c r="B85" s="41" t="s">
        <v>217</v>
      </c>
      <c r="C85" s="42" t="s">
        <v>218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9</v>
      </c>
      <c r="J85" s="5" t="n">
        <v>303</v>
      </c>
    </row>
    <row r="86" customFormat="false" ht="60" hidden="false" customHeight="false" outlineLevel="0" collapsed="false">
      <c r="A86" s="40" t="n">
        <v>63</v>
      </c>
      <c r="B86" s="41" t="s">
        <v>220</v>
      </c>
      <c r="C86" s="42" t="s">
        <v>221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22</v>
      </c>
      <c r="J86" s="5" t="n">
        <v>350</v>
      </c>
    </row>
    <row r="87" customFormat="false" ht="15" hidden="false" customHeight="false" outlineLevel="0" collapsed="false">
      <c r="A87" s="40" t="n">
        <v>64</v>
      </c>
      <c r="B87" s="41" t="s">
        <v>223</v>
      </c>
      <c r="C87" s="42" t="s">
        <v>224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36</v>
      </c>
    </row>
    <row r="88" customFormat="false" ht="27" hidden="false" customHeight="true" outlineLevel="0" collapsed="false">
      <c r="A88" s="47" t="s">
        <v>225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26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7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28</v>
      </c>
      <c r="B91" s="53"/>
      <c r="C91" s="53"/>
      <c r="D91" s="53"/>
      <c r="E91" s="54"/>
      <c r="F91" s="55"/>
      <c r="G91" s="56" t="s">
        <v>229</v>
      </c>
      <c r="H91" s="5"/>
    </row>
    <row r="92" customFormat="false" ht="15.75" hidden="false" customHeight="true" outlineLevel="0" collapsed="false">
      <c r="A92" s="57"/>
      <c r="B92" s="58" t="s">
        <v>230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31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32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33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34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35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2-10-25T06:15:11Z</cp:lastPrinted>
  <dcterms:modified xsi:type="dcterms:W3CDTF">2022-10-25T06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