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3,'5 - Bytová jednotka č.5'!$C$129:$K$453</definedName>
    <definedName function="false" hidden="false" localSheetId="1" name="_xlnm.Print_Titles" vbProcedure="false">'5 - Bytová jednotka č.5'!$141:$141</definedName>
    <definedName function="false" hidden="true" localSheetId="1" name="_xlnm._FilterDatabase" vbProcedure="false">'5 - Bytová jednotka č.5'!$C$141:$K$4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9" uniqueCount="920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43c8461b-beb9-4c84-83af-64e100abe78d}</t>
  </si>
  <si>
    <t xml:space="preserve">KRYCÍ LIST SOUPISU PRACÍ</t>
  </si>
  <si>
    <t xml:space="preserve">Objekt:</t>
  </si>
  <si>
    <t xml:space="preserve">5 - Bytová jednotka č.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1677184458</t>
  </si>
  <si>
    <t xml:space="preserve">VV</t>
  </si>
  <si>
    <t xml:space="preserve">(1,6+0,7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886838450</t>
  </si>
  <si>
    <t xml:space="preserve">611142001</t>
  </si>
  <si>
    <t xml:space="preserve">Potažení vnitřních stropů sklovláknitým pletivem vtlačeným do tenkovrstvé hmoty</t>
  </si>
  <si>
    <t xml:space="preserve">-1057086850</t>
  </si>
  <si>
    <t xml:space="preserve">611311131</t>
  </si>
  <si>
    <t xml:space="preserve">Potažení vnitřních rovných stropů vápenným štukem tloušťky do 3 mm</t>
  </si>
  <si>
    <t xml:space="preserve">1895440985</t>
  </si>
  <si>
    <t xml:space="preserve">611321111</t>
  </si>
  <si>
    <t xml:space="preserve">Vápenocementová omítka hrubá jednovrstvá zatřená vnitřních stropů rovných nanášená ručně</t>
  </si>
  <si>
    <t xml:space="preserve">-863050356</t>
  </si>
  <si>
    <t xml:space="preserve">612131121</t>
  </si>
  <si>
    <t xml:space="preserve">Penetrační disperzní nátěr vnitřních stěn nanášený ručně</t>
  </si>
  <si>
    <t xml:space="preserve">-380646678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028388356</t>
  </si>
  <si>
    <t xml:space="preserve">8</t>
  </si>
  <si>
    <t xml:space="preserve">612311131</t>
  </si>
  <si>
    <t xml:space="preserve">Potažení vnitřních stěn vápenným štukem tloušťky do 3 mm</t>
  </si>
  <si>
    <t xml:space="preserve">1910338556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06257807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140439769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140508503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1919952370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70594519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5498370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37678341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85120483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009584707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51217572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36941352</t>
  </si>
  <si>
    <t xml:space="preserve">(0,065+1,14+0,08)*(0,855)</t>
  </si>
  <si>
    <t xml:space="preserve">(0,065+0,085+1,6+0,3+0,4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792630492</t>
  </si>
  <si>
    <t xml:space="preserve">997013219</t>
  </si>
  <si>
    <t xml:space="preserve">Příplatek k vnitrostaveništní dopravě suti a vybouraných hmot za zvětšenou dopravu suti ZKD 10 m</t>
  </si>
  <si>
    <t xml:space="preserve">235739187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55654814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992031291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44613299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526196939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188088285</t>
  </si>
  <si>
    <t xml:space="preserve">27</t>
  </si>
  <si>
    <t xml:space="preserve">998017003</t>
  </si>
  <si>
    <t xml:space="preserve">Přesun hmot s omezením mechanizace pro budovy v do 24 m</t>
  </si>
  <si>
    <t xml:space="preserve">207194503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342538536</t>
  </si>
  <si>
    <t xml:space="preserve">1+4,52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1386476693</t>
  </si>
  <si>
    <t xml:space="preserve">(0,855+1,14*2)*0,2</t>
  </si>
  <si>
    <t xml:space="preserve">(0,7+1,6+0,5)*2</t>
  </si>
  <si>
    <t xml:space="preserve">(0,3+0,45+1,67+2,435-0,7+1,14)*0,2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841048653</t>
  </si>
  <si>
    <t xml:space="preserve">spotřeba 3kg/m2, tl. 2mm</t>
  </si>
  <si>
    <t xml:space="preserve">(5,52+8,966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212281454</t>
  </si>
  <si>
    <t xml:space="preserve">5,52+8,96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529541850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207451982</t>
  </si>
  <si>
    <t xml:space="preserve">34</t>
  </si>
  <si>
    <t xml:space="preserve">28355020</t>
  </si>
  <si>
    <t xml:space="preserve">páska pružná těsnící š 80mm</t>
  </si>
  <si>
    <t xml:space="preserve">1809317863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957363257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2382090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182578168</t>
  </si>
  <si>
    <t xml:space="preserve">38</t>
  </si>
  <si>
    <t xml:space="preserve">721173706</t>
  </si>
  <si>
    <t xml:space="preserve">Potrubí kanalizační z PE odpadní DN 100</t>
  </si>
  <si>
    <t xml:space="preserve">-1753997710</t>
  </si>
  <si>
    <t xml:space="preserve">39</t>
  </si>
  <si>
    <t xml:space="preserve">721173722</t>
  </si>
  <si>
    <t xml:space="preserve">Potrubí kanalizační z PE připojovací DN 40</t>
  </si>
  <si>
    <t xml:space="preserve">-160579932</t>
  </si>
  <si>
    <t xml:space="preserve">40</t>
  </si>
  <si>
    <t xml:space="preserve">721173724</t>
  </si>
  <si>
    <t xml:space="preserve">Potrubí kanalizační z PE připojovací DN 70</t>
  </si>
  <si>
    <t xml:space="preserve">-1269356620</t>
  </si>
  <si>
    <t xml:space="preserve">41</t>
  </si>
  <si>
    <t xml:space="preserve">721220801</t>
  </si>
  <si>
    <t xml:space="preserve">Demontáž uzávěrek zápachových DN 70</t>
  </si>
  <si>
    <t xml:space="preserve">-20648975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478492086</t>
  </si>
  <si>
    <t xml:space="preserve">43</t>
  </si>
  <si>
    <t xml:space="preserve">998721103</t>
  </si>
  <si>
    <t xml:space="preserve">Přesun hmot tonážní pro vnitřní kanalizace v objektech v do 24 m</t>
  </si>
  <si>
    <t xml:space="preserve">-1937111103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2035472653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368904480</t>
  </si>
  <si>
    <t xml:space="preserve">46</t>
  </si>
  <si>
    <t xml:space="preserve">722176113</t>
  </si>
  <si>
    <t xml:space="preserve">Montáž potrubí plastové spojované svary polyfuzně do D 25 mm</t>
  </si>
  <si>
    <t xml:space="preserve">-1360171922</t>
  </si>
  <si>
    <t xml:space="preserve">47</t>
  </si>
  <si>
    <t xml:space="preserve">28615150</t>
  </si>
  <si>
    <t xml:space="preserve">trubka vodovodní tlaková PPR řada PN 20 D 16mm dl 4m</t>
  </si>
  <si>
    <t xml:space="preserve">-1537201993</t>
  </si>
  <si>
    <t xml:space="preserve">48</t>
  </si>
  <si>
    <t xml:space="preserve">28615152</t>
  </si>
  <si>
    <t xml:space="preserve">trubka vodovodní tlaková PPR řada PN 20 D 20mm dl 4m</t>
  </si>
  <si>
    <t xml:space="preserve">-1359972184</t>
  </si>
  <si>
    <t xml:space="preserve">49</t>
  </si>
  <si>
    <t xml:space="preserve">28615153</t>
  </si>
  <si>
    <t xml:space="preserve">trubka vodovodní tlaková PPR řada PN 20 D 25mm dl 4m</t>
  </si>
  <si>
    <t xml:space="preserve">-117543310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544856368</t>
  </si>
  <si>
    <t xml:space="preserve">51</t>
  </si>
  <si>
    <t xml:space="preserve">722179192</t>
  </si>
  <si>
    <t xml:space="preserve">Příplatek k rozvodu vody z plastů za potrubí do D 32 mm do 15 svarů</t>
  </si>
  <si>
    <t xml:space="preserve">1700086032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594828520</t>
  </si>
  <si>
    <t xml:space="preserve">53</t>
  </si>
  <si>
    <t xml:space="preserve">722290234</t>
  </si>
  <si>
    <t xml:space="preserve">Proplach a dezinfekce vodovodního potrubí do DN 80</t>
  </si>
  <si>
    <t xml:space="preserve">-1187692716</t>
  </si>
  <si>
    <t xml:space="preserve">54</t>
  </si>
  <si>
    <t xml:space="preserve">998722103</t>
  </si>
  <si>
    <t xml:space="preserve">Přesun hmot tonážní pro vnitřní vodovod v objektech v do 24 m</t>
  </si>
  <si>
    <t xml:space="preserve">1719718693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341911143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162793777</t>
  </si>
  <si>
    <t xml:space="preserve">57</t>
  </si>
  <si>
    <t xml:space="preserve">723150402</t>
  </si>
  <si>
    <t xml:space="preserve">Potrubí plyn ocelové z ušlechtilé oceli spojované lisováním DN 15</t>
  </si>
  <si>
    <t xml:space="preserve">-1652732222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111180458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20054736</t>
  </si>
  <si>
    <t xml:space="preserve">60</t>
  </si>
  <si>
    <t xml:space="preserve">723190901</t>
  </si>
  <si>
    <t xml:space="preserve">Uzavření,otevření plynovodního potrubí při opravě</t>
  </si>
  <si>
    <t xml:space="preserve">1760207123</t>
  </si>
  <si>
    <t xml:space="preserve">61</t>
  </si>
  <si>
    <t xml:space="preserve">723190907</t>
  </si>
  <si>
    <t xml:space="preserve">Odvzdušnění nebo napuštění plynovodního potrubí</t>
  </si>
  <si>
    <t xml:space="preserve">536137652</t>
  </si>
  <si>
    <t xml:space="preserve">62</t>
  </si>
  <si>
    <t xml:space="preserve">723190909</t>
  </si>
  <si>
    <t xml:space="preserve">Zkouška těsnosti potrubí plynovodního</t>
  </si>
  <si>
    <t xml:space="preserve">-1645147037</t>
  </si>
  <si>
    <t xml:space="preserve">63</t>
  </si>
  <si>
    <t xml:space="preserve">998723103</t>
  </si>
  <si>
    <t xml:space="preserve">Přesun hmot tonážní pro vnitřní plynovod v objektech v do 24 m</t>
  </si>
  <si>
    <t xml:space="preserve">-1639260871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907145372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477316730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962109403</t>
  </si>
  <si>
    <t xml:space="preserve">67</t>
  </si>
  <si>
    <t xml:space="preserve">725210821</t>
  </si>
  <si>
    <t xml:space="preserve">Demontáž umyvadel bez výtokových armatur</t>
  </si>
  <si>
    <t xml:space="preserve">1425386820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574499674</t>
  </si>
  <si>
    <t xml:space="preserve">69</t>
  </si>
  <si>
    <t xml:space="preserve">725220841</t>
  </si>
  <si>
    <t xml:space="preserve">Demontáž van ocelová</t>
  </si>
  <si>
    <t xml:space="preserve">-1596270357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741261638</t>
  </si>
  <si>
    <t xml:space="preserve">71</t>
  </si>
  <si>
    <t xml:space="preserve">725810811</t>
  </si>
  <si>
    <t xml:space="preserve">Demontáž ventilů výtokových nástěnných</t>
  </si>
  <si>
    <t xml:space="preserve">1879050078</t>
  </si>
  <si>
    <t xml:space="preserve">72</t>
  </si>
  <si>
    <t xml:space="preserve">725811115</t>
  </si>
  <si>
    <t xml:space="preserve">Ventil nástěnný pevný výtok G1/2x80 mm</t>
  </si>
  <si>
    <t xml:space="preserve">1962690646</t>
  </si>
  <si>
    <t xml:space="preserve">73</t>
  </si>
  <si>
    <t xml:space="preserve">725820801</t>
  </si>
  <si>
    <t xml:space="preserve">Demontáž baterie nástěnné do G 3 / 4</t>
  </si>
  <si>
    <t xml:space="preserve">300265670</t>
  </si>
  <si>
    <t xml:space="preserve">74</t>
  </si>
  <si>
    <t xml:space="preserve">725822611</t>
  </si>
  <si>
    <t xml:space="preserve">Baterie umyvadlová stojánková páková bez výpusti</t>
  </si>
  <si>
    <t xml:space="preserve">1442902874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2117485793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370133415</t>
  </si>
  <si>
    <t xml:space="preserve">77</t>
  </si>
  <si>
    <t xml:space="preserve">725869101</t>
  </si>
  <si>
    <t xml:space="preserve">Montáž zápachových uzávěrek do DN 40</t>
  </si>
  <si>
    <t xml:space="preserve">-2043994059</t>
  </si>
  <si>
    <t xml:space="preserve">78</t>
  </si>
  <si>
    <t xml:space="preserve">55161837</t>
  </si>
  <si>
    <t xml:space="preserve">uzávěrka zápachová pro pračku a myčku nástěnná PP-bílá DN 40</t>
  </si>
  <si>
    <t xml:space="preserve">531664399</t>
  </si>
  <si>
    <t xml:space="preserve">79</t>
  </si>
  <si>
    <t xml:space="preserve">ZUU</t>
  </si>
  <si>
    <t xml:space="preserve">Zápachová uzávěra - sifon pro umyvadla, provedení chrom</t>
  </si>
  <si>
    <t xml:space="preserve">1645653597</t>
  </si>
  <si>
    <t xml:space="preserve">80</t>
  </si>
  <si>
    <t xml:space="preserve">725980123</t>
  </si>
  <si>
    <t xml:space="preserve">Dvířka 40/20 vč. montáže a začištění k obkladu</t>
  </si>
  <si>
    <t xml:space="preserve">785462642</t>
  </si>
  <si>
    <t xml:space="preserve">81</t>
  </si>
  <si>
    <t xml:space="preserve">998725103</t>
  </si>
  <si>
    <t xml:space="preserve">Přesun hmot tonážní pro zařizovací předměty v objektech v do 24 m</t>
  </si>
  <si>
    <t xml:space="preserve">234660840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2066268039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05200130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664786702</t>
  </si>
  <si>
    <t xml:space="preserve">85</t>
  </si>
  <si>
    <t xml:space="preserve">998726113</t>
  </si>
  <si>
    <t xml:space="preserve">Přesun hmot tonážní pro instalační prefabrikáty v objektech v do 24 m</t>
  </si>
  <si>
    <t xml:space="preserve">321208063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-1713521600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1788744281</t>
  </si>
  <si>
    <t xml:space="preserve">88</t>
  </si>
  <si>
    <t xml:space="preserve">34571515</t>
  </si>
  <si>
    <t xml:space="preserve">krabice přístrojová instalační 400 V, 142x71x45mm do dutých stěn</t>
  </si>
  <si>
    <t xml:space="preserve">-1134419367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517621783</t>
  </si>
  <si>
    <t xml:space="preserve">90</t>
  </si>
  <si>
    <t xml:space="preserve">34111036</t>
  </si>
  <si>
    <t xml:space="preserve">kabel silový s Cu jádrem 1 kV 3x2,5mm2</t>
  </si>
  <si>
    <t xml:space="preserve">-1844510871</t>
  </si>
  <si>
    <t xml:space="preserve">91</t>
  </si>
  <si>
    <t xml:space="preserve">34111018</t>
  </si>
  <si>
    <t xml:space="preserve">kabel silový s Cu jádrem 6mm2</t>
  </si>
  <si>
    <t xml:space="preserve">1442658067</t>
  </si>
  <si>
    <t xml:space="preserve">92</t>
  </si>
  <si>
    <t xml:space="preserve">741210001</t>
  </si>
  <si>
    <t xml:space="preserve">Montáž rozvodnice oceloplechová nebo plastová běžná do 20 kg</t>
  </si>
  <si>
    <t xml:space="preserve">2122489820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558227868</t>
  </si>
  <si>
    <t xml:space="preserve">94</t>
  </si>
  <si>
    <t xml:space="preserve">741310001</t>
  </si>
  <si>
    <t xml:space="preserve">Montáž vypínač nástěnný 1-jednopólový prostředí normální</t>
  </si>
  <si>
    <t xml:space="preserve">315404466</t>
  </si>
  <si>
    <t xml:space="preserve">95</t>
  </si>
  <si>
    <t xml:space="preserve">34535799</t>
  </si>
  <si>
    <t xml:space="preserve">ovladač zapínací tlačítkový 10A 3553-80289 velkoplošný</t>
  </si>
  <si>
    <t xml:space="preserve">-1565105588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478383128</t>
  </si>
  <si>
    <t xml:space="preserve">97</t>
  </si>
  <si>
    <t xml:space="preserve">35811077</t>
  </si>
  <si>
    <t xml:space="preserve">zásuvka nepropustná nástěnná 16A 220 V 3pólová</t>
  </si>
  <si>
    <t xml:space="preserve">-998789052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1781072599</t>
  </si>
  <si>
    <t xml:space="preserve">99</t>
  </si>
  <si>
    <t xml:space="preserve">34821275</t>
  </si>
  <si>
    <t xml:space="preserve">svítidlo bytové žárovkové IP 42, max. 60 W E27</t>
  </si>
  <si>
    <t xml:space="preserve">-737173393</t>
  </si>
  <si>
    <t xml:space="preserve">100</t>
  </si>
  <si>
    <t xml:space="preserve">34111030</t>
  </si>
  <si>
    <t xml:space="preserve">kabel silový s Cu jádrem 1 kV 3x1,5mm2</t>
  </si>
  <si>
    <t xml:space="preserve">661527587</t>
  </si>
  <si>
    <t xml:space="preserve">101</t>
  </si>
  <si>
    <t xml:space="preserve">741810001</t>
  </si>
  <si>
    <t xml:space="preserve">Celková prohlídka elektrického rozvodu a zařízení do 100 000,- Kč</t>
  </si>
  <si>
    <t xml:space="preserve">-1609064574</t>
  </si>
  <si>
    <t xml:space="preserve">102</t>
  </si>
  <si>
    <t xml:space="preserve">998741103</t>
  </si>
  <si>
    <t xml:space="preserve">Přesun hmot tonážní pro silnoproud v objektech v do 24 m</t>
  </si>
  <si>
    <t xml:space="preserve">1153256733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1120166758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1924428318</t>
  </si>
  <si>
    <t xml:space="preserve">105</t>
  </si>
  <si>
    <t xml:space="preserve">V</t>
  </si>
  <si>
    <t xml:space="preserve">Axiální ventilátor max. 20x20cm, pr. 125 mm</t>
  </si>
  <si>
    <t xml:space="preserve">-1376399683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011102301</t>
  </si>
  <si>
    <t xml:space="preserve">107</t>
  </si>
  <si>
    <t xml:space="preserve">998751102</t>
  </si>
  <si>
    <t xml:space="preserve">Přesun hmot tonážní pro vzduchotechniku v objektech v do 24 m</t>
  </si>
  <si>
    <t xml:space="preserve">-259779041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226889958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35251784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72377077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-1889656160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175813861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099929112</t>
  </si>
  <si>
    <t xml:space="preserve">114</t>
  </si>
  <si>
    <t xml:space="preserve">763111771</t>
  </si>
  <si>
    <t xml:space="preserve">Příplatek k SDK příčce za rovinnost kvality Q3</t>
  </si>
  <si>
    <t xml:space="preserve">-744300009</t>
  </si>
  <si>
    <t xml:space="preserve">16,172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-1675953198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-841267443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-1763649543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1236437792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650598141</t>
  </si>
  <si>
    <t xml:space="preserve">demontáž obložení stropu umakartem:</t>
  </si>
  <si>
    <t xml:space="preserve">0,99+3,12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1623522870</t>
  </si>
  <si>
    <t xml:space="preserve">121</t>
  </si>
  <si>
    <t xml:space="preserve">61162854</t>
  </si>
  <si>
    <t xml:space="preserve">dveře vnitřní foliované plné 1křídlové 70x197 cm</t>
  </si>
  <si>
    <t xml:space="preserve">706797838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624746025</t>
  </si>
  <si>
    <t xml:space="preserve">123</t>
  </si>
  <si>
    <t xml:space="preserve">766660722</t>
  </si>
  <si>
    <t xml:space="preserve">Montáž dveřního kování - zámku</t>
  </si>
  <si>
    <t xml:space="preserve">1143475474</t>
  </si>
  <si>
    <t xml:space="preserve">124</t>
  </si>
  <si>
    <t xml:space="preserve">54925015</t>
  </si>
  <si>
    <t xml:space="preserve">zámek stavební zadlabací, tzv.WC zámek</t>
  </si>
  <si>
    <t xml:space="preserve">-1325712993</t>
  </si>
  <si>
    <t xml:space="preserve">125</t>
  </si>
  <si>
    <t xml:space="preserve">766695212</t>
  </si>
  <si>
    <t xml:space="preserve">Montáž truhlářských prahů dveří 1křídlových šířky do 10 cm</t>
  </si>
  <si>
    <t xml:space="preserve">-1464353861</t>
  </si>
  <si>
    <t xml:space="preserve">126</t>
  </si>
  <si>
    <t xml:space="preserve">61187416</t>
  </si>
  <si>
    <t xml:space="preserve">práh dveřní dřevěný bukový tl 2cm dl 92cm š 10cm</t>
  </si>
  <si>
    <t xml:space="preserve">1403683271</t>
  </si>
  <si>
    <t xml:space="preserve">127</t>
  </si>
  <si>
    <t xml:space="preserve">998766103</t>
  </si>
  <si>
    <t xml:space="preserve">Přesun hmot tonážní pro konstrukce truhlářské v objektech v do 24 m</t>
  </si>
  <si>
    <t xml:space="preserve">1541076012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15350978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-2045719771</t>
  </si>
  <si>
    <t xml:space="preserve">130</t>
  </si>
  <si>
    <t xml:space="preserve">UP</t>
  </si>
  <si>
    <t xml:space="preserve">Dodatečná úprava dveřních prahů vzhledem k výškovým rozdílům podlah</t>
  </si>
  <si>
    <t xml:space="preserve">-639451806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1063991545</t>
  </si>
  <si>
    <t xml:space="preserve">4,52</t>
  </si>
  <si>
    <t xml:space="preserve">132</t>
  </si>
  <si>
    <t xml:space="preserve">771591111</t>
  </si>
  <si>
    <t xml:space="preserve">Podlahy penetrace podkladu</t>
  </si>
  <si>
    <t xml:space="preserve">-1157891271</t>
  </si>
  <si>
    <t xml:space="preserve">133</t>
  </si>
  <si>
    <t xml:space="preserve">59761408</t>
  </si>
  <si>
    <t xml:space="preserve">dlaždice keramická barevná přes 9 do 12 ks/m2</t>
  </si>
  <si>
    <t xml:space="preserve">-1720853012</t>
  </si>
  <si>
    <t xml:space="preserve">5,52*1,1</t>
  </si>
  <si>
    <t xml:space="preserve">134</t>
  </si>
  <si>
    <t xml:space="preserve">998771103</t>
  </si>
  <si>
    <t xml:space="preserve">Přesun hmot tonážní pro podlahy z dlaždic v objektech v do 24 m</t>
  </si>
  <si>
    <t xml:space="preserve">-910166171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-1607435965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657159564</t>
  </si>
  <si>
    <t xml:space="preserve">demontáž nášlapné vrstvy z pvc:</t>
  </si>
  <si>
    <t xml:space="preserve">0,99</t>
  </si>
  <si>
    <t xml:space="preserve">3,12</t>
  </si>
  <si>
    <t xml:space="preserve">1,46</t>
  </si>
  <si>
    <t xml:space="preserve">137</t>
  </si>
  <si>
    <t xml:space="preserve">776421111</t>
  </si>
  <si>
    <t xml:space="preserve">Montáž obvodových lišt lepením</t>
  </si>
  <si>
    <t xml:space="preserve">443780419</t>
  </si>
  <si>
    <t xml:space="preserve">0,46+1,49+1,45</t>
  </si>
  <si>
    <t xml:space="preserve">138</t>
  </si>
  <si>
    <t xml:space="preserve">28411003</t>
  </si>
  <si>
    <t xml:space="preserve">lišta soklová PVC 30 x 30 mm</t>
  </si>
  <si>
    <t xml:space="preserve">-1508342109</t>
  </si>
  <si>
    <t xml:space="preserve">3,88571428571429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347974742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913239526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533305635</t>
  </si>
  <si>
    <t xml:space="preserve">(1,92+2,435)*2</t>
  </si>
  <si>
    <t xml:space="preserve">142</t>
  </si>
  <si>
    <t xml:space="preserve">L</t>
  </si>
  <si>
    <t xml:space="preserve">Listela - dekorovaný obklad</t>
  </si>
  <si>
    <t xml:space="preserve">1366704057</t>
  </si>
  <si>
    <t xml:space="preserve">12,76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-1045577913</t>
  </si>
  <si>
    <t xml:space="preserve">(2,435+1,92)*2*2</t>
  </si>
  <si>
    <t xml:space="preserve">0,45*0,3</t>
  </si>
  <si>
    <t xml:space="preserve">(0,885+1,14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997249716</t>
  </si>
  <si>
    <t xml:space="preserve">27,855*1,1</t>
  </si>
  <si>
    <t xml:space="preserve">145</t>
  </si>
  <si>
    <t xml:space="preserve">781495111</t>
  </si>
  <si>
    <t xml:space="preserve">Penetrace podkladu vnitřních obkladů</t>
  </si>
  <si>
    <t xml:space="preserve">1039456649</t>
  </si>
  <si>
    <t xml:space="preserve">146</t>
  </si>
  <si>
    <t xml:space="preserve">998781103</t>
  </si>
  <si>
    <t xml:space="preserve">Přesun hmot tonážní pro obklady keramické v objektech v do 24 m</t>
  </si>
  <si>
    <t xml:space="preserve">-1487402003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2050764396</t>
  </si>
  <si>
    <t xml:space="preserve">148</t>
  </si>
  <si>
    <t xml:space="preserve">Z</t>
  </si>
  <si>
    <t xml:space="preserve">Dodávka a montáž zrcadla na zeď</t>
  </si>
  <si>
    <t xml:space="preserve">-606668199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-83339969</t>
  </si>
  <si>
    <t xml:space="preserve">150</t>
  </si>
  <si>
    <t xml:space="preserve">783314101</t>
  </si>
  <si>
    <t xml:space="preserve">Základní jednonásobný syntetický nátěr zámečnických konstrukcí</t>
  </si>
  <si>
    <t xml:space="preserve">-1804567168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1542083914</t>
  </si>
  <si>
    <t xml:space="preserve">784</t>
  </si>
  <si>
    <t xml:space="preserve">Dokončovací práce - malby a tapety</t>
  </si>
  <si>
    <t xml:space="preserve">152</t>
  </si>
  <si>
    <t xml:space="preserve">-2084483311</t>
  </si>
  <si>
    <t xml:space="preserve">stěny:</t>
  </si>
  <si>
    <t xml:space="preserve">(2,435+1,92)*2*0,6</t>
  </si>
  <si>
    <t xml:space="preserve">(1,14+0,885)*2*0,6</t>
  </si>
  <si>
    <t xml:space="preserve">(0,3+0,5+0,3)*0,6</t>
  </si>
  <si>
    <t xml:space="preserve">chodba:</t>
  </si>
  <si>
    <t xml:space="preserve">153</t>
  </si>
  <si>
    <t xml:space="preserve">784121001</t>
  </si>
  <si>
    <t xml:space="preserve">Oškrabání malby v mísnostech výšky do 3,80 m</t>
  </si>
  <si>
    <t xml:space="preserve">-799078264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42301156</t>
  </si>
  <si>
    <t xml:space="preserve">155</t>
  </si>
  <si>
    <t xml:space="preserve">784321001</t>
  </si>
  <si>
    <t xml:space="preserve">Jednonásobné silikátové bílé malby v místnosti výšky do 3,80 m</t>
  </si>
  <si>
    <t xml:space="preserve">740992551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658501175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-1608369415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1697026252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-76575769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477819793</t>
  </si>
  <si>
    <t xml:space="preserve">VRN7</t>
  </si>
  <si>
    <t xml:space="preserve">Provozní vlivy</t>
  </si>
  <si>
    <t xml:space="preserve">161</t>
  </si>
  <si>
    <t xml:space="preserve">070001000</t>
  </si>
  <si>
    <t xml:space="preserve">-17930169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2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3)),  2)</f>
        <v>0</v>
      </c>
      <c r="G33" s="22"/>
      <c r="H33" s="22"/>
      <c r="I33" s="121" t="n">
        <v>0.21</v>
      </c>
      <c r="J33" s="120" t="n">
        <f aca="false">ROUND(((SUM(BE142:BE4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3)),  2)</f>
        <v>0</v>
      </c>
      <c r="G34" s="22"/>
      <c r="H34" s="22"/>
      <c r="I34" s="121" t="n">
        <v>0.15</v>
      </c>
      <c r="J34" s="120" t="n">
        <f aca="false">ROUND(((SUM(BF142:BF4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8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9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1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07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26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49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0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5 - Bytová jednotka č.8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26+P449</f>
        <v>0</v>
      </c>
      <c r="Q142" s="72"/>
      <c r="R142" s="163" t="n">
        <f aca="false">R143+R200+R426+R449</f>
        <v>3.64239161</v>
      </c>
      <c r="S142" s="72"/>
      <c r="T142" s="164" t="n">
        <f aca="false">T143+T200+T426+T449</f>
        <v>2.955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26+BK44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1.08673578</v>
      </c>
      <c r="S143" s="173"/>
      <c r="T143" s="175" t="n">
        <f aca="false">T144+T147+T166+T188+T196</f>
        <v>2.7200579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537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2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537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2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93033578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6.099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857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27" customFormat="true" ht="21.75" hidden="false" customHeight="true" outlineLevel="0" collapsed="false">
      <c r="A149" s="22"/>
      <c r="B149" s="180"/>
      <c r="C149" s="181" t="s">
        <v>135</v>
      </c>
      <c r="D149" s="181" t="s">
        <v>137</v>
      </c>
      <c r="E149" s="182" t="s">
        <v>151</v>
      </c>
      <c r="F149" s="183" t="s">
        <v>152</v>
      </c>
      <c r="G149" s="184" t="s">
        <v>140</v>
      </c>
      <c r="H149" s="185" t="n">
        <v>6.099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671362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181" t="s">
        <v>141</v>
      </c>
      <c r="D150" s="181" t="s">
        <v>137</v>
      </c>
      <c r="E150" s="182" t="s">
        <v>154</v>
      </c>
      <c r="F150" s="183" t="s">
        <v>155</v>
      </c>
      <c r="G150" s="184" t="s">
        <v>140</v>
      </c>
      <c r="H150" s="185" t="n">
        <v>6.09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8297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6</v>
      </c>
    </row>
    <row r="151" s="27" customFormat="true" ht="21.75" hidden="false" customHeight="true" outlineLevel="0" collapsed="false">
      <c r="A151" s="22"/>
      <c r="B151" s="180"/>
      <c r="C151" s="181" t="s">
        <v>80</v>
      </c>
      <c r="D151" s="181" t="s">
        <v>137</v>
      </c>
      <c r="E151" s="182" t="s">
        <v>157</v>
      </c>
      <c r="F151" s="183" t="s">
        <v>158</v>
      </c>
      <c r="G151" s="184" t="s">
        <v>140</v>
      </c>
      <c r="H151" s="185" t="n">
        <v>6.099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.0960592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9</v>
      </c>
    </row>
    <row r="152" s="27" customFormat="true" ht="21.75" hidden="false" customHeight="true" outlineLevel="0" collapsed="false">
      <c r="A152" s="22"/>
      <c r="B152" s="180"/>
      <c r="C152" s="181" t="s">
        <v>146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7" customFormat="true" ht="21.75" hidden="false" customHeight="true" outlineLevel="0" collapsed="false">
      <c r="A153" s="22"/>
      <c r="B153" s="180"/>
      <c r="C153" s="181" t="s">
        <v>163</v>
      </c>
      <c r="D153" s="181" t="s">
        <v>137</v>
      </c>
      <c r="E153" s="182" t="s">
        <v>164</v>
      </c>
      <c r="F153" s="183" t="s">
        <v>165</v>
      </c>
      <c r="G153" s="184" t="s">
        <v>140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66</v>
      </c>
    </row>
    <row r="154" s="27" customFormat="true" ht="21.75" hidden="false" customHeight="true" outlineLevel="0" collapsed="false">
      <c r="A154" s="22"/>
      <c r="B154" s="180"/>
      <c r="C154" s="181" t="s">
        <v>167</v>
      </c>
      <c r="D154" s="181" t="s">
        <v>137</v>
      </c>
      <c r="E154" s="182" t="s">
        <v>168</v>
      </c>
      <c r="F154" s="183" t="s">
        <v>169</v>
      </c>
      <c r="G154" s="184" t="s">
        <v>140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70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71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72</v>
      </c>
      <c r="D156" s="181" t="s">
        <v>137</v>
      </c>
      <c r="E156" s="182" t="s">
        <v>173</v>
      </c>
      <c r="F156" s="183" t="s">
        <v>174</v>
      </c>
      <c r="G156" s="184" t="s">
        <v>140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5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76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77</v>
      </c>
      <c r="D158" s="181" t="s">
        <v>137</v>
      </c>
      <c r="E158" s="182" t="s">
        <v>178</v>
      </c>
      <c r="F158" s="183" t="s">
        <v>179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80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81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82</v>
      </c>
      <c r="D160" s="181" t="s">
        <v>137</v>
      </c>
      <c r="E160" s="182" t="s">
        <v>183</v>
      </c>
      <c r="F160" s="183" t="s">
        <v>184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85</v>
      </c>
    </row>
    <row r="161" s="205" customFormat="true" ht="11.25" hidden="false" customHeight="false" outlineLevel="0" collapsed="false">
      <c r="B161" s="206"/>
      <c r="D161" s="197" t="s">
        <v>144</v>
      </c>
      <c r="E161" s="207"/>
      <c r="F161" s="208" t="s">
        <v>186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4</v>
      </c>
      <c r="AU161" s="207" t="s">
        <v>142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87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8</v>
      </c>
      <c r="D163" s="181" t="s">
        <v>137</v>
      </c>
      <c r="E163" s="182" t="s">
        <v>189</v>
      </c>
      <c r="F163" s="183" t="s">
        <v>190</v>
      </c>
      <c r="G163" s="184" t="s">
        <v>140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91</v>
      </c>
    </row>
    <row r="164" s="27" customFormat="true" ht="16.5" hidden="false" customHeight="true" outlineLevel="0" collapsed="false">
      <c r="A164" s="22"/>
      <c r="B164" s="180"/>
      <c r="C164" s="181" t="s">
        <v>192</v>
      </c>
      <c r="D164" s="181" t="s">
        <v>137</v>
      </c>
      <c r="E164" s="182" t="s">
        <v>193</v>
      </c>
      <c r="F164" s="183" t="s">
        <v>194</v>
      </c>
      <c r="G164" s="184" t="s">
        <v>195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41</v>
      </c>
      <c r="BM164" s="193" t="s">
        <v>196</v>
      </c>
    </row>
    <row r="165" s="27" customFormat="true" ht="16.5" hidden="false" customHeight="true" outlineLevel="0" collapsed="false">
      <c r="A165" s="22"/>
      <c r="B165" s="180"/>
      <c r="C165" s="213" t="s">
        <v>197</v>
      </c>
      <c r="D165" s="213" t="s">
        <v>198</v>
      </c>
      <c r="E165" s="214" t="s">
        <v>199</v>
      </c>
      <c r="F165" s="215" t="s">
        <v>200</v>
      </c>
      <c r="G165" s="216" t="s">
        <v>195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67</v>
      </c>
      <c r="AT165" s="193" t="s">
        <v>198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201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72</v>
      </c>
      <c r="F166" s="178" t="s">
        <v>202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203</v>
      </c>
      <c r="F167" s="183" t="s">
        <v>204</v>
      </c>
      <c r="G167" s="184" t="s">
        <v>140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5</v>
      </c>
      <c r="AT167" s="193" t="s">
        <v>137</v>
      </c>
      <c r="AU167" s="193" t="s">
        <v>142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2</v>
      </c>
      <c r="BK167" s="194" t="n">
        <f aca="false">ROUND(I167*H167,2)</f>
        <v>0</v>
      </c>
      <c r="BL167" s="3" t="s">
        <v>205</v>
      </c>
      <c r="BM167" s="193" t="s">
        <v>206</v>
      </c>
    </row>
    <row r="168" s="205" customFormat="true" ht="11.25" hidden="false" customHeight="false" outlineLevel="0" collapsed="false">
      <c r="B168" s="206"/>
      <c r="D168" s="197" t="s">
        <v>144</v>
      </c>
      <c r="E168" s="207"/>
      <c r="F168" s="208" t="s">
        <v>207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4</v>
      </c>
      <c r="AU168" s="207" t="s">
        <v>142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4</v>
      </c>
      <c r="E169" s="198"/>
      <c r="F169" s="199" t="s">
        <v>208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4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4</v>
      </c>
      <c r="E170" s="207"/>
      <c r="F170" s="208" t="s">
        <v>209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4</v>
      </c>
      <c r="AU170" s="207" t="s">
        <v>142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4</v>
      </c>
      <c r="E171" s="198"/>
      <c r="F171" s="199" t="s">
        <v>210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4</v>
      </c>
      <c r="AU171" s="198" t="s">
        <v>142</v>
      </c>
      <c r="AV171" s="195" t="s">
        <v>142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211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4</v>
      </c>
      <c r="E173" s="226"/>
      <c r="F173" s="227" t="s">
        <v>212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4</v>
      </c>
      <c r="AU173" s="226" t="s">
        <v>142</v>
      </c>
      <c r="AV173" s="224" t="s">
        <v>141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205</v>
      </c>
      <c r="D174" s="181" t="s">
        <v>137</v>
      </c>
      <c r="E174" s="182" t="s">
        <v>213</v>
      </c>
      <c r="F174" s="183" t="s">
        <v>214</v>
      </c>
      <c r="G174" s="184" t="s">
        <v>140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205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205</v>
      </c>
      <c r="BM174" s="193" t="s">
        <v>215</v>
      </c>
    </row>
    <row r="175" s="205" customFormat="true" ht="22.5" hidden="false" customHeight="false" outlineLevel="0" collapsed="false">
      <c r="B175" s="206"/>
      <c r="D175" s="197" t="s">
        <v>144</v>
      </c>
      <c r="E175" s="207"/>
      <c r="F175" s="208" t="s">
        <v>216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4</v>
      </c>
      <c r="AU175" s="207" t="s">
        <v>142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4</v>
      </c>
      <c r="E176" s="198"/>
      <c r="F176" s="199" t="s">
        <v>217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4</v>
      </c>
      <c r="AU176" s="198" t="s">
        <v>142</v>
      </c>
      <c r="AV176" s="195" t="s">
        <v>142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18</v>
      </c>
      <c r="D177" s="181" t="s">
        <v>137</v>
      </c>
      <c r="E177" s="182" t="s">
        <v>219</v>
      </c>
      <c r="F177" s="183" t="s">
        <v>220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142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2</v>
      </c>
      <c r="BK177" s="194" t="n">
        <f aca="false">ROUND(I177*H177,2)</f>
        <v>0</v>
      </c>
      <c r="BL177" s="3" t="s">
        <v>141</v>
      </c>
      <c r="BM177" s="193" t="s">
        <v>221</v>
      </c>
    </row>
    <row r="178" s="195" customFormat="true" ht="11.25" hidden="false" customHeight="false" outlineLevel="0" collapsed="false">
      <c r="B178" s="196"/>
      <c r="D178" s="197" t="s">
        <v>144</v>
      </c>
      <c r="E178" s="198"/>
      <c r="F178" s="199" t="s">
        <v>222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4</v>
      </c>
      <c r="AU178" s="198" t="s">
        <v>142</v>
      </c>
      <c r="AV178" s="195" t="s">
        <v>142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4</v>
      </c>
      <c r="E179" s="207"/>
      <c r="F179" s="208" t="s">
        <v>223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4</v>
      </c>
      <c r="AU179" s="207" t="s">
        <v>142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4</v>
      </c>
      <c r="E180" s="198"/>
      <c r="F180" s="199" t="s">
        <v>187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4</v>
      </c>
      <c r="AU180" s="198" t="s">
        <v>142</v>
      </c>
      <c r="AV180" s="195" t="s">
        <v>142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4</v>
      </c>
      <c r="E181" s="226"/>
      <c r="F181" s="227" t="s">
        <v>212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4</v>
      </c>
      <c r="AU181" s="226" t="s">
        <v>142</v>
      </c>
      <c r="AV181" s="224" t="s">
        <v>141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24</v>
      </c>
      <c r="D182" s="181" t="s">
        <v>137</v>
      </c>
      <c r="E182" s="182" t="s">
        <v>225</v>
      </c>
      <c r="F182" s="183" t="s">
        <v>226</v>
      </c>
      <c r="G182" s="184" t="s">
        <v>140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142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2</v>
      </c>
      <c r="BK182" s="194" t="n">
        <f aca="false">ROUND(I182*H182,2)</f>
        <v>0</v>
      </c>
      <c r="BL182" s="3" t="s">
        <v>141</v>
      </c>
      <c r="BM182" s="193" t="s">
        <v>227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28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142</v>
      </c>
      <c r="AV183" s="195" t="s">
        <v>142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9</v>
      </c>
      <c r="D184" s="181" t="s">
        <v>137</v>
      </c>
      <c r="E184" s="182" t="s">
        <v>230</v>
      </c>
      <c r="F184" s="183" t="s">
        <v>231</v>
      </c>
      <c r="G184" s="184" t="s">
        <v>140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142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2</v>
      </c>
      <c r="BK184" s="194" t="n">
        <f aca="false">ROUND(I184*H184,2)</f>
        <v>0</v>
      </c>
      <c r="BL184" s="3" t="s">
        <v>141</v>
      </c>
      <c r="BM184" s="193" t="s">
        <v>232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233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142</v>
      </c>
      <c r="AV185" s="195" t="s">
        <v>142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34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4</v>
      </c>
      <c r="E187" s="226"/>
      <c r="F187" s="227" t="s">
        <v>212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4</v>
      </c>
      <c r="AU187" s="226" t="s">
        <v>142</v>
      </c>
      <c r="AV187" s="224" t="s">
        <v>141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35</v>
      </c>
      <c r="F188" s="178" t="s">
        <v>23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37</v>
      </c>
      <c r="D189" s="181" t="s">
        <v>137</v>
      </c>
      <c r="E189" s="182" t="s">
        <v>238</v>
      </c>
      <c r="F189" s="183" t="s">
        <v>239</v>
      </c>
      <c r="G189" s="184" t="s">
        <v>240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41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42</v>
      </c>
      <c r="F190" s="183" t="s">
        <v>243</v>
      </c>
      <c r="G190" s="184" t="s">
        <v>240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44</v>
      </c>
    </row>
    <row r="191" s="195" customFormat="true" ht="11.25" hidden="false" customHeight="false" outlineLevel="0" collapsed="false">
      <c r="B191" s="196"/>
      <c r="D191" s="197" t="s">
        <v>144</v>
      </c>
      <c r="F191" s="199" t="s">
        <v>245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46</v>
      </c>
      <c r="D192" s="181" t="s">
        <v>137</v>
      </c>
      <c r="E192" s="182" t="s">
        <v>247</v>
      </c>
      <c r="F192" s="183" t="s">
        <v>248</v>
      </c>
      <c r="G192" s="184" t="s">
        <v>240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49</v>
      </c>
    </row>
    <row r="193" s="27" customFormat="true" ht="21.75" hidden="false" customHeight="true" outlineLevel="0" collapsed="false">
      <c r="A193" s="22"/>
      <c r="B193" s="180"/>
      <c r="C193" s="181" t="s">
        <v>250</v>
      </c>
      <c r="D193" s="181" t="s">
        <v>137</v>
      </c>
      <c r="E193" s="182" t="s">
        <v>251</v>
      </c>
      <c r="F193" s="183" t="s">
        <v>252</v>
      </c>
      <c r="G193" s="184" t="s">
        <v>240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53</v>
      </c>
    </row>
    <row r="194" s="195" customFormat="true" ht="11.25" hidden="false" customHeight="false" outlineLevel="0" collapsed="false">
      <c r="B194" s="196"/>
      <c r="D194" s="197" t="s">
        <v>144</v>
      </c>
      <c r="F194" s="199" t="s">
        <v>254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4</v>
      </c>
      <c r="AU194" s="198" t="s">
        <v>142</v>
      </c>
      <c r="AV194" s="195" t="s">
        <v>142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55</v>
      </c>
      <c r="D195" s="181" t="s">
        <v>137</v>
      </c>
      <c r="E195" s="182" t="s">
        <v>256</v>
      </c>
      <c r="F195" s="183" t="s">
        <v>257</v>
      </c>
      <c r="G195" s="184" t="s">
        <v>240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58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9</v>
      </c>
      <c r="F196" s="178" t="s">
        <v>260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61</v>
      </c>
      <c r="D197" s="181" t="s">
        <v>137</v>
      </c>
      <c r="E197" s="182" t="s">
        <v>262</v>
      </c>
      <c r="F197" s="183" t="s">
        <v>263</v>
      </c>
      <c r="G197" s="184" t="s">
        <v>240</v>
      </c>
      <c r="H197" s="185" t="n">
        <v>1.087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142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2</v>
      </c>
      <c r="BK197" s="194" t="n">
        <f aca="false">ROUND(I197*H197,2)</f>
        <v>0</v>
      </c>
      <c r="BL197" s="3" t="s">
        <v>141</v>
      </c>
      <c r="BM197" s="193" t="s">
        <v>264</v>
      </c>
    </row>
    <row r="198" s="27" customFormat="true" ht="21.75" hidden="false" customHeight="true" outlineLevel="0" collapsed="false">
      <c r="A198" s="22"/>
      <c r="B198" s="180"/>
      <c r="C198" s="181" t="s">
        <v>265</v>
      </c>
      <c r="D198" s="181" t="s">
        <v>137</v>
      </c>
      <c r="E198" s="182" t="s">
        <v>266</v>
      </c>
      <c r="F198" s="183" t="s">
        <v>267</v>
      </c>
      <c r="G198" s="184" t="s">
        <v>240</v>
      </c>
      <c r="H198" s="185" t="n">
        <v>1.087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68</v>
      </c>
    </row>
    <row r="199" s="27" customFormat="true" ht="21.75" hidden="false" customHeight="true" outlineLevel="0" collapsed="false">
      <c r="A199" s="22"/>
      <c r="B199" s="180"/>
      <c r="C199" s="181" t="s">
        <v>269</v>
      </c>
      <c r="D199" s="181" t="s">
        <v>137</v>
      </c>
      <c r="E199" s="182" t="s">
        <v>270</v>
      </c>
      <c r="F199" s="183" t="s">
        <v>271</v>
      </c>
      <c r="G199" s="184" t="s">
        <v>240</v>
      </c>
      <c r="H199" s="185" t="n">
        <v>1.08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72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73</v>
      </c>
      <c r="F200" s="169" t="s">
        <v>274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43+P359+P369+P382+P401+P407</f>
        <v>0</v>
      </c>
      <c r="Q200" s="173"/>
      <c r="R200" s="174" t="n">
        <f aca="false">R201+R228+R239+R251+R263+R283+R287+R305+R311+R343+R359+R369+R382+R401+R407</f>
        <v>2.55565583</v>
      </c>
      <c r="S200" s="173"/>
      <c r="T200" s="175" t="n">
        <f aca="false">T201+T228+T239+T251+T263+T283+T287+T305+T311+T343+T359+T369+T382+T401+T407</f>
        <v>0.2357381</v>
      </c>
      <c r="AR200" s="168" t="s">
        <v>142</v>
      </c>
      <c r="AT200" s="176" t="s">
        <v>74</v>
      </c>
      <c r="AU200" s="176" t="s">
        <v>75</v>
      </c>
      <c r="AY200" s="168" t="s">
        <v>134</v>
      </c>
      <c r="BK200" s="177" t="n">
        <f aca="false">BK201+BK228+BK239+BK251+BK263+BK283+BK287+BK305+BK311+BK343+BK359+BK369+BK382+BK401+BK407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75</v>
      </c>
      <c r="F201" s="178" t="s">
        <v>276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487406</v>
      </c>
      <c r="S201" s="173"/>
      <c r="T201" s="175" t="n">
        <f aca="false">SUM(T202:T227)</f>
        <v>0</v>
      </c>
      <c r="AR201" s="168" t="s">
        <v>142</v>
      </c>
      <c r="AT201" s="176" t="s">
        <v>74</v>
      </c>
      <c r="AU201" s="176" t="s">
        <v>83</v>
      </c>
      <c r="AY201" s="168" t="s">
        <v>134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77</v>
      </c>
      <c r="D202" s="181" t="s">
        <v>137</v>
      </c>
      <c r="E202" s="182" t="s">
        <v>278</v>
      </c>
      <c r="F202" s="183" t="s">
        <v>279</v>
      </c>
      <c r="G202" s="184" t="s">
        <v>140</v>
      </c>
      <c r="H202" s="185" t="n">
        <v>5.5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205</v>
      </c>
      <c r="AT202" s="193" t="s">
        <v>137</v>
      </c>
      <c r="AU202" s="193" t="s">
        <v>142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2</v>
      </c>
      <c r="BK202" s="194" t="n">
        <f aca="false">ROUND(I202*H202,2)</f>
        <v>0</v>
      </c>
      <c r="BL202" s="3" t="s">
        <v>205</v>
      </c>
      <c r="BM202" s="193" t="s">
        <v>280</v>
      </c>
    </row>
    <row r="203" s="195" customFormat="true" ht="11.25" hidden="false" customHeight="false" outlineLevel="0" collapsed="false">
      <c r="B203" s="196"/>
      <c r="D203" s="197" t="s">
        <v>144</v>
      </c>
      <c r="E203" s="198"/>
      <c r="F203" s="199" t="s">
        <v>281</v>
      </c>
      <c r="H203" s="200" t="n">
        <v>5.52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4</v>
      </c>
      <c r="AU203" s="198" t="s">
        <v>142</v>
      </c>
      <c r="AV203" s="195" t="s">
        <v>142</v>
      </c>
      <c r="AW203" s="195" t="s">
        <v>32</v>
      </c>
      <c r="AX203" s="195" t="s">
        <v>75</v>
      </c>
      <c r="AY203" s="198" t="s">
        <v>134</v>
      </c>
    </row>
    <row r="204" s="224" customFormat="true" ht="11.25" hidden="false" customHeight="false" outlineLevel="0" collapsed="false">
      <c r="B204" s="225"/>
      <c r="D204" s="197" t="s">
        <v>144</v>
      </c>
      <c r="E204" s="226"/>
      <c r="F204" s="227" t="s">
        <v>212</v>
      </c>
      <c r="H204" s="228" t="n">
        <v>5.5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4</v>
      </c>
      <c r="AU204" s="226" t="s">
        <v>142</v>
      </c>
      <c r="AV204" s="224" t="s">
        <v>141</v>
      </c>
      <c r="AW204" s="224" t="s">
        <v>32</v>
      </c>
      <c r="AX204" s="224" t="s">
        <v>83</v>
      </c>
      <c r="AY204" s="226" t="s">
        <v>134</v>
      </c>
    </row>
    <row r="205" s="27" customFormat="true" ht="21.75" hidden="false" customHeight="true" outlineLevel="0" collapsed="false">
      <c r="A205" s="22"/>
      <c r="B205" s="180"/>
      <c r="C205" s="181" t="s">
        <v>282</v>
      </c>
      <c r="D205" s="181" t="s">
        <v>137</v>
      </c>
      <c r="E205" s="182" t="s">
        <v>283</v>
      </c>
      <c r="F205" s="183" t="s">
        <v>284</v>
      </c>
      <c r="G205" s="184" t="s">
        <v>140</v>
      </c>
      <c r="H205" s="185" t="n">
        <v>8.96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205</v>
      </c>
      <c r="AT205" s="193" t="s">
        <v>137</v>
      </c>
      <c r="AU205" s="193" t="s">
        <v>142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2</v>
      </c>
      <c r="BK205" s="194" t="n">
        <f aca="false">ROUND(I205*H205,2)</f>
        <v>0</v>
      </c>
      <c r="BL205" s="3" t="s">
        <v>205</v>
      </c>
      <c r="BM205" s="193" t="s">
        <v>285</v>
      </c>
    </row>
    <row r="206" s="195" customFormat="true" ht="11.25" hidden="false" customHeight="false" outlineLevel="0" collapsed="false">
      <c r="B206" s="196"/>
      <c r="D206" s="197" t="s">
        <v>144</v>
      </c>
      <c r="E206" s="198"/>
      <c r="F206" s="199" t="s">
        <v>286</v>
      </c>
      <c r="H206" s="200" t="n">
        <v>0.62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4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195" customFormat="true" ht="11.25" hidden="false" customHeight="false" outlineLevel="0" collapsed="false">
      <c r="B207" s="196"/>
      <c r="D207" s="197" t="s">
        <v>144</v>
      </c>
      <c r="E207" s="198"/>
      <c r="F207" s="199" t="s">
        <v>287</v>
      </c>
      <c r="H207" s="200" t="n">
        <v>5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4</v>
      </c>
      <c r="AU207" s="198" t="s">
        <v>142</v>
      </c>
      <c r="AV207" s="195" t="s">
        <v>142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88</v>
      </c>
      <c r="H208" s="200" t="n">
        <v>1.059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205" customFormat="true" ht="11.25" hidden="false" customHeight="false" outlineLevel="0" collapsed="false">
      <c r="B209" s="206"/>
      <c r="D209" s="197" t="s">
        <v>144</v>
      </c>
      <c r="E209" s="207"/>
      <c r="F209" s="208" t="s">
        <v>289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4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90</v>
      </c>
      <c r="H210" s="200" t="n">
        <v>1.6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224" customFormat="true" ht="11.25" hidden="false" customHeight="false" outlineLevel="0" collapsed="false">
      <c r="B211" s="225"/>
      <c r="D211" s="197" t="s">
        <v>144</v>
      </c>
      <c r="E211" s="226"/>
      <c r="F211" s="227" t="s">
        <v>212</v>
      </c>
      <c r="H211" s="228" t="n">
        <v>8.966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4</v>
      </c>
      <c r="AU211" s="226" t="s">
        <v>142</v>
      </c>
      <c r="AV211" s="224" t="s">
        <v>141</v>
      </c>
      <c r="AW211" s="224" t="s">
        <v>32</v>
      </c>
      <c r="AX211" s="224" t="s">
        <v>83</v>
      </c>
      <c r="AY211" s="226" t="s">
        <v>134</v>
      </c>
    </row>
    <row r="212" s="27" customFormat="true" ht="21.75" hidden="false" customHeight="true" outlineLevel="0" collapsed="false">
      <c r="A212" s="22"/>
      <c r="B212" s="180"/>
      <c r="C212" s="213" t="s">
        <v>291</v>
      </c>
      <c r="D212" s="213" t="s">
        <v>198</v>
      </c>
      <c r="E212" s="214" t="s">
        <v>292</v>
      </c>
      <c r="F212" s="215" t="s">
        <v>293</v>
      </c>
      <c r="G212" s="216" t="s">
        <v>294</v>
      </c>
      <c r="H212" s="217" t="n">
        <v>43.458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3458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5</v>
      </c>
      <c r="AT212" s="193" t="s">
        <v>198</v>
      </c>
      <c r="AU212" s="193" t="s">
        <v>142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2</v>
      </c>
      <c r="BK212" s="194" t="n">
        <f aca="false">ROUND(I212*H212,2)</f>
        <v>0</v>
      </c>
      <c r="BL212" s="3" t="s">
        <v>205</v>
      </c>
      <c r="BM212" s="193" t="s">
        <v>296</v>
      </c>
    </row>
    <row r="213" s="205" customFormat="true" ht="11.25" hidden="false" customHeight="false" outlineLevel="0" collapsed="false">
      <c r="B213" s="206"/>
      <c r="D213" s="197" t="s">
        <v>144</v>
      </c>
      <c r="E213" s="207"/>
      <c r="F213" s="208" t="s">
        <v>297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4</v>
      </c>
      <c r="AU213" s="207" t="s">
        <v>142</v>
      </c>
      <c r="AV213" s="205" t="s">
        <v>83</v>
      </c>
      <c r="AW213" s="205" t="s">
        <v>32</v>
      </c>
      <c r="AX213" s="205" t="s">
        <v>75</v>
      </c>
      <c r="AY213" s="207" t="s">
        <v>134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98</v>
      </c>
      <c r="H214" s="200" t="n">
        <v>43.45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142</v>
      </c>
      <c r="AV214" s="195" t="s">
        <v>142</v>
      </c>
      <c r="AW214" s="195" t="s">
        <v>32</v>
      </c>
      <c r="AX214" s="195" t="s">
        <v>83</v>
      </c>
      <c r="AY214" s="198" t="s">
        <v>134</v>
      </c>
    </row>
    <row r="215" s="27" customFormat="true" ht="21.75" hidden="false" customHeight="true" outlineLevel="0" collapsed="false">
      <c r="A215" s="22"/>
      <c r="B215" s="180"/>
      <c r="C215" s="181" t="s">
        <v>299</v>
      </c>
      <c r="D215" s="181" t="s">
        <v>137</v>
      </c>
      <c r="E215" s="182" t="s">
        <v>300</v>
      </c>
      <c r="F215" s="183" t="s">
        <v>301</v>
      </c>
      <c r="G215" s="184" t="s">
        <v>140</v>
      </c>
      <c r="H215" s="185" t="n">
        <v>14.486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05</v>
      </c>
      <c r="AT215" s="193" t="s">
        <v>137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205</v>
      </c>
      <c r="BM215" s="193" t="s">
        <v>302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303</v>
      </c>
      <c r="H216" s="200" t="n">
        <v>14.486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142</v>
      </c>
      <c r="AV216" s="195" t="s">
        <v>142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95</v>
      </c>
      <c r="D217" s="181" t="s">
        <v>137</v>
      </c>
      <c r="E217" s="182" t="s">
        <v>304</v>
      </c>
      <c r="F217" s="183" t="s">
        <v>305</v>
      </c>
      <c r="G217" s="184" t="s">
        <v>306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05</v>
      </c>
      <c r="AT217" s="193" t="s">
        <v>137</v>
      </c>
      <c r="AU217" s="193" t="s">
        <v>142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2</v>
      </c>
      <c r="BK217" s="194" t="n">
        <f aca="false">ROUND(I217*H217,2)</f>
        <v>0</v>
      </c>
      <c r="BL217" s="3" t="s">
        <v>205</v>
      </c>
      <c r="BM217" s="193" t="s">
        <v>307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308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309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310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142</v>
      </c>
      <c r="AV220" s="195" t="s">
        <v>142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311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224" customFormat="true" ht="11.25" hidden="false" customHeight="false" outlineLevel="0" collapsed="false">
      <c r="B222" s="225"/>
      <c r="D222" s="197" t="s">
        <v>144</v>
      </c>
      <c r="E222" s="226"/>
      <c r="F222" s="227" t="s">
        <v>212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4</v>
      </c>
      <c r="AU222" s="226" t="s">
        <v>142</v>
      </c>
      <c r="AV222" s="224" t="s">
        <v>141</v>
      </c>
      <c r="AW222" s="224" t="s">
        <v>32</v>
      </c>
      <c r="AX222" s="224" t="s">
        <v>83</v>
      </c>
      <c r="AY222" s="226" t="s">
        <v>134</v>
      </c>
    </row>
    <row r="223" s="27" customFormat="true" ht="21.75" hidden="false" customHeight="true" outlineLevel="0" collapsed="false">
      <c r="A223" s="22"/>
      <c r="B223" s="180"/>
      <c r="C223" s="181" t="s">
        <v>312</v>
      </c>
      <c r="D223" s="181" t="s">
        <v>137</v>
      </c>
      <c r="E223" s="182" t="s">
        <v>313</v>
      </c>
      <c r="F223" s="183" t="s">
        <v>314</v>
      </c>
      <c r="G223" s="184" t="s">
        <v>195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05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205</v>
      </c>
      <c r="BM223" s="193" t="s">
        <v>315</v>
      </c>
    </row>
    <row r="224" s="27" customFormat="true" ht="16.5" hidden="false" customHeight="true" outlineLevel="0" collapsed="false">
      <c r="A224" s="22"/>
      <c r="B224" s="180"/>
      <c r="C224" s="213" t="s">
        <v>316</v>
      </c>
      <c r="D224" s="213" t="s">
        <v>198</v>
      </c>
      <c r="E224" s="214" t="s">
        <v>317</v>
      </c>
      <c r="F224" s="215" t="s">
        <v>318</v>
      </c>
      <c r="G224" s="216" t="s">
        <v>306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95</v>
      </c>
      <c r="AT224" s="193" t="s">
        <v>198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205</v>
      </c>
      <c r="BM224" s="193" t="s">
        <v>319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20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321</v>
      </c>
      <c r="D226" s="181" t="s">
        <v>137</v>
      </c>
      <c r="E226" s="182" t="s">
        <v>322</v>
      </c>
      <c r="F226" s="183" t="s">
        <v>323</v>
      </c>
      <c r="G226" s="184" t="s">
        <v>240</v>
      </c>
      <c r="H226" s="185" t="n">
        <v>0.045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5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205</v>
      </c>
      <c r="BM226" s="193" t="s">
        <v>324</v>
      </c>
    </row>
    <row r="227" s="27" customFormat="true" ht="21.75" hidden="false" customHeight="true" outlineLevel="0" collapsed="false">
      <c r="A227" s="22"/>
      <c r="B227" s="180"/>
      <c r="C227" s="181" t="s">
        <v>325</v>
      </c>
      <c r="D227" s="181" t="s">
        <v>137</v>
      </c>
      <c r="E227" s="182" t="s">
        <v>326</v>
      </c>
      <c r="F227" s="183" t="s">
        <v>327</v>
      </c>
      <c r="G227" s="184" t="s">
        <v>240</v>
      </c>
      <c r="H227" s="185" t="n">
        <v>0.045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5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205</v>
      </c>
      <c r="BM227" s="193" t="s">
        <v>328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29</v>
      </c>
      <c r="F228" s="178" t="s">
        <v>330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2</v>
      </c>
      <c r="AT228" s="176" t="s">
        <v>74</v>
      </c>
      <c r="AU228" s="176" t="s">
        <v>83</v>
      </c>
      <c r="AY228" s="168" t="s">
        <v>134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31</v>
      </c>
      <c r="D229" s="181" t="s">
        <v>137</v>
      </c>
      <c r="E229" s="182" t="s">
        <v>332</v>
      </c>
      <c r="F229" s="183" t="s">
        <v>333</v>
      </c>
      <c r="G229" s="184" t="s">
        <v>306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5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205</v>
      </c>
      <c r="BM229" s="193" t="s">
        <v>334</v>
      </c>
    </row>
    <row r="230" s="27" customFormat="true" ht="16.5" hidden="false" customHeight="true" outlineLevel="0" collapsed="false">
      <c r="A230" s="22"/>
      <c r="B230" s="180"/>
      <c r="C230" s="181" t="s">
        <v>335</v>
      </c>
      <c r="D230" s="181" t="s">
        <v>137</v>
      </c>
      <c r="E230" s="182" t="s">
        <v>336</v>
      </c>
      <c r="F230" s="183" t="s">
        <v>337</v>
      </c>
      <c r="G230" s="184" t="s">
        <v>306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5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205</v>
      </c>
      <c r="BM230" s="193" t="s">
        <v>338</v>
      </c>
    </row>
    <row r="231" s="27" customFormat="true" ht="16.5" hidden="false" customHeight="true" outlineLevel="0" collapsed="false">
      <c r="A231" s="22"/>
      <c r="B231" s="180"/>
      <c r="C231" s="181" t="s">
        <v>339</v>
      </c>
      <c r="D231" s="181" t="s">
        <v>137</v>
      </c>
      <c r="E231" s="182" t="s">
        <v>340</v>
      </c>
      <c r="F231" s="183" t="s">
        <v>341</v>
      </c>
      <c r="G231" s="184" t="s">
        <v>306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5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205</v>
      </c>
      <c r="BM231" s="193" t="s">
        <v>342</v>
      </c>
    </row>
    <row r="232" s="27" customFormat="true" ht="16.5" hidden="false" customHeight="true" outlineLevel="0" collapsed="false">
      <c r="A232" s="22"/>
      <c r="B232" s="180"/>
      <c r="C232" s="181" t="s">
        <v>343</v>
      </c>
      <c r="D232" s="181" t="s">
        <v>137</v>
      </c>
      <c r="E232" s="182" t="s">
        <v>344</v>
      </c>
      <c r="F232" s="183" t="s">
        <v>345</v>
      </c>
      <c r="G232" s="184" t="s">
        <v>306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5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205</v>
      </c>
      <c r="BM232" s="193" t="s">
        <v>346</v>
      </c>
    </row>
    <row r="233" s="27" customFormat="true" ht="16.5" hidden="false" customHeight="true" outlineLevel="0" collapsed="false">
      <c r="A233" s="22"/>
      <c r="B233" s="180"/>
      <c r="C233" s="181" t="s">
        <v>347</v>
      </c>
      <c r="D233" s="181" t="s">
        <v>137</v>
      </c>
      <c r="E233" s="182" t="s">
        <v>348</v>
      </c>
      <c r="F233" s="183" t="s">
        <v>349</v>
      </c>
      <c r="G233" s="184" t="s">
        <v>195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5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205</v>
      </c>
      <c r="BM233" s="193" t="s">
        <v>350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351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4</v>
      </c>
      <c r="AU234" s="207" t="s">
        <v>142</v>
      </c>
      <c r="AV234" s="205" t="s">
        <v>83</v>
      </c>
      <c r="AW234" s="205" t="s">
        <v>32</v>
      </c>
      <c r="AX234" s="205" t="s">
        <v>75</v>
      </c>
      <c r="AY234" s="207" t="s">
        <v>134</v>
      </c>
    </row>
    <row r="235" s="195" customFormat="true" ht="11.25" hidden="false" customHeight="false" outlineLevel="0" collapsed="false">
      <c r="B235" s="196"/>
      <c r="D235" s="197" t="s">
        <v>144</v>
      </c>
      <c r="E235" s="198"/>
      <c r="F235" s="199" t="s">
        <v>135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4</v>
      </c>
      <c r="AU235" s="198" t="s">
        <v>142</v>
      </c>
      <c r="AV235" s="195" t="s">
        <v>142</v>
      </c>
      <c r="AW235" s="195" t="s">
        <v>32</v>
      </c>
      <c r="AX235" s="195" t="s">
        <v>83</v>
      </c>
      <c r="AY235" s="198" t="s">
        <v>134</v>
      </c>
    </row>
    <row r="236" s="27" customFormat="true" ht="16.5" hidden="false" customHeight="true" outlineLevel="0" collapsed="false">
      <c r="A236" s="22"/>
      <c r="B236" s="180"/>
      <c r="C236" s="181" t="s">
        <v>352</v>
      </c>
      <c r="D236" s="181" t="s">
        <v>137</v>
      </c>
      <c r="E236" s="182" t="s">
        <v>353</v>
      </c>
      <c r="F236" s="183" t="s">
        <v>354</v>
      </c>
      <c r="G236" s="184" t="s">
        <v>306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5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205</v>
      </c>
      <c r="BM236" s="193" t="s">
        <v>355</v>
      </c>
    </row>
    <row r="237" s="27" customFormat="true" ht="21.75" hidden="false" customHeight="true" outlineLevel="0" collapsed="false">
      <c r="A237" s="22"/>
      <c r="B237" s="180"/>
      <c r="C237" s="181" t="s">
        <v>356</v>
      </c>
      <c r="D237" s="181" t="s">
        <v>137</v>
      </c>
      <c r="E237" s="182" t="s">
        <v>357</v>
      </c>
      <c r="F237" s="183" t="s">
        <v>358</v>
      </c>
      <c r="G237" s="184" t="s">
        <v>240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5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205</v>
      </c>
      <c r="BM237" s="193" t="s">
        <v>359</v>
      </c>
    </row>
    <row r="238" s="27" customFormat="true" ht="21.75" hidden="false" customHeight="true" outlineLevel="0" collapsed="false">
      <c r="A238" s="22"/>
      <c r="B238" s="180"/>
      <c r="C238" s="181" t="s">
        <v>360</v>
      </c>
      <c r="D238" s="181" t="s">
        <v>137</v>
      </c>
      <c r="E238" s="182" t="s">
        <v>361</v>
      </c>
      <c r="F238" s="183" t="s">
        <v>362</v>
      </c>
      <c r="G238" s="184" t="s">
        <v>240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05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205</v>
      </c>
      <c r="BM238" s="193" t="s">
        <v>363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64</v>
      </c>
      <c r="F239" s="178" t="s">
        <v>365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2</v>
      </c>
      <c r="AT239" s="176" t="s">
        <v>74</v>
      </c>
      <c r="AU239" s="176" t="s">
        <v>83</v>
      </c>
      <c r="AY239" s="168" t="s">
        <v>134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66</v>
      </c>
      <c r="D240" s="181" t="s">
        <v>137</v>
      </c>
      <c r="E240" s="182" t="s">
        <v>367</v>
      </c>
      <c r="F240" s="183" t="s">
        <v>368</v>
      </c>
      <c r="G240" s="184" t="s">
        <v>306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5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205</v>
      </c>
      <c r="BM240" s="193" t="s">
        <v>369</v>
      </c>
    </row>
    <row r="241" s="27" customFormat="true" ht="21.75" hidden="false" customHeight="true" outlineLevel="0" collapsed="false">
      <c r="A241" s="22"/>
      <c r="B241" s="180"/>
      <c r="C241" s="181" t="s">
        <v>370</v>
      </c>
      <c r="D241" s="181" t="s">
        <v>137</v>
      </c>
      <c r="E241" s="182" t="s">
        <v>371</v>
      </c>
      <c r="F241" s="183" t="s">
        <v>372</v>
      </c>
      <c r="G241" s="184" t="s">
        <v>306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5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205</v>
      </c>
      <c r="BM241" s="193" t="s">
        <v>373</v>
      </c>
    </row>
    <row r="242" s="27" customFormat="true" ht="21.75" hidden="false" customHeight="true" outlineLevel="0" collapsed="false">
      <c r="A242" s="22"/>
      <c r="B242" s="180"/>
      <c r="C242" s="213" t="s">
        <v>374</v>
      </c>
      <c r="D242" s="213" t="s">
        <v>198</v>
      </c>
      <c r="E242" s="214" t="s">
        <v>375</v>
      </c>
      <c r="F242" s="215" t="s">
        <v>376</v>
      </c>
      <c r="G242" s="216" t="s">
        <v>306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95</v>
      </c>
      <c r="AT242" s="193" t="s">
        <v>198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205</v>
      </c>
      <c r="BM242" s="193" t="s">
        <v>377</v>
      </c>
    </row>
    <row r="243" s="27" customFormat="true" ht="21.75" hidden="false" customHeight="true" outlineLevel="0" collapsed="false">
      <c r="A243" s="22"/>
      <c r="B243" s="180"/>
      <c r="C243" s="213" t="s">
        <v>378</v>
      </c>
      <c r="D243" s="213" t="s">
        <v>198</v>
      </c>
      <c r="E243" s="214" t="s">
        <v>379</v>
      </c>
      <c r="F243" s="215" t="s">
        <v>380</v>
      </c>
      <c r="G243" s="216" t="s">
        <v>306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5</v>
      </c>
      <c r="AT243" s="193" t="s">
        <v>198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205</v>
      </c>
      <c r="BM243" s="193" t="s">
        <v>381</v>
      </c>
    </row>
    <row r="244" s="27" customFormat="true" ht="21.75" hidden="false" customHeight="true" outlineLevel="0" collapsed="false">
      <c r="A244" s="22"/>
      <c r="B244" s="180"/>
      <c r="C244" s="213" t="s">
        <v>382</v>
      </c>
      <c r="D244" s="213" t="s">
        <v>198</v>
      </c>
      <c r="E244" s="214" t="s">
        <v>383</v>
      </c>
      <c r="F244" s="215" t="s">
        <v>384</v>
      </c>
      <c r="G244" s="216" t="s">
        <v>306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5</v>
      </c>
      <c r="AT244" s="193" t="s">
        <v>198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205</v>
      </c>
      <c r="BM244" s="193" t="s">
        <v>385</v>
      </c>
    </row>
    <row r="245" s="27" customFormat="true" ht="21.75" hidden="false" customHeight="true" outlineLevel="0" collapsed="false">
      <c r="A245" s="22"/>
      <c r="B245" s="180"/>
      <c r="C245" s="181" t="s">
        <v>187</v>
      </c>
      <c r="D245" s="181" t="s">
        <v>137</v>
      </c>
      <c r="E245" s="182" t="s">
        <v>386</v>
      </c>
      <c r="F245" s="183" t="s">
        <v>387</v>
      </c>
      <c r="G245" s="184" t="s">
        <v>388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5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205</v>
      </c>
      <c r="BM245" s="193" t="s">
        <v>389</v>
      </c>
    </row>
    <row r="246" s="27" customFormat="true" ht="21.75" hidden="false" customHeight="true" outlineLevel="0" collapsed="false">
      <c r="A246" s="22"/>
      <c r="B246" s="180"/>
      <c r="C246" s="181" t="s">
        <v>390</v>
      </c>
      <c r="D246" s="181" t="s">
        <v>137</v>
      </c>
      <c r="E246" s="182" t="s">
        <v>391</v>
      </c>
      <c r="F246" s="183" t="s">
        <v>392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05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205</v>
      </c>
      <c r="BM246" s="193" t="s">
        <v>393</v>
      </c>
    </row>
    <row r="247" s="27" customFormat="true" ht="21.75" hidden="false" customHeight="true" outlineLevel="0" collapsed="false">
      <c r="A247" s="22"/>
      <c r="B247" s="180"/>
      <c r="C247" s="181" t="s">
        <v>394</v>
      </c>
      <c r="D247" s="181" t="s">
        <v>137</v>
      </c>
      <c r="E247" s="182" t="s">
        <v>395</v>
      </c>
      <c r="F247" s="183" t="s">
        <v>396</v>
      </c>
      <c r="G247" s="184" t="s">
        <v>306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5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205</v>
      </c>
      <c r="BM247" s="193" t="s">
        <v>397</v>
      </c>
    </row>
    <row r="248" s="27" customFormat="true" ht="16.5" hidden="false" customHeight="true" outlineLevel="0" collapsed="false">
      <c r="A248" s="22"/>
      <c r="B248" s="180"/>
      <c r="C248" s="181" t="s">
        <v>398</v>
      </c>
      <c r="D248" s="181" t="s">
        <v>137</v>
      </c>
      <c r="E248" s="182" t="s">
        <v>399</v>
      </c>
      <c r="F248" s="183" t="s">
        <v>400</v>
      </c>
      <c r="G248" s="184" t="s">
        <v>306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5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205</v>
      </c>
      <c r="BM248" s="193" t="s">
        <v>401</v>
      </c>
    </row>
    <row r="249" s="27" customFormat="true" ht="21.75" hidden="false" customHeight="true" outlineLevel="0" collapsed="false">
      <c r="A249" s="22"/>
      <c r="B249" s="180"/>
      <c r="C249" s="181" t="s">
        <v>402</v>
      </c>
      <c r="D249" s="181" t="s">
        <v>137</v>
      </c>
      <c r="E249" s="182" t="s">
        <v>403</v>
      </c>
      <c r="F249" s="183" t="s">
        <v>404</v>
      </c>
      <c r="G249" s="184" t="s">
        <v>240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5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205</v>
      </c>
      <c r="BM249" s="193" t="s">
        <v>405</v>
      </c>
    </row>
    <row r="250" s="27" customFormat="true" ht="21.75" hidden="false" customHeight="true" outlineLevel="0" collapsed="false">
      <c r="A250" s="22"/>
      <c r="B250" s="180"/>
      <c r="C250" s="181" t="s">
        <v>406</v>
      </c>
      <c r="D250" s="181" t="s">
        <v>137</v>
      </c>
      <c r="E250" s="182" t="s">
        <v>407</v>
      </c>
      <c r="F250" s="183" t="s">
        <v>408</v>
      </c>
      <c r="G250" s="184" t="s">
        <v>240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5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205</v>
      </c>
      <c r="BM250" s="193" t="s">
        <v>40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410</v>
      </c>
      <c r="F251" s="178" t="s">
        <v>41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2</v>
      </c>
      <c r="AT251" s="176" t="s">
        <v>74</v>
      </c>
      <c r="AU251" s="176" t="s">
        <v>83</v>
      </c>
      <c r="AY251" s="168" t="s">
        <v>134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412</v>
      </c>
      <c r="D252" s="181" t="s">
        <v>137</v>
      </c>
      <c r="E252" s="182" t="s">
        <v>413</v>
      </c>
      <c r="F252" s="183" t="s">
        <v>414</v>
      </c>
      <c r="G252" s="184" t="s">
        <v>306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5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205</v>
      </c>
      <c r="BM252" s="193" t="s">
        <v>415</v>
      </c>
    </row>
    <row r="253" s="27" customFormat="true" ht="21.75" hidden="false" customHeight="true" outlineLevel="0" collapsed="false">
      <c r="A253" s="22"/>
      <c r="B253" s="180"/>
      <c r="C253" s="181" t="s">
        <v>416</v>
      </c>
      <c r="D253" s="181" t="s">
        <v>137</v>
      </c>
      <c r="E253" s="182" t="s">
        <v>417</v>
      </c>
      <c r="F253" s="183" t="s">
        <v>418</v>
      </c>
      <c r="G253" s="184" t="s">
        <v>306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5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205</v>
      </c>
      <c r="BM253" s="193" t="s">
        <v>419</v>
      </c>
    </row>
    <row r="254" s="205" customFormat="true" ht="11.25" hidden="false" customHeight="false" outlineLevel="0" collapsed="false">
      <c r="B254" s="206"/>
      <c r="D254" s="197" t="s">
        <v>144</v>
      </c>
      <c r="E254" s="207"/>
      <c r="F254" s="208" t="s">
        <v>420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4</v>
      </c>
      <c r="AU254" s="207" t="s">
        <v>142</v>
      </c>
      <c r="AV254" s="205" t="s">
        <v>83</v>
      </c>
      <c r="AW254" s="205" t="s">
        <v>32</v>
      </c>
      <c r="AX254" s="205" t="s">
        <v>75</v>
      </c>
      <c r="AY254" s="207" t="s">
        <v>134</v>
      </c>
    </row>
    <row r="255" s="195" customFormat="true" ht="11.25" hidden="false" customHeight="false" outlineLevel="0" collapsed="false">
      <c r="B255" s="196"/>
      <c r="D255" s="197" t="s">
        <v>144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4</v>
      </c>
      <c r="AU255" s="198" t="s">
        <v>142</v>
      </c>
      <c r="AV255" s="195" t="s">
        <v>142</v>
      </c>
      <c r="AW255" s="195" t="s">
        <v>32</v>
      </c>
      <c r="AX255" s="195" t="s">
        <v>83</v>
      </c>
      <c r="AY255" s="198" t="s">
        <v>134</v>
      </c>
    </row>
    <row r="256" s="27" customFormat="true" ht="21.75" hidden="false" customHeight="true" outlineLevel="0" collapsed="false">
      <c r="A256" s="22"/>
      <c r="B256" s="180"/>
      <c r="C256" s="181" t="s">
        <v>421</v>
      </c>
      <c r="D256" s="181" t="s">
        <v>137</v>
      </c>
      <c r="E256" s="182" t="s">
        <v>422</v>
      </c>
      <c r="F256" s="183" t="s">
        <v>423</v>
      </c>
      <c r="G256" s="184" t="s">
        <v>306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5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205</v>
      </c>
      <c r="BM256" s="193" t="s">
        <v>424</v>
      </c>
    </row>
    <row r="257" s="27" customFormat="true" ht="21.75" hidden="false" customHeight="true" outlineLevel="0" collapsed="false">
      <c r="A257" s="22"/>
      <c r="B257" s="180"/>
      <c r="C257" s="181" t="s">
        <v>425</v>
      </c>
      <c r="D257" s="181" t="s">
        <v>137</v>
      </c>
      <c r="E257" s="182" t="s">
        <v>426</v>
      </c>
      <c r="F257" s="183" t="s">
        <v>427</v>
      </c>
      <c r="G257" s="184" t="s">
        <v>388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5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205</v>
      </c>
      <c r="BM257" s="193" t="s">
        <v>428</v>
      </c>
    </row>
    <row r="258" s="27" customFormat="true" ht="16.5" hidden="false" customHeight="true" outlineLevel="0" collapsed="false">
      <c r="A258" s="22"/>
      <c r="B258" s="180"/>
      <c r="C258" s="181" t="s">
        <v>429</v>
      </c>
      <c r="D258" s="181" t="s">
        <v>137</v>
      </c>
      <c r="E258" s="182" t="s">
        <v>430</v>
      </c>
      <c r="F258" s="183" t="s">
        <v>431</v>
      </c>
      <c r="G258" s="184" t="s">
        <v>195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5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205</v>
      </c>
      <c r="BM258" s="193" t="s">
        <v>432</v>
      </c>
    </row>
    <row r="259" s="27" customFormat="true" ht="16.5" hidden="false" customHeight="true" outlineLevel="0" collapsed="false">
      <c r="A259" s="22"/>
      <c r="B259" s="180"/>
      <c r="C259" s="181" t="s">
        <v>433</v>
      </c>
      <c r="D259" s="181" t="s">
        <v>137</v>
      </c>
      <c r="E259" s="182" t="s">
        <v>434</v>
      </c>
      <c r="F259" s="183" t="s">
        <v>435</v>
      </c>
      <c r="G259" s="184" t="s">
        <v>306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5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205</v>
      </c>
      <c r="BM259" s="193" t="s">
        <v>436</v>
      </c>
    </row>
    <row r="260" s="27" customFormat="true" ht="16.5" hidden="false" customHeight="true" outlineLevel="0" collapsed="false">
      <c r="A260" s="22"/>
      <c r="B260" s="180"/>
      <c r="C260" s="181" t="s">
        <v>437</v>
      </c>
      <c r="D260" s="181" t="s">
        <v>137</v>
      </c>
      <c r="E260" s="182" t="s">
        <v>438</v>
      </c>
      <c r="F260" s="183" t="s">
        <v>439</v>
      </c>
      <c r="G260" s="184" t="s">
        <v>19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5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205</v>
      </c>
      <c r="BM260" s="193" t="s">
        <v>440</v>
      </c>
    </row>
    <row r="261" s="27" customFormat="true" ht="21.75" hidden="false" customHeight="true" outlineLevel="0" collapsed="false">
      <c r="A261" s="22"/>
      <c r="B261" s="180"/>
      <c r="C261" s="181" t="s">
        <v>441</v>
      </c>
      <c r="D261" s="181" t="s">
        <v>137</v>
      </c>
      <c r="E261" s="182" t="s">
        <v>442</v>
      </c>
      <c r="F261" s="183" t="s">
        <v>443</v>
      </c>
      <c r="G261" s="184" t="s">
        <v>240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5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205</v>
      </c>
      <c r="BM261" s="193" t="s">
        <v>444</v>
      </c>
    </row>
    <row r="262" s="27" customFormat="true" ht="21.75" hidden="false" customHeight="true" outlineLevel="0" collapsed="false">
      <c r="A262" s="22"/>
      <c r="B262" s="180"/>
      <c r="C262" s="181" t="s">
        <v>445</v>
      </c>
      <c r="D262" s="181" t="s">
        <v>137</v>
      </c>
      <c r="E262" s="182" t="s">
        <v>446</v>
      </c>
      <c r="F262" s="183" t="s">
        <v>447</v>
      </c>
      <c r="G262" s="184" t="s">
        <v>240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5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205</v>
      </c>
      <c r="BM262" s="193" t="s">
        <v>448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49</v>
      </c>
      <c r="F263" s="178" t="s">
        <v>450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2</v>
      </c>
      <c r="AT263" s="176" t="s">
        <v>74</v>
      </c>
      <c r="AU263" s="176" t="s">
        <v>83</v>
      </c>
      <c r="AY263" s="168" t="s">
        <v>134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51</v>
      </c>
      <c r="D264" s="181" t="s">
        <v>137</v>
      </c>
      <c r="E264" s="182" t="s">
        <v>452</v>
      </c>
      <c r="F264" s="183" t="s">
        <v>453</v>
      </c>
      <c r="G264" s="184" t="s">
        <v>38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5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205</v>
      </c>
      <c r="BM264" s="193" t="s">
        <v>454</v>
      </c>
    </row>
    <row r="265" s="27" customFormat="true" ht="21.75" hidden="false" customHeight="true" outlineLevel="0" collapsed="false">
      <c r="A265" s="22"/>
      <c r="B265" s="180"/>
      <c r="C265" s="181" t="s">
        <v>455</v>
      </c>
      <c r="D265" s="181" t="s">
        <v>137</v>
      </c>
      <c r="E265" s="182" t="s">
        <v>456</v>
      </c>
      <c r="F265" s="183" t="s">
        <v>457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5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205</v>
      </c>
      <c r="BM265" s="193" t="s">
        <v>458</v>
      </c>
    </row>
    <row r="266" s="27" customFormat="true" ht="16.5" hidden="false" customHeight="true" outlineLevel="0" collapsed="false">
      <c r="A266" s="22"/>
      <c r="B266" s="180"/>
      <c r="C266" s="181" t="s">
        <v>459</v>
      </c>
      <c r="D266" s="181" t="s">
        <v>137</v>
      </c>
      <c r="E266" s="182" t="s">
        <v>460</v>
      </c>
      <c r="F266" s="183" t="s">
        <v>461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5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205</v>
      </c>
      <c r="BM266" s="193" t="s">
        <v>462</v>
      </c>
    </row>
    <row r="267" s="27" customFormat="true" ht="21.75" hidden="false" customHeight="true" outlineLevel="0" collapsed="false">
      <c r="A267" s="22"/>
      <c r="B267" s="180"/>
      <c r="C267" s="181" t="s">
        <v>463</v>
      </c>
      <c r="D267" s="181" t="s">
        <v>137</v>
      </c>
      <c r="E267" s="182" t="s">
        <v>464</v>
      </c>
      <c r="F267" s="183" t="s">
        <v>465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5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205</v>
      </c>
      <c r="BM267" s="193" t="s">
        <v>466</v>
      </c>
    </row>
    <row r="268" s="27" customFormat="true" ht="16.5" hidden="false" customHeight="true" outlineLevel="0" collapsed="false">
      <c r="A268" s="22"/>
      <c r="B268" s="180"/>
      <c r="C268" s="181" t="s">
        <v>467</v>
      </c>
      <c r="D268" s="181" t="s">
        <v>137</v>
      </c>
      <c r="E268" s="182" t="s">
        <v>468</v>
      </c>
      <c r="F268" s="183" t="s">
        <v>469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5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205</v>
      </c>
      <c r="BM268" s="193" t="s">
        <v>470</v>
      </c>
    </row>
    <row r="269" s="27" customFormat="true" ht="21.75" hidden="false" customHeight="true" outlineLevel="0" collapsed="false">
      <c r="A269" s="22"/>
      <c r="B269" s="180"/>
      <c r="C269" s="181" t="s">
        <v>471</v>
      </c>
      <c r="D269" s="181" t="s">
        <v>137</v>
      </c>
      <c r="E269" s="182" t="s">
        <v>472</v>
      </c>
      <c r="F269" s="183" t="s">
        <v>473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5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205</v>
      </c>
      <c r="BM269" s="193" t="s">
        <v>474</v>
      </c>
    </row>
    <row r="270" s="27" customFormat="true" ht="16.5" hidden="false" customHeight="true" outlineLevel="0" collapsed="false">
      <c r="A270" s="22"/>
      <c r="B270" s="180"/>
      <c r="C270" s="181" t="s">
        <v>475</v>
      </c>
      <c r="D270" s="181" t="s">
        <v>137</v>
      </c>
      <c r="E270" s="182" t="s">
        <v>476</v>
      </c>
      <c r="F270" s="183" t="s">
        <v>477</v>
      </c>
      <c r="G270" s="184" t="s">
        <v>195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5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205</v>
      </c>
      <c r="BM270" s="193" t="s">
        <v>478</v>
      </c>
    </row>
    <row r="271" s="27" customFormat="true" ht="16.5" hidden="false" customHeight="true" outlineLevel="0" collapsed="false">
      <c r="A271" s="22"/>
      <c r="B271" s="180"/>
      <c r="C271" s="181" t="s">
        <v>479</v>
      </c>
      <c r="D271" s="181" t="s">
        <v>137</v>
      </c>
      <c r="E271" s="182" t="s">
        <v>480</v>
      </c>
      <c r="F271" s="183" t="s">
        <v>481</v>
      </c>
      <c r="G271" s="184" t="s">
        <v>388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5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205</v>
      </c>
      <c r="BM271" s="193" t="s">
        <v>482</v>
      </c>
    </row>
    <row r="272" s="27" customFormat="true" ht="16.5" hidden="false" customHeight="true" outlineLevel="0" collapsed="false">
      <c r="A272" s="22"/>
      <c r="B272" s="180"/>
      <c r="C272" s="181" t="s">
        <v>483</v>
      </c>
      <c r="D272" s="181" t="s">
        <v>137</v>
      </c>
      <c r="E272" s="182" t="s">
        <v>484</v>
      </c>
      <c r="F272" s="183" t="s">
        <v>485</v>
      </c>
      <c r="G272" s="184" t="s">
        <v>388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5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205</v>
      </c>
      <c r="BM272" s="193" t="s">
        <v>486</v>
      </c>
    </row>
    <row r="273" s="27" customFormat="true" ht="16.5" hidden="false" customHeight="true" outlineLevel="0" collapsed="false">
      <c r="A273" s="22"/>
      <c r="B273" s="180"/>
      <c r="C273" s="181" t="s">
        <v>487</v>
      </c>
      <c r="D273" s="181" t="s">
        <v>137</v>
      </c>
      <c r="E273" s="182" t="s">
        <v>488</v>
      </c>
      <c r="F273" s="183" t="s">
        <v>489</v>
      </c>
      <c r="G273" s="184" t="s">
        <v>388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5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205</v>
      </c>
      <c r="BM273" s="193" t="s">
        <v>490</v>
      </c>
    </row>
    <row r="274" s="27" customFormat="true" ht="21.75" hidden="false" customHeight="true" outlineLevel="0" collapsed="false">
      <c r="A274" s="22"/>
      <c r="B274" s="180"/>
      <c r="C274" s="181" t="s">
        <v>491</v>
      </c>
      <c r="D274" s="181" t="s">
        <v>137</v>
      </c>
      <c r="E274" s="182" t="s">
        <v>492</v>
      </c>
      <c r="F274" s="183" t="s">
        <v>493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5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205</v>
      </c>
      <c r="BM274" s="193" t="s">
        <v>494</v>
      </c>
    </row>
    <row r="275" s="27" customFormat="true" ht="21.75" hidden="false" customHeight="true" outlineLevel="0" collapsed="false">
      <c r="A275" s="22"/>
      <c r="B275" s="180"/>
      <c r="C275" s="181" t="s">
        <v>495</v>
      </c>
      <c r="D275" s="181" t="s">
        <v>137</v>
      </c>
      <c r="E275" s="182" t="s">
        <v>496</v>
      </c>
      <c r="F275" s="183" t="s">
        <v>497</v>
      </c>
      <c r="G275" s="184" t="s">
        <v>19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5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205</v>
      </c>
      <c r="BM275" s="193" t="s">
        <v>498</v>
      </c>
    </row>
    <row r="276" s="27" customFormat="true" ht="16.5" hidden="false" customHeight="true" outlineLevel="0" collapsed="false">
      <c r="A276" s="22"/>
      <c r="B276" s="180"/>
      <c r="C276" s="181" t="s">
        <v>499</v>
      </c>
      <c r="D276" s="181" t="s">
        <v>137</v>
      </c>
      <c r="E276" s="182" t="s">
        <v>500</v>
      </c>
      <c r="F276" s="183" t="s">
        <v>501</v>
      </c>
      <c r="G276" s="184" t="s">
        <v>195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5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205</v>
      </c>
      <c r="BM276" s="193" t="s">
        <v>502</v>
      </c>
    </row>
    <row r="277" s="27" customFormat="true" ht="21.75" hidden="false" customHeight="true" outlineLevel="0" collapsed="false">
      <c r="A277" s="22"/>
      <c r="B277" s="180"/>
      <c r="C277" s="213" t="s">
        <v>503</v>
      </c>
      <c r="D277" s="213" t="s">
        <v>198</v>
      </c>
      <c r="E277" s="214" t="s">
        <v>504</v>
      </c>
      <c r="F277" s="215" t="s">
        <v>505</v>
      </c>
      <c r="G277" s="216" t="s">
        <v>195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5</v>
      </c>
      <c r="AT277" s="193" t="s">
        <v>198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205</v>
      </c>
      <c r="BM277" s="193" t="s">
        <v>506</v>
      </c>
    </row>
    <row r="278" s="27" customFormat="true" ht="21.75" hidden="false" customHeight="true" outlineLevel="0" collapsed="false">
      <c r="A278" s="22"/>
      <c r="B278" s="180"/>
      <c r="C278" s="213" t="s">
        <v>507</v>
      </c>
      <c r="D278" s="213" t="s">
        <v>198</v>
      </c>
      <c r="E278" s="214" t="s">
        <v>508</v>
      </c>
      <c r="F278" s="215" t="s">
        <v>509</v>
      </c>
      <c r="G278" s="216" t="s">
        <v>195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5</v>
      </c>
      <c r="AT278" s="193" t="s">
        <v>198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205</v>
      </c>
      <c r="BM278" s="193" t="s">
        <v>510</v>
      </c>
    </row>
    <row r="279" s="27" customFormat="true" ht="16.5" hidden="false" customHeight="true" outlineLevel="0" collapsed="false">
      <c r="A279" s="22"/>
      <c r="B279" s="180"/>
      <c r="C279" s="181" t="s">
        <v>511</v>
      </c>
      <c r="D279" s="181" t="s">
        <v>137</v>
      </c>
      <c r="E279" s="182" t="s">
        <v>512</v>
      </c>
      <c r="F279" s="183" t="s">
        <v>513</v>
      </c>
      <c r="G279" s="184" t="s">
        <v>195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5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205</v>
      </c>
      <c r="BM279" s="193" t="s">
        <v>514</v>
      </c>
    </row>
    <row r="280" s="27" customFormat="true" ht="21.75" hidden="false" customHeight="true" outlineLevel="0" collapsed="false">
      <c r="A280" s="22"/>
      <c r="B280" s="180"/>
      <c r="C280" s="181" t="s">
        <v>515</v>
      </c>
      <c r="D280" s="181" t="s">
        <v>137</v>
      </c>
      <c r="E280" s="182" t="s">
        <v>516</v>
      </c>
      <c r="F280" s="183" t="s">
        <v>517</v>
      </c>
      <c r="G280" s="184" t="s">
        <v>240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5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205</v>
      </c>
      <c r="BM280" s="193" t="s">
        <v>518</v>
      </c>
    </row>
    <row r="281" s="27" customFormat="true" ht="21.75" hidden="false" customHeight="true" outlineLevel="0" collapsed="false">
      <c r="A281" s="22"/>
      <c r="B281" s="180"/>
      <c r="C281" s="181" t="s">
        <v>519</v>
      </c>
      <c r="D281" s="181" t="s">
        <v>137</v>
      </c>
      <c r="E281" s="182" t="s">
        <v>520</v>
      </c>
      <c r="F281" s="183" t="s">
        <v>521</v>
      </c>
      <c r="G281" s="184" t="s">
        <v>240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5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205</v>
      </c>
      <c r="BM281" s="193" t="s">
        <v>522</v>
      </c>
    </row>
    <row r="282" s="27" customFormat="true" ht="33" hidden="false" customHeight="true" outlineLevel="0" collapsed="false">
      <c r="A282" s="22"/>
      <c r="B282" s="180"/>
      <c r="C282" s="181" t="s">
        <v>523</v>
      </c>
      <c r="D282" s="181" t="s">
        <v>137</v>
      </c>
      <c r="E282" s="182" t="s">
        <v>524</v>
      </c>
      <c r="F282" s="183" t="s">
        <v>525</v>
      </c>
      <c r="G282" s="184" t="s">
        <v>526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5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205</v>
      </c>
      <c r="BM282" s="193" t="s">
        <v>527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28</v>
      </c>
      <c r="F283" s="178" t="s">
        <v>529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2</v>
      </c>
      <c r="AT283" s="176" t="s">
        <v>74</v>
      </c>
      <c r="AU283" s="176" t="s">
        <v>83</v>
      </c>
      <c r="AY283" s="168" t="s">
        <v>134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530</v>
      </c>
      <c r="D284" s="181" t="s">
        <v>137</v>
      </c>
      <c r="E284" s="182" t="s">
        <v>531</v>
      </c>
      <c r="F284" s="183" t="s">
        <v>532</v>
      </c>
      <c r="G284" s="184" t="s">
        <v>388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5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205</v>
      </c>
      <c r="BM284" s="193" t="s">
        <v>533</v>
      </c>
    </row>
    <row r="285" s="27" customFormat="true" ht="21.75" hidden="false" customHeight="true" outlineLevel="0" collapsed="false">
      <c r="A285" s="22"/>
      <c r="B285" s="180"/>
      <c r="C285" s="181" t="s">
        <v>534</v>
      </c>
      <c r="D285" s="181" t="s">
        <v>137</v>
      </c>
      <c r="E285" s="182" t="s">
        <v>535</v>
      </c>
      <c r="F285" s="183" t="s">
        <v>536</v>
      </c>
      <c r="G285" s="184" t="s">
        <v>240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5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205</v>
      </c>
      <c r="BM285" s="193" t="s">
        <v>537</v>
      </c>
    </row>
    <row r="286" s="27" customFormat="true" ht="21.75" hidden="false" customHeight="true" outlineLevel="0" collapsed="false">
      <c r="A286" s="22"/>
      <c r="B286" s="180"/>
      <c r="C286" s="181" t="s">
        <v>538</v>
      </c>
      <c r="D286" s="181" t="s">
        <v>137</v>
      </c>
      <c r="E286" s="182" t="s">
        <v>539</v>
      </c>
      <c r="F286" s="183" t="s">
        <v>540</v>
      </c>
      <c r="G286" s="184" t="s">
        <v>240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5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205</v>
      </c>
      <c r="BM286" s="193" t="s">
        <v>541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42</v>
      </c>
      <c r="F287" s="178" t="s">
        <v>543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2</v>
      </c>
      <c r="AT287" s="176" t="s">
        <v>74</v>
      </c>
      <c r="AU287" s="176" t="s">
        <v>83</v>
      </c>
      <c r="AY287" s="168" t="s">
        <v>134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44</v>
      </c>
      <c r="D288" s="181" t="s">
        <v>137</v>
      </c>
      <c r="E288" s="182" t="s">
        <v>545</v>
      </c>
      <c r="F288" s="183" t="s">
        <v>546</v>
      </c>
      <c r="G288" s="184" t="s">
        <v>19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5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205</v>
      </c>
      <c r="BM288" s="193" t="s">
        <v>547</v>
      </c>
    </row>
    <row r="289" s="27" customFormat="true" ht="21.75" hidden="false" customHeight="true" outlineLevel="0" collapsed="false">
      <c r="A289" s="22"/>
      <c r="B289" s="180"/>
      <c r="C289" s="213" t="s">
        <v>548</v>
      </c>
      <c r="D289" s="213" t="s">
        <v>198</v>
      </c>
      <c r="E289" s="214" t="s">
        <v>549</v>
      </c>
      <c r="F289" s="215" t="s">
        <v>550</v>
      </c>
      <c r="G289" s="216" t="s">
        <v>195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95</v>
      </c>
      <c r="AT289" s="193" t="s">
        <v>198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205</v>
      </c>
      <c r="BM289" s="193" t="s">
        <v>551</v>
      </c>
    </row>
    <row r="290" s="27" customFormat="true" ht="21.75" hidden="false" customHeight="true" outlineLevel="0" collapsed="false">
      <c r="A290" s="22"/>
      <c r="B290" s="180"/>
      <c r="C290" s="181" t="s">
        <v>552</v>
      </c>
      <c r="D290" s="181" t="s">
        <v>137</v>
      </c>
      <c r="E290" s="182" t="s">
        <v>553</v>
      </c>
      <c r="F290" s="183" t="s">
        <v>554</v>
      </c>
      <c r="G290" s="184" t="s">
        <v>306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5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205</v>
      </c>
      <c r="BM290" s="193" t="s">
        <v>555</v>
      </c>
    </row>
    <row r="291" s="27" customFormat="true" ht="16.5" hidden="false" customHeight="true" outlineLevel="0" collapsed="false">
      <c r="A291" s="22"/>
      <c r="B291" s="180"/>
      <c r="C291" s="213" t="s">
        <v>556</v>
      </c>
      <c r="D291" s="213" t="s">
        <v>198</v>
      </c>
      <c r="E291" s="214" t="s">
        <v>557</v>
      </c>
      <c r="F291" s="215" t="s">
        <v>558</v>
      </c>
      <c r="G291" s="216" t="s">
        <v>306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95</v>
      </c>
      <c r="AT291" s="193" t="s">
        <v>198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205</v>
      </c>
      <c r="BM291" s="193" t="s">
        <v>559</v>
      </c>
    </row>
    <row r="292" s="27" customFormat="true" ht="16.5" hidden="false" customHeight="true" outlineLevel="0" collapsed="false">
      <c r="A292" s="22"/>
      <c r="B292" s="180"/>
      <c r="C292" s="213" t="s">
        <v>560</v>
      </c>
      <c r="D292" s="213" t="s">
        <v>198</v>
      </c>
      <c r="E292" s="214" t="s">
        <v>561</v>
      </c>
      <c r="F292" s="215" t="s">
        <v>562</v>
      </c>
      <c r="G292" s="216" t="s">
        <v>306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5</v>
      </c>
      <c r="AT292" s="193" t="s">
        <v>198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205</v>
      </c>
      <c r="BM292" s="193" t="s">
        <v>563</v>
      </c>
    </row>
    <row r="293" s="27" customFormat="true" ht="21.75" hidden="false" customHeight="true" outlineLevel="0" collapsed="false">
      <c r="A293" s="22"/>
      <c r="B293" s="180"/>
      <c r="C293" s="181" t="s">
        <v>564</v>
      </c>
      <c r="D293" s="181" t="s">
        <v>137</v>
      </c>
      <c r="E293" s="182" t="s">
        <v>565</v>
      </c>
      <c r="F293" s="183" t="s">
        <v>566</v>
      </c>
      <c r="G293" s="184" t="s">
        <v>195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5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205</v>
      </c>
      <c r="BM293" s="193" t="s">
        <v>567</v>
      </c>
    </row>
    <row r="294" s="27" customFormat="true" ht="21.75" hidden="false" customHeight="true" outlineLevel="0" collapsed="false">
      <c r="A294" s="22"/>
      <c r="B294" s="180"/>
      <c r="C294" s="213" t="s">
        <v>568</v>
      </c>
      <c r="D294" s="213" t="s">
        <v>198</v>
      </c>
      <c r="E294" s="214" t="s">
        <v>569</v>
      </c>
      <c r="F294" s="215" t="s">
        <v>570</v>
      </c>
      <c r="G294" s="216" t="s">
        <v>195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5</v>
      </c>
      <c r="AT294" s="193" t="s">
        <v>198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205</v>
      </c>
      <c r="BM294" s="193" t="s">
        <v>571</v>
      </c>
    </row>
    <row r="295" s="27" customFormat="true" ht="21.75" hidden="false" customHeight="true" outlineLevel="0" collapsed="false">
      <c r="A295" s="22"/>
      <c r="B295" s="180"/>
      <c r="C295" s="181" t="s">
        <v>572</v>
      </c>
      <c r="D295" s="181" t="s">
        <v>137</v>
      </c>
      <c r="E295" s="182" t="s">
        <v>573</v>
      </c>
      <c r="F295" s="183" t="s">
        <v>574</v>
      </c>
      <c r="G295" s="184" t="s">
        <v>195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5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205</v>
      </c>
      <c r="BM295" s="193" t="s">
        <v>575</v>
      </c>
    </row>
    <row r="296" s="27" customFormat="true" ht="21.75" hidden="false" customHeight="true" outlineLevel="0" collapsed="false">
      <c r="A296" s="22"/>
      <c r="B296" s="180"/>
      <c r="C296" s="213" t="s">
        <v>576</v>
      </c>
      <c r="D296" s="213" t="s">
        <v>198</v>
      </c>
      <c r="E296" s="214" t="s">
        <v>577</v>
      </c>
      <c r="F296" s="215" t="s">
        <v>578</v>
      </c>
      <c r="G296" s="216" t="s">
        <v>195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5</v>
      </c>
      <c r="AT296" s="193" t="s">
        <v>198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205</v>
      </c>
      <c r="BM296" s="193" t="s">
        <v>579</v>
      </c>
    </row>
    <row r="297" s="27" customFormat="true" ht="21.75" hidden="false" customHeight="true" outlineLevel="0" collapsed="false">
      <c r="A297" s="22"/>
      <c r="B297" s="180"/>
      <c r="C297" s="181" t="s">
        <v>580</v>
      </c>
      <c r="D297" s="181" t="s">
        <v>137</v>
      </c>
      <c r="E297" s="182" t="s">
        <v>581</v>
      </c>
      <c r="F297" s="183" t="s">
        <v>582</v>
      </c>
      <c r="G297" s="184" t="s">
        <v>195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5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205</v>
      </c>
      <c r="BM297" s="193" t="s">
        <v>583</v>
      </c>
    </row>
    <row r="298" s="27" customFormat="true" ht="16.5" hidden="false" customHeight="true" outlineLevel="0" collapsed="false">
      <c r="A298" s="22"/>
      <c r="B298" s="180"/>
      <c r="C298" s="213" t="s">
        <v>584</v>
      </c>
      <c r="D298" s="213" t="s">
        <v>198</v>
      </c>
      <c r="E298" s="214" t="s">
        <v>585</v>
      </c>
      <c r="F298" s="215" t="s">
        <v>586</v>
      </c>
      <c r="G298" s="216" t="s">
        <v>195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5</v>
      </c>
      <c r="AT298" s="193" t="s">
        <v>198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205</v>
      </c>
      <c r="BM298" s="193" t="s">
        <v>587</v>
      </c>
    </row>
    <row r="299" s="27" customFormat="true" ht="21.75" hidden="false" customHeight="true" outlineLevel="0" collapsed="false">
      <c r="A299" s="22"/>
      <c r="B299" s="180"/>
      <c r="C299" s="181" t="s">
        <v>588</v>
      </c>
      <c r="D299" s="181" t="s">
        <v>137</v>
      </c>
      <c r="E299" s="182" t="s">
        <v>589</v>
      </c>
      <c r="F299" s="183" t="s">
        <v>590</v>
      </c>
      <c r="G299" s="184" t="s">
        <v>195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5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205</v>
      </c>
      <c r="BM299" s="193" t="s">
        <v>591</v>
      </c>
    </row>
    <row r="300" s="27" customFormat="true" ht="16.5" hidden="false" customHeight="true" outlineLevel="0" collapsed="false">
      <c r="A300" s="22"/>
      <c r="B300" s="180"/>
      <c r="C300" s="213" t="s">
        <v>592</v>
      </c>
      <c r="D300" s="213" t="s">
        <v>198</v>
      </c>
      <c r="E300" s="214" t="s">
        <v>593</v>
      </c>
      <c r="F300" s="215" t="s">
        <v>594</v>
      </c>
      <c r="G300" s="216" t="s">
        <v>195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5</v>
      </c>
      <c r="AT300" s="193" t="s">
        <v>198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205</v>
      </c>
      <c r="BM300" s="193" t="s">
        <v>595</v>
      </c>
    </row>
    <row r="301" s="27" customFormat="true" ht="16.5" hidden="false" customHeight="true" outlineLevel="0" collapsed="false">
      <c r="A301" s="22"/>
      <c r="B301" s="180"/>
      <c r="C301" s="213" t="s">
        <v>596</v>
      </c>
      <c r="D301" s="213" t="s">
        <v>198</v>
      </c>
      <c r="E301" s="214" t="s">
        <v>597</v>
      </c>
      <c r="F301" s="215" t="s">
        <v>598</v>
      </c>
      <c r="G301" s="216" t="s">
        <v>306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5</v>
      </c>
      <c r="AT301" s="193" t="s">
        <v>198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205</v>
      </c>
      <c r="BM301" s="193" t="s">
        <v>599</v>
      </c>
    </row>
    <row r="302" s="27" customFormat="true" ht="21.75" hidden="false" customHeight="true" outlineLevel="0" collapsed="false">
      <c r="A302" s="22"/>
      <c r="B302" s="180"/>
      <c r="C302" s="181" t="s">
        <v>600</v>
      </c>
      <c r="D302" s="181" t="s">
        <v>137</v>
      </c>
      <c r="E302" s="182" t="s">
        <v>601</v>
      </c>
      <c r="F302" s="183" t="s">
        <v>602</v>
      </c>
      <c r="G302" s="184" t="s">
        <v>195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5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205</v>
      </c>
      <c r="BM302" s="193" t="s">
        <v>603</v>
      </c>
    </row>
    <row r="303" s="27" customFormat="true" ht="21.75" hidden="false" customHeight="true" outlineLevel="0" collapsed="false">
      <c r="A303" s="22"/>
      <c r="B303" s="180"/>
      <c r="C303" s="181" t="s">
        <v>604</v>
      </c>
      <c r="D303" s="181" t="s">
        <v>137</v>
      </c>
      <c r="E303" s="182" t="s">
        <v>605</v>
      </c>
      <c r="F303" s="183" t="s">
        <v>606</v>
      </c>
      <c r="G303" s="184" t="s">
        <v>240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5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205</v>
      </c>
      <c r="BM303" s="193" t="s">
        <v>607</v>
      </c>
    </row>
    <row r="304" s="27" customFormat="true" ht="21.75" hidden="false" customHeight="true" outlineLevel="0" collapsed="false">
      <c r="A304" s="22"/>
      <c r="B304" s="180"/>
      <c r="C304" s="181" t="s">
        <v>608</v>
      </c>
      <c r="D304" s="181" t="s">
        <v>137</v>
      </c>
      <c r="E304" s="182" t="s">
        <v>609</v>
      </c>
      <c r="F304" s="183" t="s">
        <v>610</v>
      </c>
      <c r="G304" s="184" t="s">
        <v>240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5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205</v>
      </c>
      <c r="BM304" s="193" t="s">
        <v>611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612</v>
      </c>
      <c r="F305" s="178" t="s">
        <v>613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2</v>
      </c>
      <c r="AT305" s="176" t="s">
        <v>74</v>
      </c>
      <c r="AU305" s="176" t="s">
        <v>83</v>
      </c>
      <c r="AY305" s="168" t="s">
        <v>134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614</v>
      </c>
      <c r="D306" s="181" t="s">
        <v>137</v>
      </c>
      <c r="E306" s="182" t="s">
        <v>615</v>
      </c>
      <c r="F306" s="183" t="s">
        <v>616</v>
      </c>
      <c r="G306" s="184" t="s">
        <v>195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5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205</v>
      </c>
      <c r="BM306" s="193" t="s">
        <v>617</v>
      </c>
    </row>
    <row r="307" s="27" customFormat="true" ht="16.5" hidden="false" customHeight="true" outlineLevel="0" collapsed="false">
      <c r="A307" s="22"/>
      <c r="B307" s="180"/>
      <c r="C307" s="213" t="s">
        <v>618</v>
      </c>
      <c r="D307" s="213" t="s">
        <v>198</v>
      </c>
      <c r="E307" s="214" t="s">
        <v>619</v>
      </c>
      <c r="F307" s="215" t="s">
        <v>620</v>
      </c>
      <c r="G307" s="216" t="s">
        <v>195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95</v>
      </c>
      <c r="AT307" s="193" t="s">
        <v>198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205</v>
      </c>
      <c r="BM307" s="193" t="s">
        <v>621</v>
      </c>
    </row>
    <row r="308" s="27" customFormat="true" ht="21.75" hidden="false" customHeight="true" outlineLevel="0" collapsed="false">
      <c r="A308" s="22"/>
      <c r="B308" s="180"/>
      <c r="C308" s="181" t="s">
        <v>622</v>
      </c>
      <c r="D308" s="181" t="s">
        <v>137</v>
      </c>
      <c r="E308" s="182" t="s">
        <v>623</v>
      </c>
      <c r="F308" s="183" t="s">
        <v>624</v>
      </c>
      <c r="G308" s="184" t="s">
        <v>195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5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205</v>
      </c>
      <c r="BM308" s="193" t="s">
        <v>625</v>
      </c>
    </row>
    <row r="309" s="27" customFormat="true" ht="21.75" hidden="false" customHeight="true" outlineLevel="0" collapsed="false">
      <c r="A309" s="22"/>
      <c r="B309" s="180"/>
      <c r="C309" s="181" t="s">
        <v>626</v>
      </c>
      <c r="D309" s="181" t="s">
        <v>137</v>
      </c>
      <c r="E309" s="182" t="s">
        <v>627</v>
      </c>
      <c r="F309" s="183" t="s">
        <v>628</v>
      </c>
      <c r="G309" s="184" t="s">
        <v>240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5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205</v>
      </c>
      <c r="BM309" s="193" t="s">
        <v>629</v>
      </c>
    </row>
    <row r="310" s="27" customFormat="true" ht="21.75" hidden="false" customHeight="true" outlineLevel="0" collapsed="false">
      <c r="A310" s="22"/>
      <c r="B310" s="180"/>
      <c r="C310" s="181" t="s">
        <v>630</v>
      </c>
      <c r="D310" s="181" t="s">
        <v>137</v>
      </c>
      <c r="E310" s="182" t="s">
        <v>631</v>
      </c>
      <c r="F310" s="183" t="s">
        <v>632</v>
      </c>
      <c r="G310" s="184" t="s">
        <v>240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5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205</v>
      </c>
      <c r="BM310" s="193" t="s">
        <v>633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634</v>
      </c>
      <c r="F311" s="178" t="s">
        <v>635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2)</f>
        <v>0</v>
      </c>
      <c r="Q311" s="173"/>
      <c r="R311" s="174" t="n">
        <f aca="false">SUM(R312:R342)</f>
        <v>0.55133889</v>
      </c>
      <c r="S311" s="173"/>
      <c r="T311" s="175" t="n">
        <f aca="false">SUM(T312:T342)</f>
        <v>0</v>
      </c>
      <c r="AR311" s="168" t="s">
        <v>142</v>
      </c>
      <c r="AT311" s="176" t="s">
        <v>74</v>
      </c>
      <c r="AU311" s="176" t="s">
        <v>83</v>
      </c>
      <c r="AY311" s="168" t="s">
        <v>134</v>
      </c>
      <c r="BK311" s="177" t="n">
        <f aca="false">SUM(BK312:BK342)</f>
        <v>0</v>
      </c>
    </row>
    <row r="312" s="27" customFormat="true" ht="21.75" hidden="false" customHeight="true" outlineLevel="0" collapsed="false">
      <c r="A312" s="22"/>
      <c r="B312" s="180"/>
      <c r="C312" s="181" t="s">
        <v>636</v>
      </c>
      <c r="D312" s="181" t="s">
        <v>137</v>
      </c>
      <c r="E312" s="182" t="s">
        <v>637</v>
      </c>
      <c r="F312" s="183" t="s">
        <v>638</v>
      </c>
      <c r="G312" s="184" t="s">
        <v>140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5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205</v>
      </c>
      <c r="BM312" s="193" t="s">
        <v>639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640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195" customFormat="true" ht="11.25" hidden="false" customHeight="false" outlineLevel="0" collapsed="false">
      <c r="B314" s="196"/>
      <c r="D314" s="197" t="s">
        <v>144</v>
      </c>
      <c r="E314" s="198"/>
      <c r="F314" s="199" t="s">
        <v>641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4</v>
      </c>
      <c r="AU314" s="198" t="s">
        <v>142</v>
      </c>
      <c r="AV314" s="195" t="s">
        <v>142</v>
      </c>
      <c r="AW314" s="195" t="s">
        <v>32</v>
      </c>
      <c r="AX314" s="195" t="s">
        <v>75</v>
      </c>
      <c r="AY314" s="198" t="s">
        <v>134</v>
      </c>
    </row>
    <row r="315" s="224" customFormat="true" ht="11.25" hidden="false" customHeight="false" outlineLevel="0" collapsed="false">
      <c r="B315" s="225"/>
      <c r="D315" s="197" t="s">
        <v>144</v>
      </c>
      <c r="E315" s="226"/>
      <c r="F315" s="227" t="s">
        <v>212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4</v>
      </c>
      <c r="AU315" s="226" t="s">
        <v>142</v>
      </c>
      <c r="AV315" s="224" t="s">
        <v>141</v>
      </c>
      <c r="AW315" s="224" t="s">
        <v>32</v>
      </c>
      <c r="AX315" s="224" t="s">
        <v>83</v>
      </c>
      <c r="AY315" s="226" t="s">
        <v>134</v>
      </c>
    </row>
    <row r="316" s="27" customFormat="true" ht="21.75" hidden="false" customHeight="true" outlineLevel="0" collapsed="false">
      <c r="A316" s="22"/>
      <c r="B316" s="180"/>
      <c r="C316" s="181" t="s">
        <v>642</v>
      </c>
      <c r="D316" s="181" t="s">
        <v>137</v>
      </c>
      <c r="E316" s="182" t="s">
        <v>643</v>
      </c>
      <c r="F316" s="183" t="s">
        <v>644</v>
      </c>
      <c r="G316" s="184" t="s">
        <v>306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5</v>
      </c>
      <c r="AT316" s="193" t="s">
        <v>137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205</v>
      </c>
      <c r="BM316" s="193" t="s">
        <v>645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646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647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648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4</v>
      </c>
      <c r="E320" s="226"/>
      <c r="F320" s="227" t="s">
        <v>212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4</v>
      </c>
      <c r="AU320" s="226" t="s">
        <v>142</v>
      </c>
      <c r="AV320" s="224" t="s">
        <v>141</v>
      </c>
      <c r="AW320" s="224" t="s">
        <v>32</v>
      </c>
      <c r="AX320" s="224" t="s">
        <v>83</v>
      </c>
      <c r="AY320" s="226" t="s">
        <v>134</v>
      </c>
    </row>
    <row r="321" s="27" customFormat="true" ht="16.5" hidden="false" customHeight="true" outlineLevel="0" collapsed="false">
      <c r="A321" s="22"/>
      <c r="B321" s="180"/>
      <c r="C321" s="181" t="s">
        <v>649</v>
      </c>
      <c r="D321" s="181" t="s">
        <v>137</v>
      </c>
      <c r="E321" s="182" t="s">
        <v>650</v>
      </c>
      <c r="F321" s="183" t="s">
        <v>651</v>
      </c>
      <c r="G321" s="184" t="s">
        <v>306</v>
      </c>
      <c r="H321" s="185" t="n">
        <v>13.5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.00015</v>
      </c>
      <c r="R321" s="191" t="n">
        <f aca="false">Q321*H321</f>
        <v>0.002025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5</v>
      </c>
      <c r="AT321" s="193" t="s">
        <v>137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205</v>
      </c>
      <c r="BM321" s="193" t="s">
        <v>652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653</v>
      </c>
      <c r="H322" s="200" t="n">
        <v>13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142</v>
      </c>
      <c r="AV322" s="195" t="s">
        <v>142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654</v>
      </c>
      <c r="H323" s="200" t="n">
        <v>0.5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4</v>
      </c>
    </row>
    <row r="324" s="224" customFormat="true" ht="11.25" hidden="false" customHeight="false" outlineLevel="0" collapsed="false">
      <c r="B324" s="225"/>
      <c r="D324" s="197" t="s">
        <v>144</v>
      </c>
      <c r="E324" s="226"/>
      <c r="F324" s="227" t="s">
        <v>212</v>
      </c>
      <c r="H324" s="228" t="n">
        <v>13.5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44</v>
      </c>
      <c r="AU324" s="226" t="s">
        <v>142</v>
      </c>
      <c r="AV324" s="224" t="s">
        <v>141</v>
      </c>
      <c r="AW324" s="224" t="s">
        <v>32</v>
      </c>
      <c r="AX324" s="224" t="s">
        <v>83</v>
      </c>
      <c r="AY324" s="226" t="s">
        <v>134</v>
      </c>
    </row>
    <row r="325" s="27" customFormat="true" ht="16.5" hidden="false" customHeight="true" outlineLevel="0" collapsed="false">
      <c r="A325" s="22"/>
      <c r="B325" s="180"/>
      <c r="C325" s="181" t="s">
        <v>655</v>
      </c>
      <c r="D325" s="181" t="s">
        <v>137</v>
      </c>
      <c r="E325" s="182" t="s">
        <v>656</v>
      </c>
      <c r="F325" s="183" t="s">
        <v>657</v>
      </c>
      <c r="G325" s="184" t="s">
        <v>140</v>
      </c>
      <c r="H325" s="185" t="n">
        <v>16.172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05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205</v>
      </c>
      <c r="BM325" s="193" t="s">
        <v>658</v>
      </c>
    </row>
    <row r="326" s="27" customFormat="true" ht="21.75" hidden="false" customHeight="true" outlineLevel="0" collapsed="false">
      <c r="A326" s="22"/>
      <c r="B326" s="180"/>
      <c r="C326" s="181" t="s">
        <v>659</v>
      </c>
      <c r="D326" s="181" t="s">
        <v>137</v>
      </c>
      <c r="E326" s="182" t="s">
        <v>660</v>
      </c>
      <c r="F326" s="183" t="s">
        <v>661</v>
      </c>
      <c r="G326" s="184" t="s">
        <v>140</v>
      </c>
      <c r="H326" s="185" t="n">
        <v>16.17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7</v>
      </c>
      <c r="R326" s="191" t="n">
        <f aca="false">Q326*H326</f>
        <v>0.011320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5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205</v>
      </c>
      <c r="BM326" s="193" t="s">
        <v>662</v>
      </c>
    </row>
    <row r="327" s="27" customFormat="true" ht="16.5" hidden="false" customHeight="true" outlineLevel="0" collapsed="false">
      <c r="A327" s="22"/>
      <c r="B327" s="180"/>
      <c r="C327" s="181" t="s">
        <v>663</v>
      </c>
      <c r="D327" s="181" t="s">
        <v>137</v>
      </c>
      <c r="E327" s="182" t="s">
        <v>664</v>
      </c>
      <c r="F327" s="183" t="s">
        <v>665</v>
      </c>
      <c r="G327" s="184" t="s">
        <v>140</v>
      </c>
      <c r="H327" s="185" t="n">
        <v>40.337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2</v>
      </c>
      <c r="R327" s="191" t="n">
        <f aca="false">Q327*H327</f>
        <v>0.0080674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5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205</v>
      </c>
      <c r="BM327" s="193" t="s">
        <v>666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667</v>
      </c>
      <c r="H328" s="200" t="n">
        <v>32.3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142</v>
      </c>
      <c r="AV328" s="195" t="s">
        <v>142</v>
      </c>
      <c r="AW328" s="195" t="s">
        <v>32</v>
      </c>
      <c r="AX328" s="195" t="s">
        <v>75</v>
      </c>
      <c r="AY328" s="198" t="s">
        <v>134</v>
      </c>
    </row>
    <row r="329" s="195" customFormat="true" ht="11.25" hidden="false" customHeight="false" outlineLevel="0" collapsed="false">
      <c r="B329" s="196"/>
      <c r="D329" s="197" t="s">
        <v>144</v>
      </c>
      <c r="E329" s="198"/>
      <c r="F329" s="199" t="s">
        <v>668</v>
      </c>
      <c r="H329" s="200" t="n">
        <v>4.873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4</v>
      </c>
      <c r="AU329" s="198" t="s">
        <v>142</v>
      </c>
      <c r="AV329" s="195" t="s">
        <v>142</v>
      </c>
      <c r="AW329" s="195" t="s">
        <v>32</v>
      </c>
      <c r="AX329" s="195" t="s">
        <v>75</v>
      </c>
      <c r="AY329" s="198" t="s">
        <v>134</v>
      </c>
    </row>
    <row r="330" s="195" customFormat="true" ht="11.25" hidden="false" customHeight="false" outlineLevel="0" collapsed="false">
      <c r="B330" s="196"/>
      <c r="D330" s="197" t="s">
        <v>144</v>
      </c>
      <c r="E330" s="198"/>
      <c r="F330" s="199" t="s">
        <v>669</v>
      </c>
      <c r="H330" s="200" t="n">
        <v>3.12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4</v>
      </c>
      <c r="AU330" s="198" t="s">
        <v>142</v>
      </c>
      <c r="AV330" s="195" t="s">
        <v>142</v>
      </c>
      <c r="AW330" s="195" t="s">
        <v>32</v>
      </c>
      <c r="AX330" s="195" t="s">
        <v>75</v>
      </c>
      <c r="AY330" s="198" t="s">
        <v>134</v>
      </c>
    </row>
    <row r="331" s="224" customFormat="true" ht="11.25" hidden="false" customHeight="false" outlineLevel="0" collapsed="false">
      <c r="B331" s="225"/>
      <c r="D331" s="197" t="s">
        <v>144</v>
      </c>
      <c r="E331" s="226"/>
      <c r="F331" s="227" t="s">
        <v>212</v>
      </c>
      <c r="H331" s="228" t="n">
        <v>40.33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44</v>
      </c>
      <c r="AU331" s="226" t="s">
        <v>142</v>
      </c>
      <c r="AV331" s="224" t="s">
        <v>141</v>
      </c>
      <c r="AW331" s="224" t="s">
        <v>32</v>
      </c>
      <c r="AX331" s="224" t="s">
        <v>83</v>
      </c>
      <c r="AY331" s="226" t="s">
        <v>134</v>
      </c>
    </row>
    <row r="332" s="27" customFormat="true" ht="16.5" hidden="false" customHeight="true" outlineLevel="0" collapsed="false">
      <c r="A332" s="22"/>
      <c r="B332" s="180"/>
      <c r="C332" s="181" t="s">
        <v>670</v>
      </c>
      <c r="D332" s="181" t="s">
        <v>137</v>
      </c>
      <c r="E332" s="182" t="s">
        <v>671</v>
      </c>
      <c r="F332" s="183" t="s">
        <v>672</v>
      </c>
      <c r="G332" s="184" t="s">
        <v>140</v>
      </c>
      <c r="H332" s="185" t="n">
        <v>4.87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1629</v>
      </c>
      <c r="R332" s="191" t="n">
        <f aca="false">Q332*H332</f>
        <v>0.0793811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5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205</v>
      </c>
      <c r="BM332" s="193" t="s">
        <v>673</v>
      </c>
    </row>
    <row r="333" s="205" customFormat="true" ht="11.25" hidden="false" customHeight="false" outlineLevel="0" collapsed="false">
      <c r="B333" s="206"/>
      <c r="D333" s="197" t="s">
        <v>144</v>
      </c>
      <c r="E333" s="207"/>
      <c r="F333" s="208" t="s">
        <v>674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4</v>
      </c>
      <c r="AU333" s="207" t="s">
        <v>142</v>
      </c>
      <c r="AV333" s="205" t="s">
        <v>83</v>
      </c>
      <c r="AW333" s="205" t="s">
        <v>32</v>
      </c>
      <c r="AX333" s="205" t="s">
        <v>75</v>
      </c>
      <c r="AY333" s="207" t="s">
        <v>134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675</v>
      </c>
      <c r="H334" s="200" t="n">
        <v>4.1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205" customFormat="true" ht="11.25" hidden="false" customHeight="false" outlineLevel="0" collapsed="false">
      <c r="B335" s="206"/>
      <c r="D335" s="197" t="s">
        <v>144</v>
      </c>
      <c r="E335" s="207"/>
      <c r="F335" s="208" t="s">
        <v>676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4</v>
      </c>
      <c r="AU335" s="207" t="s">
        <v>142</v>
      </c>
      <c r="AV335" s="205" t="s">
        <v>83</v>
      </c>
      <c r="AW335" s="205" t="s">
        <v>32</v>
      </c>
      <c r="AX335" s="205" t="s">
        <v>75</v>
      </c>
      <c r="AY335" s="207" t="s">
        <v>134</v>
      </c>
    </row>
    <row r="336" s="195" customFormat="true" ht="11.25" hidden="false" customHeight="false" outlineLevel="0" collapsed="false">
      <c r="B336" s="196"/>
      <c r="D336" s="197" t="s">
        <v>144</v>
      </c>
      <c r="E336" s="198"/>
      <c r="F336" s="199" t="s">
        <v>677</v>
      </c>
      <c r="H336" s="200" t="n">
        <v>0.7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4</v>
      </c>
      <c r="AU336" s="198" t="s">
        <v>142</v>
      </c>
      <c r="AV336" s="195" t="s">
        <v>142</v>
      </c>
      <c r="AW336" s="195" t="s">
        <v>32</v>
      </c>
      <c r="AX336" s="195" t="s">
        <v>75</v>
      </c>
      <c r="AY336" s="198" t="s">
        <v>134</v>
      </c>
    </row>
    <row r="337" s="224" customFormat="true" ht="11.25" hidden="false" customHeight="false" outlineLevel="0" collapsed="false">
      <c r="B337" s="225"/>
      <c r="D337" s="197" t="s">
        <v>144</v>
      </c>
      <c r="E337" s="226"/>
      <c r="F337" s="227" t="s">
        <v>212</v>
      </c>
      <c r="H337" s="228" t="n">
        <v>4.873</v>
      </c>
      <c r="I337" s="229"/>
      <c r="L337" s="225"/>
      <c r="M337" s="230"/>
      <c r="N337" s="231"/>
      <c r="O337" s="231"/>
      <c r="P337" s="231"/>
      <c r="Q337" s="231"/>
      <c r="R337" s="231"/>
      <c r="S337" s="231"/>
      <c r="T337" s="232"/>
      <c r="AT337" s="226" t="s">
        <v>144</v>
      </c>
      <c r="AU337" s="226" t="s">
        <v>142</v>
      </c>
      <c r="AV337" s="224" t="s">
        <v>141</v>
      </c>
      <c r="AW337" s="224" t="s">
        <v>32</v>
      </c>
      <c r="AX337" s="224" t="s">
        <v>83</v>
      </c>
      <c r="AY337" s="226" t="s">
        <v>134</v>
      </c>
    </row>
    <row r="338" s="27" customFormat="true" ht="16.5" hidden="false" customHeight="true" outlineLevel="0" collapsed="false">
      <c r="A338" s="22"/>
      <c r="B338" s="180"/>
      <c r="C338" s="181" t="s">
        <v>678</v>
      </c>
      <c r="D338" s="181" t="s">
        <v>137</v>
      </c>
      <c r="E338" s="182" t="s">
        <v>679</v>
      </c>
      <c r="F338" s="183" t="s">
        <v>680</v>
      </c>
      <c r="G338" s="184" t="s">
        <v>306</v>
      </c>
      <c r="H338" s="185" t="n">
        <v>2.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1472</v>
      </c>
      <c r="R338" s="191" t="n">
        <f aca="false">Q338*H338</f>
        <v>0.038272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5</v>
      </c>
      <c r="AT338" s="193" t="s">
        <v>137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205</v>
      </c>
      <c r="BM338" s="193" t="s">
        <v>681</v>
      </c>
    </row>
    <row r="339" s="205" customFormat="true" ht="11.25" hidden="false" customHeight="false" outlineLevel="0" collapsed="false">
      <c r="B339" s="206"/>
      <c r="D339" s="197" t="s">
        <v>144</v>
      </c>
      <c r="E339" s="207"/>
      <c r="F339" s="208" t="s">
        <v>682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4</v>
      </c>
      <c r="AU339" s="207" t="s">
        <v>142</v>
      </c>
      <c r="AV339" s="205" t="s">
        <v>83</v>
      </c>
      <c r="AW339" s="205" t="s">
        <v>32</v>
      </c>
      <c r="AX339" s="205" t="s">
        <v>75</v>
      </c>
      <c r="AY339" s="207" t="s">
        <v>134</v>
      </c>
    </row>
    <row r="340" s="195" customFormat="true" ht="11.25" hidden="false" customHeight="false" outlineLevel="0" collapsed="false">
      <c r="B340" s="196"/>
      <c r="D340" s="197" t="s">
        <v>144</v>
      </c>
      <c r="E340" s="198"/>
      <c r="F340" s="199" t="s">
        <v>683</v>
      </c>
      <c r="H340" s="200" t="n">
        <v>2.6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4</v>
      </c>
      <c r="AU340" s="198" t="s">
        <v>142</v>
      </c>
      <c r="AV340" s="195" t="s">
        <v>142</v>
      </c>
      <c r="AW340" s="195" t="s">
        <v>32</v>
      </c>
      <c r="AX340" s="195" t="s">
        <v>83</v>
      </c>
      <c r="AY340" s="198" t="s">
        <v>134</v>
      </c>
    </row>
    <row r="341" s="27" customFormat="true" ht="21.75" hidden="false" customHeight="true" outlineLevel="0" collapsed="false">
      <c r="A341" s="22"/>
      <c r="B341" s="180"/>
      <c r="C341" s="181" t="s">
        <v>684</v>
      </c>
      <c r="D341" s="181" t="s">
        <v>137</v>
      </c>
      <c r="E341" s="182" t="s">
        <v>685</v>
      </c>
      <c r="F341" s="183" t="s">
        <v>686</v>
      </c>
      <c r="G341" s="184" t="s">
        <v>240</v>
      </c>
      <c r="H341" s="185" t="n">
        <v>0.55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5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205</v>
      </c>
      <c r="BM341" s="193" t="s">
        <v>687</v>
      </c>
    </row>
    <row r="342" s="27" customFormat="true" ht="21.75" hidden="false" customHeight="true" outlineLevel="0" collapsed="false">
      <c r="A342" s="22"/>
      <c r="B342" s="180"/>
      <c r="C342" s="181" t="s">
        <v>688</v>
      </c>
      <c r="D342" s="181" t="s">
        <v>137</v>
      </c>
      <c r="E342" s="182" t="s">
        <v>689</v>
      </c>
      <c r="F342" s="183" t="s">
        <v>690</v>
      </c>
      <c r="G342" s="184" t="s">
        <v>240</v>
      </c>
      <c r="H342" s="185" t="n">
        <v>0.55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5</v>
      </c>
      <c r="AT342" s="193" t="s">
        <v>137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205</v>
      </c>
      <c r="BM342" s="193" t="s">
        <v>691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692</v>
      </c>
      <c r="F343" s="178" t="s">
        <v>693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58)</f>
        <v>0</v>
      </c>
      <c r="Q343" s="173"/>
      <c r="R343" s="174" t="n">
        <f aca="false">SUM(R344:R358)</f>
        <v>0.037</v>
      </c>
      <c r="S343" s="173"/>
      <c r="T343" s="175" t="n">
        <f aca="false">SUM(T344:T358)</f>
        <v>0.1013115</v>
      </c>
      <c r="AR343" s="168" t="s">
        <v>142</v>
      </c>
      <c r="AT343" s="176" t="s">
        <v>74</v>
      </c>
      <c r="AU343" s="176" t="s">
        <v>83</v>
      </c>
      <c r="AY343" s="168" t="s">
        <v>134</v>
      </c>
      <c r="BK343" s="177" t="n">
        <f aca="false">SUM(BK344:BK358)</f>
        <v>0</v>
      </c>
    </row>
    <row r="344" s="27" customFormat="true" ht="21.75" hidden="false" customHeight="true" outlineLevel="0" collapsed="false">
      <c r="A344" s="22"/>
      <c r="B344" s="180"/>
      <c r="C344" s="181" t="s">
        <v>694</v>
      </c>
      <c r="D344" s="181" t="s">
        <v>137</v>
      </c>
      <c r="E344" s="182" t="s">
        <v>695</v>
      </c>
      <c r="F344" s="183" t="s">
        <v>696</v>
      </c>
      <c r="G344" s="184" t="s">
        <v>140</v>
      </c>
      <c r="H344" s="185" t="n">
        <v>4.11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01311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05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205</v>
      </c>
      <c r="BM344" s="193" t="s">
        <v>697</v>
      </c>
    </row>
    <row r="345" s="205" customFormat="true" ht="11.25" hidden="false" customHeight="false" outlineLevel="0" collapsed="false">
      <c r="B345" s="206"/>
      <c r="D345" s="197" t="s">
        <v>144</v>
      </c>
      <c r="E345" s="207"/>
      <c r="F345" s="208" t="s">
        <v>698</v>
      </c>
      <c r="H345" s="207"/>
      <c r="I345" s="209"/>
      <c r="L345" s="206"/>
      <c r="M345" s="210"/>
      <c r="N345" s="211"/>
      <c r="O345" s="211"/>
      <c r="P345" s="211"/>
      <c r="Q345" s="211"/>
      <c r="R345" s="211"/>
      <c r="S345" s="211"/>
      <c r="T345" s="212"/>
      <c r="AT345" s="207" t="s">
        <v>144</v>
      </c>
      <c r="AU345" s="207" t="s">
        <v>142</v>
      </c>
      <c r="AV345" s="205" t="s">
        <v>83</v>
      </c>
      <c r="AW345" s="205" t="s">
        <v>32</v>
      </c>
      <c r="AX345" s="205" t="s">
        <v>75</v>
      </c>
      <c r="AY345" s="207" t="s">
        <v>134</v>
      </c>
    </row>
    <row r="346" s="195" customFormat="true" ht="11.25" hidden="false" customHeight="false" outlineLevel="0" collapsed="false">
      <c r="B346" s="196"/>
      <c r="D346" s="197" t="s">
        <v>144</v>
      </c>
      <c r="E346" s="198"/>
      <c r="F346" s="199" t="s">
        <v>699</v>
      </c>
      <c r="H346" s="200" t="n">
        <v>4.1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4</v>
      </c>
      <c r="AU346" s="198" t="s">
        <v>142</v>
      </c>
      <c r="AV346" s="195" t="s">
        <v>142</v>
      </c>
      <c r="AW346" s="195" t="s">
        <v>32</v>
      </c>
      <c r="AX346" s="195" t="s">
        <v>75</v>
      </c>
      <c r="AY346" s="198" t="s">
        <v>134</v>
      </c>
    </row>
    <row r="347" s="224" customFormat="true" ht="11.25" hidden="false" customHeight="false" outlineLevel="0" collapsed="false">
      <c r="B347" s="225"/>
      <c r="D347" s="197" t="s">
        <v>144</v>
      </c>
      <c r="E347" s="226"/>
      <c r="F347" s="227" t="s">
        <v>212</v>
      </c>
      <c r="H347" s="228" t="n">
        <v>4.11</v>
      </c>
      <c r="I347" s="229"/>
      <c r="L347" s="225"/>
      <c r="M347" s="230"/>
      <c r="N347" s="231"/>
      <c r="O347" s="231"/>
      <c r="P347" s="231"/>
      <c r="Q347" s="231"/>
      <c r="R347" s="231"/>
      <c r="S347" s="231"/>
      <c r="T347" s="232"/>
      <c r="AT347" s="226" t="s">
        <v>144</v>
      </c>
      <c r="AU347" s="226" t="s">
        <v>142</v>
      </c>
      <c r="AV347" s="224" t="s">
        <v>141</v>
      </c>
      <c r="AW347" s="224" t="s">
        <v>32</v>
      </c>
      <c r="AX347" s="224" t="s">
        <v>83</v>
      </c>
      <c r="AY347" s="226" t="s">
        <v>134</v>
      </c>
    </row>
    <row r="348" s="27" customFormat="true" ht="21.75" hidden="false" customHeight="true" outlineLevel="0" collapsed="false">
      <c r="A348" s="22"/>
      <c r="B348" s="180"/>
      <c r="C348" s="181" t="s">
        <v>700</v>
      </c>
      <c r="D348" s="181" t="s">
        <v>137</v>
      </c>
      <c r="E348" s="182" t="s">
        <v>701</v>
      </c>
      <c r="F348" s="183" t="s">
        <v>702</v>
      </c>
      <c r="G348" s="184" t="s">
        <v>195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05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205</v>
      </c>
      <c r="BM348" s="193" t="s">
        <v>703</v>
      </c>
    </row>
    <row r="349" s="27" customFormat="true" ht="16.5" hidden="false" customHeight="true" outlineLevel="0" collapsed="false">
      <c r="A349" s="22"/>
      <c r="B349" s="180"/>
      <c r="C349" s="213" t="s">
        <v>704</v>
      </c>
      <c r="D349" s="213" t="s">
        <v>198</v>
      </c>
      <c r="E349" s="214" t="s">
        <v>705</v>
      </c>
      <c r="F349" s="215" t="s">
        <v>706</v>
      </c>
      <c r="G349" s="216" t="s">
        <v>195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95</v>
      </c>
      <c r="AT349" s="193" t="s">
        <v>198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205</v>
      </c>
      <c r="BM349" s="193" t="s">
        <v>707</v>
      </c>
    </row>
    <row r="350" s="27" customFormat="true" ht="21.75" hidden="false" customHeight="true" outlineLevel="0" collapsed="false">
      <c r="A350" s="22"/>
      <c r="B350" s="180"/>
      <c r="C350" s="213" t="s">
        <v>708</v>
      </c>
      <c r="D350" s="213" t="s">
        <v>198</v>
      </c>
      <c r="E350" s="214" t="s">
        <v>709</v>
      </c>
      <c r="F350" s="215" t="s">
        <v>710</v>
      </c>
      <c r="G350" s="216" t="s">
        <v>195</v>
      </c>
      <c r="H350" s="217" t="n">
        <v>2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95</v>
      </c>
      <c r="AT350" s="193" t="s">
        <v>198</v>
      </c>
      <c r="AU350" s="193" t="s">
        <v>142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2</v>
      </c>
      <c r="BK350" s="194" t="n">
        <f aca="false">ROUND(I350*H350,2)</f>
        <v>0</v>
      </c>
      <c r="BL350" s="3" t="s">
        <v>205</v>
      </c>
      <c r="BM350" s="193" t="s">
        <v>711</v>
      </c>
    </row>
    <row r="351" s="27" customFormat="true" ht="16.5" hidden="false" customHeight="true" outlineLevel="0" collapsed="false">
      <c r="A351" s="22"/>
      <c r="B351" s="180"/>
      <c r="C351" s="181" t="s">
        <v>712</v>
      </c>
      <c r="D351" s="181" t="s">
        <v>137</v>
      </c>
      <c r="E351" s="182" t="s">
        <v>713</v>
      </c>
      <c r="F351" s="183" t="s">
        <v>714</v>
      </c>
      <c r="G351" s="184" t="s">
        <v>195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05</v>
      </c>
      <c r="AT351" s="193" t="s">
        <v>137</v>
      </c>
      <c r="AU351" s="193" t="s">
        <v>142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2</v>
      </c>
      <c r="BK351" s="194" t="n">
        <f aca="false">ROUND(I351*H351,2)</f>
        <v>0</v>
      </c>
      <c r="BL351" s="3" t="s">
        <v>205</v>
      </c>
      <c r="BM351" s="193" t="s">
        <v>715</v>
      </c>
    </row>
    <row r="352" s="27" customFormat="true" ht="16.5" hidden="false" customHeight="true" outlineLevel="0" collapsed="false">
      <c r="A352" s="22"/>
      <c r="B352" s="180"/>
      <c r="C352" s="213" t="s">
        <v>716</v>
      </c>
      <c r="D352" s="213" t="s">
        <v>198</v>
      </c>
      <c r="E352" s="214" t="s">
        <v>717</v>
      </c>
      <c r="F352" s="215" t="s">
        <v>718</v>
      </c>
      <c r="G352" s="216" t="s">
        <v>195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95</v>
      </c>
      <c r="AT352" s="193" t="s">
        <v>198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205</v>
      </c>
      <c r="BM352" s="193" t="s">
        <v>719</v>
      </c>
    </row>
    <row r="353" s="27" customFormat="true" ht="21.75" hidden="false" customHeight="true" outlineLevel="0" collapsed="false">
      <c r="A353" s="22"/>
      <c r="B353" s="180"/>
      <c r="C353" s="181" t="s">
        <v>720</v>
      </c>
      <c r="D353" s="181" t="s">
        <v>137</v>
      </c>
      <c r="E353" s="182" t="s">
        <v>721</v>
      </c>
      <c r="F353" s="183" t="s">
        <v>722</v>
      </c>
      <c r="G353" s="184" t="s">
        <v>195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5</v>
      </c>
      <c r="AT353" s="193" t="s">
        <v>137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205</v>
      </c>
      <c r="BM353" s="193" t="s">
        <v>723</v>
      </c>
    </row>
    <row r="354" s="27" customFormat="true" ht="16.5" hidden="false" customHeight="true" outlineLevel="0" collapsed="false">
      <c r="A354" s="22"/>
      <c r="B354" s="180"/>
      <c r="C354" s="213" t="s">
        <v>724</v>
      </c>
      <c r="D354" s="213" t="s">
        <v>198</v>
      </c>
      <c r="E354" s="214" t="s">
        <v>725</v>
      </c>
      <c r="F354" s="215" t="s">
        <v>726</v>
      </c>
      <c r="G354" s="216" t="s">
        <v>195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95</v>
      </c>
      <c r="AT354" s="193" t="s">
        <v>198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205</v>
      </c>
      <c r="BM354" s="193" t="s">
        <v>727</v>
      </c>
    </row>
    <row r="355" s="27" customFormat="true" ht="21.75" hidden="false" customHeight="true" outlineLevel="0" collapsed="false">
      <c r="A355" s="22"/>
      <c r="B355" s="180"/>
      <c r="C355" s="181" t="s">
        <v>728</v>
      </c>
      <c r="D355" s="181" t="s">
        <v>137</v>
      </c>
      <c r="E355" s="182" t="s">
        <v>729</v>
      </c>
      <c r="F355" s="183" t="s">
        <v>730</v>
      </c>
      <c r="G355" s="184" t="s">
        <v>240</v>
      </c>
      <c r="H355" s="185" t="n">
        <v>0.037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05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205</v>
      </c>
      <c r="BM355" s="193" t="s">
        <v>731</v>
      </c>
    </row>
    <row r="356" s="27" customFormat="true" ht="21.75" hidden="false" customHeight="true" outlineLevel="0" collapsed="false">
      <c r="A356" s="22"/>
      <c r="B356" s="180"/>
      <c r="C356" s="181" t="s">
        <v>732</v>
      </c>
      <c r="D356" s="181" t="s">
        <v>137</v>
      </c>
      <c r="E356" s="182" t="s">
        <v>733</v>
      </c>
      <c r="F356" s="183" t="s">
        <v>734</v>
      </c>
      <c r="G356" s="184" t="s">
        <v>240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05</v>
      </c>
      <c r="AT356" s="193" t="s">
        <v>137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205</v>
      </c>
      <c r="BM356" s="193" t="s">
        <v>735</v>
      </c>
    </row>
    <row r="357" s="27" customFormat="true" ht="21.75" hidden="false" customHeight="true" outlineLevel="0" collapsed="false">
      <c r="A357" s="22"/>
      <c r="B357" s="180"/>
      <c r="C357" s="181" t="s">
        <v>736</v>
      </c>
      <c r="D357" s="181" t="s">
        <v>137</v>
      </c>
      <c r="E357" s="182" t="s">
        <v>737</v>
      </c>
      <c r="F357" s="183" t="s">
        <v>738</v>
      </c>
      <c r="G357" s="184" t="s">
        <v>526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5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205</v>
      </c>
      <c r="BM357" s="193" t="s">
        <v>739</v>
      </c>
    </row>
    <row r="358" s="27" customFormat="true" ht="21.75" hidden="false" customHeight="true" outlineLevel="0" collapsed="false">
      <c r="A358" s="22"/>
      <c r="B358" s="180"/>
      <c r="C358" s="181" t="s">
        <v>740</v>
      </c>
      <c r="D358" s="181" t="s">
        <v>137</v>
      </c>
      <c r="E358" s="182" t="s">
        <v>741</v>
      </c>
      <c r="F358" s="183" t="s">
        <v>742</v>
      </c>
      <c r="G358" s="184" t="s">
        <v>526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5</v>
      </c>
      <c r="AT358" s="193" t="s">
        <v>13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205</v>
      </c>
      <c r="BM358" s="193" t="s">
        <v>743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44</v>
      </c>
      <c r="F359" s="178" t="s">
        <v>745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8)</f>
        <v>0</v>
      </c>
      <c r="Q359" s="173"/>
      <c r="R359" s="174" t="n">
        <f aca="false">SUM(R360:R368)</f>
        <v>0.3261768</v>
      </c>
      <c r="S359" s="173"/>
      <c r="T359" s="175" t="n">
        <f aca="false">SUM(T360:T368)</f>
        <v>0</v>
      </c>
      <c r="AR359" s="168" t="s">
        <v>142</v>
      </c>
      <c r="AT359" s="176" t="s">
        <v>74</v>
      </c>
      <c r="AU359" s="176" t="s">
        <v>83</v>
      </c>
      <c r="AY359" s="168" t="s">
        <v>134</v>
      </c>
      <c r="BK359" s="177" t="n">
        <f aca="false">SUM(BK360:BK368)</f>
        <v>0</v>
      </c>
    </row>
    <row r="360" s="27" customFormat="true" ht="21.75" hidden="false" customHeight="true" outlineLevel="0" collapsed="false">
      <c r="A360" s="22"/>
      <c r="B360" s="180"/>
      <c r="C360" s="181" t="s">
        <v>746</v>
      </c>
      <c r="D360" s="181" t="s">
        <v>137</v>
      </c>
      <c r="E360" s="182" t="s">
        <v>747</v>
      </c>
      <c r="F360" s="183" t="s">
        <v>748</v>
      </c>
      <c r="G360" s="184" t="s">
        <v>140</v>
      </c>
      <c r="H360" s="185" t="n">
        <v>5.5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3767</v>
      </c>
      <c r="R360" s="191" t="n">
        <f aca="false">Q360*H360</f>
        <v>0.2079384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5</v>
      </c>
      <c r="AT360" s="193" t="s">
        <v>137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205</v>
      </c>
      <c r="BM360" s="193" t="s">
        <v>749</v>
      </c>
    </row>
    <row r="361" s="195" customFormat="true" ht="11.25" hidden="false" customHeight="false" outlineLevel="0" collapsed="false">
      <c r="B361" s="196"/>
      <c r="D361" s="197" t="s">
        <v>144</v>
      </c>
      <c r="E361" s="198"/>
      <c r="F361" s="199" t="s">
        <v>83</v>
      </c>
      <c r="H361" s="200" t="n">
        <v>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4</v>
      </c>
      <c r="AU361" s="198" t="s">
        <v>142</v>
      </c>
      <c r="AV361" s="195" t="s">
        <v>142</v>
      </c>
      <c r="AW361" s="195" t="s">
        <v>32</v>
      </c>
      <c r="AX361" s="195" t="s">
        <v>75</v>
      </c>
      <c r="AY361" s="198" t="s">
        <v>134</v>
      </c>
    </row>
    <row r="362" s="195" customFormat="true" ht="11.25" hidden="false" customHeight="false" outlineLevel="0" collapsed="false">
      <c r="B362" s="196"/>
      <c r="D362" s="197" t="s">
        <v>144</v>
      </c>
      <c r="E362" s="198"/>
      <c r="F362" s="199" t="s">
        <v>750</v>
      </c>
      <c r="H362" s="200" t="n">
        <v>4.5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4</v>
      </c>
      <c r="AU362" s="198" t="s">
        <v>142</v>
      </c>
      <c r="AV362" s="195" t="s">
        <v>142</v>
      </c>
      <c r="AW362" s="195" t="s">
        <v>32</v>
      </c>
      <c r="AX362" s="195" t="s">
        <v>75</v>
      </c>
      <c r="AY362" s="198" t="s">
        <v>134</v>
      </c>
    </row>
    <row r="363" s="224" customFormat="true" ht="11.25" hidden="false" customHeight="false" outlineLevel="0" collapsed="false">
      <c r="B363" s="225"/>
      <c r="D363" s="197" t="s">
        <v>144</v>
      </c>
      <c r="E363" s="226"/>
      <c r="F363" s="227" t="s">
        <v>212</v>
      </c>
      <c r="H363" s="228" t="n">
        <v>5.52</v>
      </c>
      <c r="I363" s="229"/>
      <c r="L363" s="225"/>
      <c r="M363" s="230"/>
      <c r="N363" s="231"/>
      <c r="O363" s="231"/>
      <c r="P363" s="231"/>
      <c r="Q363" s="231"/>
      <c r="R363" s="231"/>
      <c r="S363" s="231"/>
      <c r="T363" s="232"/>
      <c r="AT363" s="226" t="s">
        <v>144</v>
      </c>
      <c r="AU363" s="226" t="s">
        <v>142</v>
      </c>
      <c r="AV363" s="224" t="s">
        <v>141</v>
      </c>
      <c r="AW363" s="224" t="s">
        <v>32</v>
      </c>
      <c r="AX363" s="224" t="s">
        <v>83</v>
      </c>
      <c r="AY363" s="226" t="s">
        <v>134</v>
      </c>
    </row>
    <row r="364" s="27" customFormat="true" ht="16.5" hidden="false" customHeight="true" outlineLevel="0" collapsed="false">
      <c r="A364" s="22"/>
      <c r="B364" s="180"/>
      <c r="C364" s="181" t="s">
        <v>751</v>
      </c>
      <c r="D364" s="181" t="s">
        <v>137</v>
      </c>
      <c r="E364" s="182" t="s">
        <v>752</v>
      </c>
      <c r="F364" s="183" t="s">
        <v>753</v>
      </c>
      <c r="G364" s="184" t="s">
        <v>140</v>
      </c>
      <c r="H364" s="185" t="n">
        <v>5.5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165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5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205</v>
      </c>
      <c r="BM364" s="193" t="s">
        <v>754</v>
      </c>
    </row>
    <row r="365" s="27" customFormat="true" ht="16.5" hidden="false" customHeight="true" outlineLevel="0" collapsed="false">
      <c r="A365" s="22"/>
      <c r="B365" s="180"/>
      <c r="C365" s="213" t="s">
        <v>755</v>
      </c>
      <c r="D365" s="213" t="s">
        <v>198</v>
      </c>
      <c r="E365" s="214" t="s">
        <v>756</v>
      </c>
      <c r="F365" s="215" t="s">
        <v>757</v>
      </c>
      <c r="G365" s="216" t="s">
        <v>140</v>
      </c>
      <c r="H365" s="217" t="n">
        <v>6.072</v>
      </c>
      <c r="I365" s="218"/>
      <c r="J365" s="219" t="n">
        <f aca="false">ROUND(I365*H365,2)</f>
        <v>0</v>
      </c>
      <c r="K365" s="220"/>
      <c r="L365" s="221"/>
      <c r="M365" s="222"/>
      <c r="N365" s="223" t="s">
        <v>41</v>
      </c>
      <c r="O365" s="60"/>
      <c r="P365" s="191" t="n">
        <f aca="false">O365*H365</f>
        <v>0</v>
      </c>
      <c r="Q365" s="191" t="n">
        <v>0.0192</v>
      </c>
      <c r="R365" s="191" t="n">
        <f aca="false">Q365*H365</f>
        <v>0.1165824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95</v>
      </c>
      <c r="AT365" s="193" t="s">
        <v>198</v>
      </c>
      <c r="AU365" s="193" t="s">
        <v>142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2</v>
      </c>
      <c r="BK365" s="194" t="n">
        <f aca="false">ROUND(I365*H365,2)</f>
        <v>0</v>
      </c>
      <c r="BL365" s="3" t="s">
        <v>205</v>
      </c>
      <c r="BM365" s="193" t="s">
        <v>758</v>
      </c>
    </row>
    <row r="366" s="195" customFormat="true" ht="11.25" hidden="false" customHeight="false" outlineLevel="0" collapsed="false">
      <c r="B366" s="196"/>
      <c r="D366" s="197" t="s">
        <v>144</v>
      </c>
      <c r="E366" s="198"/>
      <c r="F366" s="199" t="s">
        <v>759</v>
      </c>
      <c r="H366" s="200" t="n">
        <v>6.072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4</v>
      </c>
      <c r="AU366" s="198" t="s">
        <v>142</v>
      </c>
      <c r="AV366" s="195" t="s">
        <v>142</v>
      </c>
      <c r="AW366" s="195" t="s">
        <v>32</v>
      </c>
      <c r="AX366" s="195" t="s">
        <v>83</v>
      </c>
      <c r="AY366" s="198" t="s">
        <v>134</v>
      </c>
    </row>
    <row r="367" s="27" customFormat="true" ht="21.75" hidden="false" customHeight="true" outlineLevel="0" collapsed="false">
      <c r="A367" s="22"/>
      <c r="B367" s="180"/>
      <c r="C367" s="181" t="s">
        <v>760</v>
      </c>
      <c r="D367" s="181" t="s">
        <v>137</v>
      </c>
      <c r="E367" s="182" t="s">
        <v>761</v>
      </c>
      <c r="F367" s="183" t="s">
        <v>762</v>
      </c>
      <c r="G367" s="184" t="s">
        <v>240</v>
      </c>
      <c r="H367" s="185" t="n">
        <v>0.326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05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205</v>
      </c>
      <c r="BM367" s="193" t="s">
        <v>763</v>
      </c>
    </row>
    <row r="368" s="27" customFormat="true" ht="21.75" hidden="false" customHeight="true" outlineLevel="0" collapsed="false">
      <c r="A368" s="22"/>
      <c r="B368" s="180"/>
      <c r="C368" s="181" t="s">
        <v>764</v>
      </c>
      <c r="D368" s="181" t="s">
        <v>137</v>
      </c>
      <c r="E368" s="182" t="s">
        <v>765</v>
      </c>
      <c r="F368" s="183" t="s">
        <v>766</v>
      </c>
      <c r="G368" s="184" t="s">
        <v>240</v>
      </c>
      <c r="H368" s="185" t="n">
        <v>0.32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05</v>
      </c>
      <c r="AT368" s="193" t="s">
        <v>137</v>
      </c>
      <c r="AU368" s="193" t="s">
        <v>142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2</v>
      </c>
      <c r="BK368" s="194" t="n">
        <f aca="false">ROUND(I368*H368,2)</f>
        <v>0</v>
      </c>
      <c r="BL368" s="3" t="s">
        <v>205</v>
      </c>
      <c r="BM368" s="193" t="s">
        <v>767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768</v>
      </c>
      <c r="F369" s="178" t="s">
        <v>769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1)</f>
        <v>0</v>
      </c>
      <c r="Q369" s="173"/>
      <c r="R369" s="174" t="n">
        <f aca="false">SUM(R370:R381)</f>
        <v>0.00090586</v>
      </c>
      <c r="S369" s="173"/>
      <c r="T369" s="175" t="n">
        <f aca="false">SUM(T370:T381)</f>
        <v>0.01671</v>
      </c>
      <c r="AR369" s="168" t="s">
        <v>142</v>
      </c>
      <c r="AT369" s="176" t="s">
        <v>74</v>
      </c>
      <c r="AU369" s="176" t="s">
        <v>83</v>
      </c>
      <c r="AY369" s="168" t="s">
        <v>134</v>
      </c>
      <c r="BK369" s="177" t="n">
        <f aca="false">SUM(BK370:BK381)</f>
        <v>0</v>
      </c>
    </row>
    <row r="370" s="27" customFormat="true" ht="21.75" hidden="false" customHeight="true" outlineLevel="0" collapsed="false">
      <c r="A370" s="22"/>
      <c r="B370" s="180"/>
      <c r="C370" s="181" t="s">
        <v>770</v>
      </c>
      <c r="D370" s="181" t="s">
        <v>137</v>
      </c>
      <c r="E370" s="182" t="s">
        <v>771</v>
      </c>
      <c r="F370" s="183" t="s">
        <v>772</v>
      </c>
      <c r="G370" s="184" t="s">
        <v>140</v>
      </c>
      <c r="H370" s="185" t="n">
        <v>5.57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.003</v>
      </c>
      <c r="T370" s="192" t="n">
        <f aca="false">S370*H370</f>
        <v>0.01671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5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205</v>
      </c>
      <c r="BM370" s="193" t="s">
        <v>773</v>
      </c>
    </row>
    <row r="371" s="205" customFormat="true" ht="11.25" hidden="false" customHeight="false" outlineLevel="0" collapsed="false">
      <c r="B371" s="206"/>
      <c r="D371" s="197" t="s">
        <v>144</v>
      </c>
      <c r="E371" s="207"/>
      <c r="F371" s="208" t="s">
        <v>774</v>
      </c>
      <c r="H371" s="207"/>
      <c r="I371" s="209"/>
      <c r="L371" s="206"/>
      <c r="M371" s="210"/>
      <c r="N371" s="211"/>
      <c r="O371" s="211"/>
      <c r="P371" s="211"/>
      <c r="Q371" s="211"/>
      <c r="R371" s="211"/>
      <c r="S371" s="211"/>
      <c r="T371" s="212"/>
      <c r="AT371" s="207" t="s">
        <v>144</v>
      </c>
      <c r="AU371" s="207" t="s">
        <v>142</v>
      </c>
      <c r="AV371" s="205" t="s">
        <v>83</v>
      </c>
      <c r="AW371" s="205" t="s">
        <v>32</v>
      </c>
      <c r="AX371" s="205" t="s">
        <v>75</v>
      </c>
      <c r="AY371" s="207" t="s">
        <v>134</v>
      </c>
    </row>
    <row r="372" s="195" customFormat="true" ht="11.25" hidden="false" customHeight="false" outlineLevel="0" collapsed="false">
      <c r="B372" s="196"/>
      <c r="D372" s="197" t="s">
        <v>144</v>
      </c>
      <c r="E372" s="198"/>
      <c r="F372" s="199" t="s">
        <v>775</v>
      </c>
      <c r="H372" s="200" t="n">
        <v>0.9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32</v>
      </c>
      <c r="AX372" s="195" t="s">
        <v>75</v>
      </c>
      <c r="AY372" s="198" t="s">
        <v>134</v>
      </c>
    </row>
    <row r="373" s="195" customFormat="true" ht="11.25" hidden="false" customHeight="false" outlineLevel="0" collapsed="false">
      <c r="B373" s="196"/>
      <c r="D373" s="197" t="s">
        <v>144</v>
      </c>
      <c r="E373" s="198"/>
      <c r="F373" s="199" t="s">
        <v>776</v>
      </c>
      <c r="H373" s="200" t="n">
        <v>3.12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4</v>
      </c>
      <c r="AU373" s="198" t="s">
        <v>142</v>
      </c>
      <c r="AV373" s="195" t="s">
        <v>142</v>
      </c>
      <c r="AW373" s="195" t="s">
        <v>32</v>
      </c>
      <c r="AX373" s="195" t="s">
        <v>75</v>
      </c>
      <c r="AY373" s="198" t="s">
        <v>134</v>
      </c>
    </row>
    <row r="374" s="195" customFormat="true" ht="11.25" hidden="false" customHeight="false" outlineLevel="0" collapsed="false">
      <c r="B374" s="196"/>
      <c r="D374" s="197" t="s">
        <v>144</v>
      </c>
      <c r="E374" s="198"/>
      <c r="F374" s="199" t="s">
        <v>777</v>
      </c>
      <c r="H374" s="200" t="n">
        <v>1.46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4</v>
      </c>
      <c r="AU374" s="198" t="s">
        <v>142</v>
      </c>
      <c r="AV374" s="195" t="s">
        <v>142</v>
      </c>
      <c r="AW374" s="195" t="s">
        <v>32</v>
      </c>
      <c r="AX374" s="195" t="s">
        <v>75</v>
      </c>
      <c r="AY374" s="198" t="s">
        <v>134</v>
      </c>
    </row>
    <row r="375" s="224" customFormat="true" ht="11.25" hidden="false" customHeight="false" outlineLevel="0" collapsed="false">
      <c r="B375" s="225"/>
      <c r="D375" s="197" t="s">
        <v>144</v>
      </c>
      <c r="E375" s="226"/>
      <c r="F375" s="227" t="s">
        <v>212</v>
      </c>
      <c r="H375" s="228" t="n">
        <v>5.57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4</v>
      </c>
      <c r="AU375" s="226" t="s">
        <v>142</v>
      </c>
      <c r="AV375" s="224" t="s">
        <v>141</v>
      </c>
      <c r="AW375" s="224" t="s">
        <v>32</v>
      </c>
      <c r="AX375" s="224" t="s">
        <v>83</v>
      </c>
      <c r="AY375" s="226" t="s">
        <v>134</v>
      </c>
    </row>
    <row r="376" s="27" customFormat="true" ht="16.5" hidden="false" customHeight="true" outlineLevel="0" collapsed="false">
      <c r="A376" s="22"/>
      <c r="B376" s="180"/>
      <c r="C376" s="181" t="s">
        <v>778</v>
      </c>
      <c r="D376" s="181" t="s">
        <v>137</v>
      </c>
      <c r="E376" s="182" t="s">
        <v>779</v>
      </c>
      <c r="F376" s="183" t="s">
        <v>780</v>
      </c>
      <c r="G376" s="184" t="s">
        <v>306</v>
      </c>
      <c r="H376" s="185" t="n">
        <v>3.4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1E-005</v>
      </c>
      <c r="R376" s="191" t="n">
        <f aca="false">Q376*H376</f>
        <v>3.4E-005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05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205</v>
      </c>
      <c r="BM376" s="193" t="s">
        <v>781</v>
      </c>
    </row>
    <row r="377" s="195" customFormat="true" ht="11.25" hidden="false" customHeight="false" outlineLevel="0" collapsed="false">
      <c r="B377" s="196"/>
      <c r="D377" s="197" t="s">
        <v>144</v>
      </c>
      <c r="E377" s="198"/>
      <c r="F377" s="199" t="s">
        <v>782</v>
      </c>
      <c r="H377" s="200" t="n">
        <v>3.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142</v>
      </c>
      <c r="AV377" s="195" t="s">
        <v>142</v>
      </c>
      <c r="AW377" s="195" t="s">
        <v>32</v>
      </c>
      <c r="AX377" s="195" t="s">
        <v>83</v>
      </c>
      <c r="AY377" s="198" t="s">
        <v>134</v>
      </c>
    </row>
    <row r="378" s="27" customFormat="true" ht="16.5" hidden="false" customHeight="true" outlineLevel="0" collapsed="false">
      <c r="A378" s="22"/>
      <c r="B378" s="180"/>
      <c r="C378" s="213" t="s">
        <v>783</v>
      </c>
      <c r="D378" s="213" t="s">
        <v>198</v>
      </c>
      <c r="E378" s="214" t="s">
        <v>784</v>
      </c>
      <c r="F378" s="215" t="s">
        <v>785</v>
      </c>
      <c r="G378" s="216" t="s">
        <v>306</v>
      </c>
      <c r="H378" s="217" t="n">
        <v>3.963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0022</v>
      </c>
      <c r="R378" s="191" t="n">
        <f aca="false">Q378*H378</f>
        <v>0.000871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95</v>
      </c>
      <c r="AT378" s="193" t="s">
        <v>198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205</v>
      </c>
      <c r="BM378" s="193" t="s">
        <v>786</v>
      </c>
    </row>
    <row r="379" s="195" customFormat="true" ht="11.25" hidden="false" customHeight="false" outlineLevel="0" collapsed="false">
      <c r="B379" s="196"/>
      <c r="D379" s="197" t="s">
        <v>144</v>
      </c>
      <c r="F379" s="199" t="s">
        <v>787</v>
      </c>
      <c r="H379" s="200" t="n">
        <v>3.963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2</v>
      </c>
      <c r="AX379" s="195" t="s">
        <v>83</v>
      </c>
      <c r="AY379" s="198" t="s">
        <v>134</v>
      </c>
    </row>
    <row r="380" s="27" customFormat="true" ht="21.75" hidden="false" customHeight="true" outlineLevel="0" collapsed="false">
      <c r="A380" s="22"/>
      <c r="B380" s="180"/>
      <c r="C380" s="181" t="s">
        <v>788</v>
      </c>
      <c r="D380" s="181" t="s">
        <v>137</v>
      </c>
      <c r="E380" s="182" t="s">
        <v>789</v>
      </c>
      <c r="F380" s="183" t="s">
        <v>790</v>
      </c>
      <c r="G380" s="184" t="s">
        <v>240</v>
      </c>
      <c r="H380" s="185" t="n">
        <v>0.00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05</v>
      </c>
      <c r="AT380" s="193" t="s">
        <v>137</v>
      </c>
      <c r="AU380" s="193" t="s">
        <v>142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2</v>
      </c>
      <c r="BK380" s="194" t="n">
        <f aca="false">ROUND(I380*H380,2)</f>
        <v>0</v>
      </c>
      <c r="BL380" s="3" t="s">
        <v>205</v>
      </c>
      <c r="BM380" s="193" t="s">
        <v>791</v>
      </c>
    </row>
    <row r="381" s="27" customFormat="true" ht="21.75" hidden="false" customHeight="true" outlineLevel="0" collapsed="false">
      <c r="A381" s="22"/>
      <c r="B381" s="180"/>
      <c r="C381" s="181" t="s">
        <v>792</v>
      </c>
      <c r="D381" s="181" t="s">
        <v>137</v>
      </c>
      <c r="E381" s="182" t="s">
        <v>793</v>
      </c>
      <c r="F381" s="183" t="s">
        <v>794</v>
      </c>
      <c r="G381" s="184" t="s">
        <v>240</v>
      </c>
      <c r="H381" s="185" t="n">
        <v>0.001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5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205</v>
      </c>
      <c r="BM381" s="193" t="s">
        <v>795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96</v>
      </c>
      <c r="F382" s="178" t="s">
        <v>797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400)</f>
        <v>0</v>
      </c>
      <c r="Q382" s="173"/>
      <c r="R382" s="174" t="n">
        <f aca="false">SUM(R383:R400)</f>
        <v>1.4242431</v>
      </c>
      <c r="S382" s="173"/>
      <c r="T382" s="175" t="n">
        <f aca="false">SUM(T383:T400)</f>
        <v>0</v>
      </c>
      <c r="AR382" s="168" t="s">
        <v>142</v>
      </c>
      <c r="AT382" s="176" t="s">
        <v>74</v>
      </c>
      <c r="AU382" s="176" t="s">
        <v>83</v>
      </c>
      <c r="AY382" s="168" t="s">
        <v>134</v>
      </c>
      <c r="BK382" s="177" t="n">
        <f aca="false">SUM(BK383:BK400)</f>
        <v>0</v>
      </c>
    </row>
    <row r="383" s="27" customFormat="true" ht="21.75" hidden="false" customHeight="true" outlineLevel="0" collapsed="false">
      <c r="A383" s="22"/>
      <c r="B383" s="180"/>
      <c r="C383" s="181" t="s">
        <v>798</v>
      </c>
      <c r="D383" s="181" t="s">
        <v>137</v>
      </c>
      <c r="E383" s="182" t="s">
        <v>799</v>
      </c>
      <c r="F383" s="183" t="s">
        <v>800</v>
      </c>
      <c r="G383" s="184" t="s">
        <v>306</v>
      </c>
      <c r="H383" s="185" t="n">
        <v>12.7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5</v>
      </c>
      <c r="R383" s="191" t="n">
        <f aca="false">Q383*H383</f>
        <v>0.00446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5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205</v>
      </c>
      <c r="BM383" s="193" t="s">
        <v>801</v>
      </c>
    </row>
    <row r="384" s="195" customFormat="true" ht="11.25" hidden="false" customHeight="false" outlineLevel="0" collapsed="false">
      <c r="B384" s="196"/>
      <c r="D384" s="197" t="s">
        <v>144</v>
      </c>
      <c r="E384" s="198"/>
      <c r="F384" s="199" t="s">
        <v>646</v>
      </c>
      <c r="H384" s="200" t="n">
        <v>4.05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32</v>
      </c>
      <c r="AX384" s="195" t="s">
        <v>75</v>
      </c>
      <c r="AY384" s="198" t="s">
        <v>134</v>
      </c>
    </row>
    <row r="385" s="195" customFormat="true" ht="11.25" hidden="false" customHeight="false" outlineLevel="0" collapsed="false">
      <c r="B385" s="196"/>
      <c r="D385" s="197" t="s">
        <v>144</v>
      </c>
      <c r="E385" s="198"/>
      <c r="F385" s="199" t="s">
        <v>802</v>
      </c>
      <c r="H385" s="200" t="n">
        <v>8.7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4</v>
      </c>
      <c r="AU385" s="198" t="s">
        <v>142</v>
      </c>
      <c r="AV385" s="195" t="s">
        <v>142</v>
      </c>
      <c r="AW385" s="195" t="s">
        <v>32</v>
      </c>
      <c r="AX385" s="195" t="s">
        <v>75</v>
      </c>
      <c r="AY385" s="198" t="s">
        <v>134</v>
      </c>
    </row>
    <row r="386" s="224" customFormat="true" ht="11.25" hidden="false" customHeight="false" outlineLevel="0" collapsed="false">
      <c r="B386" s="225"/>
      <c r="D386" s="197" t="s">
        <v>144</v>
      </c>
      <c r="E386" s="226"/>
      <c r="F386" s="227" t="s">
        <v>212</v>
      </c>
      <c r="H386" s="228" t="n">
        <v>12.76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4</v>
      </c>
      <c r="AU386" s="226" t="s">
        <v>142</v>
      </c>
      <c r="AV386" s="224" t="s">
        <v>141</v>
      </c>
      <c r="AW386" s="224" t="s">
        <v>32</v>
      </c>
      <c r="AX386" s="224" t="s">
        <v>83</v>
      </c>
      <c r="AY386" s="226" t="s">
        <v>134</v>
      </c>
    </row>
    <row r="387" s="27" customFormat="true" ht="16.5" hidden="false" customHeight="true" outlineLevel="0" collapsed="false">
      <c r="A387" s="22"/>
      <c r="B387" s="180"/>
      <c r="C387" s="213" t="s">
        <v>803</v>
      </c>
      <c r="D387" s="213" t="s">
        <v>198</v>
      </c>
      <c r="E387" s="214" t="s">
        <v>804</v>
      </c>
      <c r="F387" s="215" t="s">
        <v>805</v>
      </c>
      <c r="G387" s="216" t="s">
        <v>195</v>
      </c>
      <c r="H387" s="217" t="n">
        <v>35.09</v>
      </c>
      <c r="I387" s="218"/>
      <c r="J387" s="219" t="n">
        <f aca="false">ROUND(I387*H387,2)</f>
        <v>0</v>
      </c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95</v>
      </c>
      <c r="AT387" s="193" t="s">
        <v>198</v>
      </c>
      <c r="AU387" s="193" t="s">
        <v>142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2</v>
      </c>
      <c r="BK387" s="194" t="n">
        <f aca="false">ROUND(I387*H387,2)</f>
        <v>0</v>
      </c>
      <c r="BL387" s="3" t="s">
        <v>205</v>
      </c>
      <c r="BM387" s="193" t="s">
        <v>806</v>
      </c>
    </row>
    <row r="388" s="195" customFormat="true" ht="11.25" hidden="false" customHeight="false" outlineLevel="0" collapsed="false">
      <c r="B388" s="196"/>
      <c r="D388" s="197" t="s">
        <v>144</v>
      </c>
      <c r="E388" s="198"/>
      <c r="F388" s="199" t="s">
        <v>807</v>
      </c>
      <c r="H388" s="200" t="n">
        <v>35.0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4</v>
      </c>
      <c r="AU388" s="198" t="s">
        <v>142</v>
      </c>
      <c r="AV388" s="195" t="s">
        <v>142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s">
        <v>808</v>
      </c>
      <c r="D389" s="181" t="s">
        <v>137</v>
      </c>
      <c r="E389" s="182" t="s">
        <v>809</v>
      </c>
      <c r="F389" s="183" t="s">
        <v>810</v>
      </c>
      <c r="G389" s="184" t="s">
        <v>140</v>
      </c>
      <c r="H389" s="185" t="n">
        <v>27.855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3362</v>
      </c>
      <c r="R389" s="191" t="n">
        <f aca="false">Q389*H389</f>
        <v>0.9364851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205</v>
      </c>
      <c r="AT389" s="193" t="s">
        <v>137</v>
      </c>
      <c r="AU389" s="193" t="s">
        <v>142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2</v>
      </c>
      <c r="BK389" s="194" t="n">
        <f aca="false">ROUND(I389*H389,2)</f>
        <v>0</v>
      </c>
      <c r="BL389" s="3" t="s">
        <v>205</v>
      </c>
      <c r="BM389" s="193" t="s">
        <v>811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812</v>
      </c>
      <c r="H390" s="200" t="n">
        <v>17.4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142</v>
      </c>
      <c r="AV390" s="195" t="s">
        <v>142</v>
      </c>
      <c r="AW390" s="195" t="s">
        <v>32</v>
      </c>
      <c r="AX390" s="195" t="s">
        <v>75</v>
      </c>
      <c r="AY390" s="198" t="s">
        <v>134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813</v>
      </c>
      <c r="H391" s="200" t="n">
        <v>0.13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142</v>
      </c>
      <c r="AV391" s="195" t="s">
        <v>142</v>
      </c>
      <c r="AW391" s="195" t="s">
        <v>32</v>
      </c>
      <c r="AX391" s="195" t="s">
        <v>75</v>
      </c>
      <c r="AY391" s="198" t="s">
        <v>134</v>
      </c>
    </row>
    <row r="392" s="195" customFormat="true" ht="11.25" hidden="false" customHeight="false" outlineLevel="0" collapsed="false">
      <c r="B392" s="196"/>
      <c r="D392" s="197" t="s">
        <v>144</v>
      </c>
      <c r="E392" s="198"/>
      <c r="F392" s="199" t="s">
        <v>814</v>
      </c>
      <c r="H392" s="200" t="n">
        <v>8.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4</v>
      </c>
      <c r="AU392" s="198" t="s">
        <v>142</v>
      </c>
      <c r="AV392" s="195" t="s">
        <v>142</v>
      </c>
      <c r="AW392" s="195" t="s">
        <v>32</v>
      </c>
      <c r="AX392" s="195" t="s">
        <v>75</v>
      </c>
      <c r="AY392" s="198" t="s">
        <v>134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s">
        <v>815</v>
      </c>
      <c r="H393" s="200" t="n">
        <v>2.2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224" customFormat="true" ht="11.25" hidden="false" customHeight="false" outlineLevel="0" collapsed="false">
      <c r="B394" s="225"/>
      <c r="D394" s="197" t="s">
        <v>144</v>
      </c>
      <c r="E394" s="226"/>
      <c r="F394" s="227" t="s">
        <v>212</v>
      </c>
      <c r="H394" s="228" t="n">
        <v>27.855</v>
      </c>
      <c r="I394" s="229"/>
      <c r="L394" s="225"/>
      <c r="M394" s="230"/>
      <c r="N394" s="231"/>
      <c r="O394" s="231"/>
      <c r="P394" s="231"/>
      <c r="Q394" s="231"/>
      <c r="R394" s="231"/>
      <c r="S394" s="231"/>
      <c r="T394" s="232"/>
      <c r="AT394" s="226" t="s">
        <v>144</v>
      </c>
      <c r="AU394" s="226" t="s">
        <v>142</v>
      </c>
      <c r="AV394" s="224" t="s">
        <v>141</v>
      </c>
      <c r="AW394" s="224" t="s">
        <v>32</v>
      </c>
      <c r="AX394" s="224" t="s">
        <v>83</v>
      </c>
      <c r="AY394" s="226" t="s">
        <v>134</v>
      </c>
    </row>
    <row r="395" s="27" customFormat="true" ht="21.75" hidden="false" customHeight="true" outlineLevel="0" collapsed="false">
      <c r="A395" s="22"/>
      <c r="B395" s="180"/>
      <c r="C395" s="213" t="s">
        <v>816</v>
      </c>
      <c r="D395" s="213" t="s">
        <v>198</v>
      </c>
      <c r="E395" s="214" t="s">
        <v>817</v>
      </c>
      <c r="F395" s="215" t="s">
        <v>818</v>
      </c>
      <c r="G395" s="216" t="s">
        <v>140</v>
      </c>
      <c r="H395" s="217" t="n">
        <v>30.641</v>
      </c>
      <c r="I395" s="218"/>
      <c r="J395" s="219" t="n">
        <f aca="false">ROUND(I395*H395,2)</f>
        <v>0</v>
      </c>
      <c r="K395" s="220"/>
      <c r="L395" s="221"/>
      <c r="M395" s="222"/>
      <c r="N395" s="223" t="s">
        <v>41</v>
      </c>
      <c r="O395" s="60"/>
      <c r="P395" s="191" t="n">
        <f aca="false">O395*H395</f>
        <v>0</v>
      </c>
      <c r="Q395" s="191" t="n">
        <v>0.0155</v>
      </c>
      <c r="R395" s="191" t="n">
        <f aca="false">Q395*H395</f>
        <v>0.4749355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95</v>
      </c>
      <c r="AT395" s="193" t="s">
        <v>198</v>
      </c>
      <c r="AU395" s="193" t="s">
        <v>142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2</v>
      </c>
      <c r="BK395" s="194" t="n">
        <f aca="false">ROUND(I395*H395,2)</f>
        <v>0</v>
      </c>
      <c r="BL395" s="3" t="s">
        <v>205</v>
      </c>
      <c r="BM395" s="193" t="s">
        <v>819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820</v>
      </c>
      <c r="H396" s="200" t="n">
        <v>30.641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142</v>
      </c>
      <c r="AV396" s="195" t="s">
        <v>142</v>
      </c>
      <c r="AW396" s="195" t="s">
        <v>32</v>
      </c>
      <c r="AX396" s="195" t="s">
        <v>83</v>
      </c>
      <c r="AY396" s="198" t="s">
        <v>134</v>
      </c>
    </row>
    <row r="397" s="27" customFormat="true" ht="16.5" hidden="false" customHeight="true" outlineLevel="0" collapsed="false">
      <c r="A397" s="22"/>
      <c r="B397" s="180"/>
      <c r="C397" s="181" t="s">
        <v>821</v>
      </c>
      <c r="D397" s="181" t="s">
        <v>137</v>
      </c>
      <c r="E397" s="182" t="s">
        <v>822</v>
      </c>
      <c r="F397" s="183" t="s">
        <v>823</v>
      </c>
      <c r="G397" s="184" t="s">
        <v>140</v>
      </c>
      <c r="H397" s="185" t="n">
        <v>27.855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.0003</v>
      </c>
      <c r="R397" s="191" t="n">
        <f aca="false">Q397*H397</f>
        <v>0.0083565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205</v>
      </c>
      <c r="AT397" s="193" t="s">
        <v>137</v>
      </c>
      <c r="AU397" s="193" t="s">
        <v>142</v>
      </c>
      <c r="AY397" s="3" t="s">
        <v>134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2</v>
      </c>
      <c r="BK397" s="194" t="n">
        <f aca="false">ROUND(I397*H397,2)</f>
        <v>0</v>
      </c>
      <c r="BL397" s="3" t="s">
        <v>205</v>
      </c>
      <c r="BM397" s="193" t="s">
        <v>824</v>
      </c>
    </row>
    <row r="398" s="27" customFormat="true" ht="21.75" hidden="false" customHeight="true" outlineLevel="0" collapsed="false">
      <c r="A398" s="22"/>
      <c r="B398" s="180"/>
      <c r="C398" s="181" t="s">
        <v>825</v>
      </c>
      <c r="D398" s="181" t="s">
        <v>137</v>
      </c>
      <c r="E398" s="182" t="s">
        <v>826</v>
      </c>
      <c r="F398" s="183" t="s">
        <v>827</v>
      </c>
      <c r="G398" s="184" t="s">
        <v>240</v>
      </c>
      <c r="H398" s="185" t="n">
        <v>1.424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05</v>
      </c>
      <c r="AT398" s="193" t="s">
        <v>137</v>
      </c>
      <c r="AU398" s="193" t="s">
        <v>142</v>
      </c>
      <c r="AY398" s="3" t="s">
        <v>134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2</v>
      </c>
      <c r="BK398" s="194" t="n">
        <f aca="false">ROUND(I398*H398,2)</f>
        <v>0</v>
      </c>
      <c r="BL398" s="3" t="s">
        <v>205</v>
      </c>
      <c r="BM398" s="193" t="s">
        <v>828</v>
      </c>
    </row>
    <row r="399" s="27" customFormat="true" ht="21.75" hidden="false" customHeight="true" outlineLevel="0" collapsed="false">
      <c r="A399" s="22"/>
      <c r="B399" s="180"/>
      <c r="C399" s="181" t="s">
        <v>829</v>
      </c>
      <c r="D399" s="181" t="s">
        <v>137</v>
      </c>
      <c r="E399" s="182" t="s">
        <v>830</v>
      </c>
      <c r="F399" s="183" t="s">
        <v>831</v>
      </c>
      <c r="G399" s="184" t="s">
        <v>240</v>
      </c>
      <c r="H399" s="185" t="n">
        <v>1.424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5</v>
      </c>
      <c r="AT399" s="193" t="s">
        <v>137</v>
      </c>
      <c r="AU399" s="193" t="s">
        <v>142</v>
      </c>
      <c r="AY399" s="3" t="s">
        <v>134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2</v>
      </c>
      <c r="BK399" s="194" t="n">
        <f aca="false">ROUND(I399*H399,2)</f>
        <v>0</v>
      </c>
      <c r="BL399" s="3" t="s">
        <v>205</v>
      </c>
      <c r="BM399" s="193" t="s">
        <v>832</v>
      </c>
    </row>
    <row r="400" s="27" customFormat="true" ht="16.5" hidden="false" customHeight="true" outlineLevel="0" collapsed="false">
      <c r="A400" s="22"/>
      <c r="B400" s="180"/>
      <c r="C400" s="181" t="s">
        <v>833</v>
      </c>
      <c r="D400" s="181" t="s">
        <v>137</v>
      </c>
      <c r="E400" s="182" t="s">
        <v>834</v>
      </c>
      <c r="F400" s="183" t="s">
        <v>835</v>
      </c>
      <c r="G400" s="184" t="s">
        <v>526</v>
      </c>
      <c r="H400" s="185" t="n">
        <v>1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05</v>
      </c>
      <c r="AT400" s="193" t="s">
        <v>137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205</v>
      </c>
      <c r="BM400" s="193" t="s">
        <v>836</v>
      </c>
    </row>
    <row r="401" s="166" customFormat="true" ht="22.5" hidden="false" customHeight="true" outlineLevel="0" collapsed="false">
      <c r="B401" s="167"/>
      <c r="D401" s="168" t="s">
        <v>74</v>
      </c>
      <c r="E401" s="178" t="s">
        <v>837</v>
      </c>
      <c r="F401" s="178" t="s">
        <v>838</v>
      </c>
      <c r="I401" s="170"/>
      <c r="J401" s="179" t="n">
        <f aca="false">BK401</f>
        <v>0</v>
      </c>
      <c r="L401" s="167"/>
      <c r="M401" s="172"/>
      <c r="N401" s="173"/>
      <c r="O401" s="173"/>
      <c r="P401" s="174" t="n">
        <f aca="false">SUM(P402:P406)</f>
        <v>0</v>
      </c>
      <c r="Q401" s="173"/>
      <c r="R401" s="174" t="n">
        <f aca="false">SUM(R402:R406)</f>
        <v>0.001617</v>
      </c>
      <c r="S401" s="173"/>
      <c r="T401" s="175" t="n">
        <f aca="false">SUM(T402:T406)</f>
        <v>0</v>
      </c>
      <c r="AR401" s="168" t="s">
        <v>142</v>
      </c>
      <c r="AT401" s="176" t="s">
        <v>74</v>
      </c>
      <c r="AU401" s="176" t="s">
        <v>83</v>
      </c>
      <c r="AY401" s="168" t="s">
        <v>134</v>
      </c>
      <c r="BK401" s="177" t="n">
        <f aca="false">SUM(BK402:BK406)</f>
        <v>0</v>
      </c>
    </row>
    <row r="402" s="27" customFormat="true" ht="21.75" hidden="false" customHeight="true" outlineLevel="0" collapsed="false">
      <c r="A402" s="22"/>
      <c r="B402" s="180"/>
      <c r="C402" s="181" t="s">
        <v>839</v>
      </c>
      <c r="D402" s="181" t="s">
        <v>137</v>
      </c>
      <c r="E402" s="182" t="s">
        <v>840</v>
      </c>
      <c r="F402" s="183" t="s">
        <v>841</v>
      </c>
      <c r="G402" s="184" t="s">
        <v>140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7E-005</v>
      </c>
      <c r="R402" s="191" t="n">
        <f aca="false">Q402*H402</f>
        <v>0.000343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05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205</v>
      </c>
      <c r="BM402" s="193" t="s">
        <v>842</v>
      </c>
    </row>
    <row r="403" s="27" customFormat="true" ht="21.75" hidden="false" customHeight="true" outlineLevel="0" collapsed="false">
      <c r="A403" s="22"/>
      <c r="B403" s="180"/>
      <c r="C403" s="181" t="s">
        <v>843</v>
      </c>
      <c r="D403" s="181" t="s">
        <v>137</v>
      </c>
      <c r="E403" s="182" t="s">
        <v>844</v>
      </c>
      <c r="F403" s="183" t="s">
        <v>845</v>
      </c>
      <c r="G403" s="184" t="s">
        <v>140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4</v>
      </c>
      <c r="R403" s="191" t="n">
        <f aca="false">Q403*H403</f>
        <v>0.000686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5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205</v>
      </c>
      <c r="BM403" s="193" t="s">
        <v>846</v>
      </c>
    </row>
    <row r="404" s="205" customFormat="true" ht="11.25" hidden="false" customHeight="false" outlineLevel="0" collapsed="false">
      <c r="B404" s="206"/>
      <c r="D404" s="197" t="s">
        <v>144</v>
      </c>
      <c r="E404" s="207"/>
      <c r="F404" s="208" t="s">
        <v>847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4</v>
      </c>
      <c r="AU404" s="207" t="s">
        <v>142</v>
      </c>
      <c r="AV404" s="205" t="s">
        <v>83</v>
      </c>
      <c r="AW404" s="205" t="s">
        <v>32</v>
      </c>
      <c r="AX404" s="205" t="s">
        <v>75</v>
      </c>
      <c r="AY404" s="207" t="s">
        <v>134</v>
      </c>
    </row>
    <row r="405" s="195" customFormat="true" ht="11.25" hidden="false" customHeight="false" outlineLevel="0" collapsed="false">
      <c r="B405" s="196"/>
      <c r="D405" s="197" t="s">
        <v>144</v>
      </c>
      <c r="E405" s="198"/>
      <c r="F405" s="199" t="s">
        <v>848</v>
      </c>
      <c r="H405" s="200" t="n">
        <v>4.9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4</v>
      </c>
      <c r="AU405" s="198" t="s">
        <v>142</v>
      </c>
      <c r="AV405" s="195" t="s">
        <v>142</v>
      </c>
      <c r="AW405" s="195" t="s">
        <v>32</v>
      </c>
      <c r="AX405" s="195" t="s">
        <v>83</v>
      </c>
      <c r="AY405" s="198" t="s">
        <v>134</v>
      </c>
    </row>
    <row r="406" s="27" customFormat="true" ht="21.75" hidden="false" customHeight="true" outlineLevel="0" collapsed="false">
      <c r="A406" s="22"/>
      <c r="B406" s="180"/>
      <c r="C406" s="181" t="s">
        <v>849</v>
      </c>
      <c r="D406" s="181" t="s">
        <v>137</v>
      </c>
      <c r="E406" s="182" t="s">
        <v>850</v>
      </c>
      <c r="F406" s="183" t="s">
        <v>851</v>
      </c>
      <c r="G406" s="184" t="s">
        <v>140</v>
      </c>
      <c r="H406" s="185" t="n">
        <v>4.9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2</v>
      </c>
      <c r="R406" s="191" t="n">
        <f aca="false">Q406*H406</f>
        <v>0.00058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05</v>
      </c>
      <c r="AT406" s="193" t="s">
        <v>137</v>
      </c>
      <c r="AU406" s="193" t="s">
        <v>142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205</v>
      </c>
      <c r="BM406" s="193" t="s">
        <v>852</v>
      </c>
    </row>
    <row r="407" s="166" customFormat="true" ht="22.5" hidden="false" customHeight="true" outlineLevel="0" collapsed="false">
      <c r="B407" s="167"/>
      <c r="D407" s="168" t="s">
        <v>74</v>
      </c>
      <c r="E407" s="178" t="s">
        <v>853</v>
      </c>
      <c r="F407" s="178" t="s">
        <v>854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25)</f>
        <v>0</v>
      </c>
      <c r="Q407" s="173"/>
      <c r="R407" s="174" t="n">
        <f aca="false">SUM(R408:R425)</f>
        <v>0.02625012</v>
      </c>
      <c r="S407" s="173"/>
      <c r="T407" s="175" t="n">
        <f aca="false">SUM(T408:T425)</f>
        <v>0.0055366</v>
      </c>
      <c r="AR407" s="168" t="s">
        <v>142</v>
      </c>
      <c r="AT407" s="176" t="s">
        <v>74</v>
      </c>
      <c r="AU407" s="176" t="s">
        <v>83</v>
      </c>
      <c r="AY407" s="168" t="s">
        <v>134</v>
      </c>
      <c r="BK407" s="177" t="n">
        <f aca="false">SUM(BK408:BK425)</f>
        <v>0</v>
      </c>
    </row>
    <row r="408" s="27" customFormat="true" ht="21.75" hidden="false" customHeight="true" outlineLevel="0" collapsed="false">
      <c r="A408" s="22"/>
      <c r="B408" s="180"/>
      <c r="C408" s="181" t="s">
        <v>855</v>
      </c>
      <c r="D408" s="181" t="s">
        <v>137</v>
      </c>
      <c r="E408" s="182" t="s">
        <v>203</v>
      </c>
      <c r="F408" s="183" t="s">
        <v>204</v>
      </c>
      <c r="G408" s="184" t="s">
        <v>140</v>
      </c>
      <c r="H408" s="185" t="n">
        <v>22.676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05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205</v>
      </c>
      <c r="BM408" s="193" t="s">
        <v>856</v>
      </c>
    </row>
    <row r="409" s="205" customFormat="true" ht="11.25" hidden="false" customHeight="false" outlineLevel="0" collapsed="false">
      <c r="B409" s="206"/>
      <c r="D409" s="197" t="s">
        <v>144</v>
      </c>
      <c r="E409" s="207"/>
      <c r="F409" s="208" t="s">
        <v>209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4</v>
      </c>
      <c r="AU409" s="207" t="s">
        <v>142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281</v>
      </c>
      <c r="H410" s="200" t="n">
        <v>5.52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142</v>
      </c>
      <c r="AV410" s="195" t="s">
        <v>142</v>
      </c>
      <c r="AW410" s="195" t="s">
        <v>32</v>
      </c>
      <c r="AX410" s="195" t="s">
        <v>75</v>
      </c>
      <c r="AY410" s="198" t="s">
        <v>134</v>
      </c>
    </row>
    <row r="411" s="205" customFormat="true" ht="11.25" hidden="false" customHeight="false" outlineLevel="0" collapsed="false">
      <c r="B411" s="206"/>
      <c r="D411" s="197" t="s">
        <v>144</v>
      </c>
      <c r="E411" s="207"/>
      <c r="F411" s="208" t="s">
        <v>857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4</v>
      </c>
      <c r="AU411" s="207" t="s">
        <v>142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44</v>
      </c>
      <c r="E412" s="198"/>
      <c r="F412" s="199" t="s">
        <v>858</v>
      </c>
      <c r="H412" s="200" t="n">
        <v>5.22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4</v>
      </c>
      <c r="AU412" s="198" t="s">
        <v>142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195" customFormat="true" ht="11.25" hidden="false" customHeight="false" outlineLevel="0" collapsed="false">
      <c r="B413" s="196"/>
      <c r="D413" s="197" t="s">
        <v>144</v>
      </c>
      <c r="E413" s="198"/>
      <c r="F413" s="199" t="s">
        <v>859</v>
      </c>
      <c r="H413" s="200" t="n">
        <v>2.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4</v>
      </c>
      <c r="AU413" s="198" t="s">
        <v>142</v>
      </c>
      <c r="AV413" s="195" t="s">
        <v>142</v>
      </c>
      <c r="AW413" s="195" t="s">
        <v>32</v>
      </c>
      <c r="AX413" s="195" t="s">
        <v>75</v>
      </c>
      <c r="AY413" s="198" t="s">
        <v>134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860</v>
      </c>
      <c r="H414" s="200" t="n">
        <v>0.6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142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11.25" hidden="false" customHeight="false" outlineLevel="0" collapsed="false">
      <c r="B415" s="206"/>
      <c r="D415" s="197" t="s">
        <v>144</v>
      </c>
      <c r="E415" s="207"/>
      <c r="F415" s="208" t="s">
        <v>861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4</v>
      </c>
      <c r="AU415" s="207" t="s">
        <v>142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640</v>
      </c>
      <c r="H416" s="200" t="n">
        <v>8.84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142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24" customFormat="true" ht="11.25" hidden="false" customHeight="false" outlineLevel="0" collapsed="false">
      <c r="B417" s="225"/>
      <c r="D417" s="197" t="s">
        <v>144</v>
      </c>
      <c r="E417" s="226"/>
      <c r="F417" s="227" t="s">
        <v>212</v>
      </c>
      <c r="H417" s="228" t="n">
        <v>22.676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44</v>
      </c>
      <c r="AU417" s="226" t="s">
        <v>142</v>
      </c>
      <c r="AV417" s="224" t="s">
        <v>141</v>
      </c>
      <c r="AW417" s="224" t="s">
        <v>32</v>
      </c>
      <c r="AX417" s="224" t="s">
        <v>83</v>
      </c>
      <c r="AY417" s="226" t="s">
        <v>134</v>
      </c>
    </row>
    <row r="418" s="27" customFormat="true" ht="16.5" hidden="false" customHeight="true" outlineLevel="0" collapsed="false">
      <c r="A418" s="22"/>
      <c r="B418" s="180"/>
      <c r="C418" s="181" t="s">
        <v>862</v>
      </c>
      <c r="D418" s="181" t="s">
        <v>137</v>
      </c>
      <c r="E418" s="182" t="s">
        <v>863</v>
      </c>
      <c r="F418" s="183" t="s">
        <v>864</v>
      </c>
      <c r="G418" s="184" t="s">
        <v>140</v>
      </c>
      <c r="H418" s="185" t="n">
        <v>17.86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.001</v>
      </c>
      <c r="R418" s="191" t="n">
        <f aca="false">Q418*H418</f>
        <v>0.01786</v>
      </c>
      <c r="S418" s="191" t="n">
        <v>0.00031</v>
      </c>
      <c r="T418" s="192" t="n">
        <f aca="false">S418*H418</f>
        <v>0.0055366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205</v>
      </c>
      <c r="AT418" s="193" t="s">
        <v>137</v>
      </c>
      <c r="AU418" s="193" t="s">
        <v>142</v>
      </c>
      <c r="AY418" s="3" t="s">
        <v>134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2</v>
      </c>
      <c r="BK418" s="194" t="n">
        <f aca="false">ROUND(I418*H418,2)</f>
        <v>0</v>
      </c>
      <c r="BL418" s="3" t="s">
        <v>205</v>
      </c>
      <c r="BM418" s="193" t="s">
        <v>865</v>
      </c>
    </row>
    <row r="419" s="205" customFormat="true" ht="11.25" hidden="false" customHeight="false" outlineLevel="0" collapsed="false">
      <c r="B419" s="206"/>
      <c r="D419" s="197" t="s">
        <v>144</v>
      </c>
      <c r="E419" s="207"/>
      <c r="F419" s="208" t="s">
        <v>866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4</v>
      </c>
      <c r="AU419" s="207" t="s">
        <v>142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867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205" customFormat="true" ht="11.25" hidden="false" customHeight="false" outlineLevel="0" collapsed="false">
      <c r="B421" s="206"/>
      <c r="D421" s="197" t="s">
        <v>144</v>
      </c>
      <c r="E421" s="207"/>
      <c r="F421" s="208" t="s">
        <v>868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4</v>
      </c>
      <c r="AU421" s="207" t="s">
        <v>142</v>
      </c>
      <c r="AV421" s="205" t="s">
        <v>83</v>
      </c>
      <c r="AW421" s="205" t="s">
        <v>32</v>
      </c>
      <c r="AX421" s="205" t="s">
        <v>75</v>
      </c>
      <c r="AY421" s="207" t="s">
        <v>134</v>
      </c>
    </row>
    <row r="422" s="195" customFormat="true" ht="11.25" hidden="false" customHeight="false" outlineLevel="0" collapsed="false">
      <c r="B422" s="196"/>
      <c r="D422" s="197" t="s">
        <v>144</v>
      </c>
      <c r="E422" s="198"/>
      <c r="F422" s="199" t="s">
        <v>869</v>
      </c>
      <c r="H422" s="200" t="n">
        <v>15.8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4</v>
      </c>
      <c r="AU422" s="198" t="s">
        <v>142</v>
      </c>
      <c r="AV422" s="195" t="s">
        <v>142</v>
      </c>
      <c r="AW422" s="195" t="s">
        <v>32</v>
      </c>
      <c r="AX422" s="195" t="s">
        <v>75</v>
      </c>
      <c r="AY422" s="198" t="s">
        <v>134</v>
      </c>
    </row>
    <row r="423" s="224" customFormat="true" ht="11.25" hidden="false" customHeight="false" outlineLevel="0" collapsed="false">
      <c r="B423" s="225"/>
      <c r="D423" s="197" t="s">
        <v>144</v>
      </c>
      <c r="E423" s="226"/>
      <c r="F423" s="227" t="s">
        <v>212</v>
      </c>
      <c r="H423" s="228" t="n">
        <v>17.86</v>
      </c>
      <c r="I423" s="229"/>
      <c r="L423" s="225"/>
      <c r="M423" s="230"/>
      <c r="N423" s="231"/>
      <c r="O423" s="231"/>
      <c r="P423" s="231"/>
      <c r="Q423" s="231"/>
      <c r="R423" s="231"/>
      <c r="S423" s="231"/>
      <c r="T423" s="232"/>
      <c r="AT423" s="226" t="s">
        <v>144</v>
      </c>
      <c r="AU423" s="226" t="s">
        <v>142</v>
      </c>
      <c r="AV423" s="224" t="s">
        <v>141</v>
      </c>
      <c r="AW423" s="224" t="s">
        <v>32</v>
      </c>
      <c r="AX423" s="224" t="s">
        <v>83</v>
      </c>
      <c r="AY423" s="226" t="s">
        <v>134</v>
      </c>
    </row>
    <row r="424" s="27" customFormat="true" ht="21.75" hidden="false" customHeight="true" outlineLevel="0" collapsed="false">
      <c r="A424" s="22"/>
      <c r="B424" s="180"/>
      <c r="C424" s="181" t="s">
        <v>870</v>
      </c>
      <c r="D424" s="181" t="s">
        <v>137</v>
      </c>
      <c r="E424" s="182" t="s">
        <v>871</v>
      </c>
      <c r="F424" s="183" t="s">
        <v>872</v>
      </c>
      <c r="G424" s="184" t="s">
        <v>140</v>
      </c>
      <c r="H424" s="185" t="n">
        <v>22.676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21</v>
      </c>
      <c r="R424" s="191" t="n">
        <f aca="false">Q424*H424</f>
        <v>0.0047619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205</v>
      </c>
      <c r="AT424" s="193" t="s">
        <v>137</v>
      </c>
      <c r="AU424" s="193" t="s">
        <v>142</v>
      </c>
      <c r="AY424" s="3" t="s">
        <v>134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2</v>
      </c>
      <c r="BK424" s="194" t="n">
        <f aca="false">ROUND(I424*H424,2)</f>
        <v>0</v>
      </c>
      <c r="BL424" s="3" t="s">
        <v>205</v>
      </c>
      <c r="BM424" s="193" t="s">
        <v>873</v>
      </c>
    </row>
    <row r="425" s="27" customFormat="true" ht="21.75" hidden="false" customHeight="true" outlineLevel="0" collapsed="false">
      <c r="A425" s="22"/>
      <c r="B425" s="180"/>
      <c r="C425" s="181" t="s">
        <v>874</v>
      </c>
      <c r="D425" s="181" t="s">
        <v>137</v>
      </c>
      <c r="E425" s="182" t="s">
        <v>875</v>
      </c>
      <c r="F425" s="183" t="s">
        <v>876</v>
      </c>
      <c r="G425" s="184" t="s">
        <v>140</v>
      </c>
      <c r="H425" s="185" t="n">
        <v>22.676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6</v>
      </c>
      <c r="R425" s="191" t="n">
        <f aca="false">Q425*H425</f>
        <v>0.0036281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05</v>
      </c>
      <c r="AT425" s="193" t="s">
        <v>137</v>
      </c>
      <c r="AU425" s="193" t="s">
        <v>142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205</v>
      </c>
      <c r="BM425" s="193" t="s">
        <v>877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878</v>
      </c>
      <c r="F426" s="169" t="s">
        <v>879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SUM(P427:P448)</f>
        <v>0</v>
      </c>
      <c r="Q426" s="173"/>
      <c r="R426" s="174" t="n">
        <f aca="false">SUM(R427:R448)</f>
        <v>0</v>
      </c>
      <c r="S426" s="173"/>
      <c r="T426" s="175" t="n">
        <f aca="false">SUM(T427:T448)</f>
        <v>0</v>
      </c>
      <c r="AR426" s="168" t="s">
        <v>141</v>
      </c>
      <c r="AT426" s="176" t="s">
        <v>74</v>
      </c>
      <c r="AU426" s="176" t="s">
        <v>75</v>
      </c>
      <c r="AY426" s="168" t="s">
        <v>134</v>
      </c>
      <c r="BK426" s="177" t="n">
        <f aca="false">SUM(BK427:BK448)</f>
        <v>0</v>
      </c>
    </row>
    <row r="427" s="27" customFormat="true" ht="16.5" hidden="false" customHeight="true" outlineLevel="0" collapsed="false">
      <c r="A427" s="22"/>
      <c r="B427" s="180"/>
      <c r="C427" s="181" t="s">
        <v>880</v>
      </c>
      <c r="D427" s="181" t="s">
        <v>137</v>
      </c>
      <c r="E427" s="182" t="s">
        <v>881</v>
      </c>
      <c r="F427" s="183" t="s">
        <v>882</v>
      </c>
      <c r="G427" s="184" t="s">
        <v>883</v>
      </c>
      <c r="H427" s="185" t="n">
        <v>50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84</v>
      </c>
      <c r="AT427" s="193" t="s">
        <v>137</v>
      </c>
      <c r="AU427" s="193" t="s">
        <v>83</v>
      </c>
      <c r="AY427" s="3" t="s">
        <v>134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2</v>
      </c>
      <c r="BK427" s="194" t="n">
        <f aca="false">ROUND(I427*H427,2)</f>
        <v>0</v>
      </c>
      <c r="BL427" s="3" t="s">
        <v>884</v>
      </c>
      <c r="BM427" s="193" t="s">
        <v>885</v>
      </c>
    </row>
    <row r="428" s="205" customFormat="true" ht="22.5" hidden="false" customHeight="false" outlineLevel="0" collapsed="false">
      <c r="B428" s="206"/>
      <c r="D428" s="197" t="s">
        <v>144</v>
      </c>
      <c r="E428" s="207"/>
      <c r="F428" s="208" t="s">
        <v>886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4</v>
      </c>
      <c r="AU428" s="207" t="s">
        <v>83</v>
      </c>
      <c r="AV428" s="205" t="s">
        <v>83</v>
      </c>
      <c r="AW428" s="205" t="s">
        <v>32</v>
      </c>
      <c r="AX428" s="205" t="s">
        <v>75</v>
      </c>
      <c r="AY428" s="207" t="s">
        <v>134</v>
      </c>
    </row>
    <row r="429" s="205" customFormat="true" ht="11.25" hidden="false" customHeight="false" outlineLevel="0" collapsed="false">
      <c r="B429" s="206"/>
      <c r="D429" s="197" t="s">
        <v>144</v>
      </c>
      <c r="E429" s="207"/>
      <c r="F429" s="208" t="s">
        <v>887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4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4</v>
      </c>
    </row>
    <row r="430" s="195" customFormat="true" ht="11.25" hidden="false" customHeight="false" outlineLevel="0" collapsed="false">
      <c r="B430" s="196"/>
      <c r="D430" s="197" t="s">
        <v>144</v>
      </c>
      <c r="E430" s="198"/>
      <c r="F430" s="199" t="s">
        <v>205</v>
      </c>
      <c r="H430" s="200" t="n">
        <v>16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4</v>
      </c>
      <c r="AU430" s="198" t="s">
        <v>83</v>
      </c>
      <c r="AV430" s="195" t="s">
        <v>142</v>
      </c>
      <c r="AW430" s="195" t="s">
        <v>32</v>
      </c>
      <c r="AX430" s="195" t="s">
        <v>75</v>
      </c>
      <c r="AY430" s="198" t="s">
        <v>134</v>
      </c>
    </row>
    <row r="431" s="205" customFormat="true" ht="11.25" hidden="false" customHeight="false" outlineLevel="0" collapsed="false">
      <c r="B431" s="206"/>
      <c r="D431" s="197" t="s">
        <v>144</v>
      </c>
      <c r="E431" s="207"/>
      <c r="F431" s="208" t="s">
        <v>888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4</v>
      </c>
      <c r="AU431" s="207" t="s">
        <v>83</v>
      </c>
      <c r="AV431" s="205" t="s">
        <v>83</v>
      </c>
      <c r="AW431" s="205" t="s">
        <v>32</v>
      </c>
      <c r="AX431" s="205" t="s">
        <v>75</v>
      </c>
      <c r="AY431" s="207" t="s">
        <v>134</v>
      </c>
    </row>
    <row r="432" s="195" customFormat="true" ht="11.25" hidden="false" customHeight="false" outlineLevel="0" collapsed="false">
      <c r="B432" s="196"/>
      <c r="D432" s="197" t="s">
        <v>144</v>
      </c>
      <c r="E432" s="198"/>
      <c r="F432" s="199" t="s">
        <v>205</v>
      </c>
      <c r="H432" s="200" t="n">
        <v>16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4</v>
      </c>
      <c r="AU432" s="198" t="s">
        <v>83</v>
      </c>
      <c r="AV432" s="195" t="s">
        <v>142</v>
      </c>
      <c r="AW432" s="195" t="s">
        <v>32</v>
      </c>
      <c r="AX432" s="195" t="s">
        <v>75</v>
      </c>
      <c r="AY432" s="198" t="s">
        <v>134</v>
      </c>
    </row>
    <row r="433" s="205" customFormat="true" ht="22.5" hidden="false" customHeight="false" outlineLevel="0" collapsed="false">
      <c r="B433" s="206"/>
      <c r="D433" s="197" t="s">
        <v>144</v>
      </c>
      <c r="E433" s="207"/>
      <c r="F433" s="208" t="s">
        <v>889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4</v>
      </c>
      <c r="AU433" s="207" t="s">
        <v>83</v>
      </c>
      <c r="AV433" s="205" t="s">
        <v>83</v>
      </c>
      <c r="AW433" s="205" t="s">
        <v>32</v>
      </c>
      <c r="AX433" s="205" t="s">
        <v>75</v>
      </c>
      <c r="AY433" s="207" t="s">
        <v>134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s">
        <v>142</v>
      </c>
      <c r="H434" s="200" t="n">
        <v>2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3</v>
      </c>
      <c r="AV434" s="195" t="s">
        <v>142</v>
      </c>
      <c r="AW434" s="195" t="s">
        <v>32</v>
      </c>
      <c r="AX434" s="195" t="s">
        <v>75</v>
      </c>
      <c r="AY434" s="198" t="s">
        <v>134</v>
      </c>
    </row>
    <row r="435" s="205" customFormat="true" ht="11.25" hidden="false" customHeight="false" outlineLevel="0" collapsed="false">
      <c r="B435" s="206"/>
      <c r="D435" s="197" t="s">
        <v>144</v>
      </c>
      <c r="E435" s="207"/>
      <c r="F435" s="208" t="s">
        <v>890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4</v>
      </c>
      <c r="AU435" s="207" t="s">
        <v>83</v>
      </c>
      <c r="AV435" s="205" t="s">
        <v>83</v>
      </c>
      <c r="AW435" s="205" t="s">
        <v>32</v>
      </c>
      <c r="AX435" s="205" t="s">
        <v>75</v>
      </c>
      <c r="AY435" s="207" t="s">
        <v>134</v>
      </c>
    </row>
    <row r="436" s="195" customFormat="true" ht="11.25" hidden="false" customHeight="false" outlineLevel="0" collapsed="false">
      <c r="B436" s="196"/>
      <c r="D436" s="197" t="s">
        <v>144</v>
      </c>
      <c r="E436" s="198"/>
      <c r="F436" s="199" t="s">
        <v>167</v>
      </c>
      <c r="H436" s="200" t="n">
        <v>8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4</v>
      </c>
      <c r="AU436" s="198" t="s">
        <v>83</v>
      </c>
      <c r="AV436" s="195" t="s">
        <v>142</v>
      </c>
      <c r="AW436" s="195" t="s">
        <v>32</v>
      </c>
      <c r="AX436" s="195" t="s">
        <v>75</v>
      </c>
      <c r="AY436" s="198" t="s">
        <v>134</v>
      </c>
    </row>
    <row r="437" s="205" customFormat="true" ht="11.25" hidden="false" customHeight="false" outlineLevel="0" collapsed="false">
      <c r="B437" s="206"/>
      <c r="D437" s="197" t="s">
        <v>144</v>
      </c>
      <c r="E437" s="207"/>
      <c r="F437" s="208" t="s">
        <v>891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4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67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3</v>
      </c>
      <c r="AV438" s="195" t="s">
        <v>142</v>
      </c>
      <c r="AW438" s="195" t="s">
        <v>32</v>
      </c>
      <c r="AX438" s="195" t="s">
        <v>75</v>
      </c>
      <c r="AY438" s="198" t="s">
        <v>134</v>
      </c>
    </row>
    <row r="439" s="224" customFormat="true" ht="11.25" hidden="false" customHeight="false" outlineLevel="0" collapsed="false">
      <c r="B439" s="225"/>
      <c r="D439" s="197" t="s">
        <v>144</v>
      </c>
      <c r="E439" s="226"/>
      <c r="F439" s="227" t="s">
        <v>212</v>
      </c>
      <c r="H439" s="228" t="n">
        <v>50</v>
      </c>
      <c r="I439" s="229"/>
      <c r="L439" s="225"/>
      <c r="M439" s="230"/>
      <c r="N439" s="231"/>
      <c r="O439" s="231"/>
      <c r="P439" s="231"/>
      <c r="Q439" s="231"/>
      <c r="R439" s="231"/>
      <c r="S439" s="231"/>
      <c r="T439" s="232"/>
      <c r="AT439" s="226" t="s">
        <v>144</v>
      </c>
      <c r="AU439" s="226" t="s">
        <v>83</v>
      </c>
      <c r="AV439" s="224" t="s">
        <v>141</v>
      </c>
      <c r="AW439" s="224" t="s">
        <v>32</v>
      </c>
      <c r="AX439" s="224" t="s">
        <v>83</v>
      </c>
      <c r="AY439" s="226" t="s">
        <v>134</v>
      </c>
    </row>
    <row r="440" s="27" customFormat="true" ht="16.5" hidden="false" customHeight="true" outlineLevel="0" collapsed="false">
      <c r="A440" s="22"/>
      <c r="B440" s="180"/>
      <c r="C440" s="181" t="s">
        <v>892</v>
      </c>
      <c r="D440" s="181" t="s">
        <v>137</v>
      </c>
      <c r="E440" s="182" t="s">
        <v>893</v>
      </c>
      <c r="F440" s="183" t="s">
        <v>894</v>
      </c>
      <c r="G440" s="184" t="s">
        <v>883</v>
      </c>
      <c r="H440" s="185" t="n">
        <v>8</v>
      </c>
      <c r="I440" s="186"/>
      <c r="J440" s="187" t="n">
        <f aca="false">ROUND(I440*H440,2)</f>
        <v>0</v>
      </c>
      <c r="K440" s="188"/>
      <c r="L440" s="23"/>
      <c r="M440" s="189"/>
      <c r="N440" s="190" t="s">
        <v>41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884</v>
      </c>
      <c r="AT440" s="193" t="s">
        <v>137</v>
      </c>
      <c r="AU440" s="193" t="s">
        <v>83</v>
      </c>
      <c r="AY440" s="3" t="s">
        <v>134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2</v>
      </c>
      <c r="BK440" s="194" t="n">
        <f aca="false">ROUND(I440*H440,2)</f>
        <v>0</v>
      </c>
      <c r="BL440" s="3" t="s">
        <v>884</v>
      </c>
      <c r="BM440" s="193" t="s">
        <v>895</v>
      </c>
    </row>
    <row r="441" s="205" customFormat="true" ht="22.5" hidden="false" customHeight="false" outlineLevel="0" collapsed="false">
      <c r="B441" s="206"/>
      <c r="D441" s="197" t="s">
        <v>144</v>
      </c>
      <c r="E441" s="207"/>
      <c r="F441" s="208" t="s">
        <v>896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4</v>
      </c>
      <c r="AU441" s="207" t="s">
        <v>83</v>
      </c>
      <c r="AV441" s="205" t="s">
        <v>83</v>
      </c>
      <c r="AW441" s="205" t="s">
        <v>32</v>
      </c>
      <c r="AX441" s="205" t="s">
        <v>75</v>
      </c>
      <c r="AY441" s="207" t="s">
        <v>134</v>
      </c>
    </row>
    <row r="442" s="195" customFormat="true" ht="11.25" hidden="false" customHeight="false" outlineLevel="0" collapsed="false">
      <c r="B442" s="196"/>
      <c r="D442" s="197" t="s">
        <v>144</v>
      </c>
      <c r="E442" s="198"/>
      <c r="F442" s="199" t="s">
        <v>167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4</v>
      </c>
      <c r="AU442" s="198" t="s">
        <v>83</v>
      </c>
      <c r="AV442" s="195" t="s">
        <v>142</v>
      </c>
      <c r="AW442" s="195" t="s">
        <v>32</v>
      </c>
      <c r="AX442" s="195" t="s">
        <v>83</v>
      </c>
      <c r="AY442" s="198" t="s">
        <v>134</v>
      </c>
    </row>
    <row r="443" s="27" customFormat="true" ht="16.5" hidden="false" customHeight="true" outlineLevel="0" collapsed="false">
      <c r="A443" s="22"/>
      <c r="B443" s="180"/>
      <c r="C443" s="181" t="s">
        <v>897</v>
      </c>
      <c r="D443" s="181" t="s">
        <v>137</v>
      </c>
      <c r="E443" s="182" t="s">
        <v>898</v>
      </c>
      <c r="F443" s="183" t="s">
        <v>899</v>
      </c>
      <c r="G443" s="184" t="s">
        <v>883</v>
      </c>
      <c r="H443" s="185" t="n">
        <v>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84</v>
      </c>
      <c r="AT443" s="193" t="s">
        <v>137</v>
      </c>
      <c r="AU443" s="193" t="s">
        <v>83</v>
      </c>
      <c r="AY443" s="3" t="s">
        <v>134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2</v>
      </c>
      <c r="BK443" s="194" t="n">
        <f aca="false">ROUND(I443*H443,2)</f>
        <v>0</v>
      </c>
      <c r="BL443" s="3" t="s">
        <v>884</v>
      </c>
      <c r="BM443" s="193" t="s">
        <v>900</v>
      </c>
    </row>
    <row r="444" s="205" customFormat="true" ht="11.25" hidden="false" customHeight="false" outlineLevel="0" collapsed="false">
      <c r="B444" s="206"/>
      <c r="D444" s="197" t="s">
        <v>144</v>
      </c>
      <c r="E444" s="207"/>
      <c r="F444" s="208" t="s">
        <v>901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4</v>
      </c>
      <c r="AU444" s="207" t="s">
        <v>83</v>
      </c>
      <c r="AV444" s="205" t="s">
        <v>83</v>
      </c>
      <c r="AW444" s="205" t="s">
        <v>32</v>
      </c>
      <c r="AX444" s="205" t="s">
        <v>75</v>
      </c>
      <c r="AY444" s="207" t="s">
        <v>134</v>
      </c>
    </row>
    <row r="445" s="195" customFormat="true" ht="11.25" hidden="false" customHeight="false" outlineLevel="0" collapsed="false">
      <c r="B445" s="196"/>
      <c r="D445" s="197" t="s">
        <v>144</v>
      </c>
      <c r="E445" s="198"/>
      <c r="F445" s="199" t="s">
        <v>141</v>
      </c>
      <c r="H445" s="200" t="n">
        <v>4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4</v>
      </c>
      <c r="AU445" s="198" t="s">
        <v>83</v>
      </c>
      <c r="AV445" s="195" t="s">
        <v>142</v>
      </c>
      <c r="AW445" s="195" t="s">
        <v>32</v>
      </c>
      <c r="AX445" s="195" t="s">
        <v>83</v>
      </c>
      <c r="AY445" s="198" t="s">
        <v>134</v>
      </c>
    </row>
    <row r="446" s="27" customFormat="true" ht="16.5" hidden="false" customHeight="true" outlineLevel="0" collapsed="false">
      <c r="A446" s="22"/>
      <c r="B446" s="180"/>
      <c r="C446" s="181" t="s">
        <v>902</v>
      </c>
      <c r="D446" s="181" t="s">
        <v>137</v>
      </c>
      <c r="E446" s="182" t="s">
        <v>903</v>
      </c>
      <c r="F446" s="183" t="s">
        <v>904</v>
      </c>
      <c r="G446" s="184" t="s">
        <v>883</v>
      </c>
      <c r="H446" s="185" t="n">
        <v>4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84</v>
      </c>
      <c r="AT446" s="193" t="s">
        <v>137</v>
      </c>
      <c r="AU446" s="193" t="s">
        <v>83</v>
      </c>
      <c r="AY446" s="3" t="s">
        <v>134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2</v>
      </c>
      <c r="BK446" s="194" t="n">
        <f aca="false">ROUND(I446*H446,2)</f>
        <v>0</v>
      </c>
      <c r="BL446" s="3" t="s">
        <v>884</v>
      </c>
      <c r="BM446" s="193" t="s">
        <v>905</v>
      </c>
    </row>
    <row r="447" s="205" customFormat="true" ht="11.25" hidden="false" customHeight="false" outlineLevel="0" collapsed="false">
      <c r="B447" s="206"/>
      <c r="D447" s="197" t="s">
        <v>144</v>
      </c>
      <c r="E447" s="207"/>
      <c r="F447" s="208" t="s">
        <v>906</v>
      </c>
      <c r="H447" s="207"/>
      <c r="I447" s="209"/>
      <c r="L447" s="206"/>
      <c r="M447" s="210"/>
      <c r="N447" s="211"/>
      <c r="O447" s="211"/>
      <c r="P447" s="211"/>
      <c r="Q447" s="211"/>
      <c r="R447" s="211"/>
      <c r="S447" s="211"/>
      <c r="T447" s="212"/>
      <c r="AT447" s="207" t="s">
        <v>144</v>
      </c>
      <c r="AU447" s="207" t="s">
        <v>83</v>
      </c>
      <c r="AV447" s="205" t="s">
        <v>83</v>
      </c>
      <c r="AW447" s="205" t="s">
        <v>32</v>
      </c>
      <c r="AX447" s="205" t="s">
        <v>75</v>
      </c>
      <c r="AY447" s="207" t="s">
        <v>134</v>
      </c>
    </row>
    <row r="448" s="195" customFormat="true" ht="11.25" hidden="false" customHeight="false" outlineLevel="0" collapsed="false">
      <c r="B448" s="196"/>
      <c r="D448" s="197" t="s">
        <v>144</v>
      </c>
      <c r="E448" s="198"/>
      <c r="F448" s="199" t="s">
        <v>141</v>
      </c>
      <c r="H448" s="200" t="n">
        <v>4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4</v>
      </c>
      <c r="AU448" s="198" t="s">
        <v>83</v>
      </c>
      <c r="AV448" s="195" t="s">
        <v>142</v>
      </c>
      <c r="AW448" s="195" t="s">
        <v>32</v>
      </c>
      <c r="AX448" s="195" t="s">
        <v>83</v>
      </c>
      <c r="AY448" s="198" t="s">
        <v>134</v>
      </c>
    </row>
    <row r="449" s="166" customFormat="true" ht="25.5" hidden="false" customHeight="true" outlineLevel="0" collapsed="false">
      <c r="B449" s="167"/>
      <c r="D449" s="168" t="s">
        <v>74</v>
      </c>
      <c r="E449" s="169" t="s">
        <v>907</v>
      </c>
      <c r="F449" s="169" t="s">
        <v>908</v>
      </c>
      <c r="I449" s="170"/>
      <c r="J449" s="171" t="n">
        <f aca="false">BK449</f>
        <v>0</v>
      </c>
      <c r="L449" s="167"/>
      <c r="M449" s="172"/>
      <c r="N449" s="173"/>
      <c r="O449" s="173"/>
      <c r="P449" s="174" t="n">
        <f aca="false">P450+P452</f>
        <v>0</v>
      </c>
      <c r="Q449" s="173"/>
      <c r="R449" s="174" t="n">
        <f aca="false">R450+R452</f>
        <v>0</v>
      </c>
      <c r="S449" s="173"/>
      <c r="T449" s="175" t="n">
        <f aca="false">T450+T452</f>
        <v>0</v>
      </c>
      <c r="AR449" s="168" t="s">
        <v>80</v>
      </c>
      <c r="AT449" s="176" t="s">
        <v>74</v>
      </c>
      <c r="AU449" s="176" t="s">
        <v>75</v>
      </c>
      <c r="AY449" s="168" t="s">
        <v>134</v>
      </c>
      <c r="BK449" s="177" t="n">
        <f aca="false">BK450+BK452</f>
        <v>0</v>
      </c>
    </row>
    <row r="450" s="166" customFormat="true" ht="22.5" hidden="false" customHeight="true" outlineLevel="0" collapsed="false">
      <c r="B450" s="167"/>
      <c r="D450" s="168" t="s">
        <v>74</v>
      </c>
      <c r="E450" s="178" t="s">
        <v>909</v>
      </c>
      <c r="F450" s="178" t="s">
        <v>910</v>
      </c>
      <c r="I450" s="170"/>
      <c r="J450" s="179" t="n">
        <f aca="false">BK450</f>
        <v>0</v>
      </c>
      <c r="L450" s="167"/>
      <c r="M450" s="172"/>
      <c r="N450" s="173"/>
      <c r="O450" s="173"/>
      <c r="P450" s="174" t="n">
        <f aca="false">P451</f>
        <v>0</v>
      </c>
      <c r="Q450" s="173"/>
      <c r="R450" s="174" t="n">
        <f aca="false">R451</f>
        <v>0</v>
      </c>
      <c r="S450" s="173"/>
      <c r="T450" s="175" t="n">
        <f aca="false">T451</f>
        <v>0</v>
      </c>
      <c r="AR450" s="168" t="s">
        <v>80</v>
      </c>
      <c r="AT450" s="176" t="s">
        <v>74</v>
      </c>
      <c r="AU450" s="176" t="s">
        <v>83</v>
      </c>
      <c r="AY450" s="168" t="s">
        <v>134</v>
      </c>
      <c r="BK450" s="177" t="n">
        <f aca="false">BK451</f>
        <v>0</v>
      </c>
    </row>
    <row r="451" s="27" customFormat="true" ht="16.5" hidden="false" customHeight="true" outlineLevel="0" collapsed="false">
      <c r="A451" s="22"/>
      <c r="B451" s="180"/>
      <c r="C451" s="181" t="s">
        <v>911</v>
      </c>
      <c r="D451" s="181" t="s">
        <v>137</v>
      </c>
      <c r="E451" s="182" t="s">
        <v>912</v>
      </c>
      <c r="F451" s="183" t="s">
        <v>910</v>
      </c>
      <c r="G451" s="184" t="s">
        <v>388</v>
      </c>
      <c r="H451" s="185" t="n">
        <v>1</v>
      </c>
      <c r="I451" s="186"/>
      <c r="J451" s="187" t="n">
        <f aca="false">ROUND(I451*H451,2)</f>
        <v>0</v>
      </c>
      <c r="K451" s="188"/>
      <c r="L451" s="23"/>
      <c r="M451" s="189"/>
      <c r="N451" s="190" t="s">
        <v>41</v>
      </c>
      <c r="O451" s="60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3" t="s">
        <v>913</v>
      </c>
      <c r="AT451" s="193" t="s">
        <v>137</v>
      </c>
      <c r="AU451" s="193" t="s">
        <v>142</v>
      </c>
      <c r="AY451" s="3" t="s">
        <v>134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3" t="s">
        <v>142</v>
      </c>
      <c r="BK451" s="194" t="n">
        <f aca="false">ROUND(I451*H451,2)</f>
        <v>0</v>
      </c>
      <c r="BL451" s="3" t="s">
        <v>913</v>
      </c>
      <c r="BM451" s="193" t="s">
        <v>914</v>
      </c>
    </row>
    <row r="452" s="166" customFormat="true" ht="22.5" hidden="false" customHeight="true" outlineLevel="0" collapsed="false">
      <c r="B452" s="167"/>
      <c r="D452" s="168" t="s">
        <v>74</v>
      </c>
      <c r="E452" s="178" t="s">
        <v>915</v>
      </c>
      <c r="F452" s="178" t="s">
        <v>916</v>
      </c>
      <c r="I452" s="170"/>
      <c r="J452" s="179" t="n">
        <f aca="false">BK452</f>
        <v>0</v>
      </c>
      <c r="L452" s="167"/>
      <c r="M452" s="172"/>
      <c r="N452" s="173"/>
      <c r="O452" s="173"/>
      <c r="P452" s="174" t="n">
        <f aca="false">P453</f>
        <v>0</v>
      </c>
      <c r="Q452" s="173"/>
      <c r="R452" s="174" t="n">
        <f aca="false">R453</f>
        <v>0</v>
      </c>
      <c r="S452" s="173"/>
      <c r="T452" s="175" t="n">
        <f aca="false">T453</f>
        <v>0</v>
      </c>
      <c r="AR452" s="168" t="s">
        <v>80</v>
      </c>
      <c r="AT452" s="176" t="s">
        <v>74</v>
      </c>
      <c r="AU452" s="176" t="s">
        <v>83</v>
      </c>
      <c r="AY452" s="168" t="s">
        <v>134</v>
      </c>
      <c r="BK452" s="177" t="n">
        <f aca="false">BK453</f>
        <v>0</v>
      </c>
    </row>
    <row r="453" s="27" customFormat="true" ht="16.5" hidden="false" customHeight="true" outlineLevel="0" collapsed="false">
      <c r="A453" s="22"/>
      <c r="B453" s="180"/>
      <c r="C453" s="181" t="s">
        <v>917</v>
      </c>
      <c r="D453" s="181" t="s">
        <v>137</v>
      </c>
      <c r="E453" s="182" t="s">
        <v>918</v>
      </c>
      <c r="F453" s="183" t="s">
        <v>916</v>
      </c>
      <c r="G453" s="184" t="s">
        <v>388</v>
      </c>
      <c r="H453" s="185" t="n">
        <v>1</v>
      </c>
      <c r="I453" s="186"/>
      <c r="J453" s="187" t="n">
        <f aca="false">ROUND(I453*H453,2)</f>
        <v>0</v>
      </c>
      <c r="K453" s="188"/>
      <c r="L453" s="23"/>
      <c r="M453" s="233"/>
      <c r="N453" s="234" t="s">
        <v>41</v>
      </c>
      <c r="O453" s="235"/>
      <c r="P453" s="236" t="n">
        <f aca="false">O453*H453</f>
        <v>0</v>
      </c>
      <c r="Q453" s="236" t="n">
        <v>0</v>
      </c>
      <c r="R453" s="236" t="n">
        <f aca="false">Q453*H453</f>
        <v>0</v>
      </c>
      <c r="S453" s="236" t="n">
        <v>0</v>
      </c>
      <c r="T453" s="23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913</v>
      </c>
      <c r="AT453" s="193" t="s">
        <v>137</v>
      </c>
      <c r="AU453" s="193" t="s">
        <v>142</v>
      </c>
      <c r="AY453" s="3" t="s">
        <v>134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2</v>
      </c>
      <c r="BK453" s="194" t="n">
        <f aca="false">ROUND(I453*H453,2)</f>
        <v>0</v>
      </c>
      <c r="BL453" s="3" t="s">
        <v>913</v>
      </c>
      <c r="BM453" s="193" t="s">
        <v>919</v>
      </c>
    </row>
    <row r="454" s="27" customFormat="true" ht="6.75" hidden="false" customHeight="true" outlineLevel="0" collapsed="false">
      <c r="A454" s="22"/>
      <c r="B454" s="44"/>
      <c r="C454" s="45"/>
      <c r="D454" s="45"/>
      <c r="E454" s="45"/>
      <c r="F454" s="45"/>
      <c r="G454" s="45"/>
      <c r="H454" s="45"/>
      <c r="I454" s="134"/>
      <c r="J454" s="45"/>
      <c r="K454" s="45"/>
      <c r="L454" s="23"/>
      <c r="M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</row>
  </sheetData>
  <autoFilter ref="C141:K45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5:21Z</dcterms:created>
  <dc:creator>TISK\User</dc:creator>
  <dc:description/>
  <dc:language>en-US</dc:language>
  <cp:lastModifiedBy>Čihánková Ivana</cp:lastModifiedBy>
  <dcterms:modified xsi:type="dcterms:W3CDTF">2022-10-04T0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