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00 - vedlejší rozpočtové..." sheetId="2" state="visible" r:id="rId3"/>
    <sheet name="001 - SO 101 PARKOVIŠTĚ " sheetId="3" state="visible" r:id="rId4"/>
    <sheet name="002 - SO 301 DEŠŤOVÁ KANA..." sheetId="4" state="visible" r:id="rId5"/>
    <sheet name="003 - SO 401 VEŘEJNÉ OSVĚ..." sheetId="5" state="visible" r:id="rId6"/>
    <sheet name="004 - 5-LETÁ UDRŽOVACÍ PÉČE" sheetId="6" state="visible" r:id="rId7"/>
    <sheet name="Seznam figur" sheetId="7" state="visible" r:id="rId8"/>
  </sheets>
  <definedNames>
    <definedName function="false" hidden="false" localSheetId="1" name="_xlnm.Print_Area" vbProcedure="false">'000 - vedlejší rozpočtové...'!$C$4:$J$76,'000 - vedlejší rozpočtové...'!$C$82:$J$99,'000 - vedlejší rozpočtové...'!$C$105:$J$148</definedName>
    <definedName function="false" hidden="false" localSheetId="1" name="_xlnm.Print_Titles" vbProcedure="false">'000 - vedlejší rozpočtové...'!$117:$117</definedName>
    <definedName function="false" hidden="true" localSheetId="1" name="_xlnm._FilterDatabase" vbProcedure="false">'000 - vedlejší rozpočtové...'!$C$117:$K$148</definedName>
    <definedName function="false" hidden="false" localSheetId="2" name="_xlnm.Print_Area" vbProcedure="false">'001 - SO 101 PARKOVIŠTĚ '!$C$4:$J$76,'001 - SO 101 PARKOVIŠTĚ '!$C$82:$J$107,'001 - SO 101 PARKOVIŠTĚ '!$C$113:$J$319</definedName>
    <definedName function="false" hidden="false" localSheetId="2" name="_xlnm.Print_Titles" vbProcedure="false">'001 - SO 101 PARKOVIŠTĚ '!$125:$125</definedName>
    <definedName function="false" hidden="true" localSheetId="2" name="_xlnm._FilterDatabase" vbProcedure="false">'001 - SO 101 PARKOVIŠTĚ '!$C$125:$K$319</definedName>
    <definedName function="false" hidden="false" localSheetId="3" name="_xlnm.Print_Area" vbProcedure="false">'002 - SO 301 DEŠŤOVÁ KANA...'!$C$4:$J$76,'002 - SO 301 DEŠŤOVÁ KANA...'!$C$82:$J$105,'002 - SO 301 DEŠŤOVÁ KANA...'!$C$111:$J$228</definedName>
    <definedName function="false" hidden="false" localSheetId="3" name="_xlnm.Print_Titles" vbProcedure="false">'002 - SO 301 DEŠŤOVÁ KANA...'!$123:$123</definedName>
    <definedName function="false" hidden="true" localSheetId="3" name="_xlnm._FilterDatabase" vbProcedure="false">'002 - SO 301 DEŠŤOVÁ KANA...'!$C$123:$K$228</definedName>
    <definedName function="false" hidden="false" localSheetId="4" name="_xlnm.Print_Area" vbProcedure="false">'003 - SO 401 VEŘEJNÉ OSVĚ...'!$C$4:$J$76,'003 - SO 401 VEŘEJNÉ OSVĚ...'!$C$82:$J$103,'003 - SO 401 VEŘEJNÉ OSVĚ...'!$C$109:$J$225</definedName>
    <definedName function="false" hidden="false" localSheetId="4" name="_xlnm.Print_Titles" vbProcedure="false">'003 - SO 401 VEŘEJNÉ OSVĚ...'!$121:$121</definedName>
    <definedName function="false" hidden="true" localSheetId="4" name="_xlnm._FilterDatabase" vbProcedure="false">'003 - SO 401 VEŘEJNÉ OSVĚ...'!$C$121:$K$225</definedName>
    <definedName function="false" hidden="false" localSheetId="5" name="_xlnm.Print_Area" vbProcedure="false">'004 - 5-LETÁ UDRŽOVACÍ PÉČE'!$C$4:$J$76,'004 - 5-LETÁ UDRŽOVACÍ PÉČE'!$C$82:$J$103,'004 - 5-LETÁ UDRŽOVACÍ PÉČE'!$C$109:$J$222</definedName>
    <definedName function="false" hidden="false" localSheetId="5" name="_xlnm.Print_Titles" vbProcedure="false">'004 - 5-LETÁ UDRŽOVACÍ PÉČE'!$121:$121</definedName>
    <definedName function="false" hidden="true" localSheetId="5" name="_xlnm._FilterDatabase" vbProcedure="false">'004 - 5-LETÁ UDRŽOVACÍ PÉČE'!$C$121:$K$22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329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6" uniqueCount="1073">
  <si>
    <t xml:space="preserve">Export Komplet</t>
  </si>
  <si>
    <t xml:space="preserve">2.0</t>
  </si>
  <si>
    <t xml:space="preserve">False</t>
  </si>
  <si>
    <t xml:space="preserve">{9116e224-6a4d-4670-9c29-959393acc5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4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budování parkovacích stání na ul. Volgogradská 23-25</t>
  </si>
  <si>
    <t xml:space="preserve">KSO:</t>
  </si>
  <si>
    <t xml:space="preserve">CC-CZ:</t>
  </si>
  <si>
    <t xml:space="preserve">Místo:</t>
  </si>
  <si>
    <t xml:space="preserve">Ostrava, ul. Volgogradská 23-25 </t>
  </si>
  <si>
    <t xml:space="preserve">Datum:</t>
  </si>
  <si>
    <t xml:space="preserve">18. 4. 2018</t>
  </si>
  <si>
    <t xml:space="preserve">Zadavatel:</t>
  </si>
  <si>
    <t xml:space="preserve">IČ:</t>
  </si>
  <si>
    <t xml:space="preserve">Městský obvod Ostrava – Jih</t>
  </si>
  <si>
    <t xml:space="preserve">DIČ:</t>
  </si>
  <si>
    <t xml:space="preserve">Uchazeč:</t>
  </si>
  <si>
    <t xml:space="preserve">Vyplň údaj</t>
  </si>
  <si>
    <t xml:space="preserve">Projektant:</t>
  </si>
  <si>
    <t xml:space="preserve">Roman Fildán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rozpočtové náklady</t>
  </si>
  <si>
    <t xml:space="preserve">STA</t>
  </si>
  <si>
    <t xml:space="preserve">1</t>
  </si>
  <si>
    <t xml:space="preserve">{c244b94e-2001-4296-b10f-9633bed4e8d0}</t>
  </si>
  <si>
    <t xml:space="preserve">2</t>
  </si>
  <si>
    <t xml:space="preserve">001</t>
  </si>
  <si>
    <t xml:space="preserve">SO 101 PARKOVIŠTĚ </t>
  </si>
  <si>
    <t xml:space="preserve">{f210932d-dced-4264-b066-c1ea57ceaea0}</t>
  </si>
  <si>
    <t xml:space="preserve">002</t>
  </si>
  <si>
    <t xml:space="preserve">SO 301 DEŠŤOVÁ KANALIZACE</t>
  </si>
  <si>
    <t xml:space="preserve">{3f7c0955-0e65-4310-89aa-38f774db8b80}</t>
  </si>
  <si>
    <t xml:space="preserve">003</t>
  </si>
  <si>
    <t xml:space="preserve">SO 401 VEŘEJNÉ OSVĚTLENÍ</t>
  </si>
  <si>
    <t xml:space="preserve">{6893a8e4-927c-4808-8446-290588067c91}</t>
  </si>
  <si>
    <t xml:space="preserve">004</t>
  </si>
  <si>
    <t xml:space="preserve">5-LETÁ UDRŽOVACÍ PÉČE</t>
  </si>
  <si>
    <t xml:space="preserve">{16e9da8e-012f-43d8-9b4c-85ed0647f471}</t>
  </si>
  <si>
    <t xml:space="preserve">ploty</t>
  </si>
  <si>
    <t xml:space="preserve">m</t>
  </si>
  <si>
    <t xml:space="preserve">113</t>
  </si>
  <si>
    <t xml:space="preserve">KRYCÍ LIST SOUPISU PRACÍ</t>
  </si>
  <si>
    <t xml:space="preserve">Objekt:</t>
  </si>
  <si>
    <t xml:space="preserve">0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5</t>
  </si>
  <si>
    <t xml:space="preserve">ROZPOCET</t>
  </si>
  <si>
    <t xml:space="preserve">VRN</t>
  </si>
  <si>
    <t xml:space="preserve">M</t>
  </si>
  <si>
    <t xml:space="preserve">Vytýčení stávajících inženýrských sítí.</t>
  </si>
  <si>
    <t xml:space="preserve">kpl</t>
  </si>
  <si>
    <t xml:space="preserve">8</t>
  </si>
  <si>
    <t xml:space="preserve">4</t>
  </si>
  <si>
    <t xml:space="preserve">1618864472</t>
  </si>
  <si>
    <t xml:space="preserve">Administrativní činnost pro zajištění záborů pozemků, uzavírek komunikací a dopravních opatření</t>
  </si>
  <si>
    <t xml:space="preserve">1656142641</t>
  </si>
  <si>
    <t xml:space="preserve">3</t>
  </si>
  <si>
    <t xml:space="preserve">022</t>
  </si>
  <si>
    <t xml:space="preserve">aktualizace dokladových částí  projektové  dokumentace</t>
  </si>
  <si>
    <t xml:space="preserve">-1475641263</t>
  </si>
  <si>
    <t xml:space="preserve">Koordinační a kompletační činnost dodavatele</t>
  </si>
  <si>
    <t xml:space="preserve">1318647522</t>
  </si>
  <si>
    <t xml:space="preserve">Náklady na veškeré energie související s realizací akce</t>
  </si>
  <si>
    <t xml:space="preserve">-1270142509</t>
  </si>
  <si>
    <t xml:space="preserve">6</t>
  </si>
  <si>
    <t xml:space="preserve">005</t>
  </si>
  <si>
    <t xml:space="preserve">Zábory cizích pozemků (veřejných i soukromých)</t>
  </si>
  <si>
    <t xml:space="preserve">415522688</t>
  </si>
  <si>
    <t xml:space="preserve">7</t>
  </si>
  <si>
    <t xml:space="preserve">006</t>
  </si>
  <si>
    <t xml:space="preserve">Geodetické zaměření realizovaných objektů</t>
  </si>
  <si>
    <t xml:space="preserve">1465699473</t>
  </si>
  <si>
    <t xml:space="preserve">007</t>
  </si>
  <si>
    <t xml:space="preserve">Zpracování dokumentace skutečného provedení stavby </t>
  </si>
  <si>
    <t xml:space="preserve">-888510579</t>
  </si>
  <si>
    <t xml:space="preserve">9</t>
  </si>
  <si>
    <t xml:space="preserve">008</t>
  </si>
  <si>
    <t xml:space="preserve">Vyhotovení geometrických plánů pro vklad do KN</t>
  </si>
  <si>
    <t xml:space="preserve">290533278</t>
  </si>
  <si>
    <t xml:space="preserve">10</t>
  </si>
  <si>
    <t xml:space="preserve">009</t>
  </si>
  <si>
    <t xml:space="preserve">Statické zatěžovací zkoušky zhutnění</t>
  </si>
  <si>
    <t xml:space="preserve">kus</t>
  </si>
  <si>
    <t xml:space="preserve">-735249753</t>
  </si>
  <si>
    <t xml:space="preserve">11</t>
  </si>
  <si>
    <t xml:space="preserve">010</t>
  </si>
  <si>
    <t xml:space="preserve">Dočasné dopravní značení a čištění tohoto značení po dobu realizace akce</t>
  </si>
  <si>
    <t xml:space="preserve">-1866647810</t>
  </si>
  <si>
    <t xml:space="preserve">12</t>
  </si>
  <si>
    <t xml:space="preserve">011</t>
  </si>
  <si>
    <t xml:space="preserve">Opatření k zajištění bezpečnosti účastníků realizace akce a veřejnosti (zejména zajištění staveniště, Náklady na zajištění bezpečnosti silničního provozu, Provizorní ohrazení výkopu, bezpečnostní tabulky)</t>
  </si>
  <si>
    <t xml:space="preserve">-38792634</t>
  </si>
  <si>
    <t xml:space="preserve">13</t>
  </si>
  <si>
    <t xml:space="preserve">012</t>
  </si>
  <si>
    <t xml:space="preserve">Informační tabule s údaji o stavbě (velikost cca 1,5 x 1 m – dle grafického návrhu investora) </t>
  </si>
  <si>
    <t xml:space="preserve">-2074651720</t>
  </si>
  <si>
    <t xml:space="preserve">14</t>
  </si>
  <si>
    <t xml:space="preserve">013</t>
  </si>
  <si>
    <t xml:space="preserve">zařízení staveniště zhotovitele - chemické WC </t>
  </si>
  <si>
    <t xml:space="preserve">-805341403</t>
  </si>
  <si>
    <t xml:space="preserve">014</t>
  </si>
  <si>
    <t xml:space="preserve">Náklady za vypouštění čerpané podzemní vody do veřejné kanalizace</t>
  </si>
  <si>
    <t xml:space="preserve">838197122</t>
  </si>
  <si>
    <t xml:space="preserve">16</t>
  </si>
  <si>
    <t xml:space="preserve">015</t>
  </si>
  <si>
    <t xml:space="preserve">dočasné zajištění podzemních sítí  proti poškození</t>
  </si>
  <si>
    <t xml:space="preserve">-707146904</t>
  </si>
  <si>
    <t xml:space="preserve">17</t>
  </si>
  <si>
    <t xml:space="preserve">016</t>
  </si>
  <si>
    <t xml:space="preserve">Čistění komunikací</t>
  </si>
  <si>
    <t xml:space="preserve">1468999204</t>
  </si>
  <si>
    <t xml:space="preserve">18</t>
  </si>
  <si>
    <t xml:space="preserve">017</t>
  </si>
  <si>
    <t xml:space="preserve">Náklady na vytýčení stavby </t>
  </si>
  <si>
    <t xml:space="preserve">1167891003</t>
  </si>
  <si>
    <t xml:space="preserve">19</t>
  </si>
  <si>
    <t xml:space="preserve">018</t>
  </si>
  <si>
    <t xml:space="preserve">Náklady na projektovou (dílenskou) dokumentaci zhotovitele</t>
  </si>
  <si>
    <t xml:space="preserve">-484202269</t>
  </si>
  <si>
    <t xml:space="preserve">20</t>
  </si>
  <si>
    <t xml:space="preserve">019</t>
  </si>
  <si>
    <t xml:space="preserve">Pasportizace území před zahájením stavby  dle požadavku odboru dopravy</t>
  </si>
  <si>
    <t xml:space="preserve">-1197799741</t>
  </si>
  <si>
    <t xml:space="preserve">020</t>
  </si>
  <si>
    <t xml:space="preserve">kompletní dokumentace ke kolaudaci stavby - provozní řády, revize a ostatní nutné doklady</t>
  </si>
  <si>
    <t xml:space="preserve">-738564645</t>
  </si>
  <si>
    <t xml:space="preserve">22</t>
  </si>
  <si>
    <t xml:space="preserve">021</t>
  </si>
  <si>
    <t xml:space="preserve">botanický a ornitologický průzkum</t>
  </si>
  <si>
    <t xml:space="preserve">1251217962</t>
  </si>
  <si>
    <t xml:space="preserve">23</t>
  </si>
  <si>
    <t xml:space="preserve">K</t>
  </si>
  <si>
    <t xml:space="preserve">119003227</t>
  </si>
  <si>
    <t xml:space="preserve">Mobilní plotová zábrana vyplněná dráty výšky do 2,2 m pro zabezpečení výkopu zřízení</t>
  </si>
  <si>
    <t xml:space="preserve">1813724135</t>
  </si>
  <si>
    <t xml:space="preserve">VV</t>
  </si>
  <si>
    <t xml:space="preserve">dle E2.b</t>
  </si>
  <si>
    <t xml:space="preserve">24</t>
  </si>
  <si>
    <t xml:space="preserve">119003228</t>
  </si>
  <si>
    <t xml:space="preserve">Mobilní plotová zábrana vyplněná dráty výšky do 2,2 m pro zabezpečení výkopu odstranění</t>
  </si>
  <si>
    <t xml:space="preserve">1848288924</t>
  </si>
  <si>
    <t xml:space="preserve">25</t>
  </si>
  <si>
    <t xml:space="preserve">R001N</t>
  </si>
  <si>
    <t xml:space="preserve">náklady za pronájem mobilního oplocení po dobu 2 měsíců</t>
  </si>
  <si>
    <t xml:space="preserve">-548997037</t>
  </si>
  <si>
    <t xml:space="preserve">asfalt</t>
  </si>
  <si>
    <t xml:space="preserve">m2</t>
  </si>
  <si>
    <t xml:space="preserve">503</t>
  </si>
  <si>
    <t xml:space="preserve">bo1530</t>
  </si>
  <si>
    <t xml:space="preserve">110,51</t>
  </si>
  <si>
    <t xml:space="preserve">drenáž</t>
  </si>
  <si>
    <t xml:space="preserve">52</t>
  </si>
  <si>
    <t xml:space="preserve">kontejnery</t>
  </si>
  <si>
    <t xml:space="preserve">kostky</t>
  </si>
  <si>
    <t xml:space="preserve">napojení</t>
  </si>
  <si>
    <t xml:space="preserve">31,5</t>
  </si>
  <si>
    <t xml:space="preserve">odkopávky</t>
  </si>
  <si>
    <t xml:space="preserve">m3</t>
  </si>
  <si>
    <t xml:space="preserve">364,24</t>
  </si>
  <si>
    <t xml:space="preserve">001 - SO 101 PARKOVIŠTĚ </t>
  </si>
  <si>
    <t xml:space="preserve">odvoz</t>
  </si>
  <si>
    <t xml:space="preserve">484,94</t>
  </si>
  <si>
    <t xml:space="preserve">ornice</t>
  </si>
  <si>
    <t xml:space="preserve">112,6</t>
  </si>
  <si>
    <t xml:space="preserve">rýhy</t>
  </si>
  <si>
    <t xml:space="preserve">15,6</t>
  </si>
  <si>
    <t xml:space="preserve">sadovky</t>
  </si>
  <si>
    <t xml:space="preserve">50</t>
  </si>
  <si>
    <t xml:space="preserve">slepci</t>
  </si>
  <si>
    <t xml:space="preserve">textilie</t>
  </si>
  <si>
    <t xml:space="preserve">180,492</t>
  </si>
  <si>
    <t xml:space="preserve">tráva</t>
  </si>
  <si>
    <t xml:space="preserve">vdz</t>
  </si>
  <si>
    <t xml:space="preserve">86</t>
  </si>
  <si>
    <t xml:space="preserve">voda</t>
  </si>
  <si>
    <t xml:space="preserve">1,5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Zemní práce</t>
  </si>
  <si>
    <t xml:space="preserve">111101101</t>
  </si>
  <si>
    <t xml:space="preserve">Odstranění travin z celkové plochy do 0,1 ha</t>
  </si>
  <si>
    <t xml:space="preserve">ha</t>
  </si>
  <si>
    <t xml:space="preserve">335322980</t>
  </si>
  <si>
    <t xml:space="preserve">dle B1.2.1</t>
  </si>
  <si>
    <t xml:space="preserve">512/10000</t>
  </si>
  <si>
    <t xml:space="preserve">111151111</t>
  </si>
  <si>
    <t xml:space="preserve">Pokosení trávníku parterového plochy do 1000 m2 s odvozem do 20 km v rovině a svahu do 1:5</t>
  </si>
  <si>
    <t xml:space="preserve">612043738</t>
  </si>
  <si>
    <t xml:space="preserve">tráva*3</t>
  </si>
  <si>
    <t xml:space="preserve">111212351</t>
  </si>
  <si>
    <t xml:space="preserve">Odstranění nevhodných dřevin do 100 m2 výšky nad 1m s odstraněním pařezů v rovině nebo svahu 1:5</t>
  </si>
  <si>
    <t xml:space="preserve">-340088511</t>
  </si>
  <si>
    <t xml:space="preserve">6+25</t>
  </si>
  <si>
    <t xml:space="preserve">112101102</t>
  </si>
  <si>
    <t xml:space="preserve">Odstranění stromů listnatých průměru kmene do 500 mm</t>
  </si>
  <si>
    <t xml:space="preserve">1911551359</t>
  </si>
  <si>
    <t xml:space="preserve">112201115</t>
  </si>
  <si>
    <t xml:space="preserve">Odstranění pařezů D do 0,6 m v rovině a svahu 1:5 s odklizením do 20 m a zasypáním jámy</t>
  </si>
  <si>
    <t xml:space="preserve">2110215646</t>
  </si>
  <si>
    <t xml:space="preserve">113202111</t>
  </si>
  <si>
    <t xml:space="preserve">Vytrhání obrub krajníků obrubníků stojatých</t>
  </si>
  <si>
    <t xml:space="preserve">-227210482</t>
  </si>
  <si>
    <t xml:space="preserve">dle B1.2.1- stávající obruby chodníku</t>
  </si>
  <si>
    <t xml:space="preserve">11+20,5</t>
  </si>
  <si>
    <t xml:space="preserve">120001101</t>
  </si>
  <si>
    <t xml:space="preserve">Příplatek za ztížení vykopávky v blízkosti podzemního vedení</t>
  </si>
  <si>
    <t xml:space="preserve">736996526</t>
  </si>
  <si>
    <t xml:space="preserve">dle A2 - ostravské komunikace, ČEZ, PODA</t>
  </si>
  <si>
    <t xml:space="preserve">2*0,71*(15+14+21)</t>
  </si>
  <si>
    <t xml:space="preserve">121101102</t>
  </si>
  <si>
    <t xml:space="preserve">Sejmutí ornice s přemístěním na vzdálenost do 100 m</t>
  </si>
  <si>
    <t xml:space="preserve">-381575869</t>
  </si>
  <si>
    <t xml:space="preserve">dle A4</t>
  </si>
  <si>
    <t xml:space="preserve">122201102</t>
  </si>
  <si>
    <t xml:space="preserve">Odkopávky a prokopávky nezapažené v hornině tř. 3 objem do 1000 m3</t>
  </si>
  <si>
    <t xml:space="preserve">-1447922707</t>
  </si>
  <si>
    <t xml:space="preserve">dle B1.2.3, B1.2.1</t>
  </si>
  <si>
    <t xml:space="preserve">slepci*0,54</t>
  </si>
  <si>
    <t xml:space="preserve">kontejnery*0,67</t>
  </si>
  <si>
    <t xml:space="preserve">asfalt*0,71</t>
  </si>
  <si>
    <t xml:space="preserve">Součet</t>
  </si>
  <si>
    <t xml:space="preserve">122201109</t>
  </si>
  <si>
    <t xml:space="preserve">Příplatek za lepivost u odkopávek v hornině tř. 1 až 3</t>
  </si>
  <si>
    <t xml:space="preserve">121216968</t>
  </si>
  <si>
    <t xml:space="preserve">132201101</t>
  </si>
  <si>
    <t xml:space="preserve">Hloubení rýh š do 600 mm v hornině tř. 3 objemu do 100 m3</t>
  </si>
  <si>
    <t xml:space="preserve">-1959747416</t>
  </si>
  <si>
    <t xml:space="preserve">dle B1.2.3, B1.2.1, B1.2.4</t>
  </si>
  <si>
    <t xml:space="preserve">drenáž pláně</t>
  </si>
  <si>
    <t xml:space="preserve">0,5*0,6*drenáž</t>
  </si>
  <si>
    <t xml:space="preserve">132201109</t>
  </si>
  <si>
    <t xml:space="preserve">Příplatek za lepivost k hloubení rýh š do 600 mm v hornině tř. 3</t>
  </si>
  <si>
    <t xml:space="preserve">435223748</t>
  </si>
  <si>
    <t xml:space="preserve">162301402</t>
  </si>
  <si>
    <t xml:space="preserve">Vodorovné přemístění větví stromů listnatých do 5 km D kmene do 500 mm</t>
  </si>
  <si>
    <t xml:space="preserve">2078339984</t>
  </si>
  <si>
    <t xml:space="preserve">162301412</t>
  </si>
  <si>
    <t xml:space="preserve">Vodorovné přemístění kmenů stromů listnatých do 5 km D kmene do 500 mm</t>
  </si>
  <si>
    <t xml:space="preserve">-765312263</t>
  </si>
  <si>
    <t xml:space="preserve">162301423</t>
  </si>
  <si>
    <t xml:space="preserve">Vodorovné přemístění pařezů do 5 km D do 700 mm</t>
  </si>
  <si>
    <t xml:space="preserve">1814322553</t>
  </si>
  <si>
    <t xml:space="preserve">162701105</t>
  </si>
  <si>
    <t xml:space="preserve">Vodorovné přemístění do 10000 m výkopku/sypaniny z horniny tř. 1 až 4</t>
  </si>
  <si>
    <t xml:space="preserve">-1179458426</t>
  </si>
  <si>
    <t xml:space="preserve">odkopávky+rýhy+ornice-sadovky*0,15</t>
  </si>
  <si>
    <t xml:space="preserve">162701109</t>
  </si>
  <si>
    <t xml:space="preserve">Příplatek k vodorovnému přemístění výkopku/sypaniny z horniny tř. 1 až 4 ZKD 1000 m přes 10000 m</t>
  </si>
  <si>
    <t xml:space="preserve">1833989937</t>
  </si>
  <si>
    <t xml:space="preserve">odvoz*15</t>
  </si>
  <si>
    <t xml:space="preserve">167101102</t>
  </si>
  <si>
    <t xml:space="preserve">Nakládání výkopku z hornin tř. 1 až 4 přes 100 m3</t>
  </si>
  <si>
    <t xml:space="preserve">900657008</t>
  </si>
  <si>
    <t xml:space="preserve">171201201</t>
  </si>
  <si>
    <t xml:space="preserve">Uložení sypaniny na skládky</t>
  </si>
  <si>
    <t xml:space="preserve">152951008</t>
  </si>
  <si>
    <t xml:space="preserve">171201211</t>
  </si>
  <si>
    <t xml:space="preserve">Poplatek za uložení odpadu ze sypaniny na skládce (skládkovné)</t>
  </si>
  <si>
    <t xml:space="preserve">t</t>
  </si>
  <si>
    <t xml:space="preserve">1398192920</t>
  </si>
  <si>
    <t xml:space="preserve">odvoz*1,7</t>
  </si>
  <si>
    <t xml:space="preserve">174101101</t>
  </si>
  <si>
    <t xml:space="preserve">Zásyp jam, šachet rýh nebo kolem objektů sypaninou se zhutněním</t>
  </si>
  <si>
    <t xml:space="preserve">979326353</t>
  </si>
  <si>
    <t xml:space="preserve">583442000</t>
  </si>
  <si>
    <t xml:space="preserve">štěrkodrť frakce 0-63 třída C</t>
  </si>
  <si>
    <t xml:space="preserve">1606482433</t>
  </si>
  <si>
    <t xml:space="preserve">rýhy*1,9</t>
  </si>
  <si>
    <t xml:space="preserve">181301102</t>
  </si>
  <si>
    <t xml:space="preserve">Rozprostření ornice tl vrstvy do 150 mm pl do 500 m2 v rovině nebo ve svahu do 1:5</t>
  </si>
  <si>
    <t xml:space="preserve">-1534030586</t>
  </si>
  <si>
    <t xml:space="preserve">25234001</t>
  </si>
  <si>
    <t xml:space="preserve">herbicid totální systémový neselektivní</t>
  </si>
  <si>
    <t xml:space="preserve">litr</t>
  </si>
  <si>
    <t xml:space="preserve">-797328278</t>
  </si>
  <si>
    <t xml:space="preserve">(tráva*8)/10000</t>
  </si>
  <si>
    <t xml:space="preserve">181411131</t>
  </si>
  <si>
    <t xml:space="preserve">Založení parkového trávníku výsevem plochy do 1000 m2 v rovině a ve svahu do 1:5</t>
  </si>
  <si>
    <t xml:space="preserve">850526996</t>
  </si>
  <si>
    <t xml:space="preserve">26</t>
  </si>
  <si>
    <t xml:space="preserve">005724200</t>
  </si>
  <si>
    <t xml:space="preserve">osivo směs travní parková okrasná</t>
  </si>
  <si>
    <t xml:space="preserve">kg</t>
  </si>
  <si>
    <t xml:space="preserve">-832954417</t>
  </si>
  <si>
    <t xml:space="preserve">dle B1.1</t>
  </si>
  <si>
    <t xml:space="preserve">tráva*0,03</t>
  </si>
  <si>
    <t xml:space="preserve">27</t>
  </si>
  <si>
    <t xml:space="preserve">181951102</t>
  </si>
  <si>
    <t xml:space="preserve">Úprava pláně v hornině tř. 1 až 4 se zhutněním</t>
  </si>
  <si>
    <t xml:space="preserve">1313335593</t>
  </si>
  <si>
    <t xml:space="preserve">asfalt+slepci+kontejnery</t>
  </si>
  <si>
    <t xml:space="preserve">28</t>
  </si>
  <si>
    <t xml:space="preserve">183403114</t>
  </si>
  <si>
    <t xml:space="preserve">Obdělání půdy kultivátorováním v rovině a svahu do 1:5</t>
  </si>
  <si>
    <t xml:space="preserve">-1428537839</t>
  </si>
  <si>
    <t xml:space="preserve">29</t>
  </si>
  <si>
    <t xml:space="preserve">183403153</t>
  </si>
  <si>
    <t xml:space="preserve">Obdělání půdy hrabáním v rovině a svahu do 1:5</t>
  </si>
  <si>
    <t xml:space="preserve">312002475</t>
  </si>
  <si>
    <t xml:space="preserve">30</t>
  </si>
  <si>
    <t xml:space="preserve">183403161</t>
  </si>
  <si>
    <t xml:space="preserve">Obdělání půdy válením v rovině a svahu do 1:5</t>
  </si>
  <si>
    <t xml:space="preserve">-1259052304</t>
  </si>
  <si>
    <t xml:space="preserve">31</t>
  </si>
  <si>
    <t xml:space="preserve">183552431</t>
  </si>
  <si>
    <t xml:space="preserve">Hnojení tekutými hnojivy se zapravením do půdy v množství do 2 t/ha ploch do 5 ha sklonu do 5°</t>
  </si>
  <si>
    <t xml:space="preserve">-476930642</t>
  </si>
  <si>
    <t xml:space="preserve">sadovky/10000</t>
  </si>
  <si>
    <t xml:space="preserve">32</t>
  </si>
  <si>
    <t xml:space="preserve">184802111</t>
  </si>
  <si>
    <t xml:space="preserve">Chemické odplevelení před založením kultury nad 20 m2 postřikem na široko v rovině a svahu do 1:5</t>
  </si>
  <si>
    <t xml:space="preserve">669488343</t>
  </si>
  <si>
    <t xml:space="preserve">33</t>
  </si>
  <si>
    <t xml:space="preserve">185804312</t>
  </si>
  <si>
    <t xml:space="preserve">Zalití rostlin vodou plocha přes 20 m2</t>
  </si>
  <si>
    <t xml:space="preserve">-1796095256</t>
  </si>
  <si>
    <t xml:space="preserve">dle B1.1, B1.2.1</t>
  </si>
  <si>
    <t xml:space="preserve">2*50*0,015</t>
  </si>
  <si>
    <t xml:space="preserve">34</t>
  </si>
  <si>
    <t xml:space="preserve">185851121</t>
  </si>
  <si>
    <t xml:space="preserve">Dovoz vody pro zálivku rostlin za vzdálenost do 1000 m</t>
  </si>
  <si>
    <t xml:space="preserve">2001522602</t>
  </si>
  <si>
    <t xml:space="preserve">35</t>
  </si>
  <si>
    <t xml:space="preserve">185851129</t>
  </si>
  <si>
    <t xml:space="preserve">Příplatek k dovozu vody pro zálivku rostlin do 1000 m ZKD 1000 m</t>
  </si>
  <si>
    <t xml:space="preserve">1359954874</t>
  </si>
  <si>
    <t xml:space="preserve">voda*24</t>
  </si>
  <si>
    <t xml:space="preserve">36</t>
  </si>
  <si>
    <t xml:space="preserve">R101</t>
  </si>
  <si>
    <t xml:space="preserve">Trávníkový substrát  </t>
  </si>
  <si>
    <t xml:space="preserve">-1103316077</t>
  </si>
  <si>
    <t xml:space="preserve">(tráva*0,15)/2,5</t>
  </si>
  <si>
    <t xml:space="preserve">37</t>
  </si>
  <si>
    <t xml:space="preserve">R102</t>
  </si>
  <si>
    <t xml:space="preserve">ochrana kmene bedněním - zřízení</t>
  </si>
  <si>
    <t xml:space="preserve">454535337</t>
  </si>
  <si>
    <t xml:space="preserve">2*0,5*4*2</t>
  </si>
  <si>
    <t xml:space="preserve">38</t>
  </si>
  <si>
    <t xml:space="preserve">R103</t>
  </si>
  <si>
    <t xml:space="preserve">ochrana kmene bedněním - odstranění</t>
  </si>
  <si>
    <t xml:space="preserve">505795070</t>
  </si>
  <si>
    <t xml:space="preserve">39</t>
  </si>
  <si>
    <t xml:space="preserve">R801212</t>
  </si>
  <si>
    <t xml:space="preserve">přesazení mladého stromku ok 16-18cm</t>
  </si>
  <si>
    <t xml:space="preserve">-1937133288</t>
  </si>
  <si>
    <t xml:space="preserve">40</t>
  </si>
  <si>
    <t xml:space="preserve">R80113</t>
  </si>
  <si>
    <t xml:space="preserve">provedení náhradní výsadby - Prunus x yedoensis vel. 14-16cm - kompletní dodávky a práce</t>
  </si>
  <si>
    <t xml:space="preserve">722241818</t>
  </si>
  <si>
    <t xml:space="preserve">41</t>
  </si>
  <si>
    <t xml:space="preserve">R801131</t>
  </si>
  <si>
    <t xml:space="preserve">provedení náhradní výsadby - Quercus cerris vel. 14-16cm - kompletní dodávky a práce</t>
  </si>
  <si>
    <t xml:space="preserve">-308453231</t>
  </si>
  <si>
    <t xml:space="preserve">42</t>
  </si>
  <si>
    <t xml:space="preserve">R801132</t>
  </si>
  <si>
    <t xml:space="preserve">provedení náhradní výsadby - Cornus mas vel.40-60cm - kompletní dodávky a práce</t>
  </si>
  <si>
    <t xml:space="preserve">-423278576</t>
  </si>
  <si>
    <t xml:space="preserve">Zakládání</t>
  </si>
  <si>
    <t xml:space="preserve">43</t>
  </si>
  <si>
    <t xml:space="preserve">212755214</t>
  </si>
  <si>
    <t xml:space="preserve">Trativody z drenážních trubek plastových flexibilních D 100 mm bez lože</t>
  </si>
  <si>
    <t xml:space="preserve">-1951204520</t>
  </si>
  <si>
    <t xml:space="preserve">31,5+20,5</t>
  </si>
  <si>
    <t xml:space="preserve">44</t>
  </si>
  <si>
    <t xml:space="preserve">213141111</t>
  </si>
  <si>
    <t xml:space="preserve">Zřízení vrstvy z geotextilie v rovině nebo ve sklonu do 1:5 š do 3 m</t>
  </si>
  <si>
    <t xml:space="preserve">-1401083558</t>
  </si>
  <si>
    <t xml:space="preserve">drenáž*3,14*0,1*1,5+drenáž*0,5*4*1,5</t>
  </si>
  <si>
    <t xml:space="preserve">45</t>
  </si>
  <si>
    <t xml:space="preserve">693110620R</t>
  </si>
  <si>
    <t xml:space="preserve">geotextilie netkaná 300 g/m2, šíře 200 cm</t>
  </si>
  <si>
    <t xml:space="preserve">1631233064</t>
  </si>
  <si>
    <t xml:space="preserve">Vodorovné konstrukce</t>
  </si>
  <si>
    <t xml:space="preserve">46</t>
  </si>
  <si>
    <t xml:space="preserve">451573111</t>
  </si>
  <si>
    <t xml:space="preserve">Lože pod potrubí otevřený výkop ze štěrkopísku</t>
  </si>
  <si>
    <t xml:space="preserve">-1118312659</t>
  </si>
  <si>
    <t xml:space="preserve">drenáž*0,3*0,1</t>
  </si>
  <si>
    <t xml:space="preserve">Komunikace pozemní</t>
  </si>
  <si>
    <t xml:space="preserve">47</t>
  </si>
  <si>
    <t xml:space="preserve">564851111</t>
  </si>
  <si>
    <t xml:space="preserve">Podklad ze štěrkodrtě ŠD tl 150 mm</t>
  </si>
  <si>
    <t xml:space="preserve">-1203135803</t>
  </si>
  <si>
    <t xml:space="preserve">2*asfalt+slepci</t>
  </si>
  <si>
    <t xml:space="preserve">48</t>
  </si>
  <si>
    <t xml:space="preserve">564871111</t>
  </si>
  <si>
    <t xml:space="preserve">Podklad ze štěrkodrtě ŠD tl 250 mm</t>
  </si>
  <si>
    <t xml:space="preserve">-1852518966</t>
  </si>
  <si>
    <t xml:space="preserve">49</t>
  </si>
  <si>
    <t xml:space="preserve">564871116</t>
  </si>
  <si>
    <t xml:space="preserve">Podklad ze štěrkodrtě ŠD tl. 300 mm</t>
  </si>
  <si>
    <t xml:space="preserve">872342464</t>
  </si>
  <si>
    <t xml:space="preserve">podklad pod obruby</t>
  </si>
  <si>
    <t xml:space="preserve">0,5*bo1530</t>
  </si>
  <si>
    <t xml:space="preserve">565155121</t>
  </si>
  <si>
    <t xml:space="preserve">Asfaltový beton vrstva podkladní ACP 16 (obalované kamenivo OKS) tl 70 mm š přes 3 m</t>
  </si>
  <si>
    <t xml:space="preserve">1284857200</t>
  </si>
  <si>
    <t xml:space="preserve">51</t>
  </si>
  <si>
    <t xml:space="preserve">573111112</t>
  </si>
  <si>
    <t xml:space="preserve">Postřik živičný infiltrační s posypem z asfaltu množství 1 kg/m2</t>
  </si>
  <si>
    <t xml:space="preserve">1698090144</t>
  </si>
  <si>
    <t xml:space="preserve">573211112</t>
  </si>
  <si>
    <t xml:space="preserve">Postřik živičný spojovací z asfaltu v množství 0,70 kg/m2</t>
  </si>
  <si>
    <t xml:space="preserve">-234528953</t>
  </si>
  <si>
    <t xml:space="preserve">53</t>
  </si>
  <si>
    <t xml:space="preserve">577134121</t>
  </si>
  <si>
    <t xml:space="preserve">Asfaltový beton vrstva obrusná ACO 11 (ABS) tř. I tl 40 mm š přes 3 m z nemodifikovaného asfaltu</t>
  </si>
  <si>
    <t xml:space="preserve">-1895907882</t>
  </si>
  <si>
    <t xml:space="preserve">54</t>
  </si>
  <si>
    <t xml:space="preserve">596211110</t>
  </si>
  <si>
    <t xml:space="preserve">Kladení zámkové dlažby komunikací pro pěší tl 60 mm skupiny A pl do 50 m2</t>
  </si>
  <si>
    <t xml:space="preserve">1896294227</t>
  </si>
  <si>
    <t xml:space="preserve">55</t>
  </si>
  <si>
    <t xml:space="preserve">592452670R</t>
  </si>
  <si>
    <t xml:space="preserve">dlažba pro nevidomé 20 x 10 x 6 cm červená</t>
  </si>
  <si>
    <t xml:space="preserve">-1889734638</t>
  </si>
  <si>
    <t xml:space="preserve">Přepočteno koeficientem 1,05 (pro prořez 5%)</t>
  </si>
  <si>
    <t xml:space="preserve">2*1,05 'Přepočtené koeficientem množství</t>
  </si>
  <si>
    <t xml:space="preserve">56</t>
  </si>
  <si>
    <t xml:space="preserve">596211212</t>
  </si>
  <si>
    <t xml:space="preserve">Kladení zámkové dlažby komunikací pro pěší tl 80 mm skupiny A pl do 300 m2</t>
  </si>
  <si>
    <t xml:space="preserve">-902329250</t>
  </si>
  <si>
    <t xml:space="preserve">57</t>
  </si>
  <si>
    <t xml:space="preserve">59245213R</t>
  </si>
  <si>
    <t xml:space="preserve">dlažba zámková tl.80mm přírodní ostrohranná</t>
  </si>
  <si>
    <t xml:space="preserve">-113765150</t>
  </si>
  <si>
    <t xml:space="preserve">9*1,05 'Přepočtené koeficientem množství</t>
  </si>
  <si>
    <t xml:space="preserve">Ostatní konstrukce a práce, bourání</t>
  </si>
  <si>
    <t xml:space="preserve">58</t>
  </si>
  <si>
    <t xml:space="preserve">914111111</t>
  </si>
  <si>
    <t xml:space="preserve">Montáž svislé dopravní značky do velikosti 1 m2 objímkami na sloupek nebo konzolu</t>
  </si>
  <si>
    <t xml:space="preserve">-346852208</t>
  </si>
  <si>
    <t xml:space="preserve">59</t>
  </si>
  <si>
    <t xml:space="preserve">404454040</t>
  </si>
  <si>
    <t xml:space="preserve">značka dopravní svislá nereflexní FeZn prolis, 500 x 700 mm</t>
  </si>
  <si>
    <t xml:space="preserve">-635577652</t>
  </si>
  <si>
    <t xml:space="preserve">60</t>
  </si>
  <si>
    <t xml:space="preserve">404452250</t>
  </si>
  <si>
    <t xml:space="preserve">sloupek Zn 60 - 350</t>
  </si>
  <si>
    <t xml:space="preserve">1750101082</t>
  </si>
  <si>
    <t xml:space="preserve">61</t>
  </si>
  <si>
    <t xml:space="preserve">404452400</t>
  </si>
  <si>
    <t xml:space="preserve">patka hliníková HP 60</t>
  </si>
  <si>
    <t xml:space="preserve">-1352428383</t>
  </si>
  <si>
    <t xml:space="preserve">62</t>
  </si>
  <si>
    <t xml:space="preserve">404452530</t>
  </si>
  <si>
    <t xml:space="preserve">víčko plastové na sloupek 60</t>
  </si>
  <si>
    <t xml:space="preserve">-493974680</t>
  </si>
  <si>
    <t xml:space="preserve">63</t>
  </si>
  <si>
    <t xml:space="preserve">915211111</t>
  </si>
  <si>
    <t xml:space="preserve">Vodorovné dopravní značení dělící čáry souvislé š 125 mm bílý plast</t>
  </si>
  <si>
    <t xml:space="preserve">2140110561</t>
  </si>
  <si>
    <t xml:space="preserve">dle B1.2.7</t>
  </si>
  <si>
    <t xml:space="preserve">4,5*18+5*1</t>
  </si>
  <si>
    <t xml:space="preserve">64</t>
  </si>
  <si>
    <t xml:space="preserve">915231111</t>
  </si>
  <si>
    <t xml:space="preserve">Vodorovné dopravní značení přechody pro chodce, šipky, symboly bílý plast</t>
  </si>
  <si>
    <t xml:space="preserve">-941883524</t>
  </si>
  <si>
    <t xml:space="preserve">65</t>
  </si>
  <si>
    <t xml:space="preserve">915611111</t>
  </si>
  <si>
    <t xml:space="preserve">Předznačení vodorovného liniového značení</t>
  </si>
  <si>
    <t xml:space="preserve">-1563941303</t>
  </si>
  <si>
    <t xml:space="preserve">66</t>
  </si>
  <si>
    <t xml:space="preserve">916111122</t>
  </si>
  <si>
    <t xml:space="preserve">Osazení obruby z drobných kostek bez boční opěry do lože z betonu prostého</t>
  </si>
  <si>
    <t xml:space="preserve">145555650</t>
  </si>
  <si>
    <t xml:space="preserve">dle B1.2.1, B1.2.3 - dvojřádek</t>
  </si>
  <si>
    <t xml:space="preserve">67</t>
  </si>
  <si>
    <t xml:space="preserve">583801100</t>
  </si>
  <si>
    <t xml:space="preserve">kostka dlažební drobná, žula, I.jakost, velikost 10 cm</t>
  </si>
  <si>
    <t xml:space="preserve">-85396775</t>
  </si>
  <si>
    <t xml:space="preserve">kostky*0,1*0,2*2</t>
  </si>
  <si>
    <t xml:space="preserve">68</t>
  </si>
  <si>
    <t xml:space="preserve">916131213</t>
  </si>
  <si>
    <t xml:space="preserve">Osazení silničního obrubníku betonového stojatého s boční opěrou do lože z betonu prostého</t>
  </si>
  <si>
    <t xml:space="preserve">1724147753</t>
  </si>
  <si>
    <t xml:space="preserve">20,54+31,5+15+2,75*2+2,5*4+4,5+6,43+2,04+2,75*2+3,5+2,5+3,5</t>
  </si>
  <si>
    <t xml:space="preserve">69</t>
  </si>
  <si>
    <t xml:space="preserve">592175030R</t>
  </si>
  <si>
    <t xml:space="preserve">obrubník  100x15/12x30 cm, přírodní</t>
  </si>
  <si>
    <t xml:space="preserve">95187170</t>
  </si>
  <si>
    <t xml:space="preserve">110,51*1,05 'Přepočtené koeficientem množství</t>
  </si>
  <si>
    <t xml:space="preserve">70</t>
  </si>
  <si>
    <t xml:space="preserve">916991121</t>
  </si>
  <si>
    <t xml:space="preserve">Lože pod obrubníky, krajníky nebo obruby z dlažebních kostek z betonu prostého</t>
  </si>
  <si>
    <t xml:space="preserve">-1140661119</t>
  </si>
  <si>
    <t xml:space="preserve">0,1*0,3*(bo1530+kostky)</t>
  </si>
  <si>
    <t xml:space="preserve">71</t>
  </si>
  <si>
    <t xml:space="preserve">919731123R</t>
  </si>
  <si>
    <t xml:space="preserve">Zarovnání styčné plochy podkladu nebo krytu živičného tl do 200 mm modifikovanou zálivkou</t>
  </si>
  <si>
    <t xml:space="preserve">-866779394</t>
  </si>
  <si>
    <t xml:space="preserve">72</t>
  </si>
  <si>
    <t xml:space="preserve">919735113</t>
  </si>
  <si>
    <t xml:space="preserve">Řezání stávajícího živičného krytu hl do 150 mm</t>
  </si>
  <si>
    <t xml:space="preserve">600541297</t>
  </si>
  <si>
    <t xml:space="preserve">73</t>
  </si>
  <si>
    <t xml:space="preserve">938908411</t>
  </si>
  <si>
    <t xml:space="preserve">Čištění vozovek splachováním vodou</t>
  </si>
  <si>
    <t xml:space="preserve">728356921</t>
  </si>
  <si>
    <t xml:space="preserve">997</t>
  </si>
  <si>
    <t xml:space="preserve">Přesun sutě</t>
  </si>
  <si>
    <t xml:space="preserve">74</t>
  </si>
  <si>
    <t xml:space="preserve">997002611</t>
  </si>
  <si>
    <t xml:space="preserve">Nakládání suti a vybouraných hmot</t>
  </si>
  <si>
    <t xml:space="preserve">-53313214</t>
  </si>
  <si>
    <t xml:space="preserve">75</t>
  </si>
  <si>
    <t xml:space="preserve">997006512</t>
  </si>
  <si>
    <t xml:space="preserve">Vodorovné doprava suti s naložením a složením na skládku do 1 km</t>
  </si>
  <si>
    <t xml:space="preserve">103701551</t>
  </si>
  <si>
    <t xml:space="preserve">76</t>
  </si>
  <si>
    <t xml:space="preserve">997006519</t>
  </si>
  <si>
    <t xml:space="preserve">Příplatek k vodorovnému přemístění suti na skládku ZKD 1 km přes 1 km</t>
  </si>
  <si>
    <t xml:space="preserve">16635983</t>
  </si>
  <si>
    <t xml:space="preserve">16,738*24 'Přepočtené koeficientem množství</t>
  </si>
  <si>
    <t xml:space="preserve">77</t>
  </si>
  <si>
    <t xml:space="preserve">997221855R</t>
  </si>
  <si>
    <t xml:space="preserve">Poplatek za uložení odpadu zeminy, betonu a kameniva na skládce (skládkovné)</t>
  </si>
  <si>
    <t xml:space="preserve">-2105751922</t>
  </si>
  <si>
    <t xml:space="preserve">998</t>
  </si>
  <si>
    <t xml:space="preserve">Přesun hmot</t>
  </si>
  <si>
    <t xml:space="preserve">78</t>
  </si>
  <si>
    <t xml:space="preserve">998225111</t>
  </si>
  <si>
    <t xml:space="preserve">Přesun hmot pro pozemní komunikace s krytem z kamene, monolitickým betonovým nebo živičným</t>
  </si>
  <si>
    <t xml:space="preserve">-35695352</t>
  </si>
  <si>
    <t xml:space="preserve">Práce a dodávky M</t>
  </si>
  <si>
    <t xml:space="preserve">46-M</t>
  </si>
  <si>
    <t xml:space="preserve">Zemní práce při extr.mont.pracích</t>
  </si>
  <si>
    <t xml:space="preserve">79</t>
  </si>
  <si>
    <t xml:space="preserve">460070753</t>
  </si>
  <si>
    <t xml:space="preserve">Hloubení nezapažených jam pro ostatní konstrukce ručně v hornině tř 3</t>
  </si>
  <si>
    <t xml:space="preserve">-336162275</t>
  </si>
  <si>
    <t xml:space="preserve">dle A2 - sondy</t>
  </si>
  <si>
    <t xml:space="preserve">2*4</t>
  </si>
  <si>
    <t xml:space="preserve">80</t>
  </si>
  <si>
    <t xml:space="preserve">460520133</t>
  </si>
  <si>
    <t xml:space="preserve">Osazení tvárnic kabelových betonových do rýhy s obsypem bez výkopových prací 4-otvorových</t>
  </si>
  <si>
    <t xml:space="preserve">2057897101</t>
  </si>
  <si>
    <t xml:space="preserve">dle A2</t>
  </si>
  <si>
    <t xml:space="preserve">12,5</t>
  </si>
  <si>
    <t xml:space="preserve">81</t>
  </si>
  <si>
    <t xml:space="preserve">592133920</t>
  </si>
  <si>
    <t xml:space="preserve">žlab kabelový TK 1, T 2N, TK 2 a T 2NK AZD 29-100 100x31x26 cm</t>
  </si>
  <si>
    <t xml:space="preserve">128</t>
  </si>
  <si>
    <t xml:space="preserve">1797651954</t>
  </si>
  <si>
    <t xml:space="preserve">82</t>
  </si>
  <si>
    <t xml:space="preserve">592133450</t>
  </si>
  <si>
    <t xml:space="preserve">poklop kabelového žlabu TK 2 AZD 28-50 50x23x4 cm</t>
  </si>
  <si>
    <t xml:space="preserve">1669100798</t>
  </si>
  <si>
    <t xml:space="preserve">2*12,5</t>
  </si>
  <si>
    <t xml:space="preserve">83</t>
  </si>
  <si>
    <t xml:space="preserve">R21022</t>
  </si>
  <si>
    <t xml:space="preserve">osazení plast.revizní šachty ∅0,6m pro sdělovací vedení</t>
  </si>
  <si>
    <t xml:space="preserve">2103743733</t>
  </si>
  <si>
    <t xml:space="preserve">fr032</t>
  </si>
  <si>
    <t xml:space="preserve">fr1632</t>
  </si>
  <si>
    <t xml:space="preserve">8,55</t>
  </si>
  <si>
    <t xml:space="preserve">fr3263</t>
  </si>
  <si>
    <t xml:space="preserve">52,155</t>
  </si>
  <si>
    <t xml:space="preserve">jáma</t>
  </si>
  <si>
    <t xml:space="preserve">jáma vsaku</t>
  </si>
  <si>
    <t xml:space="preserve">39,6</t>
  </si>
  <si>
    <t xml:space="preserve">lože</t>
  </si>
  <si>
    <t xml:space="preserve">1,764</t>
  </si>
  <si>
    <t xml:space="preserve">obsyp</t>
  </si>
  <si>
    <t xml:space="preserve">5,292</t>
  </si>
  <si>
    <t xml:space="preserve">002 - SO 301 DEŠŤOVÁ KANALIZACE</t>
  </si>
  <si>
    <t xml:space="preserve">pažení_celk</t>
  </si>
  <si>
    <t xml:space="preserve">pažení celkem</t>
  </si>
  <si>
    <t xml:space="preserve">117,6</t>
  </si>
  <si>
    <t xml:space="preserve">paženír</t>
  </si>
  <si>
    <t xml:space="preserve">16,8</t>
  </si>
  <si>
    <t xml:space="preserve">potrubí</t>
  </si>
  <si>
    <t xml:space="preserve">11,2</t>
  </si>
  <si>
    <t xml:space="preserve">výkop rýh</t>
  </si>
  <si>
    <t xml:space="preserve">8,82</t>
  </si>
  <si>
    <t xml:space="preserve">116,007</t>
  </si>
  <si>
    <t xml:space="preserve">zásyp</t>
  </si>
  <si>
    <t xml:space="preserve">41,364</t>
  </si>
  <si>
    <t xml:space="preserve">    3 - Svislé a kompletní konstrukce</t>
  </si>
  <si>
    <t xml:space="preserve">    8 - Trubní vedení</t>
  </si>
  <si>
    <t xml:space="preserve">131201201</t>
  </si>
  <si>
    <t xml:space="preserve">Hloubení jam zapažených v hornině tř. 3 objemu do 100 m3</t>
  </si>
  <si>
    <t xml:space="preserve">1876079059</t>
  </si>
  <si>
    <t xml:space="preserve">dle D1.1.b.1</t>
  </si>
  <si>
    <t xml:space="preserve">4,4*1*9</t>
  </si>
  <si>
    <t xml:space="preserve">131201209</t>
  </si>
  <si>
    <t xml:space="preserve">Příplatek za lepivost u hloubení jam zapažených v hornině tř. 3</t>
  </si>
  <si>
    <t xml:space="preserve">-75386505</t>
  </si>
  <si>
    <t xml:space="preserve">132201201</t>
  </si>
  <si>
    <t xml:space="preserve">Hloubení rýh š do 2000 mm v hornině tř. 3 objemu do 100 m3</t>
  </si>
  <si>
    <t xml:space="preserve">2038294812</t>
  </si>
  <si>
    <t xml:space="preserve">dle D1.1.b.2; D1.1.b.5</t>
  </si>
  <si>
    <t xml:space="preserve">(paženír/2)*1,05</t>
  </si>
  <si>
    <t xml:space="preserve">132201209</t>
  </si>
  <si>
    <t xml:space="preserve">Příplatek za lepivost k hloubení rýh š do 2000 mm v hornině tř. 3</t>
  </si>
  <si>
    <t xml:space="preserve">-1344821521</t>
  </si>
  <si>
    <t xml:space="preserve">151101102</t>
  </si>
  <si>
    <t xml:space="preserve">Zřízení příložného pažení a rozepření stěn rýh hl do 4 m</t>
  </si>
  <si>
    <t xml:space="preserve">-1332119971</t>
  </si>
  <si>
    <t xml:space="preserve">dle D1.1.b.1; dle D1.1.b.4</t>
  </si>
  <si>
    <t xml:space="preserve">potrubí dešť</t>
  </si>
  <si>
    <t xml:space="preserve">2*(1,5*5,6)</t>
  </si>
  <si>
    <t xml:space="preserve">2*4,4*(1+9)</t>
  </si>
  <si>
    <t xml:space="preserve">vpusti</t>
  </si>
  <si>
    <t xml:space="preserve">4*1,6*2</t>
  </si>
  <si>
    <t xml:space="preserve">151101112</t>
  </si>
  <si>
    <t xml:space="preserve">Odstranění příložného pažení a rozepření stěn rýh hl do 4 m</t>
  </si>
  <si>
    <t xml:space="preserve">1591939791</t>
  </si>
  <si>
    <t xml:space="preserve">161101102</t>
  </si>
  <si>
    <t xml:space="preserve">Svislé přemístění výkopku z horniny tř. 1 až 4 hl výkopu do 4 m</t>
  </si>
  <si>
    <t xml:space="preserve">-8176089</t>
  </si>
  <si>
    <t xml:space="preserve">-1783508381</t>
  </si>
  <si>
    <t xml:space="preserve">rýhy+jáma</t>
  </si>
  <si>
    <t xml:space="preserve">-1197423886</t>
  </si>
  <si>
    <t xml:space="preserve">15*(rýhy+jáma)</t>
  </si>
  <si>
    <t xml:space="preserve">-828070793</t>
  </si>
  <si>
    <t xml:space="preserve">769776107</t>
  </si>
  <si>
    <t xml:space="preserve">75714189</t>
  </si>
  <si>
    <t xml:space="preserve">1,7*(rýhy+jáma)</t>
  </si>
  <si>
    <t xml:space="preserve">583441720</t>
  </si>
  <si>
    <t xml:space="preserve">štěrkodrť frakce 0-32 třída C</t>
  </si>
  <si>
    <t xml:space="preserve">384605875</t>
  </si>
  <si>
    <t xml:space="preserve">9*1*0,5*2</t>
  </si>
  <si>
    <t xml:space="preserve">583439320</t>
  </si>
  <si>
    <t xml:space="preserve">kamenivo drcené hrubé (Hrabůvka) frakce 16-32</t>
  </si>
  <si>
    <t xml:space="preserve">-62979822</t>
  </si>
  <si>
    <t xml:space="preserve">9*1*0,5*1,9</t>
  </si>
  <si>
    <t xml:space="preserve">583439630R</t>
  </si>
  <si>
    <t xml:space="preserve">kamenivo drcené hrubé prané frakce 32-63 praná</t>
  </si>
  <si>
    <t xml:space="preserve">-718143447</t>
  </si>
  <si>
    <t xml:space="preserve">9*1*3,05*1,9</t>
  </si>
  <si>
    <t xml:space="preserve">-420035719</t>
  </si>
  <si>
    <t xml:space="preserve">rýhy-lože-obsyp</t>
  </si>
  <si>
    <t xml:space="preserve">175151101</t>
  </si>
  <si>
    <t xml:space="preserve">Obsypání potrubí strojně sypaninou bez prohození, uloženou do 3 m</t>
  </si>
  <si>
    <t xml:space="preserve">-1381357314</t>
  </si>
  <si>
    <t xml:space="preserve">dle D1.1.b.2</t>
  </si>
  <si>
    <t xml:space="preserve">0,45*1,05*potrubí</t>
  </si>
  <si>
    <t xml:space="preserve">-1565155204</t>
  </si>
  <si>
    <t xml:space="preserve">zásyp*1,9-fr032-fr1632-fr3263</t>
  </si>
  <si>
    <t xml:space="preserve">583373310R</t>
  </si>
  <si>
    <t xml:space="preserve">štěrkopísek frakce 0-22</t>
  </si>
  <si>
    <t xml:space="preserve">306289894</t>
  </si>
  <si>
    <t xml:space="preserve">obsyp*2</t>
  </si>
  <si>
    <t xml:space="preserve">212755216</t>
  </si>
  <si>
    <t xml:space="preserve">Trativody z drenážních trubek plastových flexibilních D 160 mm bez lože</t>
  </si>
  <si>
    <t xml:space="preserve">-1933207268</t>
  </si>
  <si>
    <t xml:space="preserve">2*8+1</t>
  </si>
  <si>
    <t xml:space="preserve">418054284</t>
  </si>
  <si>
    <t xml:space="preserve">Přepočteno koeficientem 1,5 (pro prořez a přesahy 50%)</t>
  </si>
  <si>
    <t xml:space="preserve">textilie*1,5</t>
  </si>
  <si>
    <t xml:space="preserve">213141132</t>
  </si>
  <si>
    <t xml:space="preserve">Zřízení vrstvy z geotextilie ve sklonu do 1:1 š do 6 m</t>
  </si>
  <si>
    <t xml:space="preserve">891425622</t>
  </si>
  <si>
    <t xml:space="preserve">2*4,05*(1+9)+1*9*3</t>
  </si>
  <si>
    <t xml:space="preserve">3,14*0,15*drenáž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-333519872</t>
  </si>
  <si>
    <t xml:space="preserve">dle D1.1.b.4</t>
  </si>
  <si>
    <t xml:space="preserve">1276334537</t>
  </si>
  <si>
    <t xml:space="preserve">0,15*1,05*potrubí</t>
  </si>
  <si>
    <t xml:space="preserve">Trubní vedení</t>
  </si>
  <si>
    <t xml:space="preserve">871313121</t>
  </si>
  <si>
    <t xml:space="preserve">Montáž kanalizačního potrubí z PVC těsněné gumovým kroužkem otevřený výkop sklon do 20 % DN 160</t>
  </si>
  <si>
    <t xml:space="preserve">98968126</t>
  </si>
  <si>
    <t xml:space="preserve">5,6</t>
  </si>
  <si>
    <t xml:space="preserve">vsak</t>
  </si>
  <si>
    <t xml:space="preserve">2*(0,5+2,3)</t>
  </si>
  <si>
    <t xml:space="preserve">R801</t>
  </si>
  <si>
    <t xml:space="preserve">dodání a osazení kompletní sorpční vpusti vč.obetonování 1m3 C30/37</t>
  </si>
  <si>
    <t xml:space="preserve">-1981103435</t>
  </si>
  <si>
    <t xml:space="preserve">dle C2; D1.1.b.3</t>
  </si>
  <si>
    <t xml:space="preserve">286114600</t>
  </si>
  <si>
    <t xml:space="preserve">trubka kanalizace plastová KGEM-160x1000 mm SN8</t>
  </si>
  <si>
    <t xml:space="preserve">-542104518</t>
  </si>
  <si>
    <t xml:space="preserve">Přepočteno koeficientem 1,05 (prořez 5%)</t>
  </si>
  <si>
    <t xml:space="preserve">11,2*1,05 'Přepočtené koeficientem množství</t>
  </si>
  <si>
    <t xml:space="preserve">892312121</t>
  </si>
  <si>
    <t xml:space="preserve">Tlaková zkouška vzduchem potrubí DN 150 těsnícím vakem ucpávkovým</t>
  </si>
  <si>
    <t xml:space="preserve">úsek</t>
  </si>
  <si>
    <t xml:space="preserve">323531431</t>
  </si>
  <si>
    <t xml:space="preserve">dle D1.1.b.5</t>
  </si>
  <si>
    <t xml:space="preserve">938906143R</t>
  </si>
  <si>
    <t xml:space="preserve">Pročištění potrubí DN 130-160</t>
  </si>
  <si>
    <t xml:space="preserve">-448240595</t>
  </si>
  <si>
    <t xml:space="preserve">čištění před kamerovou revizí</t>
  </si>
  <si>
    <t xml:space="preserve">998276201R</t>
  </si>
  <si>
    <t xml:space="preserve">Přesun hmot, trub.vedení plast. obsypaná kamenivem</t>
  </si>
  <si>
    <t xml:space="preserve">915924426</t>
  </si>
  <si>
    <t xml:space="preserve">dvr75</t>
  </si>
  <si>
    <t xml:space="preserve">90,7</t>
  </si>
  <si>
    <t xml:space="preserve">folie</t>
  </si>
  <si>
    <t xml:space="preserve">kabel_1</t>
  </si>
  <si>
    <t xml:space="preserve">kabel</t>
  </si>
  <si>
    <t xml:space="preserve">85,7</t>
  </si>
  <si>
    <t xml:space="preserve">rýha2</t>
  </si>
  <si>
    <t xml:space="preserve">svody</t>
  </si>
  <si>
    <t xml:space="preserve">zemnič</t>
  </si>
  <si>
    <t xml:space="preserve">003 - SO 401 VEŘEJNÉ OSVĚTLENÍ</t>
  </si>
  <si>
    <t xml:space="preserve">PSV - Práce a dodávky PSV</t>
  </si>
  <si>
    <t xml:space="preserve">    741 - Elektroinstalace - silnoproud</t>
  </si>
  <si>
    <t xml:space="preserve">    784 - Dokončovací práce - malby a tapety</t>
  </si>
  <si>
    <t xml:space="preserve">    21-M - Elektromontáže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8021</t>
  </si>
  <si>
    <t xml:space="preserve">Příplatek k montáži kabelů za zatažení vodiče a kabelu do 0,75 kg</t>
  </si>
  <si>
    <t xml:space="preserve">474379059</t>
  </si>
  <si>
    <t xml:space="preserve">kabel_1+svody</t>
  </si>
  <si>
    <t xml:space="preserve">741130025</t>
  </si>
  <si>
    <t xml:space="preserve">Ukončení vodič izolovaný do 16 mm2 na svorkovnici</t>
  </si>
  <si>
    <t xml:space="preserve">-370766154</t>
  </si>
  <si>
    <t xml:space="preserve">dle C4.2.d</t>
  </si>
  <si>
    <t xml:space="preserve">741420021</t>
  </si>
  <si>
    <t xml:space="preserve">Montáž svorka hromosvodná se 2 šrouby</t>
  </si>
  <si>
    <t xml:space="preserve">-649731648</t>
  </si>
  <si>
    <t xml:space="preserve">2+3</t>
  </si>
  <si>
    <t xml:space="preserve">354420130</t>
  </si>
  <si>
    <t xml:space="preserve">svorka uzemnění  SS Cu spojovací</t>
  </si>
  <si>
    <t xml:space="preserve">284291341</t>
  </si>
  <si>
    <t xml:space="preserve">354420160</t>
  </si>
  <si>
    <t xml:space="preserve">svorka uzemnění  SP Cu  připojovací</t>
  </si>
  <si>
    <t xml:space="preserve">470392893</t>
  </si>
  <si>
    <t xml:space="preserve">741810002</t>
  </si>
  <si>
    <t xml:space="preserve">Celková prohlídka elektrického rozvodu a zařízení do 500 000,- Kč</t>
  </si>
  <si>
    <t xml:space="preserve">433144838</t>
  </si>
  <si>
    <t xml:space="preserve">741820102</t>
  </si>
  <si>
    <t xml:space="preserve">Měření intenzity osvětlení</t>
  </si>
  <si>
    <t xml:space="preserve">soubor</t>
  </si>
  <si>
    <t xml:space="preserve">-1779280395</t>
  </si>
  <si>
    <t xml:space="preserve">784</t>
  </si>
  <si>
    <t xml:space="preserve">Dokončovací práce - malby a tapety</t>
  </si>
  <si>
    <t xml:space="preserve">784672011R</t>
  </si>
  <si>
    <t xml:space="preserve">Písmomalířské práce výšky písmen nebo číslic do 100 mm  </t>
  </si>
  <si>
    <t xml:space="preserve">1456111132</t>
  </si>
  <si>
    <t xml:space="preserve">21-M</t>
  </si>
  <si>
    <t xml:space="preserve">Elektromontáže</t>
  </si>
  <si>
    <t xml:space="preserve">210021063</t>
  </si>
  <si>
    <t xml:space="preserve">Osazení výstražné fólie z PVC</t>
  </si>
  <si>
    <t xml:space="preserve">56750885</t>
  </si>
  <si>
    <t xml:space="preserve">354360230RR</t>
  </si>
  <si>
    <t xml:space="preserve">spojka kabelová smršťovaná přímé do 1kV 91ah-22s 4 x 16 - 50mm - dodání a montáž</t>
  </si>
  <si>
    <t xml:space="preserve">256</t>
  </si>
  <si>
    <t xml:space="preserve">-1411859332</t>
  </si>
  <si>
    <t xml:space="preserve">693113110R</t>
  </si>
  <si>
    <t xml:space="preserve">výstražná fólie z polyethylenu šíře 33 cm s potiskem</t>
  </si>
  <si>
    <t xml:space="preserve">285144595</t>
  </si>
  <si>
    <t xml:space="preserve">Přepočteno koeficientem 1,1 (prořez 10%)</t>
  </si>
  <si>
    <t xml:space="preserve">90,7*1,1 'Přepočtené koeficientem množství</t>
  </si>
  <si>
    <t xml:space="preserve">210202013RR</t>
  </si>
  <si>
    <t xml:space="preserve">Montáž svítidlo na výložník</t>
  </si>
  <si>
    <t xml:space="preserve">2025810548</t>
  </si>
  <si>
    <t xml:space="preserve">M003</t>
  </si>
  <si>
    <t xml:space="preserve">dodání svítidla výložníkového LED 28W, 3306 lm</t>
  </si>
  <si>
    <t xml:space="preserve">1242700418</t>
  </si>
  <si>
    <t xml:space="preserve">M006</t>
  </si>
  <si>
    <t xml:space="preserve">demontáž stáv.rozvodu vč.odvozu a likvidace</t>
  </si>
  <si>
    <t xml:space="preserve">393149570</t>
  </si>
  <si>
    <t xml:space="preserve">2*(9+6+6+17)</t>
  </si>
  <si>
    <t xml:space="preserve">210204011</t>
  </si>
  <si>
    <t xml:space="preserve">Montáž stožárů osvětlení ocelových samostatně stojících délky do 12 m</t>
  </si>
  <si>
    <t xml:space="preserve">1347735709</t>
  </si>
  <si>
    <t xml:space="preserve">M001</t>
  </si>
  <si>
    <t xml:space="preserve">stožár osvětlovací BM8 žárově zinkovaný  </t>
  </si>
  <si>
    <t xml:space="preserve">-1869360086</t>
  </si>
  <si>
    <t xml:space="preserve">210204103</t>
  </si>
  <si>
    <t xml:space="preserve">Montáž výložníků osvětlení jednoramenných sloupových hmotnosti do 35 kg</t>
  </si>
  <si>
    <t xml:space="preserve">-676987253</t>
  </si>
  <si>
    <t xml:space="preserve">210204203</t>
  </si>
  <si>
    <t xml:space="preserve">Montáž elektrovýzbroje stožárů osvětlení 3 okruhy</t>
  </si>
  <si>
    <t xml:space="preserve">1882289982</t>
  </si>
  <si>
    <t xml:space="preserve">M004</t>
  </si>
  <si>
    <t xml:space="preserve">Dodávka výzbroje stožáru osvětlení se třemi obvody, chráněné pojistkami</t>
  </si>
  <si>
    <t xml:space="preserve">sada</t>
  </si>
  <si>
    <t xml:space="preserve">-1594195905</t>
  </si>
  <si>
    <t xml:space="preserve">210220002</t>
  </si>
  <si>
    <t xml:space="preserve">Montáž uzemňovacích vedení vodičů FeZn pomocí svorek na povrchu drátem nebo lanem do 10 mm</t>
  </si>
  <si>
    <t xml:space="preserve">75247388</t>
  </si>
  <si>
    <t xml:space="preserve">354410730</t>
  </si>
  <si>
    <t xml:space="preserve">drát průměr 10 mm FeZn</t>
  </si>
  <si>
    <t xml:space="preserve">-284302741</t>
  </si>
  <si>
    <t xml:space="preserve">0,62*zemnič</t>
  </si>
  <si>
    <t xml:space="preserve">56,234*1,05 'Přepočtené koeficientem množství</t>
  </si>
  <si>
    <t xml:space="preserve">210280211</t>
  </si>
  <si>
    <t xml:space="preserve">Měření zemních odporů zemniče prvního nebo samostatného</t>
  </si>
  <si>
    <t xml:space="preserve">-592802489</t>
  </si>
  <si>
    <t xml:space="preserve">210280215</t>
  </si>
  <si>
    <t xml:space="preserve">Připlatek k měření zemních odporů prvního zemniče za každý další zemnič v síti</t>
  </si>
  <si>
    <t xml:space="preserve">543271093</t>
  </si>
  <si>
    <t xml:space="preserve">210280351</t>
  </si>
  <si>
    <t xml:space="preserve">Zkoušky kabelů silových do 1 kV, počtu a průřezu žil do 4x25 mm2</t>
  </si>
  <si>
    <t xml:space="preserve">922868929</t>
  </si>
  <si>
    <t xml:space="preserve">210290891</t>
  </si>
  <si>
    <t xml:space="preserve">Doplnění orientačních štítků na kabel (při revizi)</t>
  </si>
  <si>
    <t xml:space="preserve">-733770894</t>
  </si>
  <si>
    <t xml:space="preserve">M005</t>
  </si>
  <si>
    <t xml:space="preserve">kabelový štítek</t>
  </si>
  <si>
    <t xml:space="preserve">-7223611</t>
  </si>
  <si>
    <t xml:space="preserve">210810005</t>
  </si>
  <si>
    <t xml:space="preserve">Montáž měděných kabelů CYKY, CYKYD, CYKYDY, NYM, NYY, YSLY 750 V 3x1,5 mm2 uložených volně</t>
  </si>
  <si>
    <t xml:space="preserve">-1795429584</t>
  </si>
  <si>
    <t xml:space="preserve">dle C4.2.d; C4.2.c</t>
  </si>
  <si>
    <t xml:space="preserve">2*(8+2,5+2+1)</t>
  </si>
  <si>
    <t xml:space="preserve">341110300</t>
  </si>
  <si>
    <t xml:space="preserve">kabel silový s Cu jádrem CYKY 3x1,5 mm2</t>
  </si>
  <si>
    <t xml:space="preserve">-126536528</t>
  </si>
  <si>
    <t xml:space="preserve">27*1,1 'Přepočtené koeficientem množství</t>
  </si>
  <si>
    <t xml:space="preserve">M002</t>
  </si>
  <si>
    <t xml:space="preserve">Dodávka jednoram. výložníku dl. 2,5m</t>
  </si>
  <si>
    <t xml:space="preserve">18554624</t>
  </si>
  <si>
    <t xml:space="preserve">210810014</t>
  </si>
  <si>
    <t xml:space="preserve">Montáž měděných kabelů CYKY, CYKYD, CYKYDY, NYM, NYY, YSLY 750 V 4x16mm2 uložených volně</t>
  </si>
  <si>
    <t xml:space="preserve">1376529706</t>
  </si>
  <si>
    <t xml:space="preserve">9+24,3+17+9+7+3,1+3,4+3,8+9,1+5</t>
  </si>
  <si>
    <t xml:space="preserve">341110800</t>
  </si>
  <si>
    <t xml:space="preserve">kabel silový s Cu jádrem CYKY 4x16 mm2</t>
  </si>
  <si>
    <t xml:space="preserve">1705913462</t>
  </si>
  <si>
    <t xml:space="preserve">90,7*1,05 'Přepočtené koeficientem množství</t>
  </si>
  <si>
    <t xml:space="preserve">460010024</t>
  </si>
  <si>
    <t xml:space="preserve">Vytyčení trasy vedení kabelového podzemního v zastavěném prostoru</t>
  </si>
  <si>
    <t xml:space="preserve">km</t>
  </si>
  <si>
    <t xml:space="preserve">411278157</t>
  </si>
  <si>
    <t xml:space="preserve">kabel_1*0,001</t>
  </si>
  <si>
    <t xml:space="preserve">460050303</t>
  </si>
  <si>
    <t xml:space="preserve">Hloubení nezapažených jam pro stožáry jednoduché s patkou na rovině ručně v hornině tř 3</t>
  </si>
  <si>
    <t xml:space="preserve">344000666</t>
  </si>
  <si>
    <t xml:space="preserve">460080035</t>
  </si>
  <si>
    <t xml:space="preserve">Základové konstrukce ze ŽB tř. C 25/30</t>
  </si>
  <si>
    <t xml:space="preserve">1121162467</t>
  </si>
  <si>
    <t xml:space="preserve">dle C4.2.c</t>
  </si>
  <si>
    <t xml:space="preserve">0,7*0,7*0,3*2</t>
  </si>
  <si>
    <t xml:space="preserve">0,5*0,5*0,3*2</t>
  </si>
  <si>
    <t xml:space="preserve">460080202</t>
  </si>
  <si>
    <t xml:space="preserve">Zřízení zabudovaného bednění základových konstrukcí</t>
  </si>
  <si>
    <t xml:space="preserve">1190623505</t>
  </si>
  <si>
    <t xml:space="preserve">0,4*3,14*1,5*2</t>
  </si>
  <si>
    <t xml:space="preserve">286111230</t>
  </si>
  <si>
    <t xml:space="preserve">trubka kanalizační hladká hrdlovaná D 400 x 9,8 x 5000 mm</t>
  </si>
  <si>
    <t xml:space="preserve">-1791387673</t>
  </si>
  <si>
    <t xml:space="preserve">460150163</t>
  </si>
  <si>
    <t xml:space="preserve">Hloubení kabelových zapažených i nezapažených rýh ručně š 35 cm, hl 80 cm, v hornině tř 3</t>
  </si>
  <si>
    <t xml:space="preserve">-1724069020</t>
  </si>
  <si>
    <t xml:space="preserve">dle C4.2.b</t>
  </si>
  <si>
    <t xml:space="preserve">kabel_1-5</t>
  </si>
  <si>
    <t xml:space="preserve">460421101</t>
  </si>
  <si>
    <t xml:space="preserve">Lože kabelů z písku nebo štěrkopísku tl 10 cm nad kabel, bez zakrytí, šířky lože do 65 cm</t>
  </si>
  <si>
    <t xml:space="preserve">-31979920</t>
  </si>
  <si>
    <t xml:space="preserve">dle C4.2.b; C4.2.d</t>
  </si>
  <si>
    <t xml:space="preserve">460470011</t>
  </si>
  <si>
    <t xml:space="preserve">Provizorní zajištění kabelů ve výkopech při jejich křížení</t>
  </si>
  <si>
    <t xml:space="preserve">-1361521705</t>
  </si>
  <si>
    <t xml:space="preserve">460520173</t>
  </si>
  <si>
    <t xml:space="preserve">Montáž trubek ochranných plastových ohebných do 90 mm uložených do rýhy</t>
  </si>
  <si>
    <t xml:space="preserve">813204618</t>
  </si>
  <si>
    <t xml:space="preserve">1643729226</t>
  </si>
  <si>
    <t xml:space="preserve">lože*0,2*0,35*2</t>
  </si>
  <si>
    <t xml:space="preserve">345713530R</t>
  </si>
  <si>
    <t xml:space="preserve">trubka elektroinstalační ohebná d75mm</t>
  </si>
  <si>
    <t xml:space="preserve">-1418741358</t>
  </si>
  <si>
    <t xml:space="preserve">460560163</t>
  </si>
  <si>
    <t xml:space="preserve">Zásyp rýh ručně šířky 35 cm, hloubky 80 cm, z horniny třídy 3</t>
  </si>
  <si>
    <t xml:space="preserve">1263871252</t>
  </si>
  <si>
    <t xml:space="preserve">460620013</t>
  </si>
  <si>
    <t xml:space="preserve">Provizorní úprava terénu se zhutněním, v hornině tř 3</t>
  </si>
  <si>
    <t xml:space="preserve">919323238</t>
  </si>
  <si>
    <t xml:space="preserve">004 - 5-LETÁ UDRŽOVACÍ PÉČE</t>
  </si>
  <si>
    <t xml:space="preserve">    RP1 - 1 rok</t>
  </si>
  <si>
    <t xml:space="preserve">    RP2 - 2 rok</t>
  </si>
  <si>
    <t xml:space="preserve">    RP3 - 3 rok</t>
  </si>
  <si>
    <t xml:space="preserve">    RP4 - 4 rok</t>
  </si>
  <si>
    <t xml:space="preserve">    RP5 - 5 rok</t>
  </si>
  <si>
    <t xml:space="preserve">RP1</t>
  </si>
  <si>
    <t xml:space="preserve">1 rok</t>
  </si>
  <si>
    <t xml:space="preserve">184215133</t>
  </si>
  <si>
    <t xml:space="preserve">Ukotvení kmene dřevin třemi kůly D do 0,1 m délky do 3 m</t>
  </si>
  <si>
    <t xml:space="preserve">259460351</t>
  </si>
  <si>
    <t xml:space="preserve">184801121</t>
  </si>
  <si>
    <t xml:space="preserve">Ošetřování vysazených dřevin soliterních v rovině a svahu do 1:5</t>
  </si>
  <si>
    <t xml:space="preserve">777530878</t>
  </si>
  <si>
    <t xml:space="preserve">184911111</t>
  </si>
  <si>
    <t xml:space="preserve">Znovuuvázání dřeviny ke kůlům</t>
  </si>
  <si>
    <t xml:space="preserve">-1925689913</t>
  </si>
  <si>
    <t xml:space="preserve">184911421</t>
  </si>
  <si>
    <t xml:space="preserve">Mulčování rostlin kůrou tl do 0,1 m v rovině a svahu do 1:5</t>
  </si>
  <si>
    <t xml:space="preserve">-248398520</t>
  </si>
  <si>
    <t xml:space="preserve">pi*0,75*0,75*0,1*6</t>
  </si>
  <si>
    <t xml:space="preserve">10391100</t>
  </si>
  <si>
    <t xml:space="preserve">kůra mulčovací VL</t>
  </si>
  <si>
    <t xml:space="preserve">1487317640</t>
  </si>
  <si>
    <t xml:space="preserve">0,15*pi*0,75*0,75*0,1*6</t>
  </si>
  <si>
    <t xml:space="preserve">203668111</t>
  </si>
  <si>
    <t xml:space="preserve">7*0,03*2+3*0,01*4</t>
  </si>
  <si>
    <t xml:space="preserve">185804513</t>
  </si>
  <si>
    <t xml:space="preserve">Odplevelení dřevin soliterních v rovině a svahu do 1:5</t>
  </si>
  <si>
    <t xml:space="preserve">1896495384</t>
  </si>
  <si>
    <t xml:space="preserve">6*pi*0,75*0,75</t>
  </si>
  <si>
    <t xml:space="preserve">-544177373</t>
  </si>
  <si>
    <t xml:space="preserve">R801obkm</t>
  </si>
  <si>
    <t xml:space="preserve">odstranění obrostu kmene</t>
  </si>
  <si>
    <t xml:space="preserve">587556638</t>
  </si>
  <si>
    <t xml:space="preserve">184807103</t>
  </si>
  <si>
    <t xml:space="preserve">Okopání sazenic zemina 3</t>
  </si>
  <si>
    <t xml:space="preserve">-143811921</t>
  </si>
  <si>
    <t xml:space="preserve">3*4</t>
  </si>
  <si>
    <t xml:space="preserve">R801odpp</t>
  </si>
  <si>
    <t xml:space="preserve">odpíchnutí okrajů keřů</t>
  </si>
  <si>
    <t xml:space="preserve">-1595122811</t>
  </si>
  <si>
    <t xml:space="preserve">3*4*pi*1,5</t>
  </si>
  <si>
    <t xml:space="preserve">RP2</t>
  </si>
  <si>
    <t xml:space="preserve">2 rok</t>
  </si>
  <si>
    <t xml:space="preserve">-73433426</t>
  </si>
  <si>
    <t xml:space="preserve">430200354</t>
  </si>
  <si>
    <t xml:space="preserve">184852322</t>
  </si>
  <si>
    <t xml:space="preserve">Řez stromu výchovný alejových stromů výšky přes 4 do 6 m</t>
  </si>
  <si>
    <t xml:space="preserve">716613668</t>
  </si>
  <si>
    <t xml:space="preserve">-1847834424</t>
  </si>
  <si>
    <t xml:space="preserve">-36031727</t>
  </si>
  <si>
    <t xml:space="preserve">1822923322</t>
  </si>
  <si>
    <t xml:space="preserve">-1393877279</t>
  </si>
  <si>
    <t xml:space="preserve">1491860431</t>
  </si>
  <si>
    <t xml:space="preserve">238152503</t>
  </si>
  <si>
    <t xml:space="preserve">-1012707071</t>
  </si>
  <si>
    <t xml:space="preserve">-1592304250</t>
  </si>
  <si>
    <t xml:space="preserve">-76181753</t>
  </si>
  <si>
    <t xml:space="preserve">RP3</t>
  </si>
  <si>
    <t xml:space="preserve">3 rok</t>
  </si>
  <si>
    <t xml:space="preserve">773041471</t>
  </si>
  <si>
    <t xml:space="preserve">-748514019</t>
  </si>
  <si>
    <t xml:space="preserve">663012777</t>
  </si>
  <si>
    <t xml:space="preserve">30278508</t>
  </si>
  <si>
    <t xml:space="preserve">1631684570</t>
  </si>
  <si>
    <t xml:space="preserve">-668636491</t>
  </si>
  <si>
    <t xml:space="preserve">5*0,03*2+3*0,01*4</t>
  </si>
  <si>
    <t xml:space="preserve">19985585</t>
  </si>
  <si>
    <t xml:space="preserve">2003265468</t>
  </si>
  <si>
    <t xml:space="preserve">1378246766</t>
  </si>
  <si>
    <t xml:space="preserve">R801odstjt</t>
  </si>
  <si>
    <t xml:space="preserve">odstranění jutového obalu</t>
  </si>
  <si>
    <t xml:space="preserve">-1968410309</t>
  </si>
  <si>
    <t xml:space="preserve">-607872621</t>
  </si>
  <si>
    <t xml:space="preserve">-1235377521</t>
  </si>
  <si>
    <t xml:space="preserve">RP4</t>
  </si>
  <si>
    <t xml:space="preserve">4 rok</t>
  </si>
  <si>
    <t xml:space="preserve">821548654</t>
  </si>
  <si>
    <t xml:space="preserve">1559728309</t>
  </si>
  <si>
    <t xml:space="preserve">902352656</t>
  </si>
  <si>
    <t xml:space="preserve">-399279186</t>
  </si>
  <si>
    <t xml:space="preserve">-984381327</t>
  </si>
  <si>
    <t xml:space="preserve">1606482719</t>
  </si>
  <si>
    <t xml:space="preserve">1797642970</t>
  </si>
  <si>
    <t xml:space="preserve">1310875363</t>
  </si>
  <si>
    <t xml:space="preserve">-547221103</t>
  </si>
  <si>
    <t xml:space="preserve">-1911260578</t>
  </si>
  <si>
    <t xml:space="preserve">22720241</t>
  </si>
  <si>
    <t xml:space="preserve">-1055155864</t>
  </si>
  <si>
    <t xml:space="preserve">RP5</t>
  </si>
  <si>
    <t xml:space="preserve">5 rok</t>
  </si>
  <si>
    <t xml:space="preserve">1347102898</t>
  </si>
  <si>
    <t xml:space="preserve">1443748288</t>
  </si>
  <si>
    <t xml:space="preserve">-1942181649</t>
  </si>
  <si>
    <t xml:space="preserve">-1688346859</t>
  </si>
  <si>
    <t xml:space="preserve">-2130068992</t>
  </si>
  <si>
    <t xml:space="preserve">-1039187053</t>
  </si>
  <si>
    <t xml:space="preserve">454789542</t>
  </si>
  <si>
    <t xml:space="preserve">-1768908076</t>
  </si>
  <si>
    <t xml:space="preserve">1071695553</t>
  </si>
  <si>
    <t xml:space="preserve">R801odstk</t>
  </si>
  <si>
    <t xml:space="preserve">odstranění kotvení </t>
  </si>
  <si>
    <t xml:space="preserve">-312281551</t>
  </si>
  <si>
    <t xml:space="preserve">-1201636957</t>
  </si>
  <si>
    <t xml:space="preserve">276326326</t>
  </si>
  <si>
    <t xml:space="preserve">SEZNAM FIGUR</t>
  </si>
  <si>
    <t xml:space="preserve">Výměra</t>
  </si>
  <si>
    <t xml:space="preserve"> 000</t>
  </si>
  <si>
    <t xml:space="preserve">Použití figury:</t>
  </si>
  <si>
    <t xml:space="preserve"> 001</t>
  </si>
  <si>
    <t xml:space="preserve"> 002</t>
  </si>
  <si>
    <t xml:space="preserve"> 003</t>
  </si>
  <si>
    <t xml:space="preserve">kabel_2</t>
  </si>
  <si>
    <t xml:space="preserve">33,3+17+15+3,1+3,8+3,8</t>
  </si>
  <si>
    <t xml:space="preserve"> 004</t>
  </si>
  <si>
    <t xml:space="preserve">50*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80419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ybudování parkovacích stání na ul. Volgogradská 23-25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Ostrava, ul. Volgogradská 23-25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8. 4. 2018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ský obvod Ostrava – Jih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Roman Fildán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Roman Fildán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0</v>
      </c>
      <c r="AU94" s="83" t="n">
        <f aca="false">ROUND(SUM(AU95:AU9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0 - vedlejší rozpočtové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000 - vedlejší rozpočtové...'!P118</f>
        <v>0</v>
      </c>
      <c r="AV95" s="95" t="n">
        <f aca="false">'000 - vedlejší rozpočtové...'!J33</f>
        <v>0</v>
      </c>
      <c r="AW95" s="95" t="n">
        <f aca="false">'000 - vedlejší rozpočtové...'!J34</f>
        <v>0</v>
      </c>
      <c r="AX95" s="95" t="n">
        <f aca="false">'000 - vedlejší rozpočtové...'!J35</f>
        <v>0</v>
      </c>
      <c r="AY95" s="95" t="n">
        <f aca="false">'000 - vedlejší rozpočtové...'!J36</f>
        <v>0</v>
      </c>
      <c r="AZ95" s="95" t="n">
        <f aca="false">'000 - vedlejší rozpočtové...'!F33</f>
        <v>0</v>
      </c>
      <c r="BA95" s="95" t="n">
        <f aca="false">'000 - vedlejší rozpočtové...'!F34</f>
        <v>0</v>
      </c>
      <c r="BB95" s="95" t="n">
        <f aca="false">'000 - vedlejší rozpočtové...'!F35</f>
        <v>0</v>
      </c>
      <c r="BC95" s="95" t="n">
        <f aca="false">'000 - vedlejší rozpočtové...'!F36</f>
        <v>0</v>
      </c>
      <c r="BD95" s="97" t="n">
        <f aca="false">'000 - vedlejší rozpočtové...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01 - SO 101 PARKOVIŠTĚ 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001 - SO 101 PARKOVIŠTĚ '!P126</f>
        <v>0</v>
      </c>
      <c r="AV96" s="95" t="n">
        <f aca="false">'001 - SO 101 PARKOVIŠTĚ '!J33</f>
        <v>0</v>
      </c>
      <c r="AW96" s="95" t="n">
        <f aca="false">'001 - SO 101 PARKOVIŠTĚ '!J34</f>
        <v>0</v>
      </c>
      <c r="AX96" s="95" t="n">
        <f aca="false">'001 - SO 101 PARKOVIŠTĚ '!J35</f>
        <v>0</v>
      </c>
      <c r="AY96" s="95" t="n">
        <f aca="false">'001 - SO 101 PARKOVIŠTĚ '!J36</f>
        <v>0</v>
      </c>
      <c r="AZ96" s="95" t="n">
        <f aca="false">'001 - SO 101 PARKOVIŠTĚ '!F33</f>
        <v>0</v>
      </c>
      <c r="BA96" s="95" t="n">
        <f aca="false">'001 - SO 101 PARKOVIŠTĚ '!F34</f>
        <v>0</v>
      </c>
      <c r="BB96" s="95" t="n">
        <f aca="false">'001 - SO 101 PARKOVIŠTĚ '!F35</f>
        <v>0</v>
      </c>
      <c r="BC96" s="95" t="n">
        <f aca="false">'001 - SO 101 PARKOVIŠTĚ '!F36</f>
        <v>0</v>
      </c>
      <c r="BD96" s="97" t="n">
        <f aca="false">'001 - SO 101 PARKOVIŠTĚ 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02 - SO 301 DEŠŤOVÁ KANA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002 - SO 301 DEŠŤOVÁ KANA...'!P124</f>
        <v>0</v>
      </c>
      <c r="AV97" s="95" t="n">
        <f aca="false">'002 - SO 301 DEŠŤOVÁ KANA...'!J33</f>
        <v>0</v>
      </c>
      <c r="AW97" s="95" t="n">
        <f aca="false">'002 - SO 301 DEŠŤOVÁ KANA...'!J34</f>
        <v>0</v>
      </c>
      <c r="AX97" s="95" t="n">
        <f aca="false">'002 - SO 301 DEŠŤOVÁ KANA...'!J35</f>
        <v>0</v>
      </c>
      <c r="AY97" s="95" t="n">
        <f aca="false">'002 - SO 301 DEŠŤOVÁ KANA...'!J36</f>
        <v>0</v>
      </c>
      <c r="AZ97" s="95" t="n">
        <f aca="false">'002 - SO 301 DEŠŤOVÁ KANA...'!F33</f>
        <v>0</v>
      </c>
      <c r="BA97" s="95" t="n">
        <f aca="false">'002 - SO 301 DEŠŤOVÁ KANA...'!F34</f>
        <v>0</v>
      </c>
      <c r="BB97" s="95" t="n">
        <f aca="false">'002 - SO 301 DEŠŤOVÁ KANA...'!F35</f>
        <v>0</v>
      </c>
      <c r="BC97" s="95" t="n">
        <f aca="false">'002 - SO 301 DEŠŤOVÁ KANA...'!F36</f>
        <v>0</v>
      </c>
      <c r="BD97" s="97" t="n">
        <f aca="false">'002 - SO 301 DEŠŤOVÁ KANA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6.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03 - SO 401 VEŘEJNÉ OSVĚ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94" t="n">
        <v>0</v>
      </c>
      <c r="AT98" s="95" t="n">
        <f aca="false">ROUND(SUM(AV98:AW98),2)</f>
        <v>0</v>
      </c>
      <c r="AU98" s="96" t="n">
        <f aca="false">'003 - SO 401 VEŘEJNÉ OSVĚ...'!P122</f>
        <v>0</v>
      </c>
      <c r="AV98" s="95" t="n">
        <f aca="false">'003 - SO 401 VEŘEJNÉ OSVĚ...'!J33</f>
        <v>0</v>
      </c>
      <c r="AW98" s="95" t="n">
        <f aca="false">'003 - SO 401 VEŘEJNÉ OSVĚ...'!J34</f>
        <v>0</v>
      </c>
      <c r="AX98" s="95" t="n">
        <f aca="false">'003 - SO 401 VEŘEJNÉ OSVĚ...'!J35</f>
        <v>0</v>
      </c>
      <c r="AY98" s="95" t="n">
        <f aca="false">'003 - SO 401 VEŘEJNÉ OSVĚ...'!J36</f>
        <v>0</v>
      </c>
      <c r="AZ98" s="95" t="n">
        <f aca="false">'003 - SO 401 VEŘEJNÉ OSVĚ...'!F33</f>
        <v>0</v>
      </c>
      <c r="BA98" s="95" t="n">
        <f aca="false">'003 - SO 401 VEŘEJNÉ OSVĚ...'!F34</f>
        <v>0</v>
      </c>
      <c r="BB98" s="95" t="n">
        <f aca="false">'003 - SO 401 VEŘEJNÉ OSVĚ...'!F35</f>
        <v>0</v>
      </c>
      <c r="BC98" s="95" t="n">
        <f aca="false">'003 - SO 401 VEŘEJNÉ OSVĚ...'!F36</f>
        <v>0</v>
      </c>
      <c r="BD98" s="97" t="n">
        <f aca="false">'003 - SO 401 VEŘEJNÉ OSVĚ...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98" customFormat="true" ht="16.5" hidden="false" customHeight="true" outlineLevel="0" collapsed="false">
      <c r="A99" s="87" t="s">
        <v>78</v>
      </c>
      <c r="B99" s="88"/>
      <c r="C99" s="89"/>
      <c r="D99" s="90" t="s">
        <v>94</v>
      </c>
      <c r="E99" s="90"/>
      <c r="F99" s="90"/>
      <c r="G99" s="90"/>
      <c r="H99" s="90"/>
      <c r="I99" s="91"/>
      <c r="J99" s="90" t="s">
        <v>95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04 - 5-LETÁ UDRŽOVACÍ PÉČE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1</v>
      </c>
      <c r="AR99" s="88"/>
      <c r="AS99" s="100" t="n">
        <v>0</v>
      </c>
      <c r="AT99" s="101" t="n">
        <f aca="false">ROUND(SUM(AV99:AW99),2)</f>
        <v>0</v>
      </c>
      <c r="AU99" s="102" t="n">
        <f aca="false">'004 - 5-LETÁ UDRŽOVACÍ PÉČE'!P122</f>
        <v>0</v>
      </c>
      <c r="AV99" s="101" t="n">
        <f aca="false">'004 - 5-LETÁ UDRŽOVACÍ PÉČE'!J33</f>
        <v>0</v>
      </c>
      <c r="AW99" s="101" t="n">
        <f aca="false">'004 - 5-LETÁ UDRŽOVACÍ PÉČE'!J34</f>
        <v>0</v>
      </c>
      <c r="AX99" s="101" t="n">
        <f aca="false">'004 - 5-LETÁ UDRŽOVACÍ PÉČE'!J35</f>
        <v>0</v>
      </c>
      <c r="AY99" s="101" t="n">
        <f aca="false">'004 - 5-LETÁ UDRŽOVACÍ PÉČE'!J36</f>
        <v>0</v>
      </c>
      <c r="AZ99" s="101" t="n">
        <f aca="false">'004 - 5-LETÁ UDRŽOVACÍ PÉČE'!F33</f>
        <v>0</v>
      </c>
      <c r="BA99" s="101" t="n">
        <f aca="false">'004 - 5-LETÁ UDRŽOVACÍ PÉČE'!F34</f>
        <v>0</v>
      </c>
      <c r="BB99" s="101" t="n">
        <f aca="false">'004 - 5-LETÁ UDRŽOVACÍ PÉČE'!F35</f>
        <v>0</v>
      </c>
      <c r="BC99" s="101" t="n">
        <f aca="false">'004 - 5-LETÁ UDRŽOVACÍ PÉČE'!F36</f>
        <v>0</v>
      </c>
      <c r="BD99" s="103" t="n">
        <f aca="false">'004 - 5-LETÁ UDRŽOVACÍ PÉČE'!F37</f>
        <v>0</v>
      </c>
      <c r="BT99" s="99" t="s">
        <v>82</v>
      </c>
      <c r="BV99" s="99" t="s">
        <v>76</v>
      </c>
      <c r="BW99" s="99" t="s">
        <v>96</v>
      </c>
      <c r="BX99" s="99" t="s">
        <v>3</v>
      </c>
      <c r="CL99" s="99"/>
      <c r="CM99" s="99" t="s">
        <v>84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0 - vedlejší rozpočtové...'!C2" display="/"/>
    <hyperlink ref="A96" location="'001 - SO 101 PARKOVIŠTĚ '!C2" display="/"/>
    <hyperlink ref="A97" location="'002 - SO 301 DEŠŤOVÁ KANA...'!C2" display="/"/>
    <hyperlink ref="A98" location="'003 - SO 401 VEŘEJNÉ OSVĚ...'!C2" display="/"/>
    <hyperlink ref="A99" location="'004 - 5-LETÁ UDRŽOVACÍ PÉČ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4" t="s">
        <v>97</v>
      </c>
      <c r="BA2" s="104" t="s">
        <v>97</v>
      </c>
      <c r="BB2" s="104" t="s">
        <v>98</v>
      </c>
      <c r="BC2" s="104" t="s">
        <v>99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Vybudování parkovacích stání na ul. Volgogradská 23-25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2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18. 4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18:BE148)),  2)</f>
        <v>0</v>
      </c>
      <c r="G33" s="22"/>
      <c r="H33" s="22"/>
      <c r="I33" s="119" t="n">
        <v>0.21</v>
      </c>
      <c r="J33" s="118" t="n">
        <f aca="false">ROUND(((SUM(BE118:BE14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18:BF148)),  2)</f>
        <v>0</v>
      </c>
      <c r="G34" s="22"/>
      <c r="H34" s="22"/>
      <c r="I34" s="119" t="n">
        <v>0.15</v>
      </c>
      <c r="J34" s="118" t="n">
        <f aca="false">ROUND(((SUM(BF118:BF14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18:BG148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18:BH148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18:BI148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Vybudování parkovacích stání na ul. Volgogradská 23-25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00 - vedlejší rozpočtové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Ostrava, ul. Volgogradská 23-25 </v>
      </c>
      <c r="G89" s="22"/>
      <c r="H89" s="22"/>
      <c r="I89" s="15" t="s">
        <v>21</v>
      </c>
      <c r="J89" s="108" t="str">
        <f aca="false">IF(J12="","",J12)</f>
        <v>18. 4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ý obvod Ostrava – Jih</v>
      </c>
      <c r="G91" s="22"/>
      <c r="H91" s="22"/>
      <c r="I91" s="15" t="s">
        <v>29</v>
      </c>
      <c r="J91" s="128" t="str">
        <f aca="false">E21</f>
        <v>Roman Fildán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Roman Fildá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4</v>
      </c>
      <c r="D94" s="120"/>
      <c r="E94" s="120"/>
      <c r="F94" s="120"/>
      <c r="G94" s="120"/>
      <c r="H94" s="120"/>
      <c r="I94" s="120"/>
      <c r="J94" s="130" t="s">
        <v>105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6</v>
      </c>
      <c r="D96" s="22"/>
      <c r="E96" s="22"/>
      <c r="F96" s="22"/>
      <c r="G96" s="22"/>
      <c r="H96" s="22"/>
      <c r="I96" s="22"/>
      <c r="J96" s="115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7</v>
      </c>
    </row>
    <row r="97" s="132" customFormat="true" ht="24.75" hidden="false" customHeight="true" outlineLevel="0" collapsed="false">
      <c r="B97" s="133"/>
      <c r="D97" s="134" t="s">
        <v>108</v>
      </c>
      <c r="E97" s="135"/>
      <c r="F97" s="135"/>
      <c r="G97" s="135"/>
      <c r="H97" s="135"/>
      <c r="I97" s="135"/>
      <c r="J97" s="136" t="n">
        <f aca="false">J119</f>
        <v>0</v>
      </c>
      <c r="L97" s="133"/>
    </row>
    <row r="98" s="137" customFormat="true" ht="19.5" hidden="false" customHeight="true" outlineLevel="0" collapsed="false">
      <c r="B98" s="138"/>
      <c r="D98" s="139" t="s">
        <v>109</v>
      </c>
      <c r="E98" s="140"/>
      <c r="F98" s="140"/>
      <c r="G98" s="140"/>
      <c r="H98" s="140"/>
      <c r="I98" s="140"/>
      <c r="J98" s="141" t="n">
        <f aca="false">J120</f>
        <v>0</v>
      </c>
      <c r="L98" s="138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10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6" t="str">
        <f aca="false">E7</f>
        <v>Vybudování parkovacích stání na ul. Volgogradská 23-25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0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7" t="str">
        <f aca="false">E9</f>
        <v>000 - vedlejší rozpočtové náklady</v>
      </c>
      <c r="F110" s="107"/>
      <c r="G110" s="107"/>
      <c r="H110" s="107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Ostrava, ul. Volgogradská 23-25 </v>
      </c>
      <c r="G112" s="22"/>
      <c r="H112" s="22"/>
      <c r="I112" s="15" t="s">
        <v>21</v>
      </c>
      <c r="J112" s="108" t="str">
        <f aca="false">IF(J12="","",J12)</f>
        <v>18. 4. 2018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Městský obvod Ostrava – Jih</v>
      </c>
      <c r="G114" s="22"/>
      <c r="H114" s="22"/>
      <c r="I114" s="15" t="s">
        <v>29</v>
      </c>
      <c r="J114" s="128" t="str">
        <f aca="false">E21</f>
        <v>Roman Fildán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8" t="str">
        <f aca="false">E24</f>
        <v>Roman Fildán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9" customFormat="true" ht="29.25" hidden="false" customHeight="true" outlineLevel="0" collapsed="false">
      <c r="A117" s="142"/>
      <c r="B117" s="143"/>
      <c r="C117" s="144" t="s">
        <v>111</v>
      </c>
      <c r="D117" s="145" t="s">
        <v>59</v>
      </c>
      <c r="E117" s="145" t="s">
        <v>55</v>
      </c>
      <c r="F117" s="145" t="s">
        <v>56</v>
      </c>
      <c r="G117" s="145" t="s">
        <v>112</v>
      </c>
      <c r="H117" s="145" t="s">
        <v>113</v>
      </c>
      <c r="I117" s="145" t="s">
        <v>114</v>
      </c>
      <c r="J117" s="146" t="s">
        <v>105</v>
      </c>
      <c r="K117" s="147" t="s">
        <v>115</v>
      </c>
      <c r="L117" s="148"/>
      <c r="M117" s="68"/>
      <c r="N117" s="69" t="s">
        <v>38</v>
      </c>
      <c r="O117" s="69" t="s">
        <v>116</v>
      </c>
      <c r="P117" s="69" t="s">
        <v>117</v>
      </c>
      <c r="Q117" s="69" t="s">
        <v>118</v>
      </c>
      <c r="R117" s="69" t="s">
        <v>119</v>
      </c>
      <c r="S117" s="69" t="s">
        <v>120</v>
      </c>
      <c r="T117" s="70" t="s">
        <v>121</v>
      </c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</row>
    <row r="118" s="27" customFormat="true" ht="22.5" hidden="false" customHeight="true" outlineLevel="0" collapsed="false">
      <c r="A118" s="22"/>
      <c r="B118" s="23"/>
      <c r="C118" s="76" t="s">
        <v>122</v>
      </c>
      <c r="D118" s="22"/>
      <c r="E118" s="22"/>
      <c r="F118" s="22"/>
      <c r="G118" s="22"/>
      <c r="H118" s="22"/>
      <c r="I118" s="22"/>
      <c r="J118" s="150" t="n">
        <f aca="false">BK118</f>
        <v>0</v>
      </c>
      <c r="K118" s="22"/>
      <c r="L118" s="23"/>
      <c r="M118" s="71"/>
      <c r="N118" s="58"/>
      <c r="O118" s="72"/>
      <c r="P118" s="151" t="n">
        <f aca="false">P119</f>
        <v>0</v>
      </c>
      <c r="Q118" s="72"/>
      <c r="R118" s="151" t="n">
        <f aca="false">R119</f>
        <v>0.01695</v>
      </c>
      <c r="S118" s="72"/>
      <c r="T118" s="152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3</v>
      </c>
      <c r="AU118" s="3" t="s">
        <v>107</v>
      </c>
      <c r="BK118" s="153" t="n">
        <f aca="false">BK119</f>
        <v>0</v>
      </c>
    </row>
    <row r="119" s="154" customFormat="true" ht="25.5" hidden="false" customHeight="true" outlineLevel="0" collapsed="false">
      <c r="B119" s="155"/>
      <c r="D119" s="156" t="s">
        <v>73</v>
      </c>
      <c r="E119" s="157" t="s">
        <v>123</v>
      </c>
      <c r="F119" s="157" t="s">
        <v>124</v>
      </c>
      <c r="I119" s="158"/>
      <c r="J119" s="159" t="n">
        <f aca="false">BK119</f>
        <v>0</v>
      </c>
      <c r="L119" s="155"/>
      <c r="M119" s="160"/>
      <c r="N119" s="161"/>
      <c r="O119" s="161"/>
      <c r="P119" s="162" t="n">
        <f aca="false">P120</f>
        <v>0</v>
      </c>
      <c r="Q119" s="161"/>
      <c r="R119" s="162" t="n">
        <f aca="false">R120</f>
        <v>0.01695</v>
      </c>
      <c r="S119" s="161"/>
      <c r="T119" s="163" t="n">
        <f aca="false">T120</f>
        <v>0</v>
      </c>
      <c r="AR119" s="156" t="s">
        <v>125</v>
      </c>
      <c r="AT119" s="164" t="s">
        <v>73</v>
      </c>
      <c r="AU119" s="164" t="s">
        <v>74</v>
      </c>
      <c r="AY119" s="156" t="s">
        <v>126</v>
      </c>
      <c r="BK119" s="165" t="n">
        <f aca="false">BK120</f>
        <v>0</v>
      </c>
    </row>
    <row r="120" s="154" customFormat="true" ht="22.5" hidden="false" customHeight="true" outlineLevel="0" collapsed="false">
      <c r="B120" s="155"/>
      <c r="D120" s="156" t="s">
        <v>73</v>
      </c>
      <c r="E120" s="166" t="s">
        <v>82</v>
      </c>
      <c r="F120" s="166" t="s">
        <v>127</v>
      </c>
      <c r="I120" s="158"/>
      <c r="J120" s="167" t="n">
        <f aca="false">BK120</f>
        <v>0</v>
      </c>
      <c r="L120" s="155"/>
      <c r="M120" s="160"/>
      <c r="N120" s="161"/>
      <c r="O120" s="161"/>
      <c r="P120" s="162" t="n">
        <f aca="false">SUM(P121:P148)</f>
        <v>0</v>
      </c>
      <c r="Q120" s="161"/>
      <c r="R120" s="162" t="n">
        <f aca="false">SUM(R121:R148)</f>
        <v>0.01695</v>
      </c>
      <c r="S120" s="161"/>
      <c r="T120" s="163" t="n">
        <f aca="false">SUM(T121:T148)</f>
        <v>0</v>
      </c>
      <c r="AR120" s="156" t="s">
        <v>125</v>
      </c>
      <c r="AT120" s="164" t="s">
        <v>73</v>
      </c>
      <c r="AU120" s="164" t="s">
        <v>82</v>
      </c>
      <c r="AY120" s="156" t="s">
        <v>126</v>
      </c>
      <c r="BK120" s="165" t="n">
        <f aca="false">SUM(BK121:BK148)</f>
        <v>0</v>
      </c>
    </row>
    <row r="121" s="27" customFormat="true" ht="16.5" hidden="false" customHeight="true" outlineLevel="0" collapsed="false">
      <c r="A121" s="22"/>
      <c r="B121" s="168"/>
      <c r="C121" s="169" t="s">
        <v>82</v>
      </c>
      <c r="D121" s="169" t="s">
        <v>128</v>
      </c>
      <c r="E121" s="170" t="s">
        <v>85</v>
      </c>
      <c r="F121" s="171" t="s">
        <v>129</v>
      </c>
      <c r="G121" s="172" t="s">
        <v>130</v>
      </c>
      <c r="H121" s="173" t="n">
        <v>1</v>
      </c>
      <c r="I121" s="174"/>
      <c r="J121" s="175" t="n">
        <f aca="false">ROUND(I121*H121,2)</f>
        <v>0</v>
      </c>
      <c r="K121" s="176"/>
      <c r="L121" s="177"/>
      <c r="M121" s="178"/>
      <c r="N121" s="179" t="s">
        <v>39</v>
      </c>
      <c r="O121" s="60"/>
      <c r="P121" s="180" t="n">
        <f aca="false">O121*H121</f>
        <v>0</v>
      </c>
      <c r="Q121" s="180" t="n">
        <v>0</v>
      </c>
      <c r="R121" s="180" t="n">
        <f aca="false">Q121*H121</f>
        <v>0</v>
      </c>
      <c r="S121" s="180" t="n">
        <v>0</v>
      </c>
      <c r="T121" s="18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2" t="s">
        <v>131</v>
      </c>
      <c r="AT121" s="182" t="s">
        <v>128</v>
      </c>
      <c r="AU121" s="182" t="s">
        <v>84</v>
      </c>
      <c r="AY121" s="3" t="s">
        <v>126</v>
      </c>
      <c r="BE121" s="183" t="n">
        <f aca="false">IF(N121="základní",J121,0)</f>
        <v>0</v>
      </c>
      <c r="BF121" s="183" t="n">
        <f aca="false">IF(N121="snížená",J121,0)</f>
        <v>0</v>
      </c>
      <c r="BG121" s="183" t="n">
        <f aca="false">IF(N121="zákl. přenesená",J121,0)</f>
        <v>0</v>
      </c>
      <c r="BH121" s="183" t="n">
        <f aca="false">IF(N121="sníž. přenesená",J121,0)</f>
        <v>0</v>
      </c>
      <c r="BI121" s="183" t="n">
        <f aca="false">IF(N121="nulová",J121,0)</f>
        <v>0</v>
      </c>
      <c r="BJ121" s="3" t="s">
        <v>82</v>
      </c>
      <c r="BK121" s="183" t="n">
        <f aca="false">ROUND(I121*H121,2)</f>
        <v>0</v>
      </c>
      <c r="BL121" s="3" t="s">
        <v>132</v>
      </c>
      <c r="BM121" s="182" t="s">
        <v>133</v>
      </c>
    </row>
    <row r="122" s="27" customFormat="true" ht="33" hidden="false" customHeight="true" outlineLevel="0" collapsed="false">
      <c r="A122" s="22"/>
      <c r="B122" s="168"/>
      <c r="C122" s="169" t="s">
        <v>84</v>
      </c>
      <c r="D122" s="169" t="s">
        <v>128</v>
      </c>
      <c r="E122" s="170" t="s">
        <v>88</v>
      </c>
      <c r="F122" s="171" t="s">
        <v>134</v>
      </c>
      <c r="G122" s="172" t="s">
        <v>130</v>
      </c>
      <c r="H122" s="173" t="n">
        <v>1</v>
      </c>
      <c r="I122" s="174"/>
      <c r="J122" s="175" t="n">
        <f aca="false">ROUND(I122*H122,2)</f>
        <v>0</v>
      </c>
      <c r="K122" s="176"/>
      <c r="L122" s="177"/>
      <c r="M122" s="178"/>
      <c r="N122" s="179" t="s">
        <v>39</v>
      </c>
      <c r="O122" s="60"/>
      <c r="P122" s="180" t="n">
        <f aca="false">O122*H122</f>
        <v>0</v>
      </c>
      <c r="Q122" s="180" t="n">
        <v>0</v>
      </c>
      <c r="R122" s="180" t="n">
        <f aca="false">Q122*H122</f>
        <v>0</v>
      </c>
      <c r="S122" s="180" t="n">
        <v>0</v>
      </c>
      <c r="T122" s="18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2" t="s">
        <v>131</v>
      </c>
      <c r="AT122" s="182" t="s">
        <v>128</v>
      </c>
      <c r="AU122" s="182" t="s">
        <v>84</v>
      </c>
      <c r="AY122" s="3" t="s">
        <v>126</v>
      </c>
      <c r="BE122" s="183" t="n">
        <f aca="false">IF(N122="základní",J122,0)</f>
        <v>0</v>
      </c>
      <c r="BF122" s="183" t="n">
        <f aca="false">IF(N122="snížená",J122,0)</f>
        <v>0</v>
      </c>
      <c r="BG122" s="183" t="n">
        <f aca="false">IF(N122="zákl. přenesená",J122,0)</f>
        <v>0</v>
      </c>
      <c r="BH122" s="183" t="n">
        <f aca="false">IF(N122="sníž. přenesená",J122,0)</f>
        <v>0</v>
      </c>
      <c r="BI122" s="183" t="n">
        <f aca="false">IF(N122="nulová",J122,0)</f>
        <v>0</v>
      </c>
      <c r="BJ122" s="3" t="s">
        <v>82</v>
      </c>
      <c r="BK122" s="183" t="n">
        <f aca="false">ROUND(I122*H122,2)</f>
        <v>0</v>
      </c>
      <c r="BL122" s="3" t="s">
        <v>132</v>
      </c>
      <c r="BM122" s="182" t="s">
        <v>135</v>
      </c>
    </row>
    <row r="123" s="27" customFormat="true" ht="24" hidden="false" customHeight="true" outlineLevel="0" collapsed="false">
      <c r="A123" s="22"/>
      <c r="B123" s="168"/>
      <c r="C123" s="169" t="s">
        <v>136</v>
      </c>
      <c r="D123" s="169" t="s">
        <v>128</v>
      </c>
      <c r="E123" s="170" t="s">
        <v>137</v>
      </c>
      <c r="F123" s="171" t="s">
        <v>138</v>
      </c>
      <c r="G123" s="172" t="s">
        <v>130</v>
      </c>
      <c r="H123" s="173" t="n">
        <v>1</v>
      </c>
      <c r="I123" s="174"/>
      <c r="J123" s="175" t="n">
        <f aca="false">ROUND(I123*H123,2)</f>
        <v>0</v>
      </c>
      <c r="K123" s="176"/>
      <c r="L123" s="177"/>
      <c r="M123" s="178"/>
      <c r="N123" s="179" t="s">
        <v>39</v>
      </c>
      <c r="O123" s="60"/>
      <c r="P123" s="180" t="n">
        <f aca="false">O123*H123</f>
        <v>0</v>
      </c>
      <c r="Q123" s="180" t="n">
        <v>0</v>
      </c>
      <c r="R123" s="180" t="n">
        <f aca="false">Q123*H123</f>
        <v>0</v>
      </c>
      <c r="S123" s="180" t="n">
        <v>0</v>
      </c>
      <c r="T123" s="18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2" t="s">
        <v>131</v>
      </c>
      <c r="AT123" s="182" t="s">
        <v>128</v>
      </c>
      <c r="AU123" s="182" t="s">
        <v>84</v>
      </c>
      <c r="AY123" s="3" t="s">
        <v>126</v>
      </c>
      <c r="BE123" s="183" t="n">
        <f aca="false">IF(N123="základní",J123,0)</f>
        <v>0</v>
      </c>
      <c r="BF123" s="183" t="n">
        <f aca="false">IF(N123="snížená",J123,0)</f>
        <v>0</v>
      </c>
      <c r="BG123" s="183" t="n">
        <f aca="false">IF(N123="zákl. přenesená",J123,0)</f>
        <v>0</v>
      </c>
      <c r="BH123" s="183" t="n">
        <f aca="false">IF(N123="sníž. přenesená",J123,0)</f>
        <v>0</v>
      </c>
      <c r="BI123" s="183" t="n">
        <f aca="false">IF(N123="nulová",J123,0)</f>
        <v>0</v>
      </c>
      <c r="BJ123" s="3" t="s">
        <v>82</v>
      </c>
      <c r="BK123" s="183" t="n">
        <f aca="false">ROUND(I123*H123,2)</f>
        <v>0</v>
      </c>
      <c r="BL123" s="3" t="s">
        <v>132</v>
      </c>
      <c r="BM123" s="182" t="s">
        <v>139</v>
      </c>
    </row>
    <row r="124" s="27" customFormat="true" ht="16.5" hidden="false" customHeight="true" outlineLevel="0" collapsed="false">
      <c r="A124" s="22"/>
      <c r="B124" s="168"/>
      <c r="C124" s="169" t="s">
        <v>132</v>
      </c>
      <c r="D124" s="169" t="s">
        <v>128</v>
      </c>
      <c r="E124" s="170" t="s">
        <v>91</v>
      </c>
      <c r="F124" s="171" t="s">
        <v>140</v>
      </c>
      <c r="G124" s="172" t="s">
        <v>130</v>
      </c>
      <c r="H124" s="173" t="n">
        <v>1</v>
      </c>
      <c r="I124" s="174"/>
      <c r="J124" s="175" t="n">
        <f aca="false">ROUND(I124*H124,2)</f>
        <v>0</v>
      </c>
      <c r="K124" s="176"/>
      <c r="L124" s="177"/>
      <c r="M124" s="178"/>
      <c r="N124" s="179" t="s">
        <v>39</v>
      </c>
      <c r="O124" s="60"/>
      <c r="P124" s="180" t="n">
        <f aca="false">O124*H124</f>
        <v>0</v>
      </c>
      <c r="Q124" s="180" t="n">
        <v>0</v>
      </c>
      <c r="R124" s="180" t="n">
        <f aca="false">Q124*H124</f>
        <v>0</v>
      </c>
      <c r="S124" s="180" t="n">
        <v>0</v>
      </c>
      <c r="T124" s="18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2" t="s">
        <v>131</v>
      </c>
      <c r="AT124" s="182" t="s">
        <v>128</v>
      </c>
      <c r="AU124" s="182" t="s">
        <v>84</v>
      </c>
      <c r="AY124" s="3" t="s">
        <v>126</v>
      </c>
      <c r="BE124" s="183" t="n">
        <f aca="false">IF(N124="základní",J124,0)</f>
        <v>0</v>
      </c>
      <c r="BF124" s="183" t="n">
        <f aca="false">IF(N124="snížená",J124,0)</f>
        <v>0</v>
      </c>
      <c r="BG124" s="183" t="n">
        <f aca="false">IF(N124="zákl. přenesená",J124,0)</f>
        <v>0</v>
      </c>
      <c r="BH124" s="183" t="n">
        <f aca="false">IF(N124="sníž. přenesená",J124,0)</f>
        <v>0</v>
      </c>
      <c r="BI124" s="183" t="n">
        <f aca="false">IF(N124="nulová",J124,0)</f>
        <v>0</v>
      </c>
      <c r="BJ124" s="3" t="s">
        <v>82</v>
      </c>
      <c r="BK124" s="183" t="n">
        <f aca="false">ROUND(I124*H124,2)</f>
        <v>0</v>
      </c>
      <c r="BL124" s="3" t="s">
        <v>132</v>
      </c>
      <c r="BM124" s="182" t="s">
        <v>141</v>
      </c>
    </row>
    <row r="125" s="27" customFormat="true" ht="21.75" hidden="false" customHeight="true" outlineLevel="0" collapsed="false">
      <c r="A125" s="22"/>
      <c r="B125" s="168"/>
      <c r="C125" s="169" t="s">
        <v>125</v>
      </c>
      <c r="D125" s="169" t="s">
        <v>128</v>
      </c>
      <c r="E125" s="170" t="s">
        <v>94</v>
      </c>
      <c r="F125" s="171" t="s">
        <v>142</v>
      </c>
      <c r="G125" s="172" t="s">
        <v>130</v>
      </c>
      <c r="H125" s="173" t="n">
        <v>1</v>
      </c>
      <c r="I125" s="174"/>
      <c r="J125" s="175" t="n">
        <f aca="false">ROUND(I125*H125,2)</f>
        <v>0</v>
      </c>
      <c r="K125" s="176"/>
      <c r="L125" s="177"/>
      <c r="M125" s="178"/>
      <c r="N125" s="179" t="s">
        <v>39</v>
      </c>
      <c r="O125" s="60"/>
      <c r="P125" s="180" t="n">
        <f aca="false">O125*H125</f>
        <v>0</v>
      </c>
      <c r="Q125" s="180" t="n">
        <v>0</v>
      </c>
      <c r="R125" s="180" t="n">
        <f aca="false">Q125*H125</f>
        <v>0</v>
      </c>
      <c r="S125" s="180" t="n">
        <v>0</v>
      </c>
      <c r="T125" s="18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2" t="s">
        <v>131</v>
      </c>
      <c r="AT125" s="182" t="s">
        <v>128</v>
      </c>
      <c r="AU125" s="182" t="s">
        <v>84</v>
      </c>
      <c r="AY125" s="3" t="s">
        <v>126</v>
      </c>
      <c r="BE125" s="183" t="n">
        <f aca="false">IF(N125="základní",J125,0)</f>
        <v>0</v>
      </c>
      <c r="BF125" s="183" t="n">
        <f aca="false">IF(N125="snížená",J125,0)</f>
        <v>0</v>
      </c>
      <c r="BG125" s="183" t="n">
        <f aca="false">IF(N125="zákl. přenesená",J125,0)</f>
        <v>0</v>
      </c>
      <c r="BH125" s="183" t="n">
        <f aca="false">IF(N125="sníž. přenesená",J125,0)</f>
        <v>0</v>
      </c>
      <c r="BI125" s="183" t="n">
        <f aca="false">IF(N125="nulová",J125,0)</f>
        <v>0</v>
      </c>
      <c r="BJ125" s="3" t="s">
        <v>82</v>
      </c>
      <c r="BK125" s="183" t="n">
        <f aca="false">ROUND(I125*H125,2)</f>
        <v>0</v>
      </c>
      <c r="BL125" s="3" t="s">
        <v>132</v>
      </c>
      <c r="BM125" s="182" t="s">
        <v>143</v>
      </c>
    </row>
    <row r="126" s="27" customFormat="true" ht="16.5" hidden="false" customHeight="true" outlineLevel="0" collapsed="false">
      <c r="A126" s="22"/>
      <c r="B126" s="168"/>
      <c r="C126" s="169" t="s">
        <v>144</v>
      </c>
      <c r="D126" s="169" t="s">
        <v>128</v>
      </c>
      <c r="E126" s="170" t="s">
        <v>145</v>
      </c>
      <c r="F126" s="171" t="s">
        <v>146</v>
      </c>
      <c r="G126" s="172" t="s">
        <v>130</v>
      </c>
      <c r="H126" s="173" t="n">
        <v>1</v>
      </c>
      <c r="I126" s="174"/>
      <c r="J126" s="175" t="n">
        <f aca="false">ROUND(I126*H126,2)</f>
        <v>0</v>
      </c>
      <c r="K126" s="176"/>
      <c r="L126" s="177"/>
      <c r="M126" s="178"/>
      <c r="N126" s="179" t="s">
        <v>39</v>
      </c>
      <c r="O126" s="60"/>
      <c r="P126" s="180" t="n">
        <f aca="false">O126*H126</f>
        <v>0</v>
      </c>
      <c r="Q126" s="180" t="n">
        <v>0</v>
      </c>
      <c r="R126" s="180" t="n">
        <f aca="false">Q126*H126</f>
        <v>0</v>
      </c>
      <c r="S126" s="180" t="n">
        <v>0</v>
      </c>
      <c r="T126" s="18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2" t="s">
        <v>131</v>
      </c>
      <c r="AT126" s="182" t="s">
        <v>128</v>
      </c>
      <c r="AU126" s="182" t="s">
        <v>84</v>
      </c>
      <c r="AY126" s="3" t="s">
        <v>126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3" t="s">
        <v>82</v>
      </c>
      <c r="BK126" s="183" t="n">
        <f aca="false">ROUND(I126*H126,2)</f>
        <v>0</v>
      </c>
      <c r="BL126" s="3" t="s">
        <v>132</v>
      </c>
      <c r="BM126" s="182" t="s">
        <v>147</v>
      </c>
    </row>
    <row r="127" s="27" customFormat="true" ht="16.5" hidden="false" customHeight="true" outlineLevel="0" collapsed="false">
      <c r="A127" s="22"/>
      <c r="B127" s="168"/>
      <c r="C127" s="169" t="s">
        <v>148</v>
      </c>
      <c r="D127" s="169" t="s">
        <v>128</v>
      </c>
      <c r="E127" s="170" t="s">
        <v>149</v>
      </c>
      <c r="F127" s="171" t="s">
        <v>150</v>
      </c>
      <c r="G127" s="172" t="s">
        <v>130</v>
      </c>
      <c r="H127" s="173" t="n">
        <v>1</v>
      </c>
      <c r="I127" s="174"/>
      <c r="J127" s="175" t="n">
        <f aca="false">ROUND(I127*H127,2)</f>
        <v>0</v>
      </c>
      <c r="K127" s="176"/>
      <c r="L127" s="177"/>
      <c r="M127" s="178"/>
      <c r="N127" s="179" t="s">
        <v>39</v>
      </c>
      <c r="O127" s="60"/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2" t="s">
        <v>131</v>
      </c>
      <c r="AT127" s="182" t="s">
        <v>128</v>
      </c>
      <c r="AU127" s="182" t="s">
        <v>84</v>
      </c>
      <c r="AY127" s="3" t="s">
        <v>126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3" t="s">
        <v>82</v>
      </c>
      <c r="BK127" s="183" t="n">
        <f aca="false">ROUND(I127*H127,2)</f>
        <v>0</v>
      </c>
      <c r="BL127" s="3" t="s">
        <v>132</v>
      </c>
      <c r="BM127" s="182" t="s">
        <v>151</v>
      </c>
    </row>
    <row r="128" s="27" customFormat="true" ht="24" hidden="false" customHeight="true" outlineLevel="0" collapsed="false">
      <c r="A128" s="22"/>
      <c r="B128" s="168"/>
      <c r="C128" s="169" t="s">
        <v>131</v>
      </c>
      <c r="D128" s="169" t="s">
        <v>128</v>
      </c>
      <c r="E128" s="170" t="s">
        <v>152</v>
      </c>
      <c r="F128" s="171" t="s">
        <v>153</v>
      </c>
      <c r="G128" s="172" t="s">
        <v>130</v>
      </c>
      <c r="H128" s="173" t="n">
        <v>1</v>
      </c>
      <c r="I128" s="174"/>
      <c r="J128" s="175" t="n">
        <f aca="false">ROUND(I128*H128,2)</f>
        <v>0</v>
      </c>
      <c r="K128" s="176"/>
      <c r="L128" s="177"/>
      <c r="M128" s="178"/>
      <c r="N128" s="179" t="s">
        <v>39</v>
      </c>
      <c r="O128" s="60"/>
      <c r="P128" s="180" t="n">
        <f aca="false">O128*H128</f>
        <v>0</v>
      </c>
      <c r="Q128" s="180" t="n">
        <v>0</v>
      </c>
      <c r="R128" s="180" t="n">
        <f aca="false">Q128*H128</f>
        <v>0</v>
      </c>
      <c r="S128" s="180" t="n">
        <v>0</v>
      </c>
      <c r="T128" s="18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2" t="s">
        <v>131</v>
      </c>
      <c r="AT128" s="182" t="s">
        <v>128</v>
      </c>
      <c r="AU128" s="182" t="s">
        <v>84</v>
      </c>
      <c r="AY128" s="3" t="s">
        <v>126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3" t="s">
        <v>82</v>
      </c>
      <c r="BK128" s="183" t="n">
        <f aca="false">ROUND(I128*H128,2)</f>
        <v>0</v>
      </c>
      <c r="BL128" s="3" t="s">
        <v>132</v>
      </c>
      <c r="BM128" s="182" t="s">
        <v>154</v>
      </c>
    </row>
    <row r="129" s="27" customFormat="true" ht="16.5" hidden="false" customHeight="true" outlineLevel="0" collapsed="false">
      <c r="A129" s="22"/>
      <c r="B129" s="168"/>
      <c r="C129" s="169" t="s">
        <v>155</v>
      </c>
      <c r="D129" s="169" t="s">
        <v>128</v>
      </c>
      <c r="E129" s="170" t="s">
        <v>156</v>
      </c>
      <c r="F129" s="171" t="s">
        <v>157</v>
      </c>
      <c r="G129" s="172" t="s">
        <v>130</v>
      </c>
      <c r="H129" s="173" t="n">
        <v>1</v>
      </c>
      <c r="I129" s="174"/>
      <c r="J129" s="175" t="n">
        <f aca="false">ROUND(I129*H129,2)</f>
        <v>0</v>
      </c>
      <c r="K129" s="176"/>
      <c r="L129" s="177"/>
      <c r="M129" s="178"/>
      <c r="N129" s="179" t="s">
        <v>39</v>
      </c>
      <c r="O129" s="60"/>
      <c r="P129" s="180" t="n">
        <f aca="false">O129*H129</f>
        <v>0</v>
      </c>
      <c r="Q129" s="180" t="n">
        <v>0</v>
      </c>
      <c r="R129" s="180" t="n">
        <f aca="false">Q129*H129</f>
        <v>0</v>
      </c>
      <c r="S129" s="180" t="n">
        <v>0</v>
      </c>
      <c r="T129" s="18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2" t="s">
        <v>131</v>
      </c>
      <c r="AT129" s="182" t="s">
        <v>128</v>
      </c>
      <c r="AU129" s="182" t="s">
        <v>84</v>
      </c>
      <c r="AY129" s="3" t="s">
        <v>126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3" t="s">
        <v>82</v>
      </c>
      <c r="BK129" s="183" t="n">
        <f aca="false">ROUND(I129*H129,2)</f>
        <v>0</v>
      </c>
      <c r="BL129" s="3" t="s">
        <v>132</v>
      </c>
      <c r="BM129" s="182" t="s">
        <v>158</v>
      </c>
    </row>
    <row r="130" s="27" customFormat="true" ht="16.5" hidden="false" customHeight="true" outlineLevel="0" collapsed="false">
      <c r="A130" s="22"/>
      <c r="B130" s="168"/>
      <c r="C130" s="169" t="s">
        <v>159</v>
      </c>
      <c r="D130" s="169" t="s">
        <v>128</v>
      </c>
      <c r="E130" s="170" t="s">
        <v>160</v>
      </c>
      <c r="F130" s="171" t="s">
        <v>161</v>
      </c>
      <c r="G130" s="172" t="s">
        <v>162</v>
      </c>
      <c r="H130" s="173" t="n">
        <v>10</v>
      </c>
      <c r="I130" s="174"/>
      <c r="J130" s="175" t="n">
        <f aca="false">ROUND(I130*H130,2)</f>
        <v>0</v>
      </c>
      <c r="K130" s="176"/>
      <c r="L130" s="177"/>
      <c r="M130" s="178"/>
      <c r="N130" s="179" t="s">
        <v>39</v>
      </c>
      <c r="O130" s="60"/>
      <c r="P130" s="180" t="n">
        <f aca="false">O130*H130</f>
        <v>0</v>
      </c>
      <c r="Q130" s="180" t="n">
        <v>0</v>
      </c>
      <c r="R130" s="180" t="n">
        <f aca="false">Q130*H130</f>
        <v>0</v>
      </c>
      <c r="S130" s="180" t="n">
        <v>0</v>
      </c>
      <c r="T130" s="18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2" t="s">
        <v>131</v>
      </c>
      <c r="AT130" s="182" t="s">
        <v>128</v>
      </c>
      <c r="AU130" s="182" t="s">
        <v>84</v>
      </c>
      <c r="AY130" s="3" t="s">
        <v>126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3" t="s">
        <v>82</v>
      </c>
      <c r="BK130" s="183" t="n">
        <f aca="false">ROUND(I130*H130,2)</f>
        <v>0</v>
      </c>
      <c r="BL130" s="3" t="s">
        <v>132</v>
      </c>
      <c r="BM130" s="182" t="s">
        <v>163</v>
      </c>
    </row>
    <row r="131" s="27" customFormat="true" ht="24" hidden="false" customHeight="true" outlineLevel="0" collapsed="false">
      <c r="A131" s="22"/>
      <c r="B131" s="168"/>
      <c r="C131" s="169" t="s">
        <v>164</v>
      </c>
      <c r="D131" s="169" t="s">
        <v>128</v>
      </c>
      <c r="E131" s="170" t="s">
        <v>165</v>
      </c>
      <c r="F131" s="171" t="s">
        <v>166</v>
      </c>
      <c r="G131" s="172" t="s">
        <v>130</v>
      </c>
      <c r="H131" s="173" t="n">
        <v>1</v>
      </c>
      <c r="I131" s="174"/>
      <c r="J131" s="175" t="n">
        <f aca="false">ROUND(I131*H131,2)</f>
        <v>0</v>
      </c>
      <c r="K131" s="176"/>
      <c r="L131" s="177"/>
      <c r="M131" s="178"/>
      <c r="N131" s="179" t="s">
        <v>39</v>
      </c>
      <c r="O131" s="60"/>
      <c r="P131" s="180" t="n">
        <f aca="false">O131*H131</f>
        <v>0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2" t="s">
        <v>131</v>
      </c>
      <c r="AT131" s="182" t="s">
        <v>128</v>
      </c>
      <c r="AU131" s="182" t="s">
        <v>84</v>
      </c>
      <c r="AY131" s="3" t="s">
        <v>126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3" t="s">
        <v>82</v>
      </c>
      <c r="BK131" s="183" t="n">
        <f aca="false">ROUND(I131*H131,2)</f>
        <v>0</v>
      </c>
      <c r="BL131" s="3" t="s">
        <v>132</v>
      </c>
      <c r="BM131" s="182" t="s">
        <v>167</v>
      </c>
    </row>
    <row r="132" s="27" customFormat="true" ht="55.5" hidden="false" customHeight="true" outlineLevel="0" collapsed="false">
      <c r="A132" s="22"/>
      <c r="B132" s="168"/>
      <c r="C132" s="169" t="s">
        <v>168</v>
      </c>
      <c r="D132" s="169" t="s">
        <v>128</v>
      </c>
      <c r="E132" s="170" t="s">
        <v>169</v>
      </c>
      <c r="F132" s="171" t="s">
        <v>170</v>
      </c>
      <c r="G132" s="172" t="s">
        <v>130</v>
      </c>
      <c r="H132" s="173" t="n">
        <v>1</v>
      </c>
      <c r="I132" s="174"/>
      <c r="J132" s="175" t="n">
        <f aca="false">ROUND(I132*H132,2)</f>
        <v>0</v>
      </c>
      <c r="K132" s="176"/>
      <c r="L132" s="177"/>
      <c r="M132" s="178"/>
      <c r="N132" s="179" t="s">
        <v>39</v>
      </c>
      <c r="O132" s="60"/>
      <c r="P132" s="180" t="n">
        <f aca="false">O132*H132</f>
        <v>0</v>
      </c>
      <c r="Q132" s="180" t="n">
        <v>0</v>
      </c>
      <c r="R132" s="180" t="n">
        <f aca="false">Q132*H132</f>
        <v>0</v>
      </c>
      <c r="S132" s="180" t="n">
        <v>0</v>
      </c>
      <c r="T132" s="18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2" t="s">
        <v>131</v>
      </c>
      <c r="AT132" s="182" t="s">
        <v>128</v>
      </c>
      <c r="AU132" s="182" t="s">
        <v>84</v>
      </c>
      <c r="AY132" s="3" t="s">
        <v>126</v>
      </c>
      <c r="BE132" s="183" t="n">
        <f aca="false">IF(N132="základní",J132,0)</f>
        <v>0</v>
      </c>
      <c r="BF132" s="183" t="n">
        <f aca="false">IF(N132="snížená",J132,0)</f>
        <v>0</v>
      </c>
      <c r="BG132" s="183" t="n">
        <f aca="false">IF(N132="zákl. přenesená",J132,0)</f>
        <v>0</v>
      </c>
      <c r="BH132" s="183" t="n">
        <f aca="false">IF(N132="sníž. přenesená",J132,0)</f>
        <v>0</v>
      </c>
      <c r="BI132" s="183" t="n">
        <f aca="false">IF(N132="nulová",J132,0)</f>
        <v>0</v>
      </c>
      <c r="BJ132" s="3" t="s">
        <v>82</v>
      </c>
      <c r="BK132" s="183" t="n">
        <f aca="false">ROUND(I132*H132,2)</f>
        <v>0</v>
      </c>
      <c r="BL132" s="3" t="s">
        <v>132</v>
      </c>
      <c r="BM132" s="182" t="s">
        <v>171</v>
      </c>
    </row>
    <row r="133" s="27" customFormat="true" ht="24" hidden="false" customHeight="true" outlineLevel="0" collapsed="false">
      <c r="A133" s="22"/>
      <c r="B133" s="168"/>
      <c r="C133" s="169" t="s">
        <v>172</v>
      </c>
      <c r="D133" s="169" t="s">
        <v>128</v>
      </c>
      <c r="E133" s="170" t="s">
        <v>173</v>
      </c>
      <c r="F133" s="171" t="s">
        <v>174</v>
      </c>
      <c r="G133" s="172" t="s">
        <v>162</v>
      </c>
      <c r="H133" s="173" t="n">
        <v>1</v>
      </c>
      <c r="I133" s="174"/>
      <c r="J133" s="175" t="n">
        <f aca="false">ROUND(I133*H133,2)</f>
        <v>0</v>
      </c>
      <c r="K133" s="176"/>
      <c r="L133" s="177"/>
      <c r="M133" s="178"/>
      <c r="N133" s="179" t="s">
        <v>39</v>
      </c>
      <c r="O133" s="60"/>
      <c r="P133" s="180" t="n">
        <f aca="false">O133*H133</f>
        <v>0</v>
      </c>
      <c r="Q133" s="180" t="n">
        <v>0</v>
      </c>
      <c r="R133" s="180" t="n">
        <f aca="false">Q133*H133</f>
        <v>0</v>
      </c>
      <c r="S133" s="180" t="n">
        <v>0</v>
      </c>
      <c r="T133" s="18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2" t="s">
        <v>131</v>
      </c>
      <c r="AT133" s="182" t="s">
        <v>128</v>
      </c>
      <c r="AU133" s="182" t="s">
        <v>84</v>
      </c>
      <c r="AY133" s="3" t="s">
        <v>126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3" t="s">
        <v>82</v>
      </c>
      <c r="BK133" s="183" t="n">
        <f aca="false">ROUND(I133*H133,2)</f>
        <v>0</v>
      </c>
      <c r="BL133" s="3" t="s">
        <v>132</v>
      </c>
      <c r="BM133" s="182" t="s">
        <v>175</v>
      </c>
    </row>
    <row r="134" s="27" customFormat="true" ht="16.5" hidden="false" customHeight="true" outlineLevel="0" collapsed="false">
      <c r="A134" s="22"/>
      <c r="B134" s="168"/>
      <c r="C134" s="169" t="s">
        <v>176</v>
      </c>
      <c r="D134" s="169" t="s">
        <v>128</v>
      </c>
      <c r="E134" s="170" t="s">
        <v>177</v>
      </c>
      <c r="F134" s="171" t="s">
        <v>178</v>
      </c>
      <c r="G134" s="172" t="s">
        <v>130</v>
      </c>
      <c r="H134" s="173" t="n">
        <v>1</v>
      </c>
      <c r="I134" s="174"/>
      <c r="J134" s="175" t="n">
        <f aca="false">ROUND(I134*H134,2)</f>
        <v>0</v>
      </c>
      <c r="K134" s="176"/>
      <c r="L134" s="177"/>
      <c r="M134" s="178"/>
      <c r="N134" s="179" t="s">
        <v>39</v>
      </c>
      <c r="O134" s="60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131</v>
      </c>
      <c r="AT134" s="182" t="s">
        <v>128</v>
      </c>
      <c r="AU134" s="182" t="s">
        <v>84</v>
      </c>
      <c r="AY134" s="3" t="s">
        <v>126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82</v>
      </c>
      <c r="BK134" s="183" t="n">
        <f aca="false">ROUND(I134*H134,2)</f>
        <v>0</v>
      </c>
      <c r="BL134" s="3" t="s">
        <v>132</v>
      </c>
      <c r="BM134" s="182" t="s">
        <v>179</v>
      </c>
    </row>
    <row r="135" s="27" customFormat="true" ht="24" hidden="false" customHeight="true" outlineLevel="0" collapsed="false">
      <c r="A135" s="22"/>
      <c r="B135" s="168"/>
      <c r="C135" s="169" t="s">
        <v>7</v>
      </c>
      <c r="D135" s="169" t="s">
        <v>128</v>
      </c>
      <c r="E135" s="170" t="s">
        <v>180</v>
      </c>
      <c r="F135" s="171" t="s">
        <v>181</v>
      </c>
      <c r="G135" s="172" t="s">
        <v>130</v>
      </c>
      <c r="H135" s="173" t="n">
        <v>1</v>
      </c>
      <c r="I135" s="174"/>
      <c r="J135" s="175" t="n">
        <f aca="false">ROUND(I135*H135,2)</f>
        <v>0</v>
      </c>
      <c r="K135" s="176"/>
      <c r="L135" s="177"/>
      <c r="M135" s="178"/>
      <c r="N135" s="179" t="s">
        <v>39</v>
      </c>
      <c r="O135" s="60"/>
      <c r="P135" s="180" t="n">
        <f aca="false">O135*H135</f>
        <v>0</v>
      </c>
      <c r="Q135" s="180" t="n">
        <v>0</v>
      </c>
      <c r="R135" s="180" t="n">
        <f aca="false">Q135*H135</f>
        <v>0</v>
      </c>
      <c r="S135" s="180" t="n">
        <v>0</v>
      </c>
      <c r="T135" s="18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2" t="s">
        <v>131</v>
      </c>
      <c r="AT135" s="182" t="s">
        <v>128</v>
      </c>
      <c r="AU135" s="182" t="s">
        <v>84</v>
      </c>
      <c r="AY135" s="3" t="s">
        <v>126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3" t="s">
        <v>82</v>
      </c>
      <c r="BK135" s="183" t="n">
        <f aca="false">ROUND(I135*H135,2)</f>
        <v>0</v>
      </c>
      <c r="BL135" s="3" t="s">
        <v>132</v>
      </c>
      <c r="BM135" s="182" t="s">
        <v>182</v>
      </c>
    </row>
    <row r="136" s="27" customFormat="true" ht="21.75" hidden="false" customHeight="true" outlineLevel="0" collapsed="false">
      <c r="A136" s="22"/>
      <c r="B136" s="168"/>
      <c r="C136" s="169" t="s">
        <v>183</v>
      </c>
      <c r="D136" s="169" t="s">
        <v>128</v>
      </c>
      <c r="E136" s="170" t="s">
        <v>184</v>
      </c>
      <c r="F136" s="171" t="s">
        <v>185</v>
      </c>
      <c r="G136" s="172" t="s">
        <v>130</v>
      </c>
      <c r="H136" s="173" t="n">
        <v>1</v>
      </c>
      <c r="I136" s="174"/>
      <c r="J136" s="175" t="n">
        <f aca="false">ROUND(I136*H136,2)</f>
        <v>0</v>
      </c>
      <c r="K136" s="176"/>
      <c r="L136" s="177"/>
      <c r="M136" s="178"/>
      <c r="N136" s="179" t="s">
        <v>39</v>
      </c>
      <c r="O136" s="60"/>
      <c r="P136" s="180" t="n">
        <f aca="false">O136*H136</f>
        <v>0</v>
      </c>
      <c r="Q136" s="180" t="n">
        <v>0</v>
      </c>
      <c r="R136" s="180" t="n">
        <f aca="false">Q136*H136</f>
        <v>0</v>
      </c>
      <c r="S136" s="180" t="n">
        <v>0</v>
      </c>
      <c r="T136" s="18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2" t="s">
        <v>131</v>
      </c>
      <c r="AT136" s="182" t="s">
        <v>128</v>
      </c>
      <c r="AU136" s="182" t="s">
        <v>84</v>
      </c>
      <c r="AY136" s="3" t="s">
        <v>126</v>
      </c>
      <c r="BE136" s="183" t="n">
        <f aca="false">IF(N136="základní",J136,0)</f>
        <v>0</v>
      </c>
      <c r="BF136" s="183" t="n">
        <f aca="false">IF(N136="snížená",J136,0)</f>
        <v>0</v>
      </c>
      <c r="BG136" s="183" t="n">
        <f aca="false">IF(N136="zákl. přenesená",J136,0)</f>
        <v>0</v>
      </c>
      <c r="BH136" s="183" t="n">
        <f aca="false">IF(N136="sníž. přenesená",J136,0)</f>
        <v>0</v>
      </c>
      <c r="BI136" s="183" t="n">
        <f aca="false">IF(N136="nulová",J136,0)</f>
        <v>0</v>
      </c>
      <c r="BJ136" s="3" t="s">
        <v>82</v>
      </c>
      <c r="BK136" s="183" t="n">
        <f aca="false">ROUND(I136*H136,2)</f>
        <v>0</v>
      </c>
      <c r="BL136" s="3" t="s">
        <v>132</v>
      </c>
      <c r="BM136" s="182" t="s">
        <v>186</v>
      </c>
    </row>
    <row r="137" s="27" customFormat="true" ht="16.5" hidden="false" customHeight="true" outlineLevel="0" collapsed="false">
      <c r="A137" s="22"/>
      <c r="B137" s="168"/>
      <c r="C137" s="169" t="s">
        <v>187</v>
      </c>
      <c r="D137" s="169" t="s">
        <v>128</v>
      </c>
      <c r="E137" s="170" t="s">
        <v>188</v>
      </c>
      <c r="F137" s="171" t="s">
        <v>189</v>
      </c>
      <c r="G137" s="172" t="s">
        <v>130</v>
      </c>
      <c r="H137" s="173" t="n">
        <v>1</v>
      </c>
      <c r="I137" s="174"/>
      <c r="J137" s="175" t="n">
        <f aca="false">ROUND(I137*H137,2)</f>
        <v>0</v>
      </c>
      <c r="K137" s="176"/>
      <c r="L137" s="177"/>
      <c r="M137" s="178"/>
      <c r="N137" s="179" t="s">
        <v>39</v>
      </c>
      <c r="O137" s="60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131</v>
      </c>
      <c r="AT137" s="182" t="s">
        <v>128</v>
      </c>
      <c r="AU137" s="182" t="s">
        <v>84</v>
      </c>
      <c r="AY137" s="3" t="s">
        <v>126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2</v>
      </c>
      <c r="BK137" s="183" t="n">
        <f aca="false">ROUND(I137*H137,2)</f>
        <v>0</v>
      </c>
      <c r="BL137" s="3" t="s">
        <v>132</v>
      </c>
      <c r="BM137" s="182" t="s">
        <v>190</v>
      </c>
    </row>
    <row r="138" s="27" customFormat="true" ht="16.5" hidden="false" customHeight="true" outlineLevel="0" collapsed="false">
      <c r="A138" s="22"/>
      <c r="B138" s="168"/>
      <c r="C138" s="169" t="s">
        <v>191</v>
      </c>
      <c r="D138" s="169" t="s">
        <v>128</v>
      </c>
      <c r="E138" s="170" t="s">
        <v>192</v>
      </c>
      <c r="F138" s="171" t="s">
        <v>193</v>
      </c>
      <c r="G138" s="172" t="s">
        <v>130</v>
      </c>
      <c r="H138" s="173" t="n">
        <v>1</v>
      </c>
      <c r="I138" s="174"/>
      <c r="J138" s="175" t="n">
        <f aca="false">ROUND(I138*H138,2)</f>
        <v>0</v>
      </c>
      <c r="K138" s="176"/>
      <c r="L138" s="177"/>
      <c r="M138" s="178"/>
      <c r="N138" s="179" t="s">
        <v>39</v>
      </c>
      <c r="O138" s="60"/>
      <c r="P138" s="180" t="n">
        <f aca="false">O138*H138</f>
        <v>0</v>
      </c>
      <c r="Q138" s="180" t="n">
        <v>0</v>
      </c>
      <c r="R138" s="180" t="n">
        <f aca="false">Q138*H138</f>
        <v>0</v>
      </c>
      <c r="S138" s="180" t="n">
        <v>0</v>
      </c>
      <c r="T138" s="18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2" t="s">
        <v>131</v>
      </c>
      <c r="AT138" s="182" t="s">
        <v>128</v>
      </c>
      <c r="AU138" s="182" t="s">
        <v>84</v>
      </c>
      <c r="AY138" s="3" t="s">
        <v>126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3" t="s">
        <v>82</v>
      </c>
      <c r="BK138" s="183" t="n">
        <f aca="false">ROUND(I138*H138,2)</f>
        <v>0</v>
      </c>
      <c r="BL138" s="3" t="s">
        <v>132</v>
      </c>
      <c r="BM138" s="182" t="s">
        <v>194</v>
      </c>
    </row>
    <row r="139" s="27" customFormat="true" ht="24" hidden="false" customHeight="true" outlineLevel="0" collapsed="false">
      <c r="A139" s="22"/>
      <c r="B139" s="168"/>
      <c r="C139" s="169" t="s">
        <v>195</v>
      </c>
      <c r="D139" s="169" t="s">
        <v>128</v>
      </c>
      <c r="E139" s="170" t="s">
        <v>196</v>
      </c>
      <c r="F139" s="171" t="s">
        <v>197</v>
      </c>
      <c r="G139" s="172" t="s">
        <v>130</v>
      </c>
      <c r="H139" s="173" t="n">
        <v>1</v>
      </c>
      <c r="I139" s="174"/>
      <c r="J139" s="175" t="n">
        <f aca="false">ROUND(I139*H139,2)</f>
        <v>0</v>
      </c>
      <c r="K139" s="176"/>
      <c r="L139" s="177"/>
      <c r="M139" s="178"/>
      <c r="N139" s="179" t="s">
        <v>39</v>
      </c>
      <c r="O139" s="60"/>
      <c r="P139" s="180" t="n">
        <f aca="false">O139*H139</f>
        <v>0</v>
      </c>
      <c r="Q139" s="180" t="n">
        <v>0</v>
      </c>
      <c r="R139" s="180" t="n">
        <f aca="false">Q139*H139</f>
        <v>0</v>
      </c>
      <c r="S139" s="180" t="n">
        <v>0</v>
      </c>
      <c r="T139" s="18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2" t="s">
        <v>131</v>
      </c>
      <c r="AT139" s="182" t="s">
        <v>128</v>
      </c>
      <c r="AU139" s="182" t="s">
        <v>84</v>
      </c>
      <c r="AY139" s="3" t="s">
        <v>126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82</v>
      </c>
      <c r="BK139" s="183" t="n">
        <f aca="false">ROUND(I139*H139,2)</f>
        <v>0</v>
      </c>
      <c r="BL139" s="3" t="s">
        <v>132</v>
      </c>
      <c r="BM139" s="182" t="s">
        <v>198</v>
      </c>
    </row>
    <row r="140" s="27" customFormat="true" ht="24" hidden="false" customHeight="true" outlineLevel="0" collapsed="false">
      <c r="A140" s="22"/>
      <c r="B140" s="168"/>
      <c r="C140" s="169" t="s">
        <v>199</v>
      </c>
      <c r="D140" s="169" t="s">
        <v>128</v>
      </c>
      <c r="E140" s="170" t="s">
        <v>200</v>
      </c>
      <c r="F140" s="171" t="s">
        <v>201</v>
      </c>
      <c r="G140" s="172" t="s">
        <v>130</v>
      </c>
      <c r="H140" s="173" t="n">
        <v>1</v>
      </c>
      <c r="I140" s="174"/>
      <c r="J140" s="175" t="n">
        <f aca="false">ROUND(I140*H140,2)</f>
        <v>0</v>
      </c>
      <c r="K140" s="176"/>
      <c r="L140" s="177"/>
      <c r="M140" s="178"/>
      <c r="N140" s="179" t="s">
        <v>39</v>
      </c>
      <c r="O140" s="60"/>
      <c r="P140" s="180" t="n">
        <f aca="false">O140*H140</f>
        <v>0</v>
      </c>
      <c r="Q140" s="180" t="n">
        <v>0</v>
      </c>
      <c r="R140" s="180" t="n">
        <f aca="false">Q140*H140</f>
        <v>0</v>
      </c>
      <c r="S140" s="180" t="n">
        <v>0</v>
      </c>
      <c r="T140" s="18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2" t="s">
        <v>131</v>
      </c>
      <c r="AT140" s="182" t="s">
        <v>128</v>
      </c>
      <c r="AU140" s="182" t="s">
        <v>84</v>
      </c>
      <c r="AY140" s="3" t="s">
        <v>126</v>
      </c>
      <c r="BE140" s="183" t="n">
        <f aca="false">IF(N140="základní",J140,0)</f>
        <v>0</v>
      </c>
      <c r="BF140" s="183" t="n">
        <f aca="false">IF(N140="snížená",J140,0)</f>
        <v>0</v>
      </c>
      <c r="BG140" s="183" t="n">
        <f aca="false">IF(N140="zákl. přenesená",J140,0)</f>
        <v>0</v>
      </c>
      <c r="BH140" s="183" t="n">
        <f aca="false">IF(N140="sníž. přenesená",J140,0)</f>
        <v>0</v>
      </c>
      <c r="BI140" s="183" t="n">
        <f aca="false">IF(N140="nulová",J140,0)</f>
        <v>0</v>
      </c>
      <c r="BJ140" s="3" t="s">
        <v>82</v>
      </c>
      <c r="BK140" s="183" t="n">
        <f aca="false">ROUND(I140*H140,2)</f>
        <v>0</v>
      </c>
      <c r="BL140" s="3" t="s">
        <v>132</v>
      </c>
      <c r="BM140" s="182" t="s">
        <v>202</v>
      </c>
    </row>
    <row r="141" s="27" customFormat="true" ht="24" hidden="false" customHeight="true" outlineLevel="0" collapsed="false">
      <c r="A141" s="22"/>
      <c r="B141" s="168"/>
      <c r="C141" s="169" t="s">
        <v>6</v>
      </c>
      <c r="D141" s="169" t="s">
        <v>128</v>
      </c>
      <c r="E141" s="170" t="s">
        <v>203</v>
      </c>
      <c r="F141" s="171" t="s">
        <v>204</v>
      </c>
      <c r="G141" s="172" t="s">
        <v>98</v>
      </c>
      <c r="H141" s="173" t="n">
        <v>1</v>
      </c>
      <c r="I141" s="174"/>
      <c r="J141" s="175" t="n">
        <f aca="false">ROUND(I141*H141,2)</f>
        <v>0</v>
      </c>
      <c r="K141" s="176"/>
      <c r="L141" s="177"/>
      <c r="M141" s="178"/>
      <c r="N141" s="179" t="s">
        <v>39</v>
      </c>
      <c r="O141" s="60"/>
      <c r="P141" s="180" t="n">
        <f aca="false">O141*H141</f>
        <v>0</v>
      </c>
      <c r="Q141" s="180" t="n">
        <v>0</v>
      </c>
      <c r="R141" s="180" t="n">
        <f aca="false">Q141*H141</f>
        <v>0</v>
      </c>
      <c r="S141" s="180" t="n">
        <v>0</v>
      </c>
      <c r="T141" s="18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2" t="s">
        <v>131</v>
      </c>
      <c r="AT141" s="182" t="s">
        <v>128</v>
      </c>
      <c r="AU141" s="182" t="s">
        <v>84</v>
      </c>
      <c r="AY141" s="3" t="s">
        <v>126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3" t="s">
        <v>82</v>
      </c>
      <c r="BK141" s="183" t="n">
        <f aca="false">ROUND(I141*H141,2)</f>
        <v>0</v>
      </c>
      <c r="BL141" s="3" t="s">
        <v>132</v>
      </c>
      <c r="BM141" s="182" t="s">
        <v>205</v>
      </c>
    </row>
    <row r="142" s="27" customFormat="true" ht="16.5" hidden="false" customHeight="true" outlineLevel="0" collapsed="false">
      <c r="A142" s="22"/>
      <c r="B142" s="168"/>
      <c r="C142" s="169" t="s">
        <v>206</v>
      </c>
      <c r="D142" s="169" t="s">
        <v>128</v>
      </c>
      <c r="E142" s="170" t="s">
        <v>207</v>
      </c>
      <c r="F142" s="171" t="s">
        <v>208</v>
      </c>
      <c r="G142" s="172" t="s">
        <v>162</v>
      </c>
      <c r="H142" s="173" t="n">
        <v>1</v>
      </c>
      <c r="I142" s="174"/>
      <c r="J142" s="175" t="n">
        <f aca="false">ROUND(I142*H142,2)</f>
        <v>0</v>
      </c>
      <c r="K142" s="176"/>
      <c r="L142" s="177"/>
      <c r="M142" s="178"/>
      <c r="N142" s="179" t="s">
        <v>39</v>
      </c>
      <c r="O142" s="60"/>
      <c r="P142" s="180" t="n">
        <f aca="false">O142*H142</f>
        <v>0</v>
      </c>
      <c r="Q142" s="180" t="n">
        <v>0</v>
      </c>
      <c r="R142" s="180" t="n">
        <f aca="false">Q142*H142</f>
        <v>0</v>
      </c>
      <c r="S142" s="180" t="n">
        <v>0</v>
      </c>
      <c r="T142" s="1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2" t="s">
        <v>131</v>
      </c>
      <c r="AT142" s="182" t="s">
        <v>128</v>
      </c>
      <c r="AU142" s="182" t="s">
        <v>84</v>
      </c>
      <c r="AY142" s="3" t="s">
        <v>126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3" t="s">
        <v>82</v>
      </c>
      <c r="BK142" s="183" t="n">
        <f aca="false">ROUND(I142*H142,2)</f>
        <v>0</v>
      </c>
      <c r="BL142" s="3" t="s">
        <v>132</v>
      </c>
      <c r="BM142" s="182" t="s">
        <v>209</v>
      </c>
    </row>
    <row r="143" s="27" customFormat="true" ht="24" hidden="false" customHeight="true" outlineLevel="0" collapsed="false">
      <c r="A143" s="22"/>
      <c r="B143" s="168"/>
      <c r="C143" s="184" t="s">
        <v>210</v>
      </c>
      <c r="D143" s="184" t="s">
        <v>211</v>
      </c>
      <c r="E143" s="185" t="s">
        <v>212</v>
      </c>
      <c r="F143" s="186" t="s">
        <v>213</v>
      </c>
      <c r="G143" s="187" t="s">
        <v>98</v>
      </c>
      <c r="H143" s="188" t="n">
        <v>113</v>
      </c>
      <c r="I143" s="189"/>
      <c r="J143" s="190" t="n">
        <f aca="false">ROUND(I143*H143,2)</f>
        <v>0</v>
      </c>
      <c r="K143" s="191"/>
      <c r="L143" s="23"/>
      <c r="M143" s="192"/>
      <c r="N143" s="193" t="s">
        <v>39</v>
      </c>
      <c r="O143" s="60"/>
      <c r="P143" s="180" t="n">
        <f aca="false">O143*H143</f>
        <v>0</v>
      </c>
      <c r="Q143" s="180" t="n">
        <v>0.00015</v>
      </c>
      <c r="R143" s="180" t="n">
        <f aca="false">Q143*H143</f>
        <v>0.01695</v>
      </c>
      <c r="S143" s="180" t="n">
        <v>0</v>
      </c>
      <c r="T143" s="18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2" t="s">
        <v>132</v>
      </c>
      <c r="AT143" s="182" t="s">
        <v>211</v>
      </c>
      <c r="AU143" s="182" t="s">
        <v>84</v>
      </c>
      <c r="AY143" s="3" t="s">
        <v>126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3" t="s">
        <v>82</v>
      </c>
      <c r="BK143" s="183" t="n">
        <f aca="false">ROUND(I143*H143,2)</f>
        <v>0</v>
      </c>
      <c r="BL143" s="3" t="s">
        <v>132</v>
      </c>
      <c r="BM143" s="182" t="s">
        <v>214</v>
      </c>
    </row>
    <row r="144" s="194" customFormat="true" ht="11.25" hidden="false" customHeight="false" outlineLevel="0" collapsed="false">
      <c r="B144" s="195"/>
      <c r="D144" s="196" t="s">
        <v>215</v>
      </c>
      <c r="E144" s="197"/>
      <c r="F144" s="198" t="s">
        <v>216</v>
      </c>
      <c r="H144" s="197"/>
      <c r="I144" s="199"/>
      <c r="L144" s="195"/>
      <c r="M144" s="200"/>
      <c r="N144" s="201"/>
      <c r="O144" s="201"/>
      <c r="P144" s="201"/>
      <c r="Q144" s="201"/>
      <c r="R144" s="201"/>
      <c r="S144" s="201"/>
      <c r="T144" s="202"/>
      <c r="AT144" s="197" t="s">
        <v>215</v>
      </c>
      <c r="AU144" s="197" t="s">
        <v>84</v>
      </c>
      <c r="AV144" s="194" t="s">
        <v>82</v>
      </c>
      <c r="AW144" s="194" t="s">
        <v>31</v>
      </c>
      <c r="AX144" s="194" t="s">
        <v>74</v>
      </c>
      <c r="AY144" s="197" t="s">
        <v>126</v>
      </c>
    </row>
    <row r="145" s="203" customFormat="true" ht="11.25" hidden="false" customHeight="false" outlineLevel="0" collapsed="false">
      <c r="B145" s="204"/>
      <c r="D145" s="196" t="s">
        <v>215</v>
      </c>
      <c r="E145" s="205" t="s">
        <v>97</v>
      </c>
      <c r="F145" s="206" t="s">
        <v>99</v>
      </c>
      <c r="H145" s="207" t="n">
        <v>113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05" t="s">
        <v>215</v>
      </c>
      <c r="AU145" s="205" t="s">
        <v>84</v>
      </c>
      <c r="AV145" s="203" t="s">
        <v>84</v>
      </c>
      <c r="AW145" s="203" t="s">
        <v>31</v>
      </c>
      <c r="AX145" s="203" t="s">
        <v>82</v>
      </c>
      <c r="AY145" s="205" t="s">
        <v>126</v>
      </c>
    </row>
    <row r="146" s="27" customFormat="true" ht="24" hidden="false" customHeight="true" outlineLevel="0" collapsed="false">
      <c r="A146" s="22"/>
      <c r="B146" s="168"/>
      <c r="C146" s="184" t="s">
        <v>217</v>
      </c>
      <c r="D146" s="184" t="s">
        <v>211</v>
      </c>
      <c r="E146" s="185" t="s">
        <v>218</v>
      </c>
      <c r="F146" s="186" t="s">
        <v>219</v>
      </c>
      <c r="G146" s="187" t="s">
        <v>98</v>
      </c>
      <c r="H146" s="188" t="n">
        <v>113</v>
      </c>
      <c r="I146" s="189"/>
      <c r="J146" s="190" t="n">
        <f aca="false">ROUND(I146*H146,2)</f>
        <v>0</v>
      </c>
      <c r="K146" s="191"/>
      <c r="L146" s="23"/>
      <c r="M146" s="192"/>
      <c r="N146" s="193" t="s">
        <v>39</v>
      </c>
      <c r="O146" s="60"/>
      <c r="P146" s="180" t="n">
        <f aca="false">O146*H146</f>
        <v>0</v>
      </c>
      <c r="Q146" s="180" t="n">
        <v>0</v>
      </c>
      <c r="R146" s="180" t="n">
        <f aca="false">Q146*H146</f>
        <v>0</v>
      </c>
      <c r="S146" s="180" t="n">
        <v>0</v>
      </c>
      <c r="T146" s="1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2" t="s">
        <v>132</v>
      </c>
      <c r="AT146" s="182" t="s">
        <v>211</v>
      </c>
      <c r="AU146" s="182" t="s">
        <v>84</v>
      </c>
      <c r="AY146" s="3" t="s">
        <v>126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3" t="s">
        <v>82</v>
      </c>
      <c r="BK146" s="183" t="n">
        <f aca="false">ROUND(I146*H146,2)</f>
        <v>0</v>
      </c>
      <c r="BL146" s="3" t="s">
        <v>132</v>
      </c>
      <c r="BM146" s="182" t="s">
        <v>220</v>
      </c>
    </row>
    <row r="147" s="203" customFormat="true" ht="11.25" hidden="false" customHeight="false" outlineLevel="0" collapsed="false">
      <c r="B147" s="204"/>
      <c r="D147" s="196" t="s">
        <v>215</v>
      </c>
      <c r="E147" s="205"/>
      <c r="F147" s="206" t="s">
        <v>97</v>
      </c>
      <c r="H147" s="207" t="n">
        <v>113</v>
      </c>
      <c r="I147" s="208"/>
      <c r="L147" s="204"/>
      <c r="M147" s="209"/>
      <c r="N147" s="210"/>
      <c r="O147" s="210"/>
      <c r="P147" s="210"/>
      <c r="Q147" s="210"/>
      <c r="R147" s="210"/>
      <c r="S147" s="210"/>
      <c r="T147" s="211"/>
      <c r="AT147" s="205" t="s">
        <v>215</v>
      </c>
      <c r="AU147" s="205" t="s">
        <v>84</v>
      </c>
      <c r="AV147" s="203" t="s">
        <v>84</v>
      </c>
      <c r="AW147" s="203" t="s">
        <v>31</v>
      </c>
      <c r="AX147" s="203" t="s">
        <v>82</v>
      </c>
      <c r="AY147" s="205" t="s">
        <v>126</v>
      </c>
    </row>
    <row r="148" s="27" customFormat="true" ht="24" hidden="false" customHeight="true" outlineLevel="0" collapsed="false">
      <c r="A148" s="22"/>
      <c r="B148" s="168"/>
      <c r="C148" s="184" t="s">
        <v>221</v>
      </c>
      <c r="D148" s="184" t="s">
        <v>211</v>
      </c>
      <c r="E148" s="185" t="s">
        <v>222</v>
      </c>
      <c r="F148" s="186" t="s">
        <v>223</v>
      </c>
      <c r="G148" s="187" t="s">
        <v>130</v>
      </c>
      <c r="H148" s="188" t="n">
        <v>1</v>
      </c>
      <c r="I148" s="189"/>
      <c r="J148" s="190" t="n">
        <f aca="false">ROUND(I148*H148,2)</f>
        <v>0</v>
      </c>
      <c r="K148" s="191"/>
      <c r="L148" s="23"/>
      <c r="M148" s="212"/>
      <c r="N148" s="213" t="s">
        <v>39</v>
      </c>
      <c r="O148" s="21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2" t="s">
        <v>132</v>
      </c>
      <c r="AT148" s="182" t="s">
        <v>211</v>
      </c>
      <c r="AU148" s="182" t="s">
        <v>84</v>
      </c>
      <c r="AY148" s="3" t="s">
        <v>126</v>
      </c>
      <c r="BE148" s="183" t="n">
        <f aca="false">IF(N148="základní",J148,0)</f>
        <v>0</v>
      </c>
      <c r="BF148" s="183" t="n">
        <f aca="false">IF(N148="snížená",J148,0)</f>
        <v>0</v>
      </c>
      <c r="BG148" s="183" t="n">
        <f aca="false">IF(N148="zákl. přenesená",J148,0)</f>
        <v>0</v>
      </c>
      <c r="BH148" s="183" t="n">
        <f aca="false">IF(N148="sníž. přenesená",J148,0)</f>
        <v>0</v>
      </c>
      <c r="BI148" s="183" t="n">
        <f aca="false">IF(N148="nulová",J148,0)</f>
        <v>0</v>
      </c>
      <c r="BJ148" s="3" t="s">
        <v>82</v>
      </c>
      <c r="BK148" s="183" t="n">
        <f aca="false">ROUND(I148*H148,2)</f>
        <v>0</v>
      </c>
      <c r="BL148" s="3" t="s">
        <v>132</v>
      </c>
      <c r="BM148" s="182" t="s">
        <v>224</v>
      </c>
    </row>
    <row r="149" s="27" customFormat="true" ht="6.75" hidden="false" customHeight="true" outlineLevel="0" collapsed="false">
      <c r="A149" s="22"/>
      <c r="B149" s="44"/>
      <c r="C149" s="45"/>
      <c r="D149" s="45"/>
      <c r="E149" s="45"/>
      <c r="F149" s="45"/>
      <c r="G149" s="45"/>
      <c r="H149" s="45"/>
      <c r="I149" s="45"/>
      <c r="J149" s="45"/>
      <c r="K149" s="45"/>
      <c r="L149" s="23"/>
      <c r="M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</sheetData>
  <autoFilter ref="C117:K14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04" t="s">
        <v>225</v>
      </c>
      <c r="BA2" s="104" t="s">
        <v>225</v>
      </c>
      <c r="BB2" s="104" t="s">
        <v>226</v>
      </c>
      <c r="BC2" s="104" t="s">
        <v>227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228</v>
      </c>
      <c r="BA3" s="104" t="s">
        <v>228</v>
      </c>
      <c r="BB3" s="104" t="s">
        <v>98</v>
      </c>
      <c r="BC3" s="104" t="s">
        <v>229</v>
      </c>
      <c r="BD3" s="104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105" t="s">
        <v>9</v>
      </c>
      <c r="AT4" s="3" t="s">
        <v>2</v>
      </c>
      <c r="AZ4" s="104" t="s">
        <v>230</v>
      </c>
      <c r="BA4" s="104" t="s">
        <v>230</v>
      </c>
      <c r="BB4" s="104" t="s">
        <v>98</v>
      </c>
      <c r="BC4" s="104" t="s">
        <v>231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232</v>
      </c>
      <c r="BA5" s="104" t="s">
        <v>232</v>
      </c>
      <c r="BB5" s="104" t="s">
        <v>226</v>
      </c>
      <c r="BC5" s="104" t="s">
        <v>155</v>
      </c>
      <c r="BD5" s="104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233</v>
      </c>
      <c r="BA6" s="104" t="s">
        <v>233</v>
      </c>
      <c r="BB6" s="104" t="s">
        <v>98</v>
      </c>
      <c r="BC6" s="104" t="s">
        <v>229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Vybudování parkovacích stání na ul. Volgogradská 23-25</v>
      </c>
      <c r="F7" s="106"/>
      <c r="G7" s="106"/>
      <c r="H7" s="106"/>
      <c r="L7" s="6"/>
      <c r="AZ7" s="104" t="s">
        <v>234</v>
      </c>
      <c r="BA7" s="104" t="s">
        <v>234</v>
      </c>
      <c r="BB7" s="104" t="s">
        <v>98</v>
      </c>
      <c r="BC7" s="104" t="s">
        <v>235</v>
      </c>
      <c r="BD7" s="104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236</v>
      </c>
      <c r="BA8" s="104" t="s">
        <v>236</v>
      </c>
      <c r="BB8" s="104" t="s">
        <v>237</v>
      </c>
      <c r="BC8" s="104" t="s">
        <v>238</v>
      </c>
      <c r="BD8" s="104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239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240</v>
      </c>
      <c r="BA9" s="104" t="s">
        <v>240</v>
      </c>
      <c r="BB9" s="104" t="s">
        <v>237</v>
      </c>
      <c r="BC9" s="104" t="s">
        <v>241</v>
      </c>
      <c r="BD9" s="104" t="s">
        <v>84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242</v>
      </c>
      <c r="BA10" s="104" t="s">
        <v>242</v>
      </c>
      <c r="BB10" s="104" t="s">
        <v>237</v>
      </c>
      <c r="BC10" s="104" t="s">
        <v>243</v>
      </c>
      <c r="BD10" s="104" t="s">
        <v>84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4" t="s">
        <v>244</v>
      </c>
      <c r="BA11" s="104" t="s">
        <v>244</v>
      </c>
      <c r="BB11" s="104" t="s">
        <v>237</v>
      </c>
      <c r="BC11" s="104" t="s">
        <v>245</v>
      </c>
      <c r="BD11" s="104" t="s">
        <v>84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18. 4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4" t="s">
        <v>246</v>
      </c>
      <c r="BA12" s="104" t="s">
        <v>246</v>
      </c>
      <c r="BB12" s="104" t="s">
        <v>226</v>
      </c>
      <c r="BC12" s="104" t="s">
        <v>247</v>
      </c>
      <c r="BD12" s="104" t="s">
        <v>84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4" t="s">
        <v>248</v>
      </c>
      <c r="BA13" s="104" t="s">
        <v>248</v>
      </c>
      <c r="BB13" s="104" t="s">
        <v>226</v>
      </c>
      <c r="BC13" s="104" t="s">
        <v>84</v>
      </c>
      <c r="BD13" s="104" t="s">
        <v>84</v>
      </c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4" t="s">
        <v>249</v>
      </c>
      <c r="BA14" s="104" t="s">
        <v>249</v>
      </c>
      <c r="BB14" s="104" t="s">
        <v>226</v>
      </c>
      <c r="BC14" s="104" t="s">
        <v>250</v>
      </c>
      <c r="BD14" s="104" t="s">
        <v>84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4" t="s">
        <v>251</v>
      </c>
      <c r="BA15" s="104" t="s">
        <v>251</v>
      </c>
      <c r="BB15" s="104" t="s">
        <v>226</v>
      </c>
      <c r="BC15" s="104" t="s">
        <v>247</v>
      </c>
      <c r="BD15" s="104" t="s">
        <v>84</v>
      </c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4" t="s">
        <v>252</v>
      </c>
      <c r="BA16" s="104" t="s">
        <v>252</v>
      </c>
      <c r="BB16" s="104" t="s">
        <v>98</v>
      </c>
      <c r="BC16" s="104" t="s">
        <v>253</v>
      </c>
      <c r="BD16" s="104" t="s">
        <v>84</v>
      </c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4" t="s">
        <v>254</v>
      </c>
      <c r="BA17" s="104" t="s">
        <v>254</v>
      </c>
      <c r="BB17" s="104" t="s">
        <v>237</v>
      </c>
      <c r="BC17" s="104" t="s">
        <v>255</v>
      </c>
      <c r="BD17" s="104" t="s">
        <v>84</v>
      </c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6:BE319)),  2)</f>
        <v>0</v>
      </c>
      <c r="G33" s="22"/>
      <c r="H33" s="22"/>
      <c r="I33" s="119" t="n">
        <v>0.21</v>
      </c>
      <c r="J33" s="118" t="n">
        <f aca="false">ROUND(((SUM(BE126:BE31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6:BF319)),  2)</f>
        <v>0</v>
      </c>
      <c r="G34" s="22"/>
      <c r="H34" s="22"/>
      <c r="I34" s="119" t="n">
        <v>0.15</v>
      </c>
      <c r="J34" s="118" t="n">
        <f aca="false">ROUND(((SUM(BF126:BF31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6:BG31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6:BH319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6:BI31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Vybudování parkovacích stání na ul. Volgogradská 23-25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01 - SO 101 PARKOVIŠTĚ 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Ostrava, ul. Volgogradská 23-25 </v>
      </c>
      <c r="G89" s="22"/>
      <c r="H89" s="22"/>
      <c r="I89" s="15" t="s">
        <v>21</v>
      </c>
      <c r="J89" s="108" t="str">
        <f aca="false">IF(J12="","",J12)</f>
        <v>18. 4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ý obvod Ostrava – Jih</v>
      </c>
      <c r="G91" s="22"/>
      <c r="H91" s="22"/>
      <c r="I91" s="15" t="s">
        <v>29</v>
      </c>
      <c r="J91" s="128" t="str">
        <f aca="false">E21</f>
        <v>Roman Fildán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Roman Fildá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4</v>
      </c>
      <c r="D94" s="120"/>
      <c r="E94" s="120"/>
      <c r="F94" s="120"/>
      <c r="G94" s="120"/>
      <c r="H94" s="120"/>
      <c r="I94" s="120"/>
      <c r="J94" s="130" t="s">
        <v>105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6</v>
      </c>
      <c r="D96" s="22"/>
      <c r="E96" s="22"/>
      <c r="F96" s="22"/>
      <c r="G96" s="22"/>
      <c r="H96" s="22"/>
      <c r="I96" s="22"/>
      <c r="J96" s="115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7</v>
      </c>
    </row>
    <row r="97" s="132" customFormat="true" ht="24.75" hidden="false" customHeight="true" outlineLevel="0" collapsed="false">
      <c r="B97" s="133"/>
      <c r="D97" s="134" t="s">
        <v>108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5" hidden="false" customHeight="true" outlineLevel="0" collapsed="false">
      <c r="B98" s="138"/>
      <c r="D98" s="139" t="s">
        <v>256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5" hidden="false" customHeight="true" outlineLevel="0" collapsed="false">
      <c r="B99" s="138"/>
      <c r="D99" s="139" t="s">
        <v>257</v>
      </c>
      <c r="E99" s="140"/>
      <c r="F99" s="140"/>
      <c r="G99" s="140"/>
      <c r="H99" s="140"/>
      <c r="I99" s="140"/>
      <c r="J99" s="141" t="n">
        <f aca="false">J220</f>
        <v>0</v>
      </c>
      <c r="L99" s="138"/>
    </row>
    <row r="100" s="137" customFormat="true" ht="19.5" hidden="false" customHeight="true" outlineLevel="0" collapsed="false">
      <c r="B100" s="138"/>
      <c r="D100" s="139" t="s">
        <v>258</v>
      </c>
      <c r="E100" s="140"/>
      <c r="F100" s="140"/>
      <c r="G100" s="140"/>
      <c r="H100" s="140"/>
      <c r="I100" s="140"/>
      <c r="J100" s="141" t="n">
        <f aca="false">J228</f>
        <v>0</v>
      </c>
      <c r="L100" s="138"/>
    </row>
    <row r="101" s="137" customFormat="true" ht="19.5" hidden="false" customHeight="true" outlineLevel="0" collapsed="false">
      <c r="B101" s="138"/>
      <c r="D101" s="139" t="s">
        <v>259</v>
      </c>
      <c r="E101" s="140"/>
      <c r="F101" s="140"/>
      <c r="G101" s="140"/>
      <c r="H101" s="140"/>
      <c r="I101" s="140"/>
      <c r="J101" s="141" t="n">
        <f aca="false">J231</f>
        <v>0</v>
      </c>
      <c r="L101" s="138"/>
    </row>
    <row r="102" s="137" customFormat="true" ht="19.5" hidden="false" customHeight="true" outlineLevel="0" collapsed="false">
      <c r="B102" s="138"/>
      <c r="D102" s="139" t="s">
        <v>260</v>
      </c>
      <c r="E102" s="140"/>
      <c r="F102" s="140"/>
      <c r="G102" s="140"/>
      <c r="H102" s="140"/>
      <c r="I102" s="140"/>
      <c r="J102" s="141" t="n">
        <f aca="false">J264</f>
        <v>0</v>
      </c>
      <c r="L102" s="138"/>
    </row>
    <row r="103" s="137" customFormat="true" ht="19.5" hidden="false" customHeight="true" outlineLevel="0" collapsed="false">
      <c r="B103" s="138"/>
      <c r="D103" s="139" t="s">
        <v>261</v>
      </c>
      <c r="E103" s="140"/>
      <c r="F103" s="140"/>
      <c r="G103" s="140"/>
      <c r="H103" s="140"/>
      <c r="I103" s="140"/>
      <c r="J103" s="141" t="n">
        <f aca="false">J300</f>
        <v>0</v>
      </c>
      <c r="L103" s="138"/>
    </row>
    <row r="104" s="137" customFormat="true" ht="19.5" hidden="false" customHeight="true" outlineLevel="0" collapsed="false">
      <c r="B104" s="138"/>
      <c r="D104" s="139" t="s">
        <v>262</v>
      </c>
      <c r="E104" s="140"/>
      <c r="F104" s="140"/>
      <c r="G104" s="140"/>
      <c r="H104" s="140"/>
      <c r="I104" s="140"/>
      <c r="J104" s="141" t="n">
        <f aca="false">J306</f>
        <v>0</v>
      </c>
      <c r="L104" s="138"/>
    </row>
    <row r="105" s="132" customFormat="true" ht="24.75" hidden="false" customHeight="true" outlineLevel="0" collapsed="false">
      <c r="B105" s="133"/>
      <c r="D105" s="134" t="s">
        <v>263</v>
      </c>
      <c r="E105" s="135"/>
      <c r="F105" s="135"/>
      <c r="G105" s="135"/>
      <c r="H105" s="135"/>
      <c r="I105" s="135"/>
      <c r="J105" s="136" t="n">
        <f aca="false">J308</f>
        <v>0</v>
      </c>
      <c r="L105" s="133"/>
    </row>
    <row r="106" s="137" customFormat="true" ht="19.5" hidden="false" customHeight="true" outlineLevel="0" collapsed="false">
      <c r="B106" s="138"/>
      <c r="D106" s="139" t="s">
        <v>264</v>
      </c>
      <c r="E106" s="140"/>
      <c r="F106" s="140"/>
      <c r="G106" s="140"/>
      <c r="H106" s="140"/>
      <c r="I106" s="140"/>
      <c r="J106" s="141" t="n">
        <f aca="false">J309</f>
        <v>0</v>
      </c>
      <c r="L106" s="138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7</f>
        <v>Vybudování parkovacích stání na ul. Volgogradská 23-25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1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9</f>
        <v>001 - SO 101 PARKOVIŠTĚ </v>
      </c>
      <c r="F118" s="107"/>
      <c r="G118" s="107"/>
      <c r="H118" s="10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Ostrava, ul. Volgogradská 23-25 </v>
      </c>
      <c r="G120" s="22"/>
      <c r="H120" s="22"/>
      <c r="I120" s="15" t="s">
        <v>21</v>
      </c>
      <c r="J120" s="108" t="str">
        <f aca="false">IF(J12="","",J12)</f>
        <v>18. 4. 2018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Městský obvod Ostrava – Jih</v>
      </c>
      <c r="G122" s="22"/>
      <c r="H122" s="22"/>
      <c r="I122" s="15" t="s">
        <v>29</v>
      </c>
      <c r="J122" s="128" t="str">
        <f aca="false">E21</f>
        <v>Roman Fildán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2</v>
      </c>
      <c r="J123" s="128" t="str">
        <f aca="false">E24</f>
        <v>Roman Fildán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9" customFormat="true" ht="29.25" hidden="false" customHeight="true" outlineLevel="0" collapsed="false">
      <c r="A125" s="142"/>
      <c r="B125" s="143"/>
      <c r="C125" s="144" t="s">
        <v>111</v>
      </c>
      <c r="D125" s="145" t="s">
        <v>59</v>
      </c>
      <c r="E125" s="145" t="s">
        <v>55</v>
      </c>
      <c r="F125" s="145" t="s">
        <v>56</v>
      </c>
      <c r="G125" s="145" t="s">
        <v>112</v>
      </c>
      <c r="H125" s="145" t="s">
        <v>113</v>
      </c>
      <c r="I125" s="145" t="s">
        <v>114</v>
      </c>
      <c r="J125" s="146" t="s">
        <v>105</v>
      </c>
      <c r="K125" s="147" t="s">
        <v>115</v>
      </c>
      <c r="L125" s="148"/>
      <c r="M125" s="68"/>
      <c r="N125" s="69" t="s">
        <v>38</v>
      </c>
      <c r="O125" s="69" t="s">
        <v>116</v>
      </c>
      <c r="P125" s="69" t="s">
        <v>117</v>
      </c>
      <c r="Q125" s="69" t="s">
        <v>118</v>
      </c>
      <c r="R125" s="69" t="s">
        <v>119</v>
      </c>
      <c r="S125" s="69" t="s">
        <v>120</v>
      </c>
      <c r="T125" s="70" t="s">
        <v>121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5" hidden="false" customHeight="true" outlineLevel="0" collapsed="false">
      <c r="A126" s="22"/>
      <c r="B126" s="23"/>
      <c r="C126" s="76" t="s">
        <v>122</v>
      </c>
      <c r="D126" s="22"/>
      <c r="E126" s="22"/>
      <c r="F126" s="22"/>
      <c r="G126" s="22"/>
      <c r="H126" s="22"/>
      <c r="I126" s="22"/>
      <c r="J126" s="150" t="n">
        <f aca="false">BK126</f>
        <v>0</v>
      </c>
      <c r="K126" s="22"/>
      <c r="L126" s="23"/>
      <c r="M126" s="71"/>
      <c r="N126" s="58"/>
      <c r="O126" s="72"/>
      <c r="P126" s="151" t="n">
        <f aca="false">P127+P308</f>
        <v>0</v>
      </c>
      <c r="Q126" s="72"/>
      <c r="R126" s="151" t="n">
        <f aca="false">R127+R308</f>
        <v>696.59403354</v>
      </c>
      <c r="S126" s="72"/>
      <c r="T126" s="152" t="n">
        <f aca="false">T127+T308</f>
        <v>16.737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3</v>
      </c>
      <c r="AU126" s="3" t="s">
        <v>107</v>
      </c>
      <c r="BK126" s="153" t="n">
        <f aca="false">BK127+BK308</f>
        <v>0</v>
      </c>
    </row>
    <row r="127" s="154" customFormat="true" ht="25.5" hidden="false" customHeight="true" outlineLevel="0" collapsed="false">
      <c r="B127" s="155"/>
      <c r="D127" s="156" t="s">
        <v>73</v>
      </c>
      <c r="E127" s="157" t="s">
        <v>123</v>
      </c>
      <c r="F127" s="157" t="s">
        <v>124</v>
      </c>
      <c r="I127" s="158"/>
      <c r="J127" s="159" t="n">
        <f aca="false">BK127</f>
        <v>0</v>
      </c>
      <c r="L127" s="155"/>
      <c r="M127" s="160"/>
      <c r="N127" s="161"/>
      <c r="O127" s="161"/>
      <c r="P127" s="162" t="n">
        <f aca="false">P128+P220+P228+P231+P264+P300+P306</f>
        <v>0</v>
      </c>
      <c r="Q127" s="161"/>
      <c r="R127" s="162" t="n">
        <f aca="false">R128+R220+R228+R231+R264+R300+R306</f>
        <v>694.91215854</v>
      </c>
      <c r="S127" s="161"/>
      <c r="T127" s="163" t="n">
        <f aca="false">T128+T220+T228+T231+T264+T300+T306</f>
        <v>16.7375</v>
      </c>
      <c r="AR127" s="156" t="s">
        <v>82</v>
      </c>
      <c r="AT127" s="164" t="s">
        <v>73</v>
      </c>
      <c r="AU127" s="164" t="s">
        <v>74</v>
      </c>
      <c r="AY127" s="156" t="s">
        <v>126</v>
      </c>
      <c r="BK127" s="165" t="n">
        <f aca="false">BK128+BK220+BK228+BK231+BK264+BK300+BK306</f>
        <v>0</v>
      </c>
    </row>
    <row r="128" s="154" customFormat="true" ht="22.5" hidden="false" customHeight="true" outlineLevel="0" collapsed="false">
      <c r="B128" s="155"/>
      <c r="D128" s="156" t="s">
        <v>73</v>
      </c>
      <c r="E128" s="166" t="s">
        <v>82</v>
      </c>
      <c r="F128" s="166" t="s">
        <v>265</v>
      </c>
      <c r="I128" s="158"/>
      <c r="J128" s="167" t="n">
        <f aca="false">BK128</f>
        <v>0</v>
      </c>
      <c r="L128" s="155"/>
      <c r="M128" s="160"/>
      <c r="N128" s="161"/>
      <c r="O128" s="161"/>
      <c r="P128" s="162" t="n">
        <f aca="false">SUM(P129:P219)</f>
        <v>0</v>
      </c>
      <c r="Q128" s="161"/>
      <c r="R128" s="162" t="n">
        <f aca="false">SUM(R129:R219)</f>
        <v>29.64154</v>
      </c>
      <c r="S128" s="161"/>
      <c r="T128" s="163" t="n">
        <f aca="false">SUM(T129:T219)</f>
        <v>6.4575</v>
      </c>
      <c r="AR128" s="156" t="s">
        <v>82</v>
      </c>
      <c r="AT128" s="164" t="s">
        <v>73</v>
      </c>
      <c r="AU128" s="164" t="s">
        <v>82</v>
      </c>
      <c r="AY128" s="156" t="s">
        <v>126</v>
      </c>
      <c r="BK128" s="165" t="n">
        <f aca="false">SUM(BK129:BK219)</f>
        <v>0</v>
      </c>
    </row>
    <row r="129" s="27" customFormat="true" ht="16.5" hidden="false" customHeight="true" outlineLevel="0" collapsed="false">
      <c r="A129" s="22"/>
      <c r="B129" s="168"/>
      <c r="C129" s="184" t="s">
        <v>82</v>
      </c>
      <c r="D129" s="184" t="s">
        <v>211</v>
      </c>
      <c r="E129" s="185" t="s">
        <v>266</v>
      </c>
      <c r="F129" s="186" t="s">
        <v>267</v>
      </c>
      <c r="G129" s="187" t="s">
        <v>268</v>
      </c>
      <c r="H129" s="188" t="n">
        <v>0.051</v>
      </c>
      <c r="I129" s="189"/>
      <c r="J129" s="190" t="n">
        <f aca="false">ROUND(I129*H129,2)</f>
        <v>0</v>
      </c>
      <c r="K129" s="191"/>
      <c r="L129" s="23"/>
      <c r="M129" s="192"/>
      <c r="N129" s="193" t="s">
        <v>39</v>
      </c>
      <c r="O129" s="60"/>
      <c r="P129" s="180" t="n">
        <f aca="false">O129*H129</f>
        <v>0</v>
      </c>
      <c r="Q129" s="180" t="n">
        <v>0</v>
      </c>
      <c r="R129" s="180" t="n">
        <f aca="false">Q129*H129</f>
        <v>0</v>
      </c>
      <c r="S129" s="180" t="n">
        <v>0</v>
      </c>
      <c r="T129" s="18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2" t="s">
        <v>132</v>
      </c>
      <c r="AT129" s="182" t="s">
        <v>211</v>
      </c>
      <c r="AU129" s="182" t="s">
        <v>84</v>
      </c>
      <c r="AY129" s="3" t="s">
        <v>126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3" t="s">
        <v>82</v>
      </c>
      <c r="BK129" s="183" t="n">
        <f aca="false">ROUND(I129*H129,2)</f>
        <v>0</v>
      </c>
      <c r="BL129" s="3" t="s">
        <v>132</v>
      </c>
      <c r="BM129" s="182" t="s">
        <v>269</v>
      </c>
    </row>
    <row r="130" s="194" customFormat="true" ht="11.25" hidden="false" customHeight="false" outlineLevel="0" collapsed="false">
      <c r="B130" s="195"/>
      <c r="D130" s="196" t="s">
        <v>215</v>
      </c>
      <c r="E130" s="197"/>
      <c r="F130" s="198" t="s">
        <v>270</v>
      </c>
      <c r="H130" s="197"/>
      <c r="I130" s="199"/>
      <c r="L130" s="195"/>
      <c r="M130" s="200"/>
      <c r="N130" s="201"/>
      <c r="O130" s="201"/>
      <c r="P130" s="201"/>
      <c r="Q130" s="201"/>
      <c r="R130" s="201"/>
      <c r="S130" s="201"/>
      <c r="T130" s="202"/>
      <c r="AT130" s="197" t="s">
        <v>215</v>
      </c>
      <c r="AU130" s="197" t="s">
        <v>84</v>
      </c>
      <c r="AV130" s="194" t="s">
        <v>82</v>
      </c>
      <c r="AW130" s="194" t="s">
        <v>31</v>
      </c>
      <c r="AX130" s="194" t="s">
        <v>74</v>
      </c>
      <c r="AY130" s="197" t="s">
        <v>126</v>
      </c>
    </row>
    <row r="131" s="203" customFormat="true" ht="11.25" hidden="false" customHeight="false" outlineLevel="0" collapsed="false">
      <c r="B131" s="204"/>
      <c r="D131" s="196" t="s">
        <v>215</v>
      </c>
      <c r="E131" s="205"/>
      <c r="F131" s="206" t="s">
        <v>271</v>
      </c>
      <c r="H131" s="207" t="n">
        <v>0.051</v>
      </c>
      <c r="I131" s="208"/>
      <c r="L131" s="204"/>
      <c r="M131" s="209"/>
      <c r="N131" s="210"/>
      <c r="O131" s="210"/>
      <c r="P131" s="210"/>
      <c r="Q131" s="210"/>
      <c r="R131" s="210"/>
      <c r="S131" s="210"/>
      <c r="T131" s="211"/>
      <c r="AT131" s="205" t="s">
        <v>215</v>
      </c>
      <c r="AU131" s="205" t="s">
        <v>84</v>
      </c>
      <c r="AV131" s="203" t="s">
        <v>84</v>
      </c>
      <c r="AW131" s="203" t="s">
        <v>31</v>
      </c>
      <c r="AX131" s="203" t="s">
        <v>82</v>
      </c>
      <c r="AY131" s="205" t="s">
        <v>126</v>
      </c>
    </row>
    <row r="132" s="27" customFormat="true" ht="33" hidden="false" customHeight="true" outlineLevel="0" collapsed="false">
      <c r="A132" s="22"/>
      <c r="B132" s="168"/>
      <c r="C132" s="184" t="s">
        <v>84</v>
      </c>
      <c r="D132" s="184" t="s">
        <v>211</v>
      </c>
      <c r="E132" s="185" t="s">
        <v>272</v>
      </c>
      <c r="F132" s="186" t="s">
        <v>273</v>
      </c>
      <c r="G132" s="187" t="s">
        <v>226</v>
      </c>
      <c r="H132" s="188" t="n">
        <v>150</v>
      </c>
      <c r="I132" s="189"/>
      <c r="J132" s="190" t="n">
        <f aca="false">ROUND(I132*H132,2)</f>
        <v>0</v>
      </c>
      <c r="K132" s="191"/>
      <c r="L132" s="23"/>
      <c r="M132" s="192"/>
      <c r="N132" s="193" t="s">
        <v>39</v>
      </c>
      <c r="O132" s="60"/>
      <c r="P132" s="180" t="n">
        <f aca="false">O132*H132</f>
        <v>0</v>
      </c>
      <c r="Q132" s="180" t="n">
        <v>0</v>
      </c>
      <c r="R132" s="180" t="n">
        <f aca="false">Q132*H132</f>
        <v>0</v>
      </c>
      <c r="S132" s="180" t="n">
        <v>0</v>
      </c>
      <c r="T132" s="18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2" t="s">
        <v>132</v>
      </c>
      <c r="AT132" s="182" t="s">
        <v>211</v>
      </c>
      <c r="AU132" s="182" t="s">
        <v>84</v>
      </c>
      <c r="AY132" s="3" t="s">
        <v>126</v>
      </c>
      <c r="BE132" s="183" t="n">
        <f aca="false">IF(N132="základní",J132,0)</f>
        <v>0</v>
      </c>
      <c r="BF132" s="183" t="n">
        <f aca="false">IF(N132="snížená",J132,0)</f>
        <v>0</v>
      </c>
      <c r="BG132" s="183" t="n">
        <f aca="false">IF(N132="zákl. přenesená",J132,0)</f>
        <v>0</v>
      </c>
      <c r="BH132" s="183" t="n">
        <f aca="false">IF(N132="sníž. přenesená",J132,0)</f>
        <v>0</v>
      </c>
      <c r="BI132" s="183" t="n">
        <f aca="false">IF(N132="nulová",J132,0)</f>
        <v>0</v>
      </c>
      <c r="BJ132" s="3" t="s">
        <v>82</v>
      </c>
      <c r="BK132" s="183" t="n">
        <f aca="false">ROUND(I132*H132,2)</f>
        <v>0</v>
      </c>
      <c r="BL132" s="3" t="s">
        <v>132</v>
      </c>
      <c r="BM132" s="182" t="s">
        <v>274</v>
      </c>
    </row>
    <row r="133" s="203" customFormat="true" ht="11.25" hidden="false" customHeight="false" outlineLevel="0" collapsed="false">
      <c r="B133" s="204"/>
      <c r="D133" s="196" t="s">
        <v>215</v>
      </c>
      <c r="E133" s="205"/>
      <c r="F133" s="206" t="s">
        <v>275</v>
      </c>
      <c r="H133" s="207" t="n">
        <v>150</v>
      </c>
      <c r="I133" s="208"/>
      <c r="L133" s="204"/>
      <c r="M133" s="209"/>
      <c r="N133" s="210"/>
      <c r="O133" s="210"/>
      <c r="P133" s="210"/>
      <c r="Q133" s="210"/>
      <c r="R133" s="210"/>
      <c r="S133" s="210"/>
      <c r="T133" s="211"/>
      <c r="AT133" s="205" t="s">
        <v>215</v>
      </c>
      <c r="AU133" s="205" t="s">
        <v>84</v>
      </c>
      <c r="AV133" s="203" t="s">
        <v>84</v>
      </c>
      <c r="AW133" s="203" t="s">
        <v>31</v>
      </c>
      <c r="AX133" s="203" t="s">
        <v>82</v>
      </c>
      <c r="AY133" s="205" t="s">
        <v>126</v>
      </c>
    </row>
    <row r="134" s="27" customFormat="true" ht="33" hidden="false" customHeight="true" outlineLevel="0" collapsed="false">
      <c r="A134" s="22"/>
      <c r="B134" s="168"/>
      <c r="C134" s="184" t="s">
        <v>136</v>
      </c>
      <c r="D134" s="184" t="s">
        <v>211</v>
      </c>
      <c r="E134" s="185" t="s">
        <v>276</v>
      </c>
      <c r="F134" s="186" t="s">
        <v>277</v>
      </c>
      <c r="G134" s="187" t="s">
        <v>226</v>
      </c>
      <c r="H134" s="188" t="n">
        <v>31</v>
      </c>
      <c r="I134" s="189"/>
      <c r="J134" s="190" t="n">
        <f aca="false">ROUND(I134*H134,2)</f>
        <v>0</v>
      </c>
      <c r="K134" s="191"/>
      <c r="L134" s="23"/>
      <c r="M134" s="192"/>
      <c r="N134" s="193" t="s">
        <v>39</v>
      </c>
      <c r="O134" s="60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132</v>
      </c>
      <c r="AT134" s="182" t="s">
        <v>211</v>
      </c>
      <c r="AU134" s="182" t="s">
        <v>84</v>
      </c>
      <c r="AY134" s="3" t="s">
        <v>126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82</v>
      </c>
      <c r="BK134" s="183" t="n">
        <f aca="false">ROUND(I134*H134,2)</f>
        <v>0</v>
      </c>
      <c r="BL134" s="3" t="s">
        <v>132</v>
      </c>
      <c r="BM134" s="182" t="s">
        <v>278</v>
      </c>
    </row>
    <row r="135" s="194" customFormat="true" ht="11.25" hidden="false" customHeight="false" outlineLevel="0" collapsed="false">
      <c r="B135" s="195"/>
      <c r="D135" s="196" t="s">
        <v>215</v>
      </c>
      <c r="E135" s="197"/>
      <c r="F135" s="198" t="s">
        <v>270</v>
      </c>
      <c r="H135" s="197"/>
      <c r="I135" s="199"/>
      <c r="L135" s="195"/>
      <c r="M135" s="200"/>
      <c r="N135" s="201"/>
      <c r="O135" s="201"/>
      <c r="P135" s="201"/>
      <c r="Q135" s="201"/>
      <c r="R135" s="201"/>
      <c r="S135" s="201"/>
      <c r="T135" s="202"/>
      <c r="AT135" s="197" t="s">
        <v>215</v>
      </c>
      <c r="AU135" s="197" t="s">
        <v>84</v>
      </c>
      <c r="AV135" s="194" t="s">
        <v>82</v>
      </c>
      <c r="AW135" s="194" t="s">
        <v>31</v>
      </c>
      <c r="AX135" s="194" t="s">
        <v>74</v>
      </c>
      <c r="AY135" s="197" t="s">
        <v>126</v>
      </c>
    </row>
    <row r="136" s="203" customFormat="true" ht="11.25" hidden="false" customHeight="false" outlineLevel="0" collapsed="false">
      <c r="B136" s="204"/>
      <c r="D136" s="196" t="s">
        <v>215</v>
      </c>
      <c r="E136" s="205"/>
      <c r="F136" s="206" t="s">
        <v>279</v>
      </c>
      <c r="H136" s="207" t="n">
        <v>31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05" t="s">
        <v>215</v>
      </c>
      <c r="AU136" s="205" t="s">
        <v>84</v>
      </c>
      <c r="AV136" s="203" t="s">
        <v>84</v>
      </c>
      <c r="AW136" s="203" t="s">
        <v>31</v>
      </c>
      <c r="AX136" s="203" t="s">
        <v>82</v>
      </c>
      <c r="AY136" s="205" t="s">
        <v>126</v>
      </c>
    </row>
    <row r="137" s="27" customFormat="true" ht="24" hidden="false" customHeight="true" outlineLevel="0" collapsed="false">
      <c r="A137" s="22"/>
      <c r="B137" s="168"/>
      <c r="C137" s="184" t="s">
        <v>132</v>
      </c>
      <c r="D137" s="184" t="s">
        <v>211</v>
      </c>
      <c r="E137" s="185" t="s">
        <v>280</v>
      </c>
      <c r="F137" s="186" t="s">
        <v>281</v>
      </c>
      <c r="G137" s="187" t="s">
        <v>162</v>
      </c>
      <c r="H137" s="188" t="n">
        <v>1</v>
      </c>
      <c r="I137" s="189"/>
      <c r="J137" s="190" t="n">
        <f aca="false">ROUND(I137*H137,2)</f>
        <v>0</v>
      </c>
      <c r="K137" s="191"/>
      <c r="L137" s="23"/>
      <c r="M137" s="192"/>
      <c r="N137" s="193" t="s">
        <v>39</v>
      </c>
      <c r="O137" s="60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132</v>
      </c>
      <c r="AT137" s="182" t="s">
        <v>211</v>
      </c>
      <c r="AU137" s="182" t="s">
        <v>84</v>
      </c>
      <c r="AY137" s="3" t="s">
        <v>126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2</v>
      </c>
      <c r="BK137" s="183" t="n">
        <f aca="false">ROUND(I137*H137,2)</f>
        <v>0</v>
      </c>
      <c r="BL137" s="3" t="s">
        <v>132</v>
      </c>
      <c r="BM137" s="182" t="s">
        <v>282</v>
      </c>
    </row>
    <row r="138" s="27" customFormat="true" ht="33" hidden="false" customHeight="true" outlineLevel="0" collapsed="false">
      <c r="A138" s="22"/>
      <c r="B138" s="168"/>
      <c r="C138" s="184" t="s">
        <v>125</v>
      </c>
      <c r="D138" s="184" t="s">
        <v>211</v>
      </c>
      <c r="E138" s="185" t="s">
        <v>283</v>
      </c>
      <c r="F138" s="186" t="s">
        <v>284</v>
      </c>
      <c r="G138" s="187" t="s">
        <v>162</v>
      </c>
      <c r="H138" s="188" t="n">
        <v>1</v>
      </c>
      <c r="I138" s="189"/>
      <c r="J138" s="190" t="n">
        <f aca="false">ROUND(I138*H138,2)</f>
        <v>0</v>
      </c>
      <c r="K138" s="191"/>
      <c r="L138" s="23"/>
      <c r="M138" s="192"/>
      <c r="N138" s="193" t="s">
        <v>39</v>
      </c>
      <c r="O138" s="60"/>
      <c r="P138" s="180" t="n">
        <f aca="false">O138*H138</f>
        <v>0</v>
      </c>
      <c r="Q138" s="180" t="n">
        <v>0</v>
      </c>
      <c r="R138" s="180" t="n">
        <f aca="false">Q138*H138</f>
        <v>0</v>
      </c>
      <c r="S138" s="180" t="n">
        <v>0</v>
      </c>
      <c r="T138" s="18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2" t="s">
        <v>132</v>
      </c>
      <c r="AT138" s="182" t="s">
        <v>211</v>
      </c>
      <c r="AU138" s="182" t="s">
        <v>84</v>
      </c>
      <c r="AY138" s="3" t="s">
        <v>126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3" t="s">
        <v>82</v>
      </c>
      <c r="BK138" s="183" t="n">
        <f aca="false">ROUND(I138*H138,2)</f>
        <v>0</v>
      </c>
      <c r="BL138" s="3" t="s">
        <v>132</v>
      </c>
      <c r="BM138" s="182" t="s">
        <v>285</v>
      </c>
    </row>
    <row r="139" s="27" customFormat="true" ht="16.5" hidden="false" customHeight="true" outlineLevel="0" collapsed="false">
      <c r="A139" s="22"/>
      <c r="B139" s="168"/>
      <c r="C139" s="184" t="s">
        <v>144</v>
      </c>
      <c r="D139" s="184" t="s">
        <v>211</v>
      </c>
      <c r="E139" s="185" t="s">
        <v>286</v>
      </c>
      <c r="F139" s="186" t="s">
        <v>287</v>
      </c>
      <c r="G139" s="187" t="s">
        <v>98</v>
      </c>
      <c r="H139" s="188" t="n">
        <v>31.5</v>
      </c>
      <c r="I139" s="189"/>
      <c r="J139" s="190" t="n">
        <f aca="false">ROUND(I139*H139,2)</f>
        <v>0</v>
      </c>
      <c r="K139" s="191"/>
      <c r="L139" s="23"/>
      <c r="M139" s="192"/>
      <c r="N139" s="193" t="s">
        <v>39</v>
      </c>
      <c r="O139" s="60"/>
      <c r="P139" s="180" t="n">
        <f aca="false">O139*H139</f>
        <v>0</v>
      </c>
      <c r="Q139" s="180" t="n">
        <v>0</v>
      </c>
      <c r="R139" s="180" t="n">
        <f aca="false">Q139*H139</f>
        <v>0</v>
      </c>
      <c r="S139" s="180" t="n">
        <v>0.205</v>
      </c>
      <c r="T139" s="181" t="n">
        <f aca="false">S139*H139</f>
        <v>6.4575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2" t="s">
        <v>132</v>
      </c>
      <c r="AT139" s="182" t="s">
        <v>211</v>
      </c>
      <c r="AU139" s="182" t="s">
        <v>84</v>
      </c>
      <c r="AY139" s="3" t="s">
        <v>126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82</v>
      </c>
      <c r="BK139" s="183" t="n">
        <f aca="false">ROUND(I139*H139,2)</f>
        <v>0</v>
      </c>
      <c r="BL139" s="3" t="s">
        <v>132</v>
      </c>
      <c r="BM139" s="182" t="s">
        <v>288</v>
      </c>
    </row>
    <row r="140" s="194" customFormat="true" ht="11.25" hidden="false" customHeight="false" outlineLevel="0" collapsed="false">
      <c r="B140" s="195"/>
      <c r="D140" s="196" t="s">
        <v>215</v>
      </c>
      <c r="E140" s="197"/>
      <c r="F140" s="198" t="s">
        <v>289</v>
      </c>
      <c r="H140" s="197"/>
      <c r="I140" s="199"/>
      <c r="L140" s="195"/>
      <c r="M140" s="200"/>
      <c r="N140" s="201"/>
      <c r="O140" s="201"/>
      <c r="P140" s="201"/>
      <c r="Q140" s="201"/>
      <c r="R140" s="201"/>
      <c r="S140" s="201"/>
      <c r="T140" s="202"/>
      <c r="AT140" s="197" t="s">
        <v>215</v>
      </c>
      <c r="AU140" s="197" t="s">
        <v>84</v>
      </c>
      <c r="AV140" s="194" t="s">
        <v>82</v>
      </c>
      <c r="AW140" s="194" t="s">
        <v>31</v>
      </c>
      <c r="AX140" s="194" t="s">
        <v>74</v>
      </c>
      <c r="AY140" s="197" t="s">
        <v>126</v>
      </c>
    </row>
    <row r="141" s="203" customFormat="true" ht="11.25" hidden="false" customHeight="false" outlineLevel="0" collapsed="false">
      <c r="B141" s="204"/>
      <c r="D141" s="196" t="s">
        <v>215</v>
      </c>
      <c r="E141" s="205" t="s">
        <v>234</v>
      </c>
      <c r="F141" s="206" t="s">
        <v>290</v>
      </c>
      <c r="H141" s="207" t="n">
        <v>31.5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05" t="s">
        <v>215</v>
      </c>
      <c r="AU141" s="205" t="s">
        <v>84</v>
      </c>
      <c r="AV141" s="203" t="s">
        <v>84</v>
      </c>
      <c r="AW141" s="203" t="s">
        <v>31</v>
      </c>
      <c r="AX141" s="203" t="s">
        <v>82</v>
      </c>
      <c r="AY141" s="205" t="s">
        <v>126</v>
      </c>
    </row>
    <row r="142" s="27" customFormat="true" ht="24" hidden="false" customHeight="true" outlineLevel="0" collapsed="false">
      <c r="A142" s="22"/>
      <c r="B142" s="168"/>
      <c r="C142" s="184" t="s">
        <v>148</v>
      </c>
      <c r="D142" s="184" t="s">
        <v>211</v>
      </c>
      <c r="E142" s="185" t="s">
        <v>291</v>
      </c>
      <c r="F142" s="186" t="s">
        <v>292</v>
      </c>
      <c r="G142" s="187" t="s">
        <v>237</v>
      </c>
      <c r="H142" s="188" t="n">
        <v>71</v>
      </c>
      <c r="I142" s="189"/>
      <c r="J142" s="190" t="n">
        <f aca="false">ROUND(I142*H142,2)</f>
        <v>0</v>
      </c>
      <c r="K142" s="191"/>
      <c r="L142" s="23"/>
      <c r="M142" s="192"/>
      <c r="N142" s="193" t="s">
        <v>39</v>
      </c>
      <c r="O142" s="60"/>
      <c r="P142" s="180" t="n">
        <f aca="false">O142*H142</f>
        <v>0</v>
      </c>
      <c r="Q142" s="180" t="n">
        <v>0</v>
      </c>
      <c r="R142" s="180" t="n">
        <f aca="false">Q142*H142</f>
        <v>0</v>
      </c>
      <c r="S142" s="180" t="n">
        <v>0</v>
      </c>
      <c r="T142" s="1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2" t="s">
        <v>132</v>
      </c>
      <c r="AT142" s="182" t="s">
        <v>211</v>
      </c>
      <c r="AU142" s="182" t="s">
        <v>84</v>
      </c>
      <c r="AY142" s="3" t="s">
        <v>126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3" t="s">
        <v>82</v>
      </c>
      <c r="BK142" s="183" t="n">
        <f aca="false">ROUND(I142*H142,2)</f>
        <v>0</v>
      </c>
      <c r="BL142" s="3" t="s">
        <v>132</v>
      </c>
      <c r="BM142" s="182" t="s">
        <v>293</v>
      </c>
    </row>
    <row r="143" s="194" customFormat="true" ht="11.25" hidden="false" customHeight="false" outlineLevel="0" collapsed="false">
      <c r="B143" s="195"/>
      <c r="D143" s="196" t="s">
        <v>215</v>
      </c>
      <c r="E143" s="197"/>
      <c r="F143" s="198" t="s">
        <v>294</v>
      </c>
      <c r="H143" s="197"/>
      <c r="I143" s="199"/>
      <c r="L143" s="195"/>
      <c r="M143" s="200"/>
      <c r="N143" s="201"/>
      <c r="O143" s="201"/>
      <c r="P143" s="201"/>
      <c r="Q143" s="201"/>
      <c r="R143" s="201"/>
      <c r="S143" s="201"/>
      <c r="T143" s="202"/>
      <c r="AT143" s="197" t="s">
        <v>215</v>
      </c>
      <c r="AU143" s="197" t="s">
        <v>84</v>
      </c>
      <c r="AV143" s="194" t="s">
        <v>82</v>
      </c>
      <c r="AW143" s="194" t="s">
        <v>31</v>
      </c>
      <c r="AX143" s="194" t="s">
        <v>74</v>
      </c>
      <c r="AY143" s="197" t="s">
        <v>126</v>
      </c>
    </row>
    <row r="144" s="203" customFormat="true" ht="11.25" hidden="false" customHeight="false" outlineLevel="0" collapsed="false">
      <c r="B144" s="204"/>
      <c r="D144" s="196" t="s">
        <v>215</v>
      </c>
      <c r="E144" s="205"/>
      <c r="F144" s="206" t="s">
        <v>295</v>
      </c>
      <c r="H144" s="207" t="n">
        <v>71</v>
      </c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05" t="s">
        <v>215</v>
      </c>
      <c r="AU144" s="205" t="s">
        <v>84</v>
      </c>
      <c r="AV144" s="203" t="s">
        <v>84</v>
      </c>
      <c r="AW144" s="203" t="s">
        <v>31</v>
      </c>
      <c r="AX144" s="203" t="s">
        <v>82</v>
      </c>
      <c r="AY144" s="205" t="s">
        <v>126</v>
      </c>
    </row>
    <row r="145" s="27" customFormat="true" ht="21.75" hidden="false" customHeight="true" outlineLevel="0" collapsed="false">
      <c r="A145" s="22"/>
      <c r="B145" s="168"/>
      <c r="C145" s="184" t="s">
        <v>131</v>
      </c>
      <c r="D145" s="184" t="s">
        <v>211</v>
      </c>
      <c r="E145" s="185" t="s">
        <v>296</v>
      </c>
      <c r="F145" s="186" t="s">
        <v>297</v>
      </c>
      <c r="G145" s="187" t="s">
        <v>237</v>
      </c>
      <c r="H145" s="188" t="n">
        <v>112.6</v>
      </c>
      <c r="I145" s="189"/>
      <c r="J145" s="190" t="n">
        <f aca="false">ROUND(I145*H145,2)</f>
        <v>0</v>
      </c>
      <c r="K145" s="191"/>
      <c r="L145" s="23"/>
      <c r="M145" s="192"/>
      <c r="N145" s="193" t="s">
        <v>39</v>
      </c>
      <c r="O145" s="60"/>
      <c r="P145" s="180" t="n">
        <f aca="false">O145*H145</f>
        <v>0</v>
      </c>
      <c r="Q145" s="180" t="n">
        <v>0</v>
      </c>
      <c r="R145" s="180" t="n">
        <f aca="false">Q145*H145</f>
        <v>0</v>
      </c>
      <c r="S145" s="180" t="n">
        <v>0</v>
      </c>
      <c r="T145" s="18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2" t="s">
        <v>132</v>
      </c>
      <c r="AT145" s="182" t="s">
        <v>211</v>
      </c>
      <c r="AU145" s="182" t="s">
        <v>84</v>
      </c>
      <c r="AY145" s="3" t="s">
        <v>126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3" t="s">
        <v>82</v>
      </c>
      <c r="BK145" s="183" t="n">
        <f aca="false">ROUND(I145*H145,2)</f>
        <v>0</v>
      </c>
      <c r="BL145" s="3" t="s">
        <v>132</v>
      </c>
      <c r="BM145" s="182" t="s">
        <v>298</v>
      </c>
    </row>
    <row r="146" s="194" customFormat="true" ht="11.25" hidden="false" customHeight="false" outlineLevel="0" collapsed="false">
      <c r="B146" s="195"/>
      <c r="D146" s="196" t="s">
        <v>215</v>
      </c>
      <c r="E146" s="197"/>
      <c r="F146" s="198" t="s">
        <v>299</v>
      </c>
      <c r="H146" s="197"/>
      <c r="I146" s="199"/>
      <c r="L146" s="195"/>
      <c r="M146" s="200"/>
      <c r="N146" s="201"/>
      <c r="O146" s="201"/>
      <c r="P146" s="201"/>
      <c r="Q146" s="201"/>
      <c r="R146" s="201"/>
      <c r="S146" s="201"/>
      <c r="T146" s="202"/>
      <c r="AT146" s="197" t="s">
        <v>215</v>
      </c>
      <c r="AU146" s="197" t="s">
        <v>84</v>
      </c>
      <c r="AV146" s="194" t="s">
        <v>82</v>
      </c>
      <c r="AW146" s="194" t="s">
        <v>31</v>
      </c>
      <c r="AX146" s="194" t="s">
        <v>74</v>
      </c>
      <c r="AY146" s="197" t="s">
        <v>126</v>
      </c>
    </row>
    <row r="147" s="203" customFormat="true" ht="11.25" hidden="false" customHeight="false" outlineLevel="0" collapsed="false">
      <c r="B147" s="204"/>
      <c r="D147" s="196" t="s">
        <v>215</v>
      </c>
      <c r="E147" s="205" t="s">
        <v>242</v>
      </c>
      <c r="F147" s="206" t="s">
        <v>243</v>
      </c>
      <c r="H147" s="207" t="n">
        <v>112.6</v>
      </c>
      <c r="I147" s="208"/>
      <c r="L147" s="204"/>
      <c r="M147" s="209"/>
      <c r="N147" s="210"/>
      <c r="O147" s="210"/>
      <c r="P147" s="210"/>
      <c r="Q147" s="210"/>
      <c r="R147" s="210"/>
      <c r="S147" s="210"/>
      <c r="T147" s="211"/>
      <c r="AT147" s="205" t="s">
        <v>215</v>
      </c>
      <c r="AU147" s="205" t="s">
        <v>84</v>
      </c>
      <c r="AV147" s="203" t="s">
        <v>84</v>
      </c>
      <c r="AW147" s="203" t="s">
        <v>31</v>
      </c>
      <c r="AX147" s="203" t="s">
        <v>82</v>
      </c>
      <c r="AY147" s="205" t="s">
        <v>126</v>
      </c>
    </row>
    <row r="148" s="27" customFormat="true" ht="24" hidden="false" customHeight="true" outlineLevel="0" collapsed="false">
      <c r="A148" s="22"/>
      <c r="B148" s="168"/>
      <c r="C148" s="184" t="s">
        <v>155</v>
      </c>
      <c r="D148" s="184" t="s">
        <v>211</v>
      </c>
      <c r="E148" s="185" t="s">
        <v>300</v>
      </c>
      <c r="F148" s="186" t="s">
        <v>301</v>
      </c>
      <c r="G148" s="187" t="s">
        <v>237</v>
      </c>
      <c r="H148" s="188" t="n">
        <v>364.24</v>
      </c>
      <c r="I148" s="189"/>
      <c r="J148" s="190" t="n">
        <f aca="false">ROUND(I148*H148,2)</f>
        <v>0</v>
      </c>
      <c r="K148" s="191"/>
      <c r="L148" s="23"/>
      <c r="M148" s="192"/>
      <c r="N148" s="193" t="s">
        <v>39</v>
      </c>
      <c r="O148" s="60"/>
      <c r="P148" s="180" t="n">
        <f aca="false">O148*H148</f>
        <v>0</v>
      </c>
      <c r="Q148" s="180" t="n">
        <v>0</v>
      </c>
      <c r="R148" s="180" t="n">
        <f aca="false">Q148*H148</f>
        <v>0</v>
      </c>
      <c r="S148" s="180" t="n">
        <v>0</v>
      </c>
      <c r="T148" s="18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2" t="s">
        <v>132</v>
      </c>
      <c r="AT148" s="182" t="s">
        <v>211</v>
      </c>
      <c r="AU148" s="182" t="s">
        <v>84</v>
      </c>
      <c r="AY148" s="3" t="s">
        <v>126</v>
      </c>
      <c r="BE148" s="183" t="n">
        <f aca="false">IF(N148="základní",J148,0)</f>
        <v>0</v>
      </c>
      <c r="BF148" s="183" t="n">
        <f aca="false">IF(N148="snížená",J148,0)</f>
        <v>0</v>
      </c>
      <c r="BG148" s="183" t="n">
        <f aca="false">IF(N148="zákl. přenesená",J148,0)</f>
        <v>0</v>
      </c>
      <c r="BH148" s="183" t="n">
        <f aca="false">IF(N148="sníž. přenesená",J148,0)</f>
        <v>0</v>
      </c>
      <c r="BI148" s="183" t="n">
        <f aca="false">IF(N148="nulová",J148,0)</f>
        <v>0</v>
      </c>
      <c r="BJ148" s="3" t="s">
        <v>82</v>
      </c>
      <c r="BK148" s="183" t="n">
        <f aca="false">ROUND(I148*H148,2)</f>
        <v>0</v>
      </c>
      <c r="BL148" s="3" t="s">
        <v>132</v>
      </c>
      <c r="BM148" s="182" t="s">
        <v>302</v>
      </c>
    </row>
    <row r="149" s="194" customFormat="true" ht="11.25" hidden="false" customHeight="false" outlineLevel="0" collapsed="false">
      <c r="B149" s="195"/>
      <c r="D149" s="196" t="s">
        <v>215</v>
      </c>
      <c r="E149" s="197"/>
      <c r="F149" s="198" t="s">
        <v>303</v>
      </c>
      <c r="H149" s="197"/>
      <c r="I149" s="199"/>
      <c r="L149" s="195"/>
      <c r="M149" s="200"/>
      <c r="N149" s="201"/>
      <c r="O149" s="201"/>
      <c r="P149" s="201"/>
      <c r="Q149" s="201"/>
      <c r="R149" s="201"/>
      <c r="S149" s="201"/>
      <c r="T149" s="202"/>
      <c r="AT149" s="197" t="s">
        <v>215</v>
      </c>
      <c r="AU149" s="197" t="s">
        <v>84</v>
      </c>
      <c r="AV149" s="194" t="s">
        <v>82</v>
      </c>
      <c r="AW149" s="194" t="s">
        <v>31</v>
      </c>
      <c r="AX149" s="194" t="s">
        <v>74</v>
      </c>
      <c r="AY149" s="197" t="s">
        <v>126</v>
      </c>
    </row>
    <row r="150" s="203" customFormat="true" ht="11.25" hidden="false" customHeight="false" outlineLevel="0" collapsed="false">
      <c r="B150" s="204"/>
      <c r="D150" s="196" t="s">
        <v>215</v>
      </c>
      <c r="E150" s="205"/>
      <c r="F150" s="206" t="s">
        <v>304</v>
      </c>
      <c r="H150" s="207" t="n">
        <v>1.08</v>
      </c>
      <c r="I150" s="208"/>
      <c r="L150" s="204"/>
      <c r="M150" s="209"/>
      <c r="N150" s="210"/>
      <c r="O150" s="210"/>
      <c r="P150" s="210"/>
      <c r="Q150" s="210"/>
      <c r="R150" s="210"/>
      <c r="S150" s="210"/>
      <c r="T150" s="211"/>
      <c r="AT150" s="205" t="s">
        <v>215</v>
      </c>
      <c r="AU150" s="205" t="s">
        <v>84</v>
      </c>
      <c r="AV150" s="203" t="s">
        <v>84</v>
      </c>
      <c r="AW150" s="203" t="s">
        <v>31</v>
      </c>
      <c r="AX150" s="203" t="s">
        <v>74</v>
      </c>
      <c r="AY150" s="205" t="s">
        <v>126</v>
      </c>
    </row>
    <row r="151" s="203" customFormat="true" ht="11.25" hidden="false" customHeight="false" outlineLevel="0" collapsed="false">
      <c r="B151" s="204"/>
      <c r="D151" s="196" t="s">
        <v>215</v>
      </c>
      <c r="E151" s="205"/>
      <c r="F151" s="206" t="s">
        <v>305</v>
      </c>
      <c r="H151" s="207" t="n">
        <v>6.03</v>
      </c>
      <c r="I151" s="208"/>
      <c r="L151" s="204"/>
      <c r="M151" s="209"/>
      <c r="N151" s="210"/>
      <c r="O151" s="210"/>
      <c r="P151" s="210"/>
      <c r="Q151" s="210"/>
      <c r="R151" s="210"/>
      <c r="S151" s="210"/>
      <c r="T151" s="211"/>
      <c r="AT151" s="205" t="s">
        <v>215</v>
      </c>
      <c r="AU151" s="205" t="s">
        <v>84</v>
      </c>
      <c r="AV151" s="203" t="s">
        <v>84</v>
      </c>
      <c r="AW151" s="203" t="s">
        <v>31</v>
      </c>
      <c r="AX151" s="203" t="s">
        <v>74</v>
      </c>
      <c r="AY151" s="205" t="s">
        <v>126</v>
      </c>
    </row>
    <row r="152" s="203" customFormat="true" ht="11.25" hidden="false" customHeight="false" outlineLevel="0" collapsed="false">
      <c r="B152" s="204"/>
      <c r="D152" s="196" t="s">
        <v>215</v>
      </c>
      <c r="E152" s="205"/>
      <c r="F152" s="206" t="s">
        <v>306</v>
      </c>
      <c r="H152" s="207" t="n">
        <v>357.13</v>
      </c>
      <c r="I152" s="208"/>
      <c r="L152" s="204"/>
      <c r="M152" s="209"/>
      <c r="N152" s="210"/>
      <c r="O152" s="210"/>
      <c r="P152" s="210"/>
      <c r="Q152" s="210"/>
      <c r="R152" s="210"/>
      <c r="S152" s="210"/>
      <c r="T152" s="211"/>
      <c r="AT152" s="205" t="s">
        <v>215</v>
      </c>
      <c r="AU152" s="205" t="s">
        <v>84</v>
      </c>
      <c r="AV152" s="203" t="s">
        <v>84</v>
      </c>
      <c r="AW152" s="203" t="s">
        <v>31</v>
      </c>
      <c r="AX152" s="203" t="s">
        <v>74</v>
      </c>
      <c r="AY152" s="205" t="s">
        <v>126</v>
      </c>
    </row>
    <row r="153" s="217" customFormat="true" ht="11.25" hidden="false" customHeight="false" outlineLevel="0" collapsed="false">
      <c r="B153" s="218"/>
      <c r="D153" s="196" t="s">
        <v>215</v>
      </c>
      <c r="E153" s="219" t="s">
        <v>236</v>
      </c>
      <c r="F153" s="220" t="s">
        <v>307</v>
      </c>
      <c r="H153" s="221" t="n">
        <v>364.24</v>
      </c>
      <c r="I153" s="222"/>
      <c r="L153" s="218"/>
      <c r="M153" s="223"/>
      <c r="N153" s="224"/>
      <c r="O153" s="224"/>
      <c r="P153" s="224"/>
      <c r="Q153" s="224"/>
      <c r="R153" s="224"/>
      <c r="S153" s="224"/>
      <c r="T153" s="225"/>
      <c r="AT153" s="219" t="s">
        <v>215</v>
      </c>
      <c r="AU153" s="219" t="s">
        <v>84</v>
      </c>
      <c r="AV153" s="217" t="s">
        <v>132</v>
      </c>
      <c r="AW153" s="217" t="s">
        <v>31</v>
      </c>
      <c r="AX153" s="217" t="s">
        <v>82</v>
      </c>
      <c r="AY153" s="219" t="s">
        <v>126</v>
      </c>
    </row>
    <row r="154" s="27" customFormat="true" ht="21.75" hidden="false" customHeight="true" outlineLevel="0" collapsed="false">
      <c r="A154" s="22"/>
      <c r="B154" s="168"/>
      <c r="C154" s="184" t="s">
        <v>159</v>
      </c>
      <c r="D154" s="184" t="s">
        <v>211</v>
      </c>
      <c r="E154" s="185" t="s">
        <v>308</v>
      </c>
      <c r="F154" s="186" t="s">
        <v>309</v>
      </c>
      <c r="G154" s="187" t="s">
        <v>237</v>
      </c>
      <c r="H154" s="188" t="n">
        <v>364.24</v>
      </c>
      <c r="I154" s="189"/>
      <c r="J154" s="190" t="n">
        <f aca="false">ROUND(I154*H154,2)</f>
        <v>0</v>
      </c>
      <c r="K154" s="191"/>
      <c r="L154" s="23"/>
      <c r="M154" s="192"/>
      <c r="N154" s="193" t="s">
        <v>39</v>
      </c>
      <c r="O154" s="60"/>
      <c r="P154" s="180" t="n">
        <f aca="false">O154*H154</f>
        <v>0</v>
      </c>
      <c r="Q154" s="180" t="n">
        <v>0</v>
      </c>
      <c r="R154" s="180" t="n">
        <f aca="false">Q154*H154</f>
        <v>0</v>
      </c>
      <c r="S154" s="180" t="n">
        <v>0</v>
      </c>
      <c r="T154" s="18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2" t="s">
        <v>132</v>
      </c>
      <c r="AT154" s="182" t="s">
        <v>211</v>
      </c>
      <c r="AU154" s="182" t="s">
        <v>84</v>
      </c>
      <c r="AY154" s="3" t="s">
        <v>126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3" t="s">
        <v>82</v>
      </c>
      <c r="BK154" s="183" t="n">
        <f aca="false">ROUND(I154*H154,2)</f>
        <v>0</v>
      </c>
      <c r="BL154" s="3" t="s">
        <v>132</v>
      </c>
      <c r="BM154" s="182" t="s">
        <v>310</v>
      </c>
    </row>
    <row r="155" s="203" customFormat="true" ht="11.25" hidden="false" customHeight="false" outlineLevel="0" collapsed="false">
      <c r="B155" s="204"/>
      <c r="D155" s="196" t="s">
        <v>215</v>
      </c>
      <c r="E155" s="205"/>
      <c r="F155" s="206" t="s">
        <v>236</v>
      </c>
      <c r="H155" s="207" t="n">
        <v>364.24</v>
      </c>
      <c r="I155" s="208"/>
      <c r="L155" s="204"/>
      <c r="M155" s="209"/>
      <c r="N155" s="210"/>
      <c r="O155" s="210"/>
      <c r="P155" s="210"/>
      <c r="Q155" s="210"/>
      <c r="R155" s="210"/>
      <c r="S155" s="210"/>
      <c r="T155" s="211"/>
      <c r="AT155" s="205" t="s">
        <v>215</v>
      </c>
      <c r="AU155" s="205" t="s">
        <v>84</v>
      </c>
      <c r="AV155" s="203" t="s">
        <v>84</v>
      </c>
      <c r="AW155" s="203" t="s">
        <v>31</v>
      </c>
      <c r="AX155" s="203" t="s">
        <v>82</v>
      </c>
      <c r="AY155" s="205" t="s">
        <v>126</v>
      </c>
    </row>
    <row r="156" s="27" customFormat="true" ht="24" hidden="false" customHeight="true" outlineLevel="0" collapsed="false">
      <c r="A156" s="22"/>
      <c r="B156" s="168"/>
      <c r="C156" s="184" t="s">
        <v>164</v>
      </c>
      <c r="D156" s="184" t="s">
        <v>211</v>
      </c>
      <c r="E156" s="185" t="s">
        <v>311</v>
      </c>
      <c r="F156" s="186" t="s">
        <v>312</v>
      </c>
      <c r="G156" s="187" t="s">
        <v>237</v>
      </c>
      <c r="H156" s="188" t="n">
        <v>15.6</v>
      </c>
      <c r="I156" s="189"/>
      <c r="J156" s="190" t="n">
        <f aca="false">ROUND(I156*H156,2)</f>
        <v>0</v>
      </c>
      <c r="K156" s="191"/>
      <c r="L156" s="23"/>
      <c r="M156" s="192"/>
      <c r="N156" s="193" t="s">
        <v>39</v>
      </c>
      <c r="O156" s="60"/>
      <c r="P156" s="180" t="n">
        <f aca="false">O156*H156</f>
        <v>0</v>
      </c>
      <c r="Q156" s="180" t="n">
        <v>0</v>
      </c>
      <c r="R156" s="180" t="n">
        <f aca="false">Q156*H156</f>
        <v>0</v>
      </c>
      <c r="S156" s="180" t="n">
        <v>0</v>
      </c>
      <c r="T156" s="18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2" t="s">
        <v>132</v>
      </c>
      <c r="AT156" s="182" t="s">
        <v>211</v>
      </c>
      <c r="AU156" s="182" t="s">
        <v>84</v>
      </c>
      <c r="AY156" s="3" t="s">
        <v>126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3" t="s">
        <v>82</v>
      </c>
      <c r="BK156" s="183" t="n">
        <f aca="false">ROUND(I156*H156,2)</f>
        <v>0</v>
      </c>
      <c r="BL156" s="3" t="s">
        <v>132</v>
      </c>
      <c r="BM156" s="182" t="s">
        <v>313</v>
      </c>
    </row>
    <row r="157" s="194" customFormat="true" ht="11.25" hidden="false" customHeight="false" outlineLevel="0" collapsed="false">
      <c r="B157" s="195"/>
      <c r="D157" s="196" t="s">
        <v>215</v>
      </c>
      <c r="E157" s="197"/>
      <c r="F157" s="198" t="s">
        <v>314</v>
      </c>
      <c r="H157" s="197"/>
      <c r="I157" s="199"/>
      <c r="L157" s="195"/>
      <c r="M157" s="200"/>
      <c r="N157" s="201"/>
      <c r="O157" s="201"/>
      <c r="P157" s="201"/>
      <c r="Q157" s="201"/>
      <c r="R157" s="201"/>
      <c r="S157" s="201"/>
      <c r="T157" s="202"/>
      <c r="AT157" s="197" t="s">
        <v>215</v>
      </c>
      <c r="AU157" s="197" t="s">
        <v>84</v>
      </c>
      <c r="AV157" s="194" t="s">
        <v>82</v>
      </c>
      <c r="AW157" s="194" t="s">
        <v>31</v>
      </c>
      <c r="AX157" s="194" t="s">
        <v>74</v>
      </c>
      <c r="AY157" s="197" t="s">
        <v>126</v>
      </c>
    </row>
    <row r="158" s="194" customFormat="true" ht="11.25" hidden="false" customHeight="false" outlineLevel="0" collapsed="false">
      <c r="B158" s="195"/>
      <c r="D158" s="196" t="s">
        <v>215</v>
      </c>
      <c r="E158" s="197"/>
      <c r="F158" s="198" t="s">
        <v>315</v>
      </c>
      <c r="H158" s="197"/>
      <c r="I158" s="199"/>
      <c r="L158" s="195"/>
      <c r="M158" s="200"/>
      <c r="N158" s="201"/>
      <c r="O158" s="201"/>
      <c r="P158" s="201"/>
      <c r="Q158" s="201"/>
      <c r="R158" s="201"/>
      <c r="S158" s="201"/>
      <c r="T158" s="202"/>
      <c r="AT158" s="197" t="s">
        <v>215</v>
      </c>
      <c r="AU158" s="197" t="s">
        <v>84</v>
      </c>
      <c r="AV158" s="194" t="s">
        <v>82</v>
      </c>
      <c r="AW158" s="194" t="s">
        <v>31</v>
      </c>
      <c r="AX158" s="194" t="s">
        <v>74</v>
      </c>
      <c r="AY158" s="197" t="s">
        <v>126</v>
      </c>
    </row>
    <row r="159" s="203" customFormat="true" ht="11.25" hidden="false" customHeight="false" outlineLevel="0" collapsed="false">
      <c r="B159" s="204"/>
      <c r="D159" s="196" t="s">
        <v>215</v>
      </c>
      <c r="E159" s="205" t="s">
        <v>244</v>
      </c>
      <c r="F159" s="206" t="s">
        <v>316</v>
      </c>
      <c r="H159" s="207" t="n">
        <v>15.6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05" t="s">
        <v>215</v>
      </c>
      <c r="AU159" s="205" t="s">
        <v>84</v>
      </c>
      <c r="AV159" s="203" t="s">
        <v>84</v>
      </c>
      <c r="AW159" s="203" t="s">
        <v>31</v>
      </c>
      <c r="AX159" s="203" t="s">
        <v>82</v>
      </c>
      <c r="AY159" s="205" t="s">
        <v>126</v>
      </c>
    </row>
    <row r="160" s="27" customFormat="true" ht="24" hidden="false" customHeight="true" outlineLevel="0" collapsed="false">
      <c r="A160" s="22"/>
      <c r="B160" s="168"/>
      <c r="C160" s="184" t="s">
        <v>168</v>
      </c>
      <c r="D160" s="184" t="s">
        <v>211</v>
      </c>
      <c r="E160" s="185" t="s">
        <v>317</v>
      </c>
      <c r="F160" s="186" t="s">
        <v>318</v>
      </c>
      <c r="G160" s="187" t="s">
        <v>237</v>
      </c>
      <c r="H160" s="188" t="n">
        <v>15.6</v>
      </c>
      <c r="I160" s="189"/>
      <c r="J160" s="190" t="n">
        <f aca="false">ROUND(I160*H160,2)</f>
        <v>0</v>
      </c>
      <c r="K160" s="191"/>
      <c r="L160" s="23"/>
      <c r="M160" s="192"/>
      <c r="N160" s="193" t="s">
        <v>39</v>
      </c>
      <c r="O160" s="60"/>
      <c r="P160" s="180" t="n">
        <f aca="false">O160*H160</f>
        <v>0</v>
      </c>
      <c r="Q160" s="180" t="n">
        <v>0</v>
      </c>
      <c r="R160" s="180" t="n">
        <f aca="false">Q160*H160</f>
        <v>0</v>
      </c>
      <c r="S160" s="180" t="n">
        <v>0</v>
      </c>
      <c r="T160" s="18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2" t="s">
        <v>132</v>
      </c>
      <c r="AT160" s="182" t="s">
        <v>211</v>
      </c>
      <c r="AU160" s="182" t="s">
        <v>84</v>
      </c>
      <c r="AY160" s="3" t="s">
        <v>126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3" t="s">
        <v>82</v>
      </c>
      <c r="BK160" s="183" t="n">
        <f aca="false">ROUND(I160*H160,2)</f>
        <v>0</v>
      </c>
      <c r="BL160" s="3" t="s">
        <v>132</v>
      </c>
      <c r="BM160" s="182" t="s">
        <v>319</v>
      </c>
    </row>
    <row r="161" s="203" customFormat="true" ht="11.25" hidden="false" customHeight="false" outlineLevel="0" collapsed="false">
      <c r="B161" s="204"/>
      <c r="D161" s="196" t="s">
        <v>215</v>
      </c>
      <c r="E161" s="205"/>
      <c r="F161" s="206" t="s">
        <v>244</v>
      </c>
      <c r="H161" s="207" t="n">
        <v>15.6</v>
      </c>
      <c r="I161" s="208"/>
      <c r="L161" s="204"/>
      <c r="M161" s="209"/>
      <c r="N161" s="210"/>
      <c r="O161" s="210"/>
      <c r="P161" s="210"/>
      <c r="Q161" s="210"/>
      <c r="R161" s="210"/>
      <c r="S161" s="210"/>
      <c r="T161" s="211"/>
      <c r="AT161" s="205" t="s">
        <v>215</v>
      </c>
      <c r="AU161" s="205" t="s">
        <v>84</v>
      </c>
      <c r="AV161" s="203" t="s">
        <v>84</v>
      </c>
      <c r="AW161" s="203" t="s">
        <v>31</v>
      </c>
      <c r="AX161" s="203" t="s">
        <v>82</v>
      </c>
      <c r="AY161" s="205" t="s">
        <v>126</v>
      </c>
    </row>
    <row r="162" s="27" customFormat="true" ht="24" hidden="false" customHeight="true" outlineLevel="0" collapsed="false">
      <c r="A162" s="22"/>
      <c r="B162" s="168"/>
      <c r="C162" s="184" t="s">
        <v>172</v>
      </c>
      <c r="D162" s="184" t="s">
        <v>211</v>
      </c>
      <c r="E162" s="185" t="s">
        <v>320</v>
      </c>
      <c r="F162" s="186" t="s">
        <v>321</v>
      </c>
      <c r="G162" s="187" t="s">
        <v>162</v>
      </c>
      <c r="H162" s="188" t="n">
        <v>1</v>
      </c>
      <c r="I162" s="189"/>
      <c r="J162" s="190" t="n">
        <f aca="false">ROUND(I162*H162,2)</f>
        <v>0</v>
      </c>
      <c r="K162" s="191"/>
      <c r="L162" s="23"/>
      <c r="M162" s="192"/>
      <c r="N162" s="193" t="s">
        <v>39</v>
      </c>
      <c r="O162" s="60"/>
      <c r="P162" s="180" t="n">
        <f aca="false">O162*H162</f>
        <v>0</v>
      </c>
      <c r="Q162" s="180" t="n">
        <v>0</v>
      </c>
      <c r="R162" s="180" t="n">
        <f aca="false">Q162*H162</f>
        <v>0</v>
      </c>
      <c r="S162" s="180" t="n">
        <v>0</v>
      </c>
      <c r="T162" s="18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2" t="s">
        <v>132</v>
      </c>
      <c r="AT162" s="182" t="s">
        <v>211</v>
      </c>
      <c r="AU162" s="182" t="s">
        <v>84</v>
      </c>
      <c r="AY162" s="3" t="s">
        <v>126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3" t="s">
        <v>82</v>
      </c>
      <c r="BK162" s="183" t="n">
        <f aca="false">ROUND(I162*H162,2)</f>
        <v>0</v>
      </c>
      <c r="BL162" s="3" t="s">
        <v>132</v>
      </c>
      <c r="BM162" s="182" t="s">
        <v>322</v>
      </c>
    </row>
    <row r="163" s="27" customFormat="true" ht="24" hidden="false" customHeight="true" outlineLevel="0" collapsed="false">
      <c r="A163" s="22"/>
      <c r="B163" s="168"/>
      <c r="C163" s="184" t="s">
        <v>176</v>
      </c>
      <c r="D163" s="184" t="s">
        <v>211</v>
      </c>
      <c r="E163" s="185" t="s">
        <v>323</v>
      </c>
      <c r="F163" s="186" t="s">
        <v>324</v>
      </c>
      <c r="G163" s="187" t="s">
        <v>162</v>
      </c>
      <c r="H163" s="188" t="n">
        <v>1</v>
      </c>
      <c r="I163" s="189"/>
      <c r="J163" s="190" t="n">
        <f aca="false">ROUND(I163*H163,2)</f>
        <v>0</v>
      </c>
      <c r="K163" s="191"/>
      <c r="L163" s="23"/>
      <c r="M163" s="192"/>
      <c r="N163" s="193" t="s">
        <v>39</v>
      </c>
      <c r="O163" s="60"/>
      <c r="P163" s="180" t="n">
        <f aca="false">O163*H163</f>
        <v>0</v>
      </c>
      <c r="Q163" s="180" t="n">
        <v>0</v>
      </c>
      <c r="R163" s="180" t="n">
        <f aca="false">Q163*H163</f>
        <v>0</v>
      </c>
      <c r="S163" s="180" t="n">
        <v>0</v>
      </c>
      <c r="T163" s="18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2" t="s">
        <v>132</v>
      </c>
      <c r="AT163" s="182" t="s">
        <v>211</v>
      </c>
      <c r="AU163" s="182" t="s">
        <v>84</v>
      </c>
      <c r="AY163" s="3" t="s">
        <v>126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3" t="s">
        <v>82</v>
      </c>
      <c r="BK163" s="183" t="n">
        <f aca="false">ROUND(I163*H163,2)</f>
        <v>0</v>
      </c>
      <c r="BL163" s="3" t="s">
        <v>132</v>
      </c>
      <c r="BM163" s="182" t="s">
        <v>325</v>
      </c>
    </row>
    <row r="164" s="27" customFormat="true" ht="21.75" hidden="false" customHeight="true" outlineLevel="0" collapsed="false">
      <c r="A164" s="22"/>
      <c r="B164" s="168"/>
      <c r="C164" s="184" t="s">
        <v>7</v>
      </c>
      <c r="D164" s="184" t="s">
        <v>211</v>
      </c>
      <c r="E164" s="185" t="s">
        <v>326</v>
      </c>
      <c r="F164" s="186" t="s">
        <v>327</v>
      </c>
      <c r="G164" s="187" t="s">
        <v>162</v>
      </c>
      <c r="H164" s="188" t="n">
        <v>1</v>
      </c>
      <c r="I164" s="189"/>
      <c r="J164" s="190" t="n">
        <f aca="false">ROUND(I164*H164,2)</f>
        <v>0</v>
      </c>
      <c r="K164" s="191"/>
      <c r="L164" s="23"/>
      <c r="M164" s="192"/>
      <c r="N164" s="193" t="s">
        <v>39</v>
      </c>
      <c r="O164" s="60"/>
      <c r="P164" s="180" t="n">
        <f aca="false">O164*H164</f>
        <v>0</v>
      </c>
      <c r="Q164" s="180" t="n">
        <v>0</v>
      </c>
      <c r="R164" s="180" t="n">
        <f aca="false">Q164*H164</f>
        <v>0</v>
      </c>
      <c r="S164" s="180" t="n">
        <v>0</v>
      </c>
      <c r="T164" s="18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2" t="s">
        <v>132</v>
      </c>
      <c r="AT164" s="182" t="s">
        <v>211</v>
      </c>
      <c r="AU164" s="182" t="s">
        <v>84</v>
      </c>
      <c r="AY164" s="3" t="s">
        <v>126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3" t="s">
        <v>82</v>
      </c>
      <c r="BK164" s="183" t="n">
        <f aca="false">ROUND(I164*H164,2)</f>
        <v>0</v>
      </c>
      <c r="BL164" s="3" t="s">
        <v>132</v>
      </c>
      <c r="BM164" s="182" t="s">
        <v>328</v>
      </c>
    </row>
    <row r="165" s="27" customFormat="true" ht="24" hidden="false" customHeight="true" outlineLevel="0" collapsed="false">
      <c r="A165" s="22"/>
      <c r="B165" s="168"/>
      <c r="C165" s="184" t="s">
        <v>183</v>
      </c>
      <c r="D165" s="184" t="s">
        <v>211</v>
      </c>
      <c r="E165" s="185" t="s">
        <v>329</v>
      </c>
      <c r="F165" s="186" t="s">
        <v>330</v>
      </c>
      <c r="G165" s="187" t="s">
        <v>237</v>
      </c>
      <c r="H165" s="188" t="n">
        <v>484.94</v>
      </c>
      <c r="I165" s="189"/>
      <c r="J165" s="190" t="n">
        <f aca="false">ROUND(I165*H165,2)</f>
        <v>0</v>
      </c>
      <c r="K165" s="191"/>
      <c r="L165" s="23"/>
      <c r="M165" s="192"/>
      <c r="N165" s="193" t="s">
        <v>39</v>
      </c>
      <c r="O165" s="60"/>
      <c r="P165" s="180" t="n">
        <f aca="false">O165*H165</f>
        <v>0</v>
      </c>
      <c r="Q165" s="180" t="n">
        <v>0</v>
      </c>
      <c r="R165" s="180" t="n">
        <f aca="false">Q165*H165</f>
        <v>0</v>
      </c>
      <c r="S165" s="180" t="n">
        <v>0</v>
      </c>
      <c r="T165" s="18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2" t="s">
        <v>132</v>
      </c>
      <c r="AT165" s="182" t="s">
        <v>211</v>
      </c>
      <c r="AU165" s="182" t="s">
        <v>84</v>
      </c>
      <c r="AY165" s="3" t="s">
        <v>126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3" t="s">
        <v>82</v>
      </c>
      <c r="BK165" s="183" t="n">
        <f aca="false">ROUND(I165*H165,2)</f>
        <v>0</v>
      </c>
      <c r="BL165" s="3" t="s">
        <v>132</v>
      </c>
      <c r="BM165" s="182" t="s">
        <v>331</v>
      </c>
    </row>
    <row r="166" s="203" customFormat="true" ht="11.25" hidden="false" customHeight="false" outlineLevel="0" collapsed="false">
      <c r="B166" s="204"/>
      <c r="D166" s="196" t="s">
        <v>215</v>
      </c>
      <c r="E166" s="205" t="s">
        <v>240</v>
      </c>
      <c r="F166" s="206" t="s">
        <v>332</v>
      </c>
      <c r="H166" s="207" t="n">
        <v>484.94</v>
      </c>
      <c r="I166" s="208"/>
      <c r="L166" s="204"/>
      <c r="M166" s="209"/>
      <c r="N166" s="210"/>
      <c r="O166" s="210"/>
      <c r="P166" s="210"/>
      <c r="Q166" s="210"/>
      <c r="R166" s="210"/>
      <c r="S166" s="210"/>
      <c r="T166" s="211"/>
      <c r="AT166" s="205" t="s">
        <v>215</v>
      </c>
      <c r="AU166" s="205" t="s">
        <v>84</v>
      </c>
      <c r="AV166" s="203" t="s">
        <v>84</v>
      </c>
      <c r="AW166" s="203" t="s">
        <v>31</v>
      </c>
      <c r="AX166" s="203" t="s">
        <v>82</v>
      </c>
      <c r="AY166" s="205" t="s">
        <v>126</v>
      </c>
    </row>
    <row r="167" s="27" customFormat="true" ht="33" hidden="false" customHeight="true" outlineLevel="0" collapsed="false">
      <c r="A167" s="22"/>
      <c r="B167" s="168"/>
      <c r="C167" s="184" t="s">
        <v>187</v>
      </c>
      <c r="D167" s="184" t="s">
        <v>211</v>
      </c>
      <c r="E167" s="185" t="s">
        <v>333</v>
      </c>
      <c r="F167" s="186" t="s">
        <v>334</v>
      </c>
      <c r="G167" s="187" t="s">
        <v>237</v>
      </c>
      <c r="H167" s="188" t="n">
        <v>7274.1</v>
      </c>
      <c r="I167" s="189"/>
      <c r="J167" s="190" t="n">
        <f aca="false">ROUND(I167*H167,2)</f>
        <v>0</v>
      </c>
      <c r="K167" s="191"/>
      <c r="L167" s="23"/>
      <c r="M167" s="192"/>
      <c r="N167" s="193" t="s">
        <v>39</v>
      </c>
      <c r="O167" s="60"/>
      <c r="P167" s="180" t="n">
        <f aca="false">O167*H167</f>
        <v>0</v>
      </c>
      <c r="Q167" s="180" t="n">
        <v>0</v>
      </c>
      <c r="R167" s="180" t="n">
        <f aca="false">Q167*H167</f>
        <v>0</v>
      </c>
      <c r="S167" s="180" t="n">
        <v>0</v>
      </c>
      <c r="T167" s="18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2" t="s">
        <v>132</v>
      </c>
      <c r="AT167" s="182" t="s">
        <v>211</v>
      </c>
      <c r="AU167" s="182" t="s">
        <v>84</v>
      </c>
      <c r="AY167" s="3" t="s">
        <v>126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3" t="s">
        <v>82</v>
      </c>
      <c r="BK167" s="183" t="n">
        <f aca="false">ROUND(I167*H167,2)</f>
        <v>0</v>
      </c>
      <c r="BL167" s="3" t="s">
        <v>132</v>
      </c>
      <c r="BM167" s="182" t="s">
        <v>335</v>
      </c>
    </row>
    <row r="168" s="203" customFormat="true" ht="11.25" hidden="false" customHeight="false" outlineLevel="0" collapsed="false">
      <c r="B168" s="204"/>
      <c r="D168" s="196" t="s">
        <v>215</v>
      </c>
      <c r="E168" s="205"/>
      <c r="F168" s="206" t="s">
        <v>336</v>
      </c>
      <c r="H168" s="207" t="n">
        <v>7274.1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05" t="s">
        <v>215</v>
      </c>
      <c r="AU168" s="205" t="s">
        <v>84</v>
      </c>
      <c r="AV168" s="203" t="s">
        <v>84</v>
      </c>
      <c r="AW168" s="203" t="s">
        <v>31</v>
      </c>
      <c r="AX168" s="203" t="s">
        <v>82</v>
      </c>
      <c r="AY168" s="205" t="s">
        <v>126</v>
      </c>
    </row>
    <row r="169" s="27" customFormat="true" ht="21.75" hidden="false" customHeight="true" outlineLevel="0" collapsed="false">
      <c r="A169" s="22"/>
      <c r="B169" s="168"/>
      <c r="C169" s="184" t="s">
        <v>191</v>
      </c>
      <c r="D169" s="184" t="s">
        <v>211</v>
      </c>
      <c r="E169" s="185" t="s">
        <v>337</v>
      </c>
      <c r="F169" s="186" t="s">
        <v>338</v>
      </c>
      <c r="G169" s="187" t="s">
        <v>237</v>
      </c>
      <c r="H169" s="188" t="n">
        <v>484.94</v>
      </c>
      <c r="I169" s="189"/>
      <c r="J169" s="190" t="n">
        <f aca="false">ROUND(I169*H169,2)</f>
        <v>0</v>
      </c>
      <c r="K169" s="191"/>
      <c r="L169" s="23"/>
      <c r="M169" s="192"/>
      <c r="N169" s="193" t="s">
        <v>39</v>
      </c>
      <c r="O169" s="60"/>
      <c r="P169" s="180" t="n">
        <f aca="false">O169*H169</f>
        <v>0</v>
      </c>
      <c r="Q169" s="180" t="n">
        <v>0</v>
      </c>
      <c r="R169" s="180" t="n">
        <f aca="false">Q169*H169</f>
        <v>0</v>
      </c>
      <c r="S169" s="180" t="n">
        <v>0</v>
      </c>
      <c r="T169" s="18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2" t="s">
        <v>132</v>
      </c>
      <c r="AT169" s="182" t="s">
        <v>211</v>
      </c>
      <c r="AU169" s="182" t="s">
        <v>84</v>
      </c>
      <c r="AY169" s="3" t="s">
        <v>126</v>
      </c>
      <c r="BE169" s="183" t="n">
        <f aca="false">IF(N169="základní",J169,0)</f>
        <v>0</v>
      </c>
      <c r="BF169" s="183" t="n">
        <f aca="false">IF(N169="snížená",J169,0)</f>
        <v>0</v>
      </c>
      <c r="BG169" s="183" t="n">
        <f aca="false">IF(N169="zákl. přenesená",J169,0)</f>
        <v>0</v>
      </c>
      <c r="BH169" s="183" t="n">
        <f aca="false">IF(N169="sníž. přenesená",J169,0)</f>
        <v>0</v>
      </c>
      <c r="BI169" s="183" t="n">
        <f aca="false">IF(N169="nulová",J169,0)</f>
        <v>0</v>
      </c>
      <c r="BJ169" s="3" t="s">
        <v>82</v>
      </c>
      <c r="BK169" s="183" t="n">
        <f aca="false">ROUND(I169*H169,2)</f>
        <v>0</v>
      </c>
      <c r="BL169" s="3" t="s">
        <v>132</v>
      </c>
      <c r="BM169" s="182" t="s">
        <v>339</v>
      </c>
    </row>
    <row r="170" s="203" customFormat="true" ht="11.25" hidden="false" customHeight="false" outlineLevel="0" collapsed="false">
      <c r="B170" s="204"/>
      <c r="D170" s="196" t="s">
        <v>215</v>
      </c>
      <c r="E170" s="205"/>
      <c r="F170" s="206" t="s">
        <v>240</v>
      </c>
      <c r="H170" s="207" t="n">
        <v>484.94</v>
      </c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05" t="s">
        <v>215</v>
      </c>
      <c r="AU170" s="205" t="s">
        <v>84</v>
      </c>
      <c r="AV170" s="203" t="s">
        <v>84</v>
      </c>
      <c r="AW170" s="203" t="s">
        <v>31</v>
      </c>
      <c r="AX170" s="203" t="s">
        <v>82</v>
      </c>
      <c r="AY170" s="205" t="s">
        <v>126</v>
      </c>
    </row>
    <row r="171" s="27" customFormat="true" ht="16.5" hidden="false" customHeight="true" outlineLevel="0" collapsed="false">
      <c r="A171" s="22"/>
      <c r="B171" s="168"/>
      <c r="C171" s="184" t="s">
        <v>195</v>
      </c>
      <c r="D171" s="184" t="s">
        <v>211</v>
      </c>
      <c r="E171" s="185" t="s">
        <v>340</v>
      </c>
      <c r="F171" s="186" t="s">
        <v>341</v>
      </c>
      <c r="G171" s="187" t="s">
        <v>237</v>
      </c>
      <c r="H171" s="188" t="n">
        <v>484.94</v>
      </c>
      <c r="I171" s="189"/>
      <c r="J171" s="190" t="n">
        <f aca="false">ROUND(I171*H171,2)</f>
        <v>0</v>
      </c>
      <c r="K171" s="191"/>
      <c r="L171" s="23"/>
      <c r="M171" s="192"/>
      <c r="N171" s="193" t="s">
        <v>39</v>
      </c>
      <c r="O171" s="60"/>
      <c r="P171" s="180" t="n">
        <f aca="false">O171*H171</f>
        <v>0</v>
      </c>
      <c r="Q171" s="180" t="n">
        <v>0</v>
      </c>
      <c r="R171" s="180" t="n">
        <f aca="false">Q171*H171</f>
        <v>0</v>
      </c>
      <c r="S171" s="180" t="n">
        <v>0</v>
      </c>
      <c r="T171" s="18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2" t="s">
        <v>132</v>
      </c>
      <c r="AT171" s="182" t="s">
        <v>211</v>
      </c>
      <c r="AU171" s="182" t="s">
        <v>84</v>
      </c>
      <c r="AY171" s="3" t="s">
        <v>126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82</v>
      </c>
      <c r="BK171" s="183" t="n">
        <f aca="false">ROUND(I171*H171,2)</f>
        <v>0</v>
      </c>
      <c r="BL171" s="3" t="s">
        <v>132</v>
      </c>
      <c r="BM171" s="182" t="s">
        <v>342</v>
      </c>
    </row>
    <row r="172" s="203" customFormat="true" ht="11.25" hidden="false" customHeight="false" outlineLevel="0" collapsed="false">
      <c r="B172" s="204"/>
      <c r="D172" s="196" t="s">
        <v>215</v>
      </c>
      <c r="E172" s="205"/>
      <c r="F172" s="206" t="s">
        <v>240</v>
      </c>
      <c r="H172" s="207" t="n">
        <v>484.94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05" t="s">
        <v>215</v>
      </c>
      <c r="AU172" s="205" t="s">
        <v>84</v>
      </c>
      <c r="AV172" s="203" t="s">
        <v>84</v>
      </c>
      <c r="AW172" s="203" t="s">
        <v>31</v>
      </c>
      <c r="AX172" s="203" t="s">
        <v>82</v>
      </c>
      <c r="AY172" s="205" t="s">
        <v>126</v>
      </c>
    </row>
    <row r="173" s="27" customFormat="true" ht="24" hidden="false" customHeight="true" outlineLevel="0" collapsed="false">
      <c r="A173" s="22"/>
      <c r="B173" s="168"/>
      <c r="C173" s="184" t="s">
        <v>199</v>
      </c>
      <c r="D173" s="184" t="s">
        <v>211</v>
      </c>
      <c r="E173" s="185" t="s">
        <v>343</v>
      </c>
      <c r="F173" s="186" t="s">
        <v>344</v>
      </c>
      <c r="G173" s="187" t="s">
        <v>345</v>
      </c>
      <c r="H173" s="188" t="n">
        <v>824.398</v>
      </c>
      <c r="I173" s="189"/>
      <c r="J173" s="190" t="n">
        <f aca="false">ROUND(I173*H173,2)</f>
        <v>0</v>
      </c>
      <c r="K173" s="191"/>
      <c r="L173" s="23"/>
      <c r="M173" s="192"/>
      <c r="N173" s="193" t="s">
        <v>39</v>
      </c>
      <c r="O173" s="60"/>
      <c r="P173" s="180" t="n">
        <f aca="false">O173*H173</f>
        <v>0</v>
      </c>
      <c r="Q173" s="180" t="n">
        <v>0</v>
      </c>
      <c r="R173" s="180" t="n">
        <f aca="false">Q173*H173</f>
        <v>0</v>
      </c>
      <c r="S173" s="180" t="n">
        <v>0</v>
      </c>
      <c r="T173" s="18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2" t="s">
        <v>132</v>
      </c>
      <c r="AT173" s="182" t="s">
        <v>211</v>
      </c>
      <c r="AU173" s="182" t="s">
        <v>84</v>
      </c>
      <c r="AY173" s="3" t="s">
        <v>126</v>
      </c>
      <c r="BE173" s="183" t="n">
        <f aca="false">IF(N173="základní",J173,0)</f>
        <v>0</v>
      </c>
      <c r="BF173" s="183" t="n">
        <f aca="false">IF(N173="snížená",J173,0)</f>
        <v>0</v>
      </c>
      <c r="BG173" s="183" t="n">
        <f aca="false">IF(N173="zákl. přenesená",J173,0)</f>
        <v>0</v>
      </c>
      <c r="BH173" s="183" t="n">
        <f aca="false">IF(N173="sníž. přenesená",J173,0)</f>
        <v>0</v>
      </c>
      <c r="BI173" s="183" t="n">
        <f aca="false">IF(N173="nulová",J173,0)</f>
        <v>0</v>
      </c>
      <c r="BJ173" s="3" t="s">
        <v>82</v>
      </c>
      <c r="BK173" s="183" t="n">
        <f aca="false">ROUND(I173*H173,2)</f>
        <v>0</v>
      </c>
      <c r="BL173" s="3" t="s">
        <v>132</v>
      </c>
      <c r="BM173" s="182" t="s">
        <v>346</v>
      </c>
    </row>
    <row r="174" s="203" customFormat="true" ht="11.25" hidden="false" customHeight="false" outlineLevel="0" collapsed="false">
      <c r="B174" s="204"/>
      <c r="D174" s="196" t="s">
        <v>215</v>
      </c>
      <c r="E174" s="205"/>
      <c r="F174" s="206" t="s">
        <v>347</v>
      </c>
      <c r="H174" s="207" t="n">
        <v>824.398</v>
      </c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05" t="s">
        <v>215</v>
      </c>
      <c r="AU174" s="205" t="s">
        <v>84</v>
      </c>
      <c r="AV174" s="203" t="s">
        <v>84</v>
      </c>
      <c r="AW174" s="203" t="s">
        <v>31</v>
      </c>
      <c r="AX174" s="203" t="s">
        <v>82</v>
      </c>
      <c r="AY174" s="205" t="s">
        <v>126</v>
      </c>
    </row>
    <row r="175" s="27" customFormat="true" ht="24" hidden="false" customHeight="true" outlineLevel="0" collapsed="false">
      <c r="A175" s="22"/>
      <c r="B175" s="168"/>
      <c r="C175" s="184" t="s">
        <v>6</v>
      </c>
      <c r="D175" s="184" t="s">
        <v>211</v>
      </c>
      <c r="E175" s="185" t="s">
        <v>348</v>
      </c>
      <c r="F175" s="186" t="s">
        <v>349</v>
      </c>
      <c r="G175" s="187" t="s">
        <v>237</v>
      </c>
      <c r="H175" s="188" t="n">
        <v>15.6</v>
      </c>
      <c r="I175" s="189"/>
      <c r="J175" s="190" t="n">
        <f aca="false">ROUND(I175*H175,2)</f>
        <v>0</v>
      </c>
      <c r="K175" s="191"/>
      <c r="L175" s="23"/>
      <c r="M175" s="192"/>
      <c r="N175" s="193" t="s">
        <v>39</v>
      </c>
      <c r="O175" s="60"/>
      <c r="P175" s="180" t="n">
        <f aca="false">O175*H175</f>
        <v>0</v>
      </c>
      <c r="Q175" s="180" t="n">
        <v>0</v>
      </c>
      <c r="R175" s="180" t="n">
        <f aca="false">Q175*H175</f>
        <v>0</v>
      </c>
      <c r="S175" s="180" t="n">
        <v>0</v>
      </c>
      <c r="T175" s="18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2" t="s">
        <v>132</v>
      </c>
      <c r="AT175" s="182" t="s">
        <v>211</v>
      </c>
      <c r="AU175" s="182" t="s">
        <v>84</v>
      </c>
      <c r="AY175" s="3" t="s">
        <v>126</v>
      </c>
      <c r="BE175" s="183" t="n">
        <f aca="false">IF(N175="základní",J175,0)</f>
        <v>0</v>
      </c>
      <c r="BF175" s="183" t="n">
        <f aca="false">IF(N175="snížená",J175,0)</f>
        <v>0</v>
      </c>
      <c r="BG175" s="183" t="n">
        <f aca="false">IF(N175="zákl. přenesená",J175,0)</f>
        <v>0</v>
      </c>
      <c r="BH175" s="183" t="n">
        <f aca="false">IF(N175="sníž. přenesená",J175,0)</f>
        <v>0</v>
      </c>
      <c r="BI175" s="183" t="n">
        <f aca="false">IF(N175="nulová",J175,0)</f>
        <v>0</v>
      </c>
      <c r="BJ175" s="3" t="s">
        <v>82</v>
      </c>
      <c r="BK175" s="183" t="n">
        <f aca="false">ROUND(I175*H175,2)</f>
        <v>0</v>
      </c>
      <c r="BL175" s="3" t="s">
        <v>132</v>
      </c>
      <c r="BM175" s="182" t="s">
        <v>350</v>
      </c>
    </row>
    <row r="176" s="203" customFormat="true" ht="11.25" hidden="false" customHeight="false" outlineLevel="0" collapsed="false">
      <c r="B176" s="204"/>
      <c r="D176" s="196" t="s">
        <v>215</v>
      </c>
      <c r="E176" s="205"/>
      <c r="F176" s="206" t="s">
        <v>244</v>
      </c>
      <c r="H176" s="207" t="n">
        <v>15.6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05" t="s">
        <v>215</v>
      </c>
      <c r="AU176" s="205" t="s">
        <v>84</v>
      </c>
      <c r="AV176" s="203" t="s">
        <v>84</v>
      </c>
      <c r="AW176" s="203" t="s">
        <v>31</v>
      </c>
      <c r="AX176" s="203" t="s">
        <v>82</v>
      </c>
      <c r="AY176" s="205" t="s">
        <v>126</v>
      </c>
    </row>
    <row r="177" s="27" customFormat="true" ht="16.5" hidden="false" customHeight="true" outlineLevel="0" collapsed="false">
      <c r="A177" s="22"/>
      <c r="B177" s="168"/>
      <c r="C177" s="169" t="s">
        <v>206</v>
      </c>
      <c r="D177" s="169" t="s">
        <v>128</v>
      </c>
      <c r="E177" s="170" t="s">
        <v>351</v>
      </c>
      <c r="F177" s="171" t="s">
        <v>352</v>
      </c>
      <c r="G177" s="172" t="s">
        <v>345</v>
      </c>
      <c r="H177" s="173" t="n">
        <v>29.64</v>
      </c>
      <c r="I177" s="174"/>
      <c r="J177" s="175" t="n">
        <f aca="false">ROUND(I177*H177,2)</f>
        <v>0</v>
      </c>
      <c r="K177" s="176"/>
      <c r="L177" s="177"/>
      <c r="M177" s="178"/>
      <c r="N177" s="179" t="s">
        <v>39</v>
      </c>
      <c r="O177" s="60"/>
      <c r="P177" s="180" t="n">
        <f aca="false">O177*H177</f>
        <v>0</v>
      </c>
      <c r="Q177" s="180" t="n">
        <v>1</v>
      </c>
      <c r="R177" s="180" t="n">
        <f aca="false">Q177*H177</f>
        <v>29.64</v>
      </c>
      <c r="S177" s="180" t="n">
        <v>0</v>
      </c>
      <c r="T177" s="18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2" t="s">
        <v>131</v>
      </c>
      <c r="AT177" s="182" t="s">
        <v>128</v>
      </c>
      <c r="AU177" s="182" t="s">
        <v>84</v>
      </c>
      <c r="AY177" s="3" t="s">
        <v>126</v>
      </c>
      <c r="BE177" s="183" t="n">
        <f aca="false">IF(N177="základní",J177,0)</f>
        <v>0</v>
      </c>
      <c r="BF177" s="183" t="n">
        <f aca="false">IF(N177="snížená",J177,0)</f>
        <v>0</v>
      </c>
      <c r="BG177" s="183" t="n">
        <f aca="false">IF(N177="zákl. přenesená",J177,0)</f>
        <v>0</v>
      </c>
      <c r="BH177" s="183" t="n">
        <f aca="false">IF(N177="sníž. přenesená",J177,0)</f>
        <v>0</v>
      </c>
      <c r="BI177" s="183" t="n">
        <f aca="false">IF(N177="nulová",J177,0)</f>
        <v>0</v>
      </c>
      <c r="BJ177" s="3" t="s">
        <v>82</v>
      </c>
      <c r="BK177" s="183" t="n">
        <f aca="false">ROUND(I177*H177,2)</f>
        <v>0</v>
      </c>
      <c r="BL177" s="3" t="s">
        <v>132</v>
      </c>
      <c r="BM177" s="182" t="s">
        <v>353</v>
      </c>
    </row>
    <row r="178" s="203" customFormat="true" ht="11.25" hidden="false" customHeight="false" outlineLevel="0" collapsed="false">
      <c r="B178" s="204"/>
      <c r="D178" s="196" t="s">
        <v>215</v>
      </c>
      <c r="E178" s="205"/>
      <c r="F178" s="206" t="s">
        <v>354</v>
      </c>
      <c r="H178" s="207" t="n">
        <v>29.64</v>
      </c>
      <c r="I178" s="208"/>
      <c r="L178" s="204"/>
      <c r="M178" s="209"/>
      <c r="N178" s="210"/>
      <c r="O178" s="210"/>
      <c r="P178" s="210"/>
      <c r="Q178" s="210"/>
      <c r="R178" s="210"/>
      <c r="S178" s="210"/>
      <c r="T178" s="211"/>
      <c r="AT178" s="205" t="s">
        <v>215</v>
      </c>
      <c r="AU178" s="205" t="s">
        <v>84</v>
      </c>
      <c r="AV178" s="203" t="s">
        <v>84</v>
      </c>
      <c r="AW178" s="203" t="s">
        <v>31</v>
      </c>
      <c r="AX178" s="203" t="s">
        <v>82</v>
      </c>
      <c r="AY178" s="205" t="s">
        <v>126</v>
      </c>
    </row>
    <row r="179" s="27" customFormat="true" ht="24" hidden="false" customHeight="true" outlineLevel="0" collapsed="false">
      <c r="A179" s="22"/>
      <c r="B179" s="168"/>
      <c r="C179" s="184" t="s">
        <v>210</v>
      </c>
      <c r="D179" s="184" t="s">
        <v>211</v>
      </c>
      <c r="E179" s="185" t="s">
        <v>355</v>
      </c>
      <c r="F179" s="186" t="s">
        <v>356</v>
      </c>
      <c r="G179" s="187" t="s">
        <v>226</v>
      </c>
      <c r="H179" s="188" t="n">
        <v>50</v>
      </c>
      <c r="I179" s="189"/>
      <c r="J179" s="190" t="n">
        <f aca="false">ROUND(I179*H179,2)</f>
        <v>0</v>
      </c>
      <c r="K179" s="191"/>
      <c r="L179" s="23"/>
      <c r="M179" s="192"/>
      <c r="N179" s="193" t="s">
        <v>39</v>
      </c>
      <c r="O179" s="60"/>
      <c r="P179" s="180" t="n">
        <f aca="false">O179*H179</f>
        <v>0</v>
      </c>
      <c r="Q179" s="180" t="n">
        <v>0</v>
      </c>
      <c r="R179" s="180" t="n">
        <f aca="false">Q179*H179</f>
        <v>0</v>
      </c>
      <c r="S179" s="180" t="n">
        <v>0</v>
      </c>
      <c r="T179" s="18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2" t="s">
        <v>132</v>
      </c>
      <c r="AT179" s="182" t="s">
        <v>211</v>
      </c>
      <c r="AU179" s="182" t="s">
        <v>84</v>
      </c>
      <c r="AY179" s="3" t="s">
        <v>126</v>
      </c>
      <c r="BE179" s="183" t="n">
        <f aca="false">IF(N179="základní",J179,0)</f>
        <v>0</v>
      </c>
      <c r="BF179" s="183" t="n">
        <f aca="false">IF(N179="snížená",J179,0)</f>
        <v>0</v>
      </c>
      <c r="BG179" s="183" t="n">
        <f aca="false">IF(N179="zákl. přenesená",J179,0)</f>
        <v>0</v>
      </c>
      <c r="BH179" s="183" t="n">
        <f aca="false">IF(N179="sníž. přenesená",J179,0)</f>
        <v>0</v>
      </c>
      <c r="BI179" s="183" t="n">
        <f aca="false">IF(N179="nulová",J179,0)</f>
        <v>0</v>
      </c>
      <c r="BJ179" s="3" t="s">
        <v>82</v>
      </c>
      <c r="BK179" s="183" t="n">
        <f aca="false">ROUND(I179*H179,2)</f>
        <v>0</v>
      </c>
      <c r="BL179" s="3" t="s">
        <v>132</v>
      </c>
      <c r="BM179" s="182" t="s">
        <v>357</v>
      </c>
    </row>
    <row r="180" s="194" customFormat="true" ht="11.25" hidden="false" customHeight="false" outlineLevel="0" collapsed="false">
      <c r="B180" s="195"/>
      <c r="D180" s="196" t="s">
        <v>215</v>
      </c>
      <c r="E180" s="197"/>
      <c r="F180" s="198" t="s">
        <v>270</v>
      </c>
      <c r="H180" s="197"/>
      <c r="I180" s="199"/>
      <c r="L180" s="195"/>
      <c r="M180" s="200"/>
      <c r="N180" s="201"/>
      <c r="O180" s="201"/>
      <c r="P180" s="201"/>
      <c r="Q180" s="201"/>
      <c r="R180" s="201"/>
      <c r="S180" s="201"/>
      <c r="T180" s="202"/>
      <c r="AT180" s="197" t="s">
        <v>215</v>
      </c>
      <c r="AU180" s="197" t="s">
        <v>84</v>
      </c>
      <c r="AV180" s="194" t="s">
        <v>82</v>
      </c>
      <c r="AW180" s="194" t="s">
        <v>31</v>
      </c>
      <c r="AX180" s="194" t="s">
        <v>74</v>
      </c>
      <c r="AY180" s="197" t="s">
        <v>126</v>
      </c>
    </row>
    <row r="181" s="203" customFormat="true" ht="11.25" hidden="false" customHeight="false" outlineLevel="0" collapsed="false">
      <c r="B181" s="204"/>
      <c r="D181" s="196" t="s">
        <v>215</v>
      </c>
      <c r="E181" s="205" t="s">
        <v>246</v>
      </c>
      <c r="F181" s="206" t="s">
        <v>251</v>
      </c>
      <c r="H181" s="207" t="n">
        <v>50</v>
      </c>
      <c r="I181" s="208"/>
      <c r="L181" s="204"/>
      <c r="M181" s="209"/>
      <c r="N181" s="210"/>
      <c r="O181" s="210"/>
      <c r="P181" s="210"/>
      <c r="Q181" s="210"/>
      <c r="R181" s="210"/>
      <c r="S181" s="210"/>
      <c r="T181" s="211"/>
      <c r="AT181" s="205" t="s">
        <v>215</v>
      </c>
      <c r="AU181" s="205" t="s">
        <v>84</v>
      </c>
      <c r="AV181" s="203" t="s">
        <v>84</v>
      </c>
      <c r="AW181" s="203" t="s">
        <v>31</v>
      </c>
      <c r="AX181" s="203" t="s">
        <v>82</v>
      </c>
      <c r="AY181" s="205" t="s">
        <v>126</v>
      </c>
    </row>
    <row r="182" s="27" customFormat="true" ht="16.5" hidden="false" customHeight="true" outlineLevel="0" collapsed="false">
      <c r="A182" s="22"/>
      <c r="B182" s="168"/>
      <c r="C182" s="169" t="s">
        <v>217</v>
      </c>
      <c r="D182" s="169" t="s">
        <v>128</v>
      </c>
      <c r="E182" s="170" t="s">
        <v>358</v>
      </c>
      <c r="F182" s="171" t="s">
        <v>359</v>
      </c>
      <c r="G182" s="172" t="s">
        <v>360</v>
      </c>
      <c r="H182" s="173" t="n">
        <v>0.04</v>
      </c>
      <c r="I182" s="174"/>
      <c r="J182" s="175" t="n">
        <f aca="false">ROUND(I182*H182,2)</f>
        <v>0</v>
      </c>
      <c r="K182" s="176"/>
      <c r="L182" s="177"/>
      <c r="M182" s="178"/>
      <c r="N182" s="179" t="s">
        <v>39</v>
      </c>
      <c r="O182" s="60"/>
      <c r="P182" s="180" t="n">
        <f aca="false">O182*H182</f>
        <v>0</v>
      </c>
      <c r="Q182" s="180" t="n">
        <v>0.001</v>
      </c>
      <c r="R182" s="180" t="n">
        <f aca="false">Q182*H182</f>
        <v>4E-005</v>
      </c>
      <c r="S182" s="180" t="n">
        <v>0</v>
      </c>
      <c r="T182" s="18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2" t="s">
        <v>131</v>
      </c>
      <c r="AT182" s="182" t="s">
        <v>128</v>
      </c>
      <c r="AU182" s="182" t="s">
        <v>84</v>
      </c>
      <c r="AY182" s="3" t="s">
        <v>126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3" t="s">
        <v>82</v>
      </c>
      <c r="BK182" s="183" t="n">
        <f aca="false">ROUND(I182*H182,2)</f>
        <v>0</v>
      </c>
      <c r="BL182" s="3" t="s">
        <v>132</v>
      </c>
      <c r="BM182" s="182" t="s">
        <v>361</v>
      </c>
    </row>
    <row r="183" s="203" customFormat="true" ht="11.25" hidden="false" customHeight="false" outlineLevel="0" collapsed="false">
      <c r="B183" s="204"/>
      <c r="D183" s="196" t="s">
        <v>215</v>
      </c>
      <c r="E183" s="205"/>
      <c r="F183" s="206" t="s">
        <v>362</v>
      </c>
      <c r="H183" s="207" t="n">
        <v>0.04</v>
      </c>
      <c r="I183" s="208"/>
      <c r="L183" s="204"/>
      <c r="M183" s="209"/>
      <c r="N183" s="210"/>
      <c r="O183" s="210"/>
      <c r="P183" s="210"/>
      <c r="Q183" s="210"/>
      <c r="R183" s="210"/>
      <c r="S183" s="210"/>
      <c r="T183" s="211"/>
      <c r="AT183" s="205" t="s">
        <v>215</v>
      </c>
      <c r="AU183" s="205" t="s">
        <v>84</v>
      </c>
      <c r="AV183" s="203" t="s">
        <v>84</v>
      </c>
      <c r="AW183" s="203" t="s">
        <v>31</v>
      </c>
      <c r="AX183" s="203" t="s">
        <v>82</v>
      </c>
      <c r="AY183" s="205" t="s">
        <v>126</v>
      </c>
    </row>
    <row r="184" s="27" customFormat="true" ht="24" hidden="false" customHeight="true" outlineLevel="0" collapsed="false">
      <c r="A184" s="22"/>
      <c r="B184" s="168"/>
      <c r="C184" s="184" t="s">
        <v>221</v>
      </c>
      <c r="D184" s="184" t="s">
        <v>211</v>
      </c>
      <c r="E184" s="185" t="s">
        <v>363</v>
      </c>
      <c r="F184" s="186" t="s">
        <v>364</v>
      </c>
      <c r="G184" s="187" t="s">
        <v>226</v>
      </c>
      <c r="H184" s="188" t="n">
        <v>50</v>
      </c>
      <c r="I184" s="189"/>
      <c r="J184" s="190" t="n">
        <f aca="false">ROUND(I184*H184,2)</f>
        <v>0</v>
      </c>
      <c r="K184" s="191"/>
      <c r="L184" s="23"/>
      <c r="M184" s="192"/>
      <c r="N184" s="193" t="s">
        <v>39</v>
      </c>
      <c r="O184" s="60"/>
      <c r="P184" s="180" t="n">
        <f aca="false">O184*H184</f>
        <v>0</v>
      </c>
      <c r="Q184" s="180" t="n">
        <v>0</v>
      </c>
      <c r="R184" s="180" t="n">
        <f aca="false">Q184*H184</f>
        <v>0</v>
      </c>
      <c r="S184" s="180" t="n">
        <v>0</v>
      </c>
      <c r="T184" s="181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2" t="s">
        <v>132</v>
      </c>
      <c r="AT184" s="182" t="s">
        <v>211</v>
      </c>
      <c r="AU184" s="182" t="s">
        <v>84</v>
      </c>
      <c r="AY184" s="3" t="s">
        <v>126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3" t="s">
        <v>82</v>
      </c>
      <c r="BK184" s="183" t="n">
        <f aca="false">ROUND(I184*H184,2)</f>
        <v>0</v>
      </c>
      <c r="BL184" s="3" t="s">
        <v>132</v>
      </c>
      <c r="BM184" s="182" t="s">
        <v>365</v>
      </c>
    </row>
    <row r="185" s="194" customFormat="true" ht="11.25" hidden="false" customHeight="false" outlineLevel="0" collapsed="false">
      <c r="B185" s="195"/>
      <c r="D185" s="196" t="s">
        <v>215</v>
      </c>
      <c r="E185" s="197"/>
      <c r="F185" s="198" t="s">
        <v>270</v>
      </c>
      <c r="H185" s="197"/>
      <c r="I185" s="199"/>
      <c r="L185" s="195"/>
      <c r="M185" s="200"/>
      <c r="N185" s="201"/>
      <c r="O185" s="201"/>
      <c r="P185" s="201"/>
      <c r="Q185" s="201"/>
      <c r="R185" s="201"/>
      <c r="S185" s="201"/>
      <c r="T185" s="202"/>
      <c r="AT185" s="197" t="s">
        <v>215</v>
      </c>
      <c r="AU185" s="197" t="s">
        <v>84</v>
      </c>
      <c r="AV185" s="194" t="s">
        <v>82</v>
      </c>
      <c r="AW185" s="194" t="s">
        <v>31</v>
      </c>
      <c r="AX185" s="194" t="s">
        <v>74</v>
      </c>
      <c r="AY185" s="197" t="s">
        <v>126</v>
      </c>
    </row>
    <row r="186" s="203" customFormat="true" ht="11.25" hidden="false" customHeight="false" outlineLevel="0" collapsed="false">
      <c r="B186" s="204"/>
      <c r="D186" s="196" t="s">
        <v>215</v>
      </c>
      <c r="E186" s="205" t="s">
        <v>251</v>
      </c>
      <c r="F186" s="206" t="s">
        <v>247</v>
      </c>
      <c r="H186" s="207" t="n">
        <v>50</v>
      </c>
      <c r="I186" s="208"/>
      <c r="L186" s="204"/>
      <c r="M186" s="209"/>
      <c r="N186" s="210"/>
      <c r="O186" s="210"/>
      <c r="P186" s="210"/>
      <c r="Q186" s="210"/>
      <c r="R186" s="210"/>
      <c r="S186" s="210"/>
      <c r="T186" s="211"/>
      <c r="AT186" s="205" t="s">
        <v>215</v>
      </c>
      <c r="AU186" s="205" t="s">
        <v>84</v>
      </c>
      <c r="AV186" s="203" t="s">
        <v>84</v>
      </c>
      <c r="AW186" s="203" t="s">
        <v>31</v>
      </c>
      <c r="AX186" s="203" t="s">
        <v>82</v>
      </c>
      <c r="AY186" s="205" t="s">
        <v>126</v>
      </c>
    </row>
    <row r="187" s="27" customFormat="true" ht="16.5" hidden="false" customHeight="true" outlineLevel="0" collapsed="false">
      <c r="A187" s="22"/>
      <c r="B187" s="168"/>
      <c r="C187" s="169" t="s">
        <v>366</v>
      </c>
      <c r="D187" s="169" t="s">
        <v>128</v>
      </c>
      <c r="E187" s="170" t="s">
        <v>367</v>
      </c>
      <c r="F187" s="171" t="s">
        <v>368</v>
      </c>
      <c r="G187" s="172" t="s">
        <v>369</v>
      </c>
      <c r="H187" s="173" t="n">
        <v>1.5</v>
      </c>
      <c r="I187" s="174"/>
      <c r="J187" s="175" t="n">
        <f aca="false">ROUND(I187*H187,2)</f>
        <v>0</v>
      </c>
      <c r="K187" s="176"/>
      <c r="L187" s="177"/>
      <c r="M187" s="178"/>
      <c r="N187" s="179" t="s">
        <v>39</v>
      </c>
      <c r="O187" s="60"/>
      <c r="P187" s="180" t="n">
        <f aca="false">O187*H187</f>
        <v>0</v>
      </c>
      <c r="Q187" s="180" t="n">
        <v>0.001</v>
      </c>
      <c r="R187" s="180" t="n">
        <f aca="false">Q187*H187</f>
        <v>0.0015</v>
      </c>
      <c r="S187" s="180" t="n">
        <v>0</v>
      </c>
      <c r="T187" s="18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2" t="s">
        <v>131</v>
      </c>
      <c r="AT187" s="182" t="s">
        <v>128</v>
      </c>
      <c r="AU187" s="182" t="s">
        <v>84</v>
      </c>
      <c r="AY187" s="3" t="s">
        <v>126</v>
      </c>
      <c r="BE187" s="183" t="n">
        <f aca="false">IF(N187="základní",J187,0)</f>
        <v>0</v>
      </c>
      <c r="BF187" s="183" t="n">
        <f aca="false">IF(N187="snížená",J187,0)</f>
        <v>0</v>
      </c>
      <c r="BG187" s="183" t="n">
        <f aca="false">IF(N187="zákl. přenesená",J187,0)</f>
        <v>0</v>
      </c>
      <c r="BH187" s="183" t="n">
        <f aca="false">IF(N187="sníž. přenesená",J187,0)</f>
        <v>0</v>
      </c>
      <c r="BI187" s="183" t="n">
        <f aca="false">IF(N187="nulová",J187,0)</f>
        <v>0</v>
      </c>
      <c r="BJ187" s="3" t="s">
        <v>82</v>
      </c>
      <c r="BK187" s="183" t="n">
        <f aca="false">ROUND(I187*H187,2)</f>
        <v>0</v>
      </c>
      <c r="BL187" s="3" t="s">
        <v>132</v>
      </c>
      <c r="BM187" s="182" t="s">
        <v>370</v>
      </c>
    </row>
    <row r="188" s="194" customFormat="true" ht="11.25" hidden="false" customHeight="false" outlineLevel="0" collapsed="false">
      <c r="B188" s="195"/>
      <c r="D188" s="196" t="s">
        <v>215</v>
      </c>
      <c r="E188" s="197"/>
      <c r="F188" s="198" t="s">
        <v>371</v>
      </c>
      <c r="H188" s="197"/>
      <c r="I188" s="199"/>
      <c r="L188" s="195"/>
      <c r="M188" s="200"/>
      <c r="N188" s="201"/>
      <c r="O188" s="201"/>
      <c r="P188" s="201"/>
      <c r="Q188" s="201"/>
      <c r="R188" s="201"/>
      <c r="S188" s="201"/>
      <c r="T188" s="202"/>
      <c r="AT188" s="197" t="s">
        <v>215</v>
      </c>
      <c r="AU188" s="197" t="s">
        <v>84</v>
      </c>
      <c r="AV188" s="194" t="s">
        <v>82</v>
      </c>
      <c r="AW188" s="194" t="s">
        <v>31</v>
      </c>
      <c r="AX188" s="194" t="s">
        <v>74</v>
      </c>
      <c r="AY188" s="197" t="s">
        <v>126</v>
      </c>
    </row>
    <row r="189" s="203" customFormat="true" ht="11.25" hidden="false" customHeight="false" outlineLevel="0" collapsed="false">
      <c r="B189" s="204"/>
      <c r="D189" s="196" t="s">
        <v>215</v>
      </c>
      <c r="E189" s="205"/>
      <c r="F189" s="206" t="s">
        <v>372</v>
      </c>
      <c r="H189" s="207" t="n">
        <v>1.5</v>
      </c>
      <c r="I189" s="208"/>
      <c r="L189" s="204"/>
      <c r="M189" s="209"/>
      <c r="N189" s="210"/>
      <c r="O189" s="210"/>
      <c r="P189" s="210"/>
      <c r="Q189" s="210"/>
      <c r="R189" s="210"/>
      <c r="S189" s="210"/>
      <c r="T189" s="211"/>
      <c r="AT189" s="205" t="s">
        <v>215</v>
      </c>
      <c r="AU189" s="205" t="s">
        <v>84</v>
      </c>
      <c r="AV189" s="203" t="s">
        <v>84</v>
      </c>
      <c r="AW189" s="203" t="s">
        <v>31</v>
      </c>
      <c r="AX189" s="203" t="s">
        <v>82</v>
      </c>
      <c r="AY189" s="205" t="s">
        <v>126</v>
      </c>
    </row>
    <row r="190" s="27" customFormat="true" ht="21.75" hidden="false" customHeight="true" outlineLevel="0" collapsed="false">
      <c r="A190" s="22"/>
      <c r="B190" s="168"/>
      <c r="C190" s="184" t="s">
        <v>373</v>
      </c>
      <c r="D190" s="184" t="s">
        <v>211</v>
      </c>
      <c r="E190" s="185" t="s">
        <v>374</v>
      </c>
      <c r="F190" s="186" t="s">
        <v>375</v>
      </c>
      <c r="G190" s="187" t="s">
        <v>226</v>
      </c>
      <c r="H190" s="188" t="n">
        <v>514</v>
      </c>
      <c r="I190" s="189"/>
      <c r="J190" s="190" t="n">
        <f aca="false">ROUND(I190*H190,2)</f>
        <v>0</v>
      </c>
      <c r="K190" s="191"/>
      <c r="L190" s="23"/>
      <c r="M190" s="192"/>
      <c r="N190" s="193" t="s">
        <v>39</v>
      </c>
      <c r="O190" s="60"/>
      <c r="P190" s="180" t="n">
        <f aca="false">O190*H190</f>
        <v>0</v>
      </c>
      <c r="Q190" s="180" t="n">
        <v>0</v>
      </c>
      <c r="R190" s="180" t="n">
        <f aca="false">Q190*H190</f>
        <v>0</v>
      </c>
      <c r="S190" s="180" t="n">
        <v>0</v>
      </c>
      <c r="T190" s="18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2" t="s">
        <v>132</v>
      </c>
      <c r="AT190" s="182" t="s">
        <v>211</v>
      </c>
      <c r="AU190" s="182" t="s">
        <v>84</v>
      </c>
      <c r="AY190" s="3" t="s">
        <v>126</v>
      </c>
      <c r="BE190" s="183" t="n">
        <f aca="false">IF(N190="základní",J190,0)</f>
        <v>0</v>
      </c>
      <c r="BF190" s="183" t="n">
        <f aca="false">IF(N190="snížená",J190,0)</f>
        <v>0</v>
      </c>
      <c r="BG190" s="183" t="n">
        <f aca="false">IF(N190="zákl. přenesená",J190,0)</f>
        <v>0</v>
      </c>
      <c r="BH190" s="183" t="n">
        <f aca="false">IF(N190="sníž. přenesená",J190,0)</f>
        <v>0</v>
      </c>
      <c r="BI190" s="183" t="n">
        <f aca="false">IF(N190="nulová",J190,0)</f>
        <v>0</v>
      </c>
      <c r="BJ190" s="3" t="s">
        <v>82</v>
      </c>
      <c r="BK190" s="183" t="n">
        <f aca="false">ROUND(I190*H190,2)</f>
        <v>0</v>
      </c>
      <c r="BL190" s="3" t="s">
        <v>132</v>
      </c>
      <c r="BM190" s="182" t="s">
        <v>376</v>
      </c>
    </row>
    <row r="191" s="203" customFormat="true" ht="11.25" hidden="false" customHeight="false" outlineLevel="0" collapsed="false">
      <c r="B191" s="204"/>
      <c r="D191" s="196" t="s">
        <v>215</v>
      </c>
      <c r="E191" s="205"/>
      <c r="F191" s="206" t="s">
        <v>377</v>
      </c>
      <c r="H191" s="207" t="n">
        <v>514</v>
      </c>
      <c r="I191" s="208"/>
      <c r="L191" s="204"/>
      <c r="M191" s="209"/>
      <c r="N191" s="210"/>
      <c r="O191" s="210"/>
      <c r="P191" s="210"/>
      <c r="Q191" s="210"/>
      <c r="R191" s="210"/>
      <c r="S191" s="210"/>
      <c r="T191" s="211"/>
      <c r="AT191" s="205" t="s">
        <v>215</v>
      </c>
      <c r="AU191" s="205" t="s">
        <v>84</v>
      </c>
      <c r="AV191" s="203" t="s">
        <v>84</v>
      </c>
      <c r="AW191" s="203" t="s">
        <v>31</v>
      </c>
      <c r="AX191" s="203" t="s">
        <v>82</v>
      </c>
      <c r="AY191" s="205" t="s">
        <v>126</v>
      </c>
    </row>
    <row r="192" s="27" customFormat="true" ht="21.75" hidden="false" customHeight="true" outlineLevel="0" collapsed="false">
      <c r="A192" s="22"/>
      <c r="B192" s="168"/>
      <c r="C192" s="184" t="s">
        <v>378</v>
      </c>
      <c r="D192" s="184" t="s">
        <v>211</v>
      </c>
      <c r="E192" s="185" t="s">
        <v>379</v>
      </c>
      <c r="F192" s="186" t="s">
        <v>380</v>
      </c>
      <c r="G192" s="187" t="s">
        <v>226</v>
      </c>
      <c r="H192" s="188" t="n">
        <v>50</v>
      </c>
      <c r="I192" s="189"/>
      <c r="J192" s="190" t="n">
        <f aca="false">ROUND(I192*H192,2)</f>
        <v>0</v>
      </c>
      <c r="K192" s="191"/>
      <c r="L192" s="23"/>
      <c r="M192" s="192"/>
      <c r="N192" s="193" t="s">
        <v>39</v>
      </c>
      <c r="O192" s="60"/>
      <c r="P192" s="180" t="n">
        <f aca="false">O192*H192</f>
        <v>0</v>
      </c>
      <c r="Q192" s="180" t="n">
        <v>0</v>
      </c>
      <c r="R192" s="180" t="n">
        <f aca="false">Q192*H192</f>
        <v>0</v>
      </c>
      <c r="S192" s="180" t="n">
        <v>0</v>
      </c>
      <c r="T192" s="18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2" t="s">
        <v>132</v>
      </c>
      <c r="AT192" s="182" t="s">
        <v>211</v>
      </c>
      <c r="AU192" s="182" t="s">
        <v>84</v>
      </c>
      <c r="AY192" s="3" t="s">
        <v>126</v>
      </c>
      <c r="BE192" s="183" t="n">
        <f aca="false">IF(N192="základní",J192,0)</f>
        <v>0</v>
      </c>
      <c r="BF192" s="183" t="n">
        <f aca="false">IF(N192="snížená",J192,0)</f>
        <v>0</v>
      </c>
      <c r="BG192" s="183" t="n">
        <f aca="false">IF(N192="zákl. přenesená",J192,0)</f>
        <v>0</v>
      </c>
      <c r="BH192" s="183" t="n">
        <f aca="false">IF(N192="sníž. přenesená",J192,0)</f>
        <v>0</v>
      </c>
      <c r="BI192" s="183" t="n">
        <f aca="false">IF(N192="nulová",J192,0)</f>
        <v>0</v>
      </c>
      <c r="BJ192" s="3" t="s">
        <v>82</v>
      </c>
      <c r="BK192" s="183" t="n">
        <f aca="false">ROUND(I192*H192,2)</f>
        <v>0</v>
      </c>
      <c r="BL192" s="3" t="s">
        <v>132</v>
      </c>
      <c r="BM192" s="182" t="s">
        <v>381</v>
      </c>
    </row>
    <row r="193" s="203" customFormat="true" ht="11.25" hidden="false" customHeight="false" outlineLevel="0" collapsed="false">
      <c r="B193" s="204"/>
      <c r="D193" s="196" t="s">
        <v>215</v>
      </c>
      <c r="E193" s="205"/>
      <c r="F193" s="206" t="s">
        <v>246</v>
      </c>
      <c r="H193" s="207" t="n">
        <v>50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05" t="s">
        <v>215</v>
      </c>
      <c r="AU193" s="205" t="s">
        <v>84</v>
      </c>
      <c r="AV193" s="203" t="s">
        <v>84</v>
      </c>
      <c r="AW193" s="203" t="s">
        <v>31</v>
      </c>
      <c r="AX193" s="203" t="s">
        <v>82</v>
      </c>
      <c r="AY193" s="205" t="s">
        <v>126</v>
      </c>
    </row>
    <row r="194" s="27" customFormat="true" ht="21.75" hidden="false" customHeight="true" outlineLevel="0" collapsed="false">
      <c r="A194" s="22"/>
      <c r="B194" s="168"/>
      <c r="C194" s="184" t="s">
        <v>382</v>
      </c>
      <c r="D194" s="184" t="s">
        <v>211</v>
      </c>
      <c r="E194" s="185" t="s">
        <v>383</v>
      </c>
      <c r="F194" s="186" t="s">
        <v>384</v>
      </c>
      <c r="G194" s="187" t="s">
        <v>226</v>
      </c>
      <c r="H194" s="188" t="n">
        <v>50</v>
      </c>
      <c r="I194" s="189"/>
      <c r="J194" s="190" t="n">
        <f aca="false">ROUND(I194*H194,2)</f>
        <v>0</v>
      </c>
      <c r="K194" s="191"/>
      <c r="L194" s="23"/>
      <c r="M194" s="192"/>
      <c r="N194" s="193" t="s">
        <v>39</v>
      </c>
      <c r="O194" s="60"/>
      <c r="P194" s="180" t="n">
        <f aca="false">O194*H194</f>
        <v>0</v>
      </c>
      <c r="Q194" s="180" t="n">
        <v>0</v>
      </c>
      <c r="R194" s="180" t="n">
        <f aca="false">Q194*H194</f>
        <v>0</v>
      </c>
      <c r="S194" s="180" t="n">
        <v>0</v>
      </c>
      <c r="T194" s="18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2" t="s">
        <v>132</v>
      </c>
      <c r="AT194" s="182" t="s">
        <v>211</v>
      </c>
      <c r="AU194" s="182" t="s">
        <v>84</v>
      </c>
      <c r="AY194" s="3" t="s">
        <v>126</v>
      </c>
      <c r="BE194" s="183" t="n">
        <f aca="false">IF(N194="základní",J194,0)</f>
        <v>0</v>
      </c>
      <c r="BF194" s="183" t="n">
        <f aca="false">IF(N194="snížená",J194,0)</f>
        <v>0</v>
      </c>
      <c r="BG194" s="183" t="n">
        <f aca="false">IF(N194="zákl. přenesená",J194,0)</f>
        <v>0</v>
      </c>
      <c r="BH194" s="183" t="n">
        <f aca="false">IF(N194="sníž. přenesená",J194,0)</f>
        <v>0</v>
      </c>
      <c r="BI194" s="183" t="n">
        <f aca="false">IF(N194="nulová",J194,0)</f>
        <v>0</v>
      </c>
      <c r="BJ194" s="3" t="s">
        <v>82</v>
      </c>
      <c r="BK194" s="183" t="n">
        <f aca="false">ROUND(I194*H194,2)</f>
        <v>0</v>
      </c>
      <c r="BL194" s="3" t="s">
        <v>132</v>
      </c>
      <c r="BM194" s="182" t="s">
        <v>385</v>
      </c>
    </row>
    <row r="195" s="203" customFormat="true" ht="11.25" hidden="false" customHeight="false" outlineLevel="0" collapsed="false">
      <c r="B195" s="204"/>
      <c r="D195" s="196" t="s">
        <v>215</v>
      </c>
      <c r="E195" s="205"/>
      <c r="F195" s="206" t="s">
        <v>246</v>
      </c>
      <c r="H195" s="207" t="n">
        <v>50</v>
      </c>
      <c r="I195" s="208"/>
      <c r="L195" s="204"/>
      <c r="M195" s="209"/>
      <c r="N195" s="210"/>
      <c r="O195" s="210"/>
      <c r="P195" s="210"/>
      <c r="Q195" s="210"/>
      <c r="R195" s="210"/>
      <c r="S195" s="210"/>
      <c r="T195" s="211"/>
      <c r="AT195" s="205" t="s">
        <v>215</v>
      </c>
      <c r="AU195" s="205" t="s">
        <v>84</v>
      </c>
      <c r="AV195" s="203" t="s">
        <v>84</v>
      </c>
      <c r="AW195" s="203" t="s">
        <v>31</v>
      </c>
      <c r="AX195" s="203" t="s">
        <v>82</v>
      </c>
      <c r="AY195" s="205" t="s">
        <v>126</v>
      </c>
    </row>
    <row r="196" s="27" customFormat="true" ht="16.5" hidden="false" customHeight="true" outlineLevel="0" collapsed="false">
      <c r="A196" s="22"/>
      <c r="B196" s="168"/>
      <c r="C196" s="184" t="s">
        <v>386</v>
      </c>
      <c r="D196" s="184" t="s">
        <v>211</v>
      </c>
      <c r="E196" s="185" t="s">
        <v>387</v>
      </c>
      <c r="F196" s="186" t="s">
        <v>388</v>
      </c>
      <c r="G196" s="187" t="s">
        <v>226</v>
      </c>
      <c r="H196" s="188" t="n">
        <v>50</v>
      </c>
      <c r="I196" s="189"/>
      <c r="J196" s="190" t="n">
        <f aca="false">ROUND(I196*H196,2)</f>
        <v>0</v>
      </c>
      <c r="K196" s="191"/>
      <c r="L196" s="23"/>
      <c r="M196" s="192"/>
      <c r="N196" s="193" t="s">
        <v>39</v>
      </c>
      <c r="O196" s="60"/>
      <c r="P196" s="180" t="n">
        <f aca="false">O196*H196</f>
        <v>0</v>
      </c>
      <c r="Q196" s="180" t="n">
        <v>0</v>
      </c>
      <c r="R196" s="180" t="n">
        <f aca="false">Q196*H196</f>
        <v>0</v>
      </c>
      <c r="S196" s="180" t="n">
        <v>0</v>
      </c>
      <c r="T196" s="18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2" t="s">
        <v>132</v>
      </c>
      <c r="AT196" s="182" t="s">
        <v>211</v>
      </c>
      <c r="AU196" s="182" t="s">
        <v>84</v>
      </c>
      <c r="AY196" s="3" t="s">
        <v>126</v>
      </c>
      <c r="BE196" s="183" t="n">
        <f aca="false">IF(N196="základní",J196,0)</f>
        <v>0</v>
      </c>
      <c r="BF196" s="183" t="n">
        <f aca="false">IF(N196="snížená",J196,0)</f>
        <v>0</v>
      </c>
      <c r="BG196" s="183" t="n">
        <f aca="false">IF(N196="zákl. přenesená",J196,0)</f>
        <v>0</v>
      </c>
      <c r="BH196" s="183" t="n">
        <f aca="false">IF(N196="sníž. přenesená",J196,0)</f>
        <v>0</v>
      </c>
      <c r="BI196" s="183" t="n">
        <f aca="false">IF(N196="nulová",J196,0)</f>
        <v>0</v>
      </c>
      <c r="BJ196" s="3" t="s">
        <v>82</v>
      </c>
      <c r="BK196" s="183" t="n">
        <f aca="false">ROUND(I196*H196,2)</f>
        <v>0</v>
      </c>
      <c r="BL196" s="3" t="s">
        <v>132</v>
      </c>
      <c r="BM196" s="182" t="s">
        <v>389</v>
      </c>
    </row>
    <row r="197" s="203" customFormat="true" ht="11.25" hidden="false" customHeight="false" outlineLevel="0" collapsed="false">
      <c r="B197" s="204"/>
      <c r="D197" s="196" t="s">
        <v>215</v>
      </c>
      <c r="E197" s="205"/>
      <c r="F197" s="206" t="s">
        <v>246</v>
      </c>
      <c r="H197" s="207" t="n">
        <v>50</v>
      </c>
      <c r="I197" s="208"/>
      <c r="L197" s="204"/>
      <c r="M197" s="209"/>
      <c r="N197" s="210"/>
      <c r="O197" s="210"/>
      <c r="P197" s="210"/>
      <c r="Q197" s="210"/>
      <c r="R197" s="210"/>
      <c r="S197" s="210"/>
      <c r="T197" s="211"/>
      <c r="AT197" s="205" t="s">
        <v>215</v>
      </c>
      <c r="AU197" s="205" t="s">
        <v>84</v>
      </c>
      <c r="AV197" s="203" t="s">
        <v>84</v>
      </c>
      <c r="AW197" s="203" t="s">
        <v>31</v>
      </c>
      <c r="AX197" s="203" t="s">
        <v>82</v>
      </c>
      <c r="AY197" s="205" t="s">
        <v>126</v>
      </c>
    </row>
    <row r="198" s="27" customFormat="true" ht="33" hidden="false" customHeight="true" outlineLevel="0" collapsed="false">
      <c r="A198" s="22"/>
      <c r="B198" s="168"/>
      <c r="C198" s="184" t="s">
        <v>390</v>
      </c>
      <c r="D198" s="184" t="s">
        <v>211</v>
      </c>
      <c r="E198" s="185" t="s">
        <v>391</v>
      </c>
      <c r="F198" s="186" t="s">
        <v>392</v>
      </c>
      <c r="G198" s="187" t="s">
        <v>268</v>
      </c>
      <c r="H198" s="188" t="n">
        <v>0.005</v>
      </c>
      <c r="I198" s="189"/>
      <c r="J198" s="190" t="n">
        <f aca="false">ROUND(I198*H198,2)</f>
        <v>0</v>
      </c>
      <c r="K198" s="191"/>
      <c r="L198" s="23"/>
      <c r="M198" s="192"/>
      <c r="N198" s="193" t="s">
        <v>39</v>
      </c>
      <c r="O198" s="60"/>
      <c r="P198" s="180" t="n">
        <f aca="false">O198*H198</f>
        <v>0</v>
      </c>
      <c r="Q198" s="180" t="n">
        <v>0</v>
      </c>
      <c r="R198" s="180" t="n">
        <f aca="false">Q198*H198</f>
        <v>0</v>
      </c>
      <c r="S198" s="180" t="n">
        <v>0</v>
      </c>
      <c r="T198" s="18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2" t="s">
        <v>132</v>
      </c>
      <c r="AT198" s="182" t="s">
        <v>211</v>
      </c>
      <c r="AU198" s="182" t="s">
        <v>84</v>
      </c>
      <c r="AY198" s="3" t="s">
        <v>126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3" t="s">
        <v>82</v>
      </c>
      <c r="BK198" s="183" t="n">
        <f aca="false">ROUND(I198*H198,2)</f>
        <v>0</v>
      </c>
      <c r="BL198" s="3" t="s">
        <v>132</v>
      </c>
      <c r="BM198" s="182" t="s">
        <v>393</v>
      </c>
    </row>
    <row r="199" s="203" customFormat="true" ht="11.25" hidden="false" customHeight="false" outlineLevel="0" collapsed="false">
      <c r="B199" s="204"/>
      <c r="D199" s="196" t="s">
        <v>215</v>
      </c>
      <c r="E199" s="205"/>
      <c r="F199" s="206" t="s">
        <v>394</v>
      </c>
      <c r="H199" s="207" t="n">
        <v>0.005</v>
      </c>
      <c r="I199" s="208"/>
      <c r="L199" s="204"/>
      <c r="M199" s="209"/>
      <c r="N199" s="210"/>
      <c r="O199" s="210"/>
      <c r="P199" s="210"/>
      <c r="Q199" s="210"/>
      <c r="R199" s="210"/>
      <c r="S199" s="210"/>
      <c r="T199" s="211"/>
      <c r="AT199" s="205" t="s">
        <v>215</v>
      </c>
      <c r="AU199" s="205" t="s">
        <v>84</v>
      </c>
      <c r="AV199" s="203" t="s">
        <v>84</v>
      </c>
      <c r="AW199" s="203" t="s">
        <v>31</v>
      </c>
      <c r="AX199" s="203" t="s">
        <v>82</v>
      </c>
      <c r="AY199" s="205" t="s">
        <v>126</v>
      </c>
    </row>
    <row r="200" s="27" customFormat="true" ht="33" hidden="false" customHeight="true" outlineLevel="0" collapsed="false">
      <c r="A200" s="22"/>
      <c r="B200" s="168"/>
      <c r="C200" s="184" t="s">
        <v>395</v>
      </c>
      <c r="D200" s="184" t="s">
        <v>211</v>
      </c>
      <c r="E200" s="185" t="s">
        <v>396</v>
      </c>
      <c r="F200" s="186" t="s">
        <v>397</v>
      </c>
      <c r="G200" s="187" t="s">
        <v>226</v>
      </c>
      <c r="H200" s="188" t="n">
        <v>50</v>
      </c>
      <c r="I200" s="189"/>
      <c r="J200" s="190" t="n">
        <f aca="false">ROUND(I200*H200,2)</f>
        <v>0</v>
      </c>
      <c r="K200" s="191"/>
      <c r="L200" s="23"/>
      <c r="M200" s="192"/>
      <c r="N200" s="193" t="s">
        <v>39</v>
      </c>
      <c r="O200" s="60"/>
      <c r="P200" s="180" t="n">
        <f aca="false">O200*H200</f>
        <v>0</v>
      </c>
      <c r="Q200" s="180" t="n">
        <v>0</v>
      </c>
      <c r="R200" s="180" t="n">
        <f aca="false">Q200*H200</f>
        <v>0</v>
      </c>
      <c r="S200" s="180" t="n">
        <v>0</v>
      </c>
      <c r="T200" s="18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2" t="s">
        <v>132</v>
      </c>
      <c r="AT200" s="182" t="s">
        <v>211</v>
      </c>
      <c r="AU200" s="182" t="s">
        <v>84</v>
      </c>
      <c r="AY200" s="3" t="s">
        <v>126</v>
      </c>
      <c r="BE200" s="183" t="n">
        <f aca="false">IF(N200="základní",J200,0)</f>
        <v>0</v>
      </c>
      <c r="BF200" s="183" t="n">
        <f aca="false">IF(N200="snížená",J200,0)</f>
        <v>0</v>
      </c>
      <c r="BG200" s="183" t="n">
        <f aca="false">IF(N200="zákl. přenesená",J200,0)</f>
        <v>0</v>
      </c>
      <c r="BH200" s="183" t="n">
        <f aca="false">IF(N200="sníž. přenesená",J200,0)</f>
        <v>0</v>
      </c>
      <c r="BI200" s="183" t="n">
        <f aca="false">IF(N200="nulová",J200,0)</f>
        <v>0</v>
      </c>
      <c r="BJ200" s="3" t="s">
        <v>82</v>
      </c>
      <c r="BK200" s="183" t="n">
        <f aca="false">ROUND(I200*H200,2)</f>
        <v>0</v>
      </c>
      <c r="BL200" s="3" t="s">
        <v>132</v>
      </c>
      <c r="BM200" s="182" t="s">
        <v>398</v>
      </c>
    </row>
    <row r="201" s="203" customFormat="true" ht="11.25" hidden="false" customHeight="false" outlineLevel="0" collapsed="false">
      <c r="B201" s="204"/>
      <c r="D201" s="196" t="s">
        <v>215</v>
      </c>
      <c r="E201" s="205"/>
      <c r="F201" s="206" t="s">
        <v>246</v>
      </c>
      <c r="H201" s="207" t="n">
        <v>50</v>
      </c>
      <c r="I201" s="208"/>
      <c r="L201" s="204"/>
      <c r="M201" s="209"/>
      <c r="N201" s="210"/>
      <c r="O201" s="210"/>
      <c r="P201" s="210"/>
      <c r="Q201" s="210"/>
      <c r="R201" s="210"/>
      <c r="S201" s="210"/>
      <c r="T201" s="211"/>
      <c r="AT201" s="205" t="s">
        <v>215</v>
      </c>
      <c r="AU201" s="205" t="s">
        <v>84</v>
      </c>
      <c r="AV201" s="203" t="s">
        <v>84</v>
      </c>
      <c r="AW201" s="203" t="s">
        <v>31</v>
      </c>
      <c r="AX201" s="203" t="s">
        <v>82</v>
      </c>
      <c r="AY201" s="205" t="s">
        <v>126</v>
      </c>
    </row>
    <row r="202" s="27" customFormat="true" ht="16.5" hidden="false" customHeight="true" outlineLevel="0" collapsed="false">
      <c r="A202" s="22"/>
      <c r="B202" s="168"/>
      <c r="C202" s="184" t="s">
        <v>399</v>
      </c>
      <c r="D202" s="184" t="s">
        <v>211</v>
      </c>
      <c r="E202" s="185" t="s">
        <v>400</v>
      </c>
      <c r="F202" s="186" t="s">
        <v>401</v>
      </c>
      <c r="G202" s="187" t="s">
        <v>237</v>
      </c>
      <c r="H202" s="188" t="n">
        <v>1.5</v>
      </c>
      <c r="I202" s="189"/>
      <c r="J202" s="190" t="n">
        <f aca="false">ROUND(I202*H202,2)</f>
        <v>0</v>
      </c>
      <c r="K202" s="191"/>
      <c r="L202" s="23"/>
      <c r="M202" s="192"/>
      <c r="N202" s="193" t="s">
        <v>39</v>
      </c>
      <c r="O202" s="60"/>
      <c r="P202" s="180" t="n">
        <f aca="false">O202*H202</f>
        <v>0</v>
      </c>
      <c r="Q202" s="180" t="n">
        <v>0</v>
      </c>
      <c r="R202" s="180" t="n">
        <f aca="false">Q202*H202</f>
        <v>0</v>
      </c>
      <c r="S202" s="180" t="n">
        <v>0</v>
      </c>
      <c r="T202" s="18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2" t="s">
        <v>132</v>
      </c>
      <c r="AT202" s="182" t="s">
        <v>211</v>
      </c>
      <c r="AU202" s="182" t="s">
        <v>84</v>
      </c>
      <c r="AY202" s="3" t="s">
        <v>126</v>
      </c>
      <c r="BE202" s="183" t="n">
        <f aca="false">IF(N202="základní",J202,0)</f>
        <v>0</v>
      </c>
      <c r="BF202" s="183" t="n">
        <f aca="false">IF(N202="snížená",J202,0)</f>
        <v>0</v>
      </c>
      <c r="BG202" s="183" t="n">
        <f aca="false">IF(N202="zákl. přenesená",J202,0)</f>
        <v>0</v>
      </c>
      <c r="BH202" s="183" t="n">
        <f aca="false">IF(N202="sníž. přenesená",J202,0)</f>
        <v>0</v>
      </c>
      <c r="BI202" s="183" t="n">
        <f aca="false">IF(N202="nulová",J202,0)</f>
        <v>0</v>
      </c>
      <c r="BJ202" s="3" t="s">
        <v>82</v>
      </c>
      <c r="BK202" s="183" t="n">
        <f aca="false">ROUND(I202*H202,2)</f>
        <v>0</v>
      </c>
      <c r="BL202" s="3" t="s">
        <v>132</v>
      </c>
      <c r="BM202" s="182" t="s">
        <v>402</v>
      </c>
    </row>
    <row r="203" s="194" customFormat="true" ht="11.25" hidden="false" customHeight="false" outlineLevel="0" collapsed="false">
      <c r="B203" s="195"/>
      <c r="D203" s="196" t="s">
        <v>215</v>
      </c>
      <c r="E203" s="197"/>
      <c r="F203" s="198" t="s">
        <v>403</v>
      </c>
      <c r="H203" s="197"/>
      <c r="I203" s="199"/>
      <c r="L203" s="195"/>
      <c r="M203" s="200"/>
      <c r="N203" s="201"/>
      <c r="O203" s="201"/>
      <c r="P203" s="201"/>
      <c r="Q203" s="201"/>
      <c r="R203" s="201"/>
      <c r="S203" s="201"/>
      <c r="T203" s="202"/>
      <c r="AT203" s="197" t="s">
        <v>215</v>
      </c>
      <c r="AU203" s="197" t="s">
        <v>84</v>
      </c>
      <c r="AV203" s="194" t="s">
        <v>82</v>
      </c>
      <c r="AW203" s="194" t="s">
        <v>31</v>
      </c>
      <c r="AX203" s="194" t="s">
        <v>74</v>
      </c>
      <c r="AY203" s="197" t="s">
        <v>126</v>
      </c>
    </row>
    <row r="204" s="203" customFormat="true" ht="11.25" hidden="false" customHeight="false" outlineLevel="0" collapsed="false">
      <c r="B204" s="204"/>
      <c r="D204" s="196" t="s">
        <v>215</v>
      </c>
      <c r="E204" s="205" t="s">
        <v>254</v>
      </c>
      <c r="F204" s="206" t="s">
        <v>404</v>
      </c>
      <c r="H204" s="207" t="n">
        <v>1.5</v>
      </c>
      <c r="I204" s="208"/>
      <c r="L204" s="204"/>
      <c r="M204" s="209"/>
      <c r="N204" s="210"/>
      <c r="O204" s="210"/>
      <c r="P204" s="210"/>
      <c r="Q204" s="210"/>
      <c r="R204" s="210"/>
      <c r="S204" s="210"/>
      <c r="T204" s="211"/>
      <c r="AT204" s="205" t="s">
        <v>215</v>
      </c>
      <c r="AU204" s="205" t="s">
        <v>84</v>
      </c>
      <c r="AV204" s="203" t="s">
        <v>84</v>
      </c>
      <c r="AW204" s="203" t="s">
        <v>31</v>
      </c>
      <c r="AX204" s="203" t="s">
        <v>82</v>
      </c>
      <c r="AY204" s="205" t="s">
        <v>126</v>
      </c>
    </row>
    <row r="205" s="27" customFormat="true" ht="21.75" hidden="false" customHeight="true" outlineLevel="0" collapsed="false">
      <c r="A205" s="22"/>
      <c r="B205" s="168"/>
      <c r="C205" s="184" t="s">
        <v>405</v>
      </c>
      <c r="D205" s="184" t="s">
        <v>211</v>
      </c>
      <c r="E205" s="185" t="s">
        <v>406</v>
      </c>
      <c r="F205" s="186" t="s">
        <v>407</v>
      </c>
      <c r="G205" s="187" t="s">
        <v>237</v>
      </c>
      <c r="H205" s="188" t="n">
        <v>1.5</v>
      </c>
      <c r="I205" s="189"/>
      <c r="J205" s="190" t="n">
        <f aca="false">ROUND(I205*H205,2)</f>
        <v>0</v>
      </c>
      <c r="K205" s="191"/>
      <c r="L205" s="23"/>
      <c r="M205" s="192"/>
      <c r="N205" s="193" t="s">
        <v>39</v>
      </c>
      <c r="O205" s="60"/>
      <c r="P205" s="180" t="n">
        <f aca="false">O205*H205</f>
        <v>0</v>
      </c>
      <c r="Q205" s="180" t="n">
        <v>0</v>
      </c>
      <c r="R205" s="180" t="n">
        <f aca="false">Q205*H205</f>
        <v>0</v>
      </c>
      <c r="S205" s="180" t="n">
        <v>0</v>
      </c>
      <c r="T205" s="18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2" t="s">
        <v>132</v>
      </c>
      <c r="AT205" s="182" t="s">
        <v>211</v>
      </c>
      <c r="AU205" s="182" t="s">
        <v>84</v>
      </c>
      <c r="AY205" s="3" t="s">
        <v>126</v>
      </c>
      <c r="BE205" s="183" t="n">
        <f aca="false">IF(N205="základní",J205,0)</f>
        <v>0</v>
      </c>
      <c r="BF205" s="183" t="n">
        <f aca="false">IF(N205="snížená",J205,0)</f>
        <v>0</v>
      </c>
      <c r="BG205" s="183" t="n">
        <f aca="false">IF(N205="zákl. přenesená",J205,0)</f>
        <v>0</v>
      </c>
      <c r="BH205" s="183" t="n">
        <f aca="false">IF(N205="sníž. přenesená",J205,0)</f>
        <v>0</v>
      </c>
      <c r="BI205" s="183" t="n">
        <f aca="false">IF(N205="nulová",J205,0)</f>
        <v>0</v>
      </c>
      <c r="BJ205" s="3" t="s">
        <v>82</v>
      </c>
      <c r="BK205" s="183" t="n">
        <f aca="false">ROUND(I205*H205,2)</f>
        <v>0</v>
      </c>
      <c r="BL205" s="3" t="s">
        <v>132</v>
      </c>
      <c r="BM205" s="182" t="s">
        <v>408</v>
      </c>
    </row>
    <row r="206" s="203" customFormat="true" ht="11.25" hidden="false" customHeight="false" outlineLevel="0" collapsed="false">
      <c r="B206" s="204"/>
      <c r="D206" s="196" t="s">
        <v>215</v>
      </c>
      <c r="E206" s="205"/>
      <c r="F206" s="206" t="s">
        <v>254</v>
      </c>
      <c r="H206" s="207" t="n">
        <v>1.5</v>
      </c>
      <c r="I206" s="208"/>
      <c r="L206" s="204"/>
      <c r="M206" s="209"/>
      <c r="N206" s="210"/>
      <c r="O206" s="210"/>
      <c r="P206" s="210"/>
      <c r="Q206" s="210"/>
      <c r="R206" s="210"/>
      <c r="S206" s="210"/>
      <c r="T206" s="211"/>
      <c r="AT206" s="205" t="s">
        <v>215</v>
      </c>
      <c r="AU206" s="205" t="s">
        <v>84</v>
      </c>
      <c r="AV206" s="203" t="s">
        <v>84</v>
      </c>
      <c r="AW206" s="203" t="s">
        <v>31</v>
      </c>
      <c r="AX206" s="203" t="s">
        <v>82</v>
      </c>
      <c r="AY206" s="205" t="s">
        <v>126</v>
      </c>
    </row>
    <row r="207" s="27" customFormat="true" ht="24" hidden="false" customHeight="true" outlineLevel="0" collapsed="false">
      <c r="A207" s="22"/>
      <c r="B207" s="168"/>
      <c r="C207" s="184" t="s">
        <v>409</v>
      </c>
      <c r="D207" s="184" t="s">
        <v>211</v>
      </c>
      <c r="E207" s="185" t="s">
        <v>410</v>
      </c>
      <c r="F207" s="186" t="s">
        <v>411</v>
      </c>
      <c r="G207" s="187" t="s">
        <v>237</v>
      </c>
      <c r="H207" s="188" t="n">
        <v>36</v>
      </c>
      <c r="I207" s="189"/>
      <c r="J207" s="190" t="n">
        <f aca="false">ROUND(I207*H207,2)</f>
        <v>0</v>
      </c>
      <c r="K207" s="191"/>
      <c r="L207" s="23"/>
      <c r="M207" s="192"/>
      <c r="N207" s="193" t="s">
        <v>39</v>
      </c>
      <c r="O207" s="60"/>
      <c r="P207" s="180" t="n">
        <f aca="false">O207*H207</f>
        <v>0</v>
      </c>
      <c r="Q207" s="180" t="n">
        <v>0</v>
      </c>
      <c r="R207" s="180" t="n">
        <f aca="false">Q207*H207</f>
        <v>0</v>
      </c>
      <c r="S207" s="180" t="n">
        <v>0</v>
      </c>
      <c r="T207" s="181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2" t="s">
        <v>132</v>
      </c>
      <c r="AT207" s="182" t="s">
        <v>211</v>
      </c>
      <c r="AU207" s="182" t="s">
        <v>84</v>
      </c>
      <c r="AY207" s="3" t="s">
        <v>126</v>
      </c>
      <c r="BE207" s="183" t="n">
        <f aca="false">IF(N207="základní",J207,0)</f>
        <v>0</v>
      </c>
      <c r="BF207" s="183" t="n">
        <f aca="false">IF(N207="snížená",J207,0)</f>
        <v>0</v>
      </c>
      <c r="BG207" s="183" t="n">
        <f aca="false">IF(N207="zákl. přenesená",J207,0)</f>
        <v>0</v>
      </c>
      <c r="BH207" s="183" t="n">
        <f aca="false">IF(N207="sníž. přenesená",J207,0)</f>
        <v>0</v>
      </c>
      <c r="BI207" s="183" t="n">
        <f aca="false">IF(N207="nulová",J207,0)</f>
        <v>0</v>
      </c>
      <c r="BJ207" s="3" t="s">
        <v>82</v>
      </c>
      <c r="BK207" s="183" t="n">
        <f aca="false">ROUND(I207*H207,2)</f>
        <v>0</v>
      </c>
      <c r="BL207" s="3" t="s">
        <v>132</v>
      </c>
      <c r="BM207" s="182" t="s">
        <v>412</v>
      </c>
    </row>
    <row r="208" s="203" customFormat="true" ht="11.25" hidden="false" customHeight="false" outlineLevel="0" collapsed="false">
      <c r="B208" s="204"/>
      <c r="D208" s="196" t="s">
        <v>215</v>
      </c>
      <c r="E208" s="205"/>
      <c r="F208" s="206" t="s">
        <v>413</v>
      </c>
      <c r="H208" s="207" t="n">
        <v>36</v>
      </c>
      <c r="I208" s="208"/>
      <c r="L208" s="204"/>
      <c r="M208" s="209"/>
      <c r="N208" s="210"/>
      <c r="O208" s="210"/>
      <c r="P208" s="210"/>
      <c r="Q208" s="210"/>
      <c r="R208" s="210"/>
      <c r="S208" s="210"/>
      <c r="T208" s="211"/>
      <c r="AT208" s="205" t="s">
        <v>215</v>
      </c>
      <c r="AU208" s="205" t="s">
        <v>84</v>
      </c>
      <c r="AV208" s="203" t="s">
        <v>84</v>
      </c>
      <c r="AW208" s="203" t="s">
        <v>31</v>
      </c>
      <c r="AX208" s="203" t="s">
        <v>82</v>
      </c>
      <c r="AY208" s="205" t="s">
        <v>126</v>
      </c>
    </row>
    <row r="209" s="27" customFormat="true" ht="16.5" hidden="false" customHeight="true" outlineLevel="0" collapsed="false">
      <c r="A209" s="22"/>
      <c r="B209" s="168"/>
      <c r="C209" s="169" t="s">
        <v>414</v>
      </c>
      <c r="D209" s="169" t="s">
        <v>128</v>
      </c>
      <c r="E209" s="170" t="s">
        <v>415</v>
      </c>
      <c r="F209" s="171" t="s">
        <v>416</v>
      </c>
      <c r="G209" s="172" t="s">
        <v>237</v>
      </c>
      <c r="H209" s="173" t="n">
        <v>3</v>
      </c>
      <c r="I209" s="174"/>
      <c r="J209" s="175" t="n">
        <f aca="false">ROUND(I209*H209,2)</f>
        <v>0</v>
      </c>
      <c r="K209" s="176"/>
      <c r="L209" s="177"/>
      <c r="M209" s="178"/>
      <c r="N209" s="179" t="s">
        <v>39</v>
      </c>
      <c r="O209" s="60"/>
      <c r="P209" s="180" t="n">
        <f aca="false">O209*H209</f>
        <v>0</v>
      </c>
      <c r="Q209" s="180" t="n">
        <v>0</v>
      </c>
      <c r="R209" s="180" t="n">
        <f aca="false">Q209*H209</f>
        <v>0</v>
      </c>
      <c r="S209" s="180" t="n">
        <v>0</v>
      </c>
      <c r="T209" s="18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2" t="s">
        <v>131</v>
      </c>
      <c r="AT209" s="182" t="s">
        <v>128</v>
      </c>
      <c r="AU209" s="182" t="s">
        <v>84</v>
      </c>
      <c r="AY209" s="3" t="s">
        <v>126</v>
      </c>
      <c r="BE209" s="183" t="n">
        <f aca="false">IF(N209="základní",J209,0)</f>
        <v>0</v>
      </c>
      <c r="BF209" s="183" t="n">
        <f aca="false">IF(N209="snížená",J209,0)</f>
        <v>0</v>
      </c>
      <c r="BG209" s="183" t="n">
        <f aca="false">IF(N209="zákl. přenesená",J209,0)</f>
        <v>0</v>
      </c>
      <c r="BH209" s="183" t="n">
        <f aca="false">IF(N209="sníž. přenesená",J209,0)</f>
        <v>0</v>
      </c>
      <c r="BI209" s="183" t="n">
        <f aca="false">IF(N209="nulová",J209,0)</f>
        <v>0</v>
      </c>
      <c r="BJ209" s="3" t="s">
        <v>82</v>
      </c>
      <c r="BK209" s="183" t="n">
        <f aca="false">ROUND(I209*H209,2)</f>
        <v>0</v>
      </c>
      <c r="BL209" s="3" t="s">
        <v>132</v>
      </c>
      <c r="BM209" s="182" t="s">
        <v>417</v>
      </c>
    </row>
    <row r="210" s="194" customFormat="true" ht="11.25" hidden="false" customHeight="false" outlineLevel="0" collapsed="false">
      <c r="B210" s="195"/>
      <c r="D210" s="196" t="s">
        <v>215</v>
      </c>
      <c r="E210" s="197"/>
      <c r="F210" s="198" t="s">
        <v>371</v>
      </c>
      <c r="H210" s="197"/>
      <c r="I210" s="199"/>
      <c r="L210" s="195"/>
      <c r="M210" s="200"/>
      <c r="N210" s="201"/>
      <c r="O210" s="201"/>
      <c r="P210" s="201"/>
      <c r="Q210" s="201"/>
      <c r="R210" s="201"/>
      <c r="S210" s="201"/>
      <c r="T210" s="202"/>
      <c r="AT210" s="197" t="s">
        <v>215</v>
      </c>
      <c r="AU210" s="197" t="s">
        <v>84</v>
      </c>
      <c r="AV210" s="194" t="s">
        <v>82</v>
      </c>
      <c r="AW210" s="194" t="s">
        <v>31</v>
      </c>
      <c r="AX210" s="194" t="s">
        <v>74</v>
      </c>
      <c r="AY210" s="197" t="s">
        <v>126</v>
      </c>
    </row>
    <row r="211" s="203" customFormat="true" ht="11.25" hidden="false" customHeight="false" outlineLevel="0" collapsed="false">
      <c r="B211" s="204"/>
      <c r="D211" s="196" t="s">
        <v>215</v>
      </c>
      <c r="E211" s="205"/>
      <c r="F211" s="206" t="s">
        <v>418</v>
      </c>
      <c r="H211" s="207" t="n">
        <v>3</v>
      </c>
      <c r="I211" s="208"/>
      <c r="L211" s="204"/>
      <c r="M211" s="209"/>
      <c r="N211" s="210"/>
      <c r="O211" s="210"/>
      <c r="P211" s="210"/>
      <c r="Q211" s="210"/>
      <c r="R211" s="210"/>
      <c r="S211" s="210"/>
      <c r="T211" s="211"/>
      <c r="AT211" s="205" t="s">
        <v>215</v>
      </c>
      <c r="AU211" s="205" t="s">
        <v>84</v>
      </c>
      <c r="AV211" s="203" t="s">
        <v>84</v>
      </c>
      <c r="AW211" s="203" t="s">
        <v>31</v>
      </c>
      <c r="AX211" s="203" t="s">
        <v>82</v>
      </c>
      <c r="AY211" s="205" t="s">
        <v>126</v>
      </c>
    </row>
    <row r="212" s="27" customFormat="true" ht="16.5" hidden="false" customHeight="true" outlineLevel="0" collapsed="false">
      <c r="A212" s="22"/>
      <c r="B212" s="168"/>
      <c r="C212" s="169" t="s">
        <v>419</v>
      </c>
      <c r="D212" s="169" t="s">
        <v>128</v>
      </c>
      <c r="E212" s="170" t="s">
        <v>420</v>
      </c>
      <c r="F212" s="171" t="s">
        <v>421</v>
      </c>
      <c r="G212" s="172" t="s">
        <v>226</v>
      </c>
      <c r="H212" s="173" t="n">
        <v>8</v>
      </c>
      <c r="I212" s="174"/>
      <c r="J212" s="175" t="n">
        <f aca="false">ROUND(I212*H212,2)</f>
        <v>0</v>
      </c>
      <c r="K212" s="176"/>
      <c r="L212" s="177"/>
      <c r="M212" s="178"/>
      <c r="N212" s="179" t="s">
        <v>39</v>
      </c>
      <c r="O212" s="60"/>
      <c r="P212" s="180" t="n">
        <f aca="false">O212*H212</f>
        <v>0</v>
      </c>
      <c r="Q212" s="180" t="n">
        <v>0</v>
      </c>
      <c r="R212" s="180" t="n">
        <f aca="false">Q212*H212</f>
        <v>0</v>
      </c>
      <c r="S212" s="180" t="n">
        <v>0</v>
      </c>
      <c r="T212" s="18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2" t="s">
        <v>131</v>
      </c>
      <c r="AT212" s="182" t="s">
        <v>128</v>
      </c>
      <c r="AU212" s="182" t="s">
        <v>84</v>
      </c>
      <c r="AY212" s="3" t="s">
        <v>126</v>
      </c>
      <c r="BE212" s="183" t="n">
        <f aca="false">IF(N212="základní",J212,0)</f>
        <v>0</v>
      </c>
      <c r="BF212" s="183" t="n">
        <f aca="false">IF(N212="snížená",J212,0)</f>
        <v>0</v>
      </c>
      <c r="BG212" s="183" t="n">
        <f aca="false">IF(N212="zákl. přenesená",J212,0)</f>
        <v>0</v>
      </c>
      <c r="BH212" s="183" t="n">
        <f aca="false">IF(N212="sníž. přenesená",J212,0)</f>
        <v>0</v>
      </c>
      <c r="BI212" s="183" t="n">
        <f aca="false">IF(N212="nulová",J212,0)</f>
        <v>0</v>
      </c>
      <c r="BJ212" s="3" t="s">
        <v>82</v>
      </c>
      <c r="BK212" s="183" t="n">
        <f aca="false">ROUND(I212*H212,2)</f>
        <v>0</v>
      </c>
      <c r="BL212" s="3" t="s">
        <v>132</v>
      </c>
      <c r="BM212" s="182" t="s">
        <v>422</v>
      </c>
    </row>
    <row r="213" s="194" customFormat="true" ht="11.25" hidden="false" customHeight="false" outlineLevel="0" collapsed="false">
      <c r="B213" s="195"/>
      <c r="D213" s="196" t="s">
        <v>215</v>
      </c>
      <c r="E213" s="197"/>
      <c r="F213" s="198" t="s">
        <v>270</v>
      </c>
      <c r="H213" s="197"/>
      <c r="I213" s="199"/>
      <c r="L213" s="195"/>
      <c r="M213" s="200"/>
      <c r="N213" s="201"/>
      <c r="O213" s="201"/>
      <c r="P213" s="201"/>
      <c r="Q213" s="201"/>
      <c r="R213" s="201"/>
      <c r="S213" s="201"/>
      <c r="T213" s="202"/>
      <c r="AT213" s="197" t="s">
        <v>215</v>
      </c>
      <c r="AU213" s="197" t="s">
        <v>84</v>
      </c>
      <c r="AV213" s="194" t="s">
        <v>82</v>
      </c>
      <c r="AW213" s="194" t="s">
        <v>31</v>
      </c>
      <c r="AX213" s="194" t="s">
        <v>74</v>
      </c>
      <c r="AY213" s="197" t="s">
        <v>126</v>
      </c>
    </row>
    <row r="214" s="203" customFormat="true" ht="11.25" hidden="false" customHeight="false" outlineLevel="0" collapsed="false">
      <c r="B214" s="204"/>
      <c r="D214" s="196" t="s">
        <v>215</v>
      </c>
      <c r="E214" s="205"/>
      <c r="F214" s="206" t="s">
        <v>423</v>
      </c>
      <c r="H214" s="207" t="n">
        <v>8</v>
      </c>
      <c r="I214" s="208"/>
      <c r="L214" s="204"/>
      <c r="M214" s="209"/>
      <c r="N214" s="210"/>
      <c r="O214" s="210"/>
      <c r="P214" s="210"/>
      <c r="Q214" s="210"/>
      <c r="R214" s="210"/>
      <c r="S214" s="210"/>
      <c r="T214" s="211"/>
      <c r="AT214" s="205" t="s">
        <v>215</v>
      </c>
      <c r="AU214" s="205" t="s">
        <v>84</v>
      </c>
      <c r="AV214" s="203" t="s">
        <v>84</v>
      </c>
      <c r="AW214" s="203" t="s">
        <v>31</v>
      </c>
      <c r="AX214" s="203" t="s">
        <v>82</v>
      </c>
      <c r="AY214" s="205" t="s">
        <v>126</v>
      </c>
    </row>
    <row r="215" s="27" customFormat="true" ht="16.5" hidden="false" customHeight="true" outlineLevel="0" collapsed="false">
      <c r="A215" s="22"/>
      <c r="B215" s="168"/>
      <c r="C215" s="169" t="s">
        <v>424</v>
      </c>
      <c r="D215" s="169" t="s">
        <v>128</v>
      </c>
      <c r="E215" s="170" t="s">
        <v>425</v>
      </c>
      <c r="F215" s="171" t="s">
        <v>426</v>
      </c>
      <c r="G215" s="172" t="s">
        <v>226</v>
      </c>
      <c r="H215" s="173" t="n">
        <v>8</v>
      </c>
      <c r="I215" s="174"/>
      <c r="J215" s="175" t="n">
        <f aca="false">ROUND(I215*H215,2)</f>
        <v>0</v>
      </c>
      <c r="K215" s="176"/>
      <c r="L215" s="177"/>
      <c r="M215" s="178"/>
      <c r="N215" s="179" t="s">
        <v>39</v>
      </c>
      <c r="O215" s="60"/>
      <c r="P215" s="180" t="n">
        <f aca="false">O215*H215</f>
        <v>0</v>
      </c>
      <c r="Q215" s="180" t="n">
        <v>0</v>
      </c>
      <c r="R215" s="180" t="n">
        <f aca="false">Q215*H215</f>
        <v>0</v>
      </c>
      <c r="S215" s="180" t="n">
        <v>0</v>
      </c>
      <c r="T215" s="181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2" t="s">
        <v>131</v>
      </c>
      <c r="AT215" s="182" t="s">
        <v>128</v>
      </c>
      <c r="AU215" s="182" t="s">
        <v>84</v>
      </c>
      <c r="AY215" s="3" t="s">
        <v>126</v>
      </c>
      <c r="BE215" s="183" t="n">
        <f aca="false">IF(N215="základní",J215,0)</f>
        <v>0</v>
      </c>
      <c r="BF215" s="183" t="n">
        <f aca="false">IF(N215="snížená",J215,0)</f>
        <v>0</v>
      </c>
      <c r="BG215" s="183" t="n">
        <f aca="false">IF(N215="zákl. přenesená",J215,0)</f>
        <v>0</v>
      </c>
      <c r="BH215" s="183" t="n">
        <f aca="false">IF(N215="sníž. přenesená",J215,0)</f>
        <v>0</v>
      </c>
      <c r="BI215" s="183" t="n">
        <f aca="false">IF(N215="nulová",J215,0)</f>
        <v>0</v>
      </c>
      <c r="BJ215" s="3" t="s">
        <v>82</v>
      </c>
      <c r="BK215" s="183" t="n">
        <f aca="false">ROUND(I215*H215,2)</f>
        <v>0</v>
      </c>
      <c r="BL215" s="3" t="s">
        <v>132</v>
      </c>
      <c r="BM215" s="182" t="s">
        <v>427</v>
      </c>
    </row>
    <row r="216" s="27" customFormat="true" ht="16.5" hidden="false" customHeight="true" outlineLevel="0" collapsed="false">
      <c r="A216" s="22"/>
      <c r="B216" s="168"/>
      <c r="C216" s="169" t="s">
        <v>428</v>
      </c>
      <c r="D216" s="169" t="s">
        <v>128</v>
      </c>
      <c r="E216" s="170" t="s">
        <v>429</v>
      </c>
      <c r="F216" s="171" t="s">
        <v>430</v>
      </c>
      <c r="G216" s="172" t="s">
        <v>130</v>
      </c>
      <c r="H216" s="173" t="n">
        <v>1</v>
      </c>
      <c r="I216" s="174"/>
      <c r="J216" s="175" t="n">
        <f aca="false">ROUND(I216*H216,2)</f>
        <v>0</v>
      </c>
      <c r="K216" s="176"/>
      <c r="L216" s="177"/>
      <c r="M216" s="178"/>
      <c r="N216" s="179" t="s">
        <v>39</v>
      </c>
      <c r="O216" s="60"/>
      <c r="P216" s="180" t="n">
        <f aca="false">O216*H216</f>
        <v>0</v>
      </c>
      <c r="Q216" s="180" t="n">
        <v>0</v>
      </c>
      <c r="R216" s="180" t="n">
        <f aca="false">Q216*H216</f>
        <v>0</v>
      </c>
      <c r="S216" s="180" t="n">
        <v>0</v>
      </c>
      <c r="T216" s="181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2" t="s">
        <v>131</v>
      </c>
      <c r="AT216" s="182" t="s">
        <v>128</v>
      </c>
      <c r="AU216" s="182" t="s">
        <v>84</v>
      </c>
      <c r="AY216" s="3" t="s">
        <v>126</v>
      </c>
      <c r="BE216" s="183" t="n">
        <f aca="false">IF(N216="základní",J216,0)</f>
        <v>0</v>
      </c>
      <c r="BF216" s="183" t="n">
        <f aca="false">IF(N216="snížená",J216,0)</f>
        <v>0</v>
      </c>
      <c r="BG216" s="183" t="n">
        <f aca="false">IF(N216="zákl. přenesená",J216,0)</f>
        <v>0</v>
      </c>
      <c r="BH216" s="183" t="n">
        <f aca="false">IF(N216="sníž. přenesená",J216,0)</f>
        <v>0</v>
      </c>
      <c r="BI216" s="183" t="n">
        <f aca="false">IF(N216="nulová",J216,0)</f>
        <v>0</v>
      </c>
      <c r="BJ216" s="3" t="s">
        <v>82</v>
      </c>
      <c r="BK216" s="183" t="n">
        <f aca="false">ROUND(I216*H216,2)</f>
        <v>0</v>
      </c>
      <c r="BL216" s="3" t="s">
        <v>132</v>
      </c>
      <c r="BM216" s="182" t="s">
        <v>431</v>
      </c>
    </row>
    <row r="217" s="27" customFormat="true" ht="33" hidden="false" customHeight="true" outlineLevel="0" collapsed="false">
      <c r="A217" s="22"/>
      <c r="B217" s="168"/>
      <c r="C217" s="169" t="s">
        <v>432</v>
      </c>
      <c r="D217" s="169" t="s">
        <v>128</v>
      </c>
      <c r="E217" s="170" t="s">
        <v>433</v>
      </c>
      <c r="F217" s="171" t="s">
        <v>434</v>
      </c>
      <c r="G217" s="172" t="s">
        <v>130</v>
      </c>
      <c r="H217" s="173" t="n">
        <v>1</v>
      </c>
      <c r="I217" s="174"/>
      <c r="J217" s="175" t="n">
        <f aca="false">ROUND(I217*H217,2)</f>
        <v>0</v>
      </c>
      <c r="K217" s="176"/>
      <c r="L217" s="177"/>
      <c r="M217" s="178"/>
      <c r="N217" s="179" t="s">
        <v>39</v>
      </c>
      <c r="O217" s="60"/>
      <c r="P217" s="180" t="n">
        <f aca="false">O217*H217</f>
        <v>0</v>
      </c>
      <c r="Q217" s="180" t="n">
        <v>0</v>
      </c>
      <c r="R217" s="180" t="n">
        <f aca="false">Q217*H217</f>
        <v>0</v>
      </c>
      <c r="S217" s="180" t="n">
        <v>0</v>
      </c>
      <c r="T217" s="181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2" t="s">
        <v>131</v>
      </c>
      <c r="AT217" s="182" t="s">
        <v>128</v>
      </c>
      <c r="AU217" s="182" t="s">
        <v>84</v>
      </c>
      <c r="AY217" s="3" t="s">
        <v>126</v>
      </c>
      <c r="BE217" s="183" t="n">
        <f aca="false">IF(N217="základní",J217,0)</f>
        <v>0</v>
      </c>
      <c r="BF217" s="183" t="n">
        <f aca="false">IF(N217="snížená",J217,0)</f>
        <v>0</v>
      </c>
      <c r="BG217" s="183" t="n">
        <f aca="false">IF(N217="zákl. přenesená",J217,0)</f>
        <v>0</v>
      </c>
      <c r="BH217" s="183" t="n">
        <f aca="false">IF(N217="sníž. přenesená",J217,0)</f>
        <v>0</v>
      </c>
      <c r="BI217" s="183" t="n">
        <f aca="false">IF(N217="nulová",J217,0)</f>
        <v>0</v>
      </c>
      <c r="BJ217" s="3" t="s">
        <v>82</v>
      </c>
      <c r="BK217" s="183" t="n">
        <f aca="false">ROUND(I217*H217,2)</f>
        <v>0</v>
      </c>
      <c r="BL217" s="3" t="s">
        <v>132</v>
      </c>
      <c r="BM217" s="182" t="s">
        <v>435</v>
      </c>
    </row>
    <row r="218" s="27" customFormat="true" ht="24" hidden="false" customHeight="true" outlineLevel="0" collapsed="false">
      <c r="A218" s="22"/>
      <c r="B218" s="168"/>
      <c r="C218" s="169" t="s">
        <v>436</v>
      </c>
      <c r="D218" s="169" t="s">
        <v>128</v>
      </c>
      <c r="E218" s="170" t="s">
        <v>437</v>
      </c>
      <c r="F218" s="171" t="s">
        <v>438</v>
      </c>
      <c r="G218" s="172" t="s">
        <v>130</v>
      </c>
      <c r="H218" s="173" t="n">
        <v>1</v>
      </c>
      <c r="I218" s="174"/>
      <c r="J218" s="175" t="n">
        <f aca="false">ROUND(I218*H218,2)</f>
        <v>0</v>
      </c>
      <c r="K218" s="176"/>
      <c r="L218" s="177"/>
      <c r="M218" s="178"/>
      <c r="N218" s="179" t="s">
        <v>39</v>
      </c>
      <c r="O218" s="60"/>
      <c r="P218" s="180" t="n">
        <f aca="false">O218*H218</f>
        <v>0</v>
      </c>
      <c r="Q218" s="180" t="n">
        <v>0</v>
      </c>
      <c r="R218" s="180" t="n">
        <f aca="false">Q218*H218</f>
        <v>0</v>
      </c>
      <c r="S218" s="180" t="n">
        <v>0</v>
      </c>
      <c r="T218" s="181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2" t="s">
        <v>131</v>
      </c>
      <c r="AT218" s="182" t="s">
        <v>128</v>
      </c>
      <c r="AU218" s="182" t="s">
        <v>84</v>
      </c>
      <c r="AY218" s="3" t="s">
        <v>126</v>
      </c>
      <c r="BE218" s="183" t="n">
        <f aca="false">IF(N218="základní",J218,0)</f>
        <v>0</v>
      </c>
      <c r="BF218" s="183" t="n">
        <f aca="false">IF(N218="snížená",J218,0)</f>
        <v>0</v>
      </c>
      <c r="BG218" s="183" t="n">
        <f aca="false">IF(N218="zákl. přenesená",J218,0)</f>
        <v>0</v>
      </c>
      <c r="BH218" s="183" t="n">
        <f aca="false">IF(N218="sníž. přenesená",J218,0)</f>
        <v>0</v>
      </c>
      <c r="BI218" s="183" t="n">
        <f aca="false">IF(N218="nulová",J218,0)</f>
        <v>0</v>
      </c>
      <c r="BJ218" s="3" t="s">
        <v>82</v>
      </c>
      <c r="BK218" s="183" t="n">
        <f aca="false">ROUND(I218*H218,2)</f>
        <v>0</v>
      </c>
      <c r="BL218" s="3" t="s">
        <v>132</v>
      </c>
      <c r="BM218" s="182" t="s">
        <v>439</v>
      </c>
    </row>
    <row r="219" s="27" customFormat="true" ht="24" hidden="false" customHeight="true" outlineLevel="0" collapsed="false">
      <c r="A219" s="22"/>
      <c r="B219" s="168"/>
      <c r="C219" s="169" t="s">
        <v>440</v>
      </c>
      <c r="D219" s="169" t="s">
        <v>128</v>
      </c>
      <c r="E219" s="170" t="s">
        <v>441</v>
      </c>
      <c r="F219" s="171" t="s">
        <v>442</v>
      </c>
      <c r="G219" s="172" t="s">
        <v>130</v>
      </c>
      <c r="H219" s="173" t="n">
        <v>4</v>
      </c>
      <c r="I219" s="174"/>
      <c r="J219" s="175" t="n">
        <f aca="false">ROUND(I219*H219,2)</f>
        <v>0</v>
      </c>
      <c r="K219" s="176"/>
      <c r="L219" s="177"/>
      <c r="M219" s="178"/>
      <c r="N219" s="179" t="s">
        <v>39</v>
      </c>
      <c r="O219" s="60"/>
      <c r="P219" s="180" t="n">
        <f aca="false">O219*H219</f>
        <v>0</v>
      </c>
      <c r="Q219" s="180" t="n">
        <v>0</v>
      </c>
      <c r="R219" s="180" t="n">
        <f aca="false">Q219*H219</f>
        <v>0</v>
      </c>
      <c r="S219" s="180" t="n">
        <v>0</v>
      </c>
      <c r="T219" s="18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2" t="s">
        <v>131</v>
      </c>
      <c r="AT219" s="182" t="s">
        <v>128</v>
      </c>
      <c r="AU219" s="182" t="s">
        <v>84</v>
      </c>
      <c r="AY219" s="3" t="s">
        <v>126</v>
      </c>
      <c r="BE219" s="183" t="n">
        <f aca="false">IF(N219="základní",J219,0)</f>
        <v>0</v>
      </c>
      <c r="BF219" s="183" t="n">
        <f aca="false">IF(N219="snížená",J219,0)</f>
        <v>0</v>
      </c>
      <c r="BG219" s="183" t="n">
        <f aca="false">IF(N219="zákl. přenesená",J219,0)</f>
        <v>0</v>
      </c>
      <c r="BH219" s="183" t="n">
        <f aca="false">IF(N219="sníž. přenesená",J219,0)</f>
        <v>0</v>
      </c>
      <c r="BI219" s="183" t="n">
        <f aca="false">IF(N219="nulová",J219,0)</f>
        <v>0</v>
      </c>
      <c r="BJ219" s="3" t="s">
        <v>82</v>
      </c>
      <c r="BK219" s="183" t="n">
        <f aca="false">ROUND(I219*H219,2)</f>
        <v>0</v>
      </c>
      <c r="BL219" s="3" t="s">
        <v>132</v>
      </c>
      <c r="BM219" s="182" t="s">
        <v>443</v>
      </c>
    </row>
    <row r="220" s="154" customFormat="true" ht="22.5" hidden="false" customHeight="true" outlineLevel="0" collapsed="false">
      <c r="B220" s="155"/>
      <c r="D220" s="156" t="s">
        <v>73</v>
      </c>
      <c r="E220" s="166" t="s">
        <v>84</v>
      </c>
      <c r="F220" s="166" t="s">
        <v>444</v>
      </c>
      <c r="I220" s="158"/>
      <c r="J220" s="167" t="n">
        <f aca="false">BK220</f>
        <v>0</v>
      </c>
      <c r="L220" s="155"/>
      <c r="M220" s="160"/>
      <c r="N220" s="161"/>
      <c r="O220" s="161"/>
      <c r="P220" s="162" t="n">
        <f aca="false">SUM(P221:P227)</f>
        <v>0</v>
      </c>
      <c r="Q220" s="161"/>
      <c r="R220" s="162" t="n">
        <f aca="false">SUM(R221:R227)</f>
        <v>0.0976768</v>
      </c>
      <c r="S220" s="161"/>
      <c r="T220" s="163" t="n">
        <f aca="false">SUM(T221:T227)</f>
        <v>0</v>
      </c>
      <c r="AR220" s="156" t="s">
        <v>82</v>
      </c>
      <c r="AT220" s="164" t="s">
        <v>73</v>
      </c>
      <c r="AU220" s="164" t="s">
        <v>82</v>
      </c>
      <c r="AY220" s="156" t="s">
        <v>126</v>
      </c>
      <c r="BK220" s="165" t="n">
        <f aca="false">SUM(BK221:BK227)</f>
        <v>0</v>
      </c>
    </row>
    <row r="221" s="27" customFormat="true" ht="24" hidden="false" customHeight="true" outlineLevel="0" collapsed="false">
      <c r="A221" s="22"/>
      <c r="B221" s="168"/>
      <c r="C221" s="184" t="s">
        <v>445</v>
      </c>
      <c r="D221" s="184" t="s">
        <v>211</v>
      </c>
      <c r="E221" s="185" t="s">
        <v>446</v>
      </c>
      <c r="F221" s="186" t="s">
        <v>447</v>
      </c>
      <c r="G221" s="187" t="s">
        <v>98</v>
      </c>
      <c r="H221" s="188" t="n">
        <v>52</v>
      </c>
      <c r="I221" s="189"/>
      <c r="J221" s="190" t="n">
        <f aca="false">ROUND(I221*H221,2)</f>
        <v>0</v>
      </c>
      <c r="K221" s="191"/>
      <c r="L221" s="23"/>
      <c r="M221" s="192"/>
      <c r="N221" s="193" t="s">
        <v>39</v>
      </c>
      <c r="O221" s="60"/>
      <c r="P221" s="180" t="n">
        <f aca="false">O221*H221</f>
        <v>0</v>
      </c>
      <c r="Q221" s="180" t="n">
        <v>0.00049</v>
      </c>
      <c r="R221" s="180" t="n">
        <f aca="false">Q221*H221</f>
        <v>0.02548</v>
      </c>
      <c r="S221" s="180" t="n">
        <v>0</v>
      </c>
      <c r="T221" s="181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2" t="s">
        <v>132</v>
      </c>
      <c r="AT221" s="182" t="s">
        <v>211</v>
      </c>
      <c r="AU221" s="182" t="s">
        <v>84</v>
      </c>
      <c r="AY221" s="3" t="s">
        <v>126</v>
      </c>
      <c r="BE221" s="183" t="n">
        <f aca="false">IF(N221="základní",J221,0)</f>
        <v>0</v>
      </c>
      <c r="BF221" s="183" t="n">
        <f aca="false">IF(N221="snížená",J221,0)</f>
        <v>0</v>
      </c>
      <c r="BG221" s="183" t="n">
        <f aca="false">IF(N221="zákl. přenesená",J221,0)</f>
        <v>0</v>
      </c>
      <c r="BH221" s="183" t="n">
        <f aca="false">IF(N221="sníž. přenesená",J221,0)</f>
        <v>0</v>
      </c>
      <c r="BI221" s="183" t="n">
        <f aca="false">IF(N221="nulová",J221,0)</f>
        <v>0</v>
      </c>
      <c r="BJ221" s="3" t="s">
        <v>82</v>
      </c>
      <c r="BK221" s="183" t="n">
        <f aca="false">ROUND(I221*H221,2)</f>
        <v>0</v>
      </c>
      <c r="BL221" s="3" t="s">
        <v>132</v>
      </c>
      <c r="BM221" s="182" t="s">
        <v>448</v>
      </c>
    </row>
    <row r="222" s="194" customFormat="true" ht="11.25" hidden="false" customHeight="false" outlineLevel="0" collapsed="false">
      <c r="B222" s="195"/>
      <c r="D222" s="196" t="s">
        <v>215</v>
      </c>
      <c r="E222" s="197"/>
      <c r="F222" s="198" t="s">
        <v>270</v>
      </c>
      <c r="H222" s="197"/>
      <c r="I222" s="199"/>
      <c r="L222" s="195"/>
      <c r="M222" s="200"/>
      <c r="N222" s="201"/>
      <c r="O222" s="201"/>
      <c r="P222" s="201"/>
      <c r="Q222" s="201"/>
      <c r="R222" s="201"/>
      <c r="S222" s="201"/>
      <c r="T222" s="202"/>
      <c r="AT222" s="197" t="s">
        <v>215</v>
      </c>
      <c r="AU222" s="197" t="s">
        <v>84</v>
      </c>
      <c r="AV222" s="194" t="s">
        <v>82</v>
      </c>
      <c r="AW222" s="194" t="s">
        <v>31</v>
      </c>
      <c r="AX222" s="194" t="s">
        <v>74</v>
      </c>
      <c r="AY222" s="197" t="s">
        <v>126</v>
      </c>
    </row>
    <row r="223" s="203" customFormat="true" ht="11.25" hidden="false" customHeight="false" outlineLevel="0" collapsed="false">
      <c r="B223" s="204"/>
      <c r="D223" s="196" t="s">
        <v>215</v>
      </c>
      <c r="E223" s="205" t="s">
        <v>230</v>
      </c>
      <c r="F223" s="206" t="s">
        <v>449</v>
      </c>
      <c r="H223" s="207" t="n">
        <v>52</v>
      </c>
      <c r="I223" s="208"/>
      <c r="L223" s="204"/>
      <c r="M223" s="209"/>
      <c r="N223" s="210"/>
      <c r="O223" s="210"/>
      <c r="P223" s="210"/>
      <c r="Q223" s="210"/>
      <c r="R223" s="210"/>
      <c r="S223" s="210"/>
      <c r="T223" s="211"/>
      <c r="AT223" s="205" t="s">
        <v>215</v>
      </c>
      <c r="AU223" s="205" t="s">
        <v>84</v>
      </c>
      <c r="AV223" s="203" t="s">
        <v>84</v>
      </c>
      <c r="AW223" s="203" t="s">
        <v>31</v>
      </c>
      <c r="AX223" s="203" t="s">
        <v>82</v>
      </c>
      <c r="AY223" s="205" t="s">
        <v>126</v>
      </c>
    </row>
    <row r="224" s="27" customFormat="true" ht="24" hidden="false" customHeight="true" outlineLevel="0" collapsed="false">
      <c r="A224" s="22"/>
      <c r="B224" s="168"/>
      <c r="C224" s="184" t="s">
        <v>450</v>
      </c>
      <c r="D224" s="184" t="s">
        <v>211</v>
      </c>
      <c r="E224" s="185" t="s">
        <v>451</v>
      </c>
      <c r="F224" s="186" t="s">
        <v>452</v>
      </c>
      <c r="G224" s="187" t="s">
        <v>226</v>
      </c>
      <c r="H224" s="188" t="n">
        <v>180.492</v>
      </c>
      <c r="I224" s="189"/>
      <c r="J224" s="190" t="n">
        <f aca="false">ROUND(I224*H224,2)</f>
        <v>0</v>
      </c>
      <c r="K224" s="191"/>
      <c r="L224" s="23"/>
      <c r="M224" s="192"/>
      <c r="N224" s="193" t="s">
        <v>39</v>
      </c>
      <c r="O224" s="60"/>
      <c r="P224" s="180" t="n">
        <f aca="false">O224*H224</f>
        <v>0</v>
      </c>
      <c r="Q224" s="180" t="n">
        <v>0.0001</v>
      </c>
      <c r="R224" s="180" t="n">
        <f aca="false">Q224*H224</f>
        <v>0.0180492</v>
      </c>
      <c r="S224" s="180" t="n">
        <v>0</v>
      </c>
      <c r="T224" s="18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2" t="s">
        <v>132</v>
      </c>
      <c r="AT224" s="182" t="s">
        <v>211</v>
      </c>
      <c r="AU224" s="182" t="s">
        <v>84</v>
      </c>
      <c r="AY224" s="3" t="s">
        <v>126</v>
      </c>
      <c r="BE224" s="183" t="n">
        <f aca="false">IF(N224="základní",J224,0)</f>
        <v>0</v>
      </c>
      <c r="BF224" s="183" t="n">
        <f aca="false">IF(N224="snížená",J224,0)</f>
        <v>0</v>
      </c>
      <c r="BG224" s="183" t="n">
        <f aca="false">IF(N224="zákl. přenesená",J224,0)</f>
        <v>0</v>
      </c>
      <c r="BH224" s="183" t="n">
        <f aca="false">IF(N224="sníž. přenesená",J224,0)</f>
        <v>0</v>
      </c>
      <c r="BI224" s="183" t="n">
        <f aca="false">IF(N224="nulová",J224,0)</f>
        <v>0</v>
      </c>
      <c r="BJ224" s="3" t="s">
        <v>82</v>
      </c>
      <c r="BK224" s="183" t="n">
        <f aca="false">ROUND(I224*H224,2)</f>
        <v>0</v>
      </c>
      <c r="BL224" s="3" t="s">
        <v>132</v>
      </c>
      <c r="BM224" s="182" t="s">
        <v>453</v>
      </c>
    </row>
    <row r="225" s="203" customFormat="true" ht="11.25" hidden="false" customHeight="false" outlineLevel="0" collapsed="false">
      <c r="B225" s="204"/>
      <c r="D225" s="196" t="s">
        <v>215</v>
      </c>
      <c r="E225" s="205" t="s">
        <v>249</v>
      </c>
      <c r="F225" s="206" t="s">
        <v>454</v>
      </c>
      <c r="H225" s="207" t="n">
        <v>180.492</v>
      </c>
      <c r="I225" s="208"/>
      <c r="L225" s="204"/>
      <c r="M225" s="209"/>
      <c r="N225" s="210"/>
      <c r="O225" s="210"/>
      <c r="P225" s="210"/>
      <c r="Q225" s="210"/>
      <c r="R225" s="210"/>
      <c r="S225" s="210"/>
      <c r="T225" s="211"/>
      <c r="AT225" s="205" t="s">
        <v>215</v>
      </c>
      <c r="AU225" s="205" t="s">
        <v>84</v>
      </c>
      <c r="AV225" s="203" t="s">
        <v>84</v>
      </c>
      <c r="AW225" s="203" t="s">
        <v>31</v>
      </c>
      <c r="AX225" s="203" t="s">
        <v>82</v>
      </c>
      <c r="AY225" s="205" t="s">
        <v>126</v>
      </c>
    </row>
    <row r="226" s="27" customFormat="true" ht="16.5" hidden="false" customHeight="true" outlineLevel="0" collapsed="false">
      <c r="A226" s="22"/>
      <c r="B226" s="168"/>
      <c r="C226" s="169" t="s">
        <v>455</v>
      </c>
      <c r="D226" s="169" t="s">
        <v>128</v>
      </c>
      <c r="E226" s="170" t="s">
        <v>456</v>
      </c>
      <c r="F226" s="171" t="s">
        <v>457</v>
      </c>
      <c r="G226" s="172" t="s">
        <v>226</v>
      </c>
      <c r="H226" s="173" t="n">
        <v>180.492</v>
      </c>
      <c r="I226" s="174"/>
      <c r="J226" s="175" t="n">
        <f aca="false">ROUND(I226*H226,2)</f>
        <v>0</v>
      </c>
      <c r="K226" s="176"/>
      <c r="L226" s="177"/>
      <c r="M226" s="178"/>
      <c r="N226" s="179" t="s">
        <v>39</v>
      </c>
      <c r="O226" s="60"/>
      <c r="P226" s="180" t="n">
        <f aca="false">O226*H226</f>
        <v>0</v>
      </c>
      <c r="Q226" s="180" t="n">
        <v>0.0003</v>
      </c>
      <c r="R226" s="180" t="n">
        <f aca="false">Q226*H226</f>
        <v>0.0541476</v>
      </c>
      <c r="S226" s="180" t="n">
        <v>0</v>
      </c>
      <c r="T226" s="18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2" t="s">
        <v>131</v>
      </c>
      <c r="AT226" s="182" t="s">
        <v>128</v>
      </c>
      <c r="AU226" s="182" t="s">
        <v>84</v>
      </c>
      <c r="AY226" s="3" t="s">
        <v>126</v>
      </c>
      <c r="BE226" s="183" t="n">
        <f aca="false">IF(N226="základní",J226,0)</f>
        <v>0</v>
      </c>
      <c r="BF226" s="183" t="n">
        <f aca="false">IF(N226="snížená",J226,0)</f>
        <v>0</v>
      </c>
      <c r="BG226" s="183" t="n">
        <f aca="false">IF(N226="zákl. přenesená",J226,0)</f>
        <v>0</v>
      </c>
      <c r="BH226" s="183" t="n">
        <f aca="false">IF(N226="sníž. přenesená",J226,0)</f>
        <v>0</v>
      </c>
      <c r="BI226" s="183" t="n">
        <f aca="false">IF(N226="nulová",J226,0)</f>
        <v>0</v>
      </c>
      <c r="BJ226" s="3" t="s">
        <v>82</v>
      </c>
      <c r="BK226" s="183" t="n">
        <f aca="false">ROUND(I226*H226,2)</f>
        <v>0</v>
      </c>
      <c r="BL226" s="3" t="s">
        <v>132</v>
      </c>
      <c r="BM226" s="182" t="s">
        <v>458</v>
      </c>
    </row>
    <row r="227" s="203" customFormat="true" ht="11.25" hidden="false" customHeight="false" outlineLevel="0" collapsed="false">
      <c r="B227" s="204"/>
      <c r="D227" s="196" t="s">
        <v>215</v>
      </c>
      <c r="E227" s="205"/>
      <c r="F227" s="206" t="s">
        <v>249</v>
      </c>
      <c r="H227" s="207" t="n">
        <v>180.492</v>
      </c>
      <c r="I227" s="208"/>
      <c r="L227" s="204"/>
      <c r="M227" s="209"/>
      <c r="N227" s="210"/>
      <c r="O227" s="210"/>
      <c r="P227" s="210"/>
      <c r="Q227" s="210"/>
      <c r="R227" s="210"/>
      <c r="S227" s="210"/>
      <c r="T227" s="211"/>
      <c r="AT227" s="205" t="s">
        <v>215</v>
      </c>
      <c r="AU227" s="205" t="s">
        <v>84</v>
      </c>
      <c r="AV227" s="203" t="s">
        <v>84</v>
      </c>
      <c r="AW227" s="203" t="s">
        <v>31</v>
      </c>
      <c r="AX227" s="203" t="s">
        <v>82</v>
      </c>
      <c r="AY227" s="205" t="s">
        <v>126</v>
      </c>
    </row>
    <row r="228" s="154" customFormat="true" ht="22.5" hidden="false" customHeight="true" outlineLevel="0" collapsed="false">
      <c r="B228" s="155"/>
      <c r="D228" s="156" t="s">
        <v>73</v>
      </c>
      <c r="E228" s="166" t="s">
        <v>132</v>
      </c>
      <c r="F228" s="166" t="s">
        <v>459</v>
      </c>
      <c r="I228" s="158"/>
      <c r="J228" s="167" t="n">
        <f aca="false">BK228</f>
        <v>0</v>
      </c>
      <c r="L228" s="155"/>
      <c r="M228" s="160"/>
      <c r="N228" s="161"/>
      <c r="O228" s="161"/>
      <c r="P228" s="162" t="n">
        <f aca="false">SUM(P229:P230)</f>
        <v>0</v>
      </c>
      <c r="Q228" s="161"/>
      <c r="R228" s="162" t="n">
        <f aca="false">SUM(R229:R230)</f>
        <v>2.9496012</v>
      </c>
      <c r="S228" s="161"/>
      <c r="T228" s="163" t="n">
        <f aca="false">SUM(T229:T230)</f>
        <v>0</v>
      </c>
      <c r="AR228" s="156" t="s">
        <v>82</v>
      </c>
      <c r="AT228" s="164" t="s">
        <v>73</v>
      </c>
      <c r="AU228" s="164" t="s">
        <v>82</v>
      </c>
      <c r="AY228" s="156" t="s">
        <v>126</v>
      </c>
      <c r="BK228" s="165" t="n">
        <f aca="false">SUM(BK229:BK230)</f>
        <v>0</v>
      </c>
    </row>
    <row r="229" s="27" customFormat="true" ht="16.5" hidden="false" customHeight="true" outlineLevel="0" collapsed="false">
      <c r="A229" s="22"/>
      <c r="B229" s="168"/>
      <c r="C229" s="184" t="s">
        <v>460</v>
      </c>
      <c r="D229" s="184" t="s">
        <v>211</v>
      </c>
      <c r="E229" s="185" t="s">
        <v>461</v>
      </c>
      <c r="F229" s="186" t="s">
        <v>462</v>
      </c>
      <c r="G229" s="187" t="s">
        <v>237</v>
      </c>
      <c r="H229" s="188" t="n">
        <v>1.56</v>
      </c>
      <c r="I229" s="189"/>
      <c r="J229" s="190" t="n">
        <f aca="false">ROUND(I229*H229,2)</f>
        <v>0</v>
      </c>
      <c r="K229" s="191"/>
      <c r="L229" s="23"/>
      <c r="M229" s="192"/>
      <c r="N229" s="193" t="s">
        <v>39</v>
      </c>
      <c r="O229" s="60"/>
      <c r="P229" s="180" t="n">
        <f aca="false">O229*H229</f>
        <v>0</v>
      </c>
      <c r="Q229" s="180" t="n">
        <v>1.89077</v>
      </c>
      <c r="R229" s="180" t="n">
        <f aca="false">Q229*H229</f>
        <v>2.9496012</v>
      </c>
      <c r="S229" s="180" t="n">
        <v>0</v>
      </c>
      <c r="T229" s="181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2" t="s">
        <v>132</v>
      </c>
      <c r="AT229" s="182" t="s">
        <v>211</v>
      </c>
      <c r="AU229" s="182" t="s">
        <v>84</v>
      </c>
      <c r="AY229" s="3" t="s">
        <v>126</v>
      </c>
      <c r="BE229" s="183" t="n">
        <f aca="false">IF(N229="základní",J229,0)</f>
        <v>0</v>
      </c>
      <c r="BF229" s="183" t="n">
        <f aca="false">IF(N229="snížená",J229,0)</f>
        <v>0</v>
      </c>
      <c r="BG229" s="183" t="n">
        <f aca="false">IF(N229="zákl. přenesená",J229,0)</f>
        <v>0</v>
      </c>
      <c r="BH229" s="183" t="n">
        <f aca="false">IF(N229="sníž. přenesená",J229,0)</f>
        <v>0</v>
      </c>
      <c r="BI229" s="183" t="n">
        <f aca="false">IF(N229="nulová",J229,0)</f>
        <v>0</v>
      </c>
      <c r="BJ229" s="3" t="s">
        <v>82</v>
      </c>
      <c r="BK229" s="183" t="n">
        <f aca="false">ROUND(I229*H229,2)</f>
        <v>0</v>
      </c>
      <c r="BL229" s="3" t="s">
        <v>132</v>
      </c>
      <c r="BM229" s="182" t="s">
        <v>463</v>
      </c>
    </row>
    <row r="230" s="203" customFormat="true" ht="11.25" hidden="false" customHeight="false" outlineLevel="0" collapsed="false">
      <c r="B230" s="204"/>
      <c r="D230" s="196" t="s">
        <v>215</v>
      </c>
      <c r="E230" s="205"/>
      <c r="F230" s="206" t="s">
        <v>464</v>
      </c>
      <c r="H230" s="207" t="n">
        <v>1.56</v>
      </c>
      <c r="I230" s="208"/>
      <c r="L230" s="204"/>
      <c r="M230" s="209"/>
      <c r="N230" s="210"/>
      <c r="O230" s="210"/>
      <c r="P230" s="210"/>
      <c r="Q230" s="210"/>
      <c r="R230" s="210"/>
      <c r="S230" s="210"/>
      <c r="T230" s="211"/>
      <c r="AT230" s="205" t="s">
        <v>215</v>
      </c>
      <c r="AU230" s="205" t="s">
        <v>84</v>
      </c>
      <c r="AV230" s="203" t="s">
        <v>84</v>
      </c>
      <c r="AW230" s="203" t="s">
        <v>31</v>
      </c>
      <c r="AX230" s="203" t="s">
        <v>82</v>
      </c>
      <c r="AY230" s="205" t="s">
        <v>126</v>
      </c>
    </row>
    <row r="231" s="154" customFormat="true" ht="22.5" hidden="false" customHeight="true" outlineLevel="0" collapsed="false">
      <c r="B231" s="155"/>
      <c r="D231" s="156" t="s">
        <v>73</v>
      </c>
      <c r="E231" s="166" t="s">
        <v>125</v>
      </c>
      <c r="F231" s="166" t="s">
        <v>465</v>
      </c>
      <c r="I231" s="158"/>
      <c r="J231" s="167" t="n">
        <f aca="false">BK231</f>
        <v>0</v>
      </c>
      <c r="L231" s="155"/>
      <c r="M231" s="160"/>
      <c r="N231" s="161"/>
      <c r="O231" s="161"/>
      <c r="P231" s="162" t="n">
        <f aca="false">SUM(P232:P263)</f>
        <v>0</v>
      </c>
      <c r="Q231" s="161"/>
      <c r="R231" s="162" t="n">
        <f aca="false">SUM(R232:R263)</f>
        <v>605.841155</v>
      </c>
      <c r="S231" s="161"/>
      <c r="T231" s="163" t="n">
        <f aca="false">SUM(T232:T263)</f>
        <v>0</v>
      </c>
      <c r="AR231" s="156" t="s">
        <v>82</v>
      </c>
      <c r="AT231" s="164" t="s">
        <v>73</v>
      </c>
      <c r="AU231" s="164" t="s">
        <v>82</v>
      </c>
      <c r="AY231" s="156" t="s">
        <v>126</v>
      </c>
      <c r="BK231" s="165" t="n">
        <f aca="false">SUM(BK232:BK263)</f>
        <v>0</v>
      </c>
    </row>
    <row r="232" s="27" customFormat="true" ht="16.5" hidden="false" customHeight="true" outlineLevel="0" collapsed="false">
      <c r="A232" s="22"/>
      <c r="B232" s="168"/>
      <c r="C232" s="184" t="s">
        <v>466</v>
      </c>
      <c r="D232" s="184" t="s">
        <v>211</v>
      </c>
      <c r="E232" s="185" t="s">
        <v>467</v>
      </c>
      <c r="F232" s="186" t="s">
        <v>468</v>
      </c>
      <c r="G232" s="187" t="s">
        <v>226</v>
      </c>
      <c r="H232" s="188" t="n">
        <v>1008</v>
      </c>
      <c r="I232" s="189"/>
      <c r="J232" s="190" t="n">
        <f aca="false">ROUND(I232*H232,2)</f>
        <v>0</v>
      </c>
      <c r="K232" s="191"/>
      <c r="L232" s="23"/>
      <c r="M232" s="192"/>
      <c r="N232" s="193" t="s">
        <v>39</v>
      </c>
      <c r="O232" s="60"/>
      <c r="P232" s="180" t="n">
        <f aca="false">O232*H232</f>
        <v>0</v>
      </c>
      <c r="Q232" s="180" t="n">
        <v>0.27994</v>
      </c>
      <c r="R232" s="180" t="n">
        <f aca="false">Q232*H232</f>
        <v>282.17952</v>
      </c>
      <c r="S232" s="180" t="n">
        <v>0</v>
      </c>
      <c r="T232" s="18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2" t="s">
        <v>132</v>
      </c>
      <c r="AT232" s="182" t="s">
        <v>211</v>
      </c>
      <c r="AU232" s="182" t="s">
        <v>84</v>
      </c>
      <c r="AY232" s="3" t="s">
        <v>126</v>
      </c>
      <c r="BE232" s="183" t="n">
        <f aca="false">IF(N232="základní",J232,0)</f>
        <v>0</v>
      </c>
      <c r="BF232" s="183" t="n">
        <f aca="false">IF(N232="snížená",J232,0)</f>
        <v>0</v>
      </c>
      <c r="BG232" s="183" t="n">
        <f aca="false">IF(N232="zákl. přenesená",J232,0)</f>
        <v>0</v>
      </c>
      <c r="BH232" s="183" t="n">
        <f aca="false">IF(N232="sníž. přenesená",J232,0)</f>
        <v>0</v>
      </c>
      <c r="BI232" s="183" t="n">
        <f aca="false">IF(N232="nulová",J232,0)</f>
        <v>0</v>
      </c>
      <c r="BJ232" s="3" t="s">
        <v>82</v>
      </c>
      <c r="BK232" s="183" t="n">
        <f aca="false">ROUND(I232*H232,2)</f>
        <v>0</v>
      </c>
      <c r="BL232" s="3" t="s">
        <v>132</v>
      </c>
      <c r="BM232" s="182" t="s">
        <v>469</v>
      </c>
    </row>
    <row r="233" s="203" customFormat="true" ht="11.25" hidden="false" customHeight="false" outlineLevel="0" collapsed="false">
      <c r="B233" s="204"/>
      <c r="D233" s="196" t="s">
        <v>215</v>
      </c>
      <c r="E233" s="205"/>
      <c r="F233" s="206" t="s">
        <v>470</v>
      </c>
      <c r="H233" s="207" t="n">
        <v>1008</v>
      </c>
      <c r="I233" s="208"/>
      <c r="L233" s="204"/>
      <c r="M233" s="209"/>
      <c r="N233" s="210"/>
      <c r="O233" s="210"/>
      <c r="P233" s="210"/>
      <c r="Q233" s="210"/>
      <c r="R233" s="210"/>
      <c r="S233" s="210"/>
      <c r="T233" s="211"/>
      <c r="AT233" s="205" t="s">
        <v>215</v>
      </c>
      <c r="AU233" s="205" t="s">
        <v>84</v>
      </c>
      <c r="AV233" s="203" t="s">
        <v>84</v>
      </c>
      <c r="AW233" s="203" t="s">
        <v>31</v>
      </c>
      <c r="AX233" s="203" t="s">
        <v>82</v>
      </c>
      <c r="AY233" s="205" t="s">
        <v>126</v>
      </c>
    </row>
    <row r="234" s="27" customFormat="true" ht="16.5" hidden="false" customHeight="true" outlineLevel="0" collapsed="false">
      <c r="A234" s="22"/>
      <c r="B234" s="168"/>
      <c r="C234" s="184" t="s">
        <v>471</v>
      </c>
      <c r="D234" s="184" t="s">
        <v>211</v>
      </c>
      <c r="E234" s="185" t="s">
        <v>472</v>
      </c>
      <c r="F234" s="186" t="s">
        <v>473</v>
      </c>
      <c r="G234" s="187" t="s">
        <v>226</v>
      </c>
      <c r="H234" s="188" t="n">
        <v>9</v>
      </c>
      <c r="I234" s="189"/>
      <c r="J234" s="190" t="n">
        <f aca="false">ROUND(I234*H234,2)</f>
        <v>0</v>
      </c>
      <c r="K234" s="191"/>
      <c r="L234" s="23"/>
      <c r="M234" s="192"/>
      <c r="N234" s="193" t="s">
        <v>39</v>
      </c>
      <c r="O234" s="60"/>
      <c r="P234" s="180" t="n">
        <f aca="false">O234*H234</f>
        <v>0</v>
      </c>
      <c r="Q234" s="180" t="n">
        <v>0.4726</v>
      </c>
      <c r="R234" s="180" t="n">
        <f aca="false">Q234*H234</f>
        <v>4.2534</v>
      </c>
      <c r="S234" s="180" t="n">
        <v>0</v>
      </c>
      <c r="T234" s="181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2" t="s">
        <v>132</v>
      </c>
      <c r="AT234" s="182" t="s">
        <v>211</v>
      </c>
      <c r="AU234" s="182" t="s">
        <v>84</v>
      </c>
      <c r="AY234" s="3" t="s">
        <v>126</v>
      </c>
      <c r="BE234" s="183" t="n">
        <f aca="false">IF(N234="základní",J234,0)</f>
        <v>0</v>
      </c>
      <c r="BF234" s="183" t="n">
        <f aca="false">IF(N234="snížená",J234,0)</f>
        <v>0</v>
      </c>
      <c r="BG234" s="183" t="n">
        <f aca="false">IF(N234="zákl. přenesená",J234,0)</f>
        <v>0</v>
      </c>
      <c r="BH234" s="183" t="n">
        <f aca="false">IF(N234="sníž. přenesená",J234,0)</f>
        <v>0</v>
      </c>
      <c r="BI234" s="183" t="n">
        <f aca="false">IF(N234="nulová",J234,0)</f>
        <v>0</v>
      </c>
      <c r="BJ234" s="3" t="s">
        <v>82</v>
      </c>
      <c r="BK234" s="183" t="n">
        <f aca="false">ROUND(I234*H234,2)</f>
        <v>0</v>
      </c>
      <c r="BL234" s="3" t="s">
        <v>132</v>
      </c>
      <c r="BM234" s="182" t="s">
        <v>474</v>
      </c>
    </row>
    <row r="235" s="203" customFormat="true" ht="11.25" hidden="false" customHeight="false" outlineLevel="0" collapsed="false">
      <c r="B235" s="204"/>
      <c r="D235" s="196" t="s">
        <v>215</v>
      </c>
      <c r="E235" s="205"/>
      <c r="F235" s="206" t="s">
        <v>232</v>
      </c>
      <c r="H235" s="207" t="n">
        <v>9</v>
      </c>
      <c r="I235" s="208"/>
      <c r="L235" s="204"/>
      <c r="M235" s="209"/>
      <c r="N235" s="210"/>
      <c r="O235" s="210"/>
      <c r="P235" s="210"/>
      <c r="Q235" s="210"/>
      <c r="R235" s="210"/>
      <c r="S235" s="210"/>
      <c r="T235" s="211"/>
      <c r="AT235" s="205" t="s">
        <v>215</v>
      </c>
      <c r="AU235" s="205" t="s">
        <v>84</v>
      </c>
      <c r="AV235" s="203" t="s">
        <v>84</v>
      </c>
      <c r="AW235" s="203" t="s">
        <v>31</v>
      </c>
      <c r="AX235" s="203" t="s">
        <v>82</v>
      </c>
      <c r="AY235" s="205" t="s">
        <v>126</v>
      </c>
    </row>
    <row r="236" s="27" customFormat="true" ht="16.5" hidden="false" customHeight="true" outlineLevel="0" collapsed="false">
      <c r="A236" s="22"/>
      <c r="B236" s="168"/>
      <c r="C236" s="184" t="s">
        <v>475</v>
      </c>
      <c r="D236" s="184" t="s">
        <v>211</v>
      </c>
      <c r="E236" s="185" t="s">
        <v>476</v>
      </c>
      <c r="F236" s="186" t="s">
        <v>477</v>
      </c>
      <c r="G236" s="187" t="s">
        <v>226</v>
      </c>
      <c r="H236" s="188" t="n">
        <v>558.255</v>
      </c>
      <c r="I236" s="189"/>
      <c r="J236" s="190" t="n">
        <f aca="false">ROUND(I236*H236,2)</f>
        <v>0</v>
      </c>
      <c r="K236" s="191"/>
      <c r="L236" s="23"/>
      <c r="M236" s="192"/>
      <c r="N236" s="193" t="s">
        <v>39</v>
      </c>
      <c r="O236" s="60"/>
      <c r="P236" s="180" t="n">
        <f aca="false">O236*H236</f>
        <v>0</v>
      </c>
      <c r="Q236" s="180" t="n">
        <v>0.567</v>
      </c>
      <c r="R236" s="180" t="n">
        <f aca="false">Q236*H236</f>
        <v>316.530585</v>
      </c>
      <c r="S236" s="180" t="n">
        <v>0</v>
      </c>
      <c r="T236" s="181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2" t="s">
        <v>132</v>
      </c>
      <c r="AT236" s="182" t="s">
        <v>211</v>
      </c>
      <c r="AU236" s="182" t="s">
        <v>84</v>
      </c>
      <c r="AY236" s="3" t="s">
        <v>126</v>
      </c>
      <c r="BE236" s="183" t="n">
        <f aca="false">IF(N236="základní",J236,0)</f>
        <v>0</v>
      </c>
      <c r="BF236" s="183" t="n">
        <f aca="false">IF(N236="snížená",J236,0)</f>
        <v>0</v>
      </c>
      <c r="BG236" s="183" t="n">
        <f aca="false">IF(N236="zákl. přenesená",J236,0)</f>
        <v>0</v>
      </c>
      <c r="BH236" s="183" t="n">
        <f aca="false">IF(N236="sníž. přenesená",J236,0)</f>
        <v>0</v>
      </c>
      <c r="BI236" s="183" t="n">
        <f aca="false">IF(N236="nulová",J236,0)</f>
        <v>0</v>
      </c>
      <c r="BJ236" s="3" t="s">
        <v>82</v>
      </c>
      <c r="BK236" s="183" t="n">
        <f aca="false">ROUND(I236*H236,2)</f>
        <v>0</v>
      </c>
      <c r="BL236" s="3" t="s">
        <v>132</v>
      </c>
      <c r="BM236" s="182" t="s">
        <v>478</v>
      </c>
    </row>
    <row r="237" s="203" customFormat="true" ht="11.25" hidden="false" customHeight="false" outlineLevel="0" collapsed="false">
      <c r="B237" s="204"/>
      <c r="D237" s="196" t="s">
        <v>215</v>
      </c>
      <c r="E237" s="205"/>
      <c r="F237" s="206" t="s">
        <v>225</v>
      </c>
      <c r="H237" s="207" t="n">
        <v>503</v>
      </c>
      <c r="I237" s="208"/>
      <c r="L237" s="204"/>
      <c r="M237" s="209"/>
      <c r="N237" s="210"/>
      <c r="O237" s="210"/>
      <c r="P237" s="210"/>
      <c r="Q237" s="210"/>
      <c r="R237" s="210"/>
      <c r="S237" s="210"/>
      <c r="T237" s="211"/>
      <c r="AT237" s="205" t="s">
        <v>215</v>
      </c>
      <c r="AU237" s="205" t="s">
        <v>84</v>
      </c>
      <c r="AV237" s="203" t="s">
        <v>84</v>
      </c>
      <c r="AW237" s="203" t="s">
        <v>31</v>
      </c>
      <c r="AX237" s="203" t="s">
        <v>74</v>
      </c>
      <c r="AY237" s="205" t="s">
        <v>126</v>
      </c>
    </row>
    <row r="238" s="194" customFormat="true" ht="11.25" hidden="false" customHeight="false" outlineLevel="0" collapsed="false">
      <c r="B238" s="195"/>
      <c r="D238" s="196" t="s">
        <v>215</v>
      </c>
      <c r="E238" s="197"/>
      <c r="F238" s="198" t="s">
        <v>479</v>
      </c>
      <c r="H238" s="197"/>
      <c r="I238" s="199"/>
      <c r="L238" s="195"/>
      <c r="M238" s="200"/>
      <c r="N238" s="201"/>
      <c r="O238" s="201"/>
      <c r="P238" s="201"/>
      <c r="Q238" s="201"/>
      <c r="R238" s="201"/>
      <c r="S238" s="201"/>
      <c r="T238" s="202"/>
      <c r="AT238" s="197" t="s">
        <v>215</v>
      </c>
      <c r="AU238" s="197" t="s">
        <v>84</v>
      </c>
      <c r="AV238" s="194" t="s">
        <v>82</v>
      </c>
      <c r="AW238" s="194" t="s">
        <v>31</v>
      </c>
      <c r="AX238" s="194" t="s">
        <v>74</v>
      </c>
      <c r="AY238" s="197" t="s">
        <v>126</v>
      </c>
    </row>
    <row r="239" s="203" customFormat="true" ht="11.25" hidden="false" customHeight="false" outlineLevel="0" collapsed="false">
      <c r="B239" s="204"/>
      <c r="D239" s="196" t="s">
        <v>215</v>
      </c>
      <c r="E239" s="205"/>
      <c r="F239" s="206" t="s">
        <v>480</v>
      </c>
      <c r="H239" s="207" t="n">
        <v>55.255</v>
      </c>
      <c r="I239" s="208"/>
      <c r="L239" s="204"/>
      <c r="M239" s="209"/>
      <c r="N239" s="210"/>
      <c r="O239" s="210"/>
      <c r="P239" s="210"/>
      <c r="Q239" s="210"/>
      <c r="R239" s="210"/>
      <c r="S239" s="210"/>
      <c r="T239" s="211"/>
      <c r="AT239" s="205" t="s">
        <v>215</v>
      </c>
      <c r="AU239" s="205" t="s">
        <v>84</v>
      </c>
      <c r="AV239" s="203" t="s">
        <v>84</v>
      </c>
      <c r="AW239" s="203" t="s">
        <v>31</v>
      </c>
      <c r="AX239" s="203" t="s">
        <v>74</v>
      </c>
      <c r="AY239" s="205" t="s">
        <v>126</v>
      </c>
    </row>
    <row r="240" s="217" customFormat="true" ht="11.25" hidden="false" customHeight="false" outlineLevel="0" collapsed="false">
      <c r="B240" s="218"/>
      <c r="D240" s="196" t="s">
        <v>215</v>
      </c>
      <c r="E240" s="219"/>
      <c r="F240" s="220" t="s">
        <v>307</v>
      </c>
      <c r="H240" s="221" t="n">
        <v>558.255</v>
      </c>
      <c r="I240" s="222"/>
      <c r="L240" s="218"/>
      <c r="M240" s="223"/>
      <c r="N240" s="224"/>
      <c r="O240" s="224"/>
      <c r="P240" s="224"/>
      <c r="Q240" s="224"/>
      <c r="R240" s="224"/>
      <c r="S240" s="224"/>
      <c r="T240" s="225"/>
      <c r="AT240" s="219" t="s">
        <v>215</v>
      </c>
      <c r="AU240" s="219" t="s">
        <v>84</v>
      </c>
      <c r="AV240" s="217" t="s">
        <v>132</v>
      </c>
      <c r="AW240" s="217" t="s">
        <v>31</v>
      </c>
      <c r="AX240" s="217" t="s">
        <v>82</v>
      </c>
      <c r="AY240" s="219" t="s">
        <v>126</v>
      </c>
    </row>
    <row r="241" s="27" customFormat="true" ht="33" hidden="false" customHeight="true" outlineLevel="0" collapsed="false">
      <c r="A241" s="22"/>
      <c r="B241" s="168"/>
      <c r="C241" s="184" t="s">
        <v>247</v>
      </c>
      <c r="D241" s="184" t="s">
        <v>211</v>
      </c>
      <c r="E241" s="185" t="s">
        <v>481</v>
      </c>
      <c r="F241" s="186" t="s">
        <v>482</v>
      </c>
      <c r="G241" s="187" t="s">
        <v>226</v>
      </c>
      <c r="H241" s="188" t="n">
        <v>503</v>
      </c>
      <c r="I241" s="189"/>
      <c r="J241" s="190" t="n">
        <f aca="false">ROUND(I241*H241,2)</f>
        <v>0</v>
      </c>
      <c r="K241" s="191"/>
      <c r="L241" s="23"/>
      <c r="M241" s="192"/>
      <c r="N241" s="193" t="s">
        <v>39</v>
      </c>
      <c r="O241" s="60"/>
      <c r="P241" s="180" t="n">
        <f aca="false">O241*H241</f>
        <v>0</v>
      </c>
      <c r="Q241" s="180" t="n">
        <v>0</v>
      </c>
      <c r="R241" s="180" t="n">
        <f aca="false">Q241*H241</f>
        <v>0</v>
      </c>
      <c r="S241" s="180" t="n">
        <v>0</v>
      </c>
      <c r="T241" s="181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2" t="s">
        <v>132</v>
      </c>
      <c r="AT241" s="182" t="s">
        <v>211</v>
      </c>
      <c r="AU241" s="182" t="s">
        <v>84</v>
      </c>
      <c r="AY241" s="3" t="s">
        <v>126</v>
      </c>
      <c r="BE241" s="183" t="n">
        <f aca="false">IF(N241="základní",J241,0)</f>
        <v>0</v>
      </c>
      <c r="BF241" s="183" t="n">
        <f aca="false">IF(N241="snížená",J241,0)</f>
        <v>0</v>
      </c>
      <c r="BG241" s="183" t="n">
        <f aca="false">IF(N241="zákl. přenesená",J241,0)</f>
        <v>0</v>
      </c>
      <c r="BH241" s="183" t="n">
        <f aca="false">IF(N241="sníž. přenesená",J241,0)</f>
        <v>0</v>
      </c>
      <c r="BI241" s="183" t="n">
        <f aca="false">IF(N241="nulová",J241,0)</f>
        <v>0</v>
      </c>
      <c r="BJ241" s="3" t="s">
        <v>82</v>
      </c>
      <c r="BK241" s="183" t="n">
        <f aca="false">ROUND(I241*H241,2)</f>
        <v>0</v>
      </c>
      <c r="BL241" s="3" t="s">
        <v>132</v>
      </c>
      <c r="BM241" s="182" t="s">
        <v>483</v>
      </c>
    </row>
    <row r="242" s="203" customFormat="true" ht="11.25" hidden="false" customHeight="false" outlineLevel="0" collapsed="false">
      <c r="B242" s="204"/>
      <c r="D242" s="196" t="s">
        <v>215</v>
      </c>
      <c r="E242" s="205"/>
      <c r="F242" s="206" t="s">
        <v>225</v>
      </c>
      <c r="H242" s="207" t="n">
        <v>503</v>
      </c>
      <c r="I242" s="208"/>
      <c r="L242" s="204"/>
      <c r="M242" s="209"/>
      <c r="N242" s="210"/>
      <c r="O242" s="210"/>
      <c r="P242" s="210"/>
      <c r="Q242" s="210"/>
      <c r="R242" s="210"/>
      <c r="S242" s="210"/>
      <c r="T242" s="211"/>
      <c r="AT242" s="205" t="s">
        <v>215</v>
      </c>
      <c r="AU242" s="205" t="s">
        <v>84</v>
      </c>
      <c r="AV242" s="203" t="s">
        <v>84</v>
      </c>
      <c r="AW242" s="203" t="s">
        <v>31</v>
      </c>
      <c r="AX242" s="203" t="s">
        <v>82</v>
      </c>
      <c r="AY242" s="205" t="s">
        <v>126</v>
      </c>
    </row>
    <row r="243" s="27" customFormat="true" ht="24" hidden="false" customHeight="true" outlineLevel="0" collapsed="false">
      <c r="A243" s="22"/>
      <c r="B243" s="168"/>
      <c r="C243" s="184" t="s">
        <v>484</v>
      </c>
      <c r="D243" s="184" t="s">
        <v>211</v>
      </c>
      <c r="E243" s="185" t="s">
        <v>485</v>
      </c>
      <c r="F243" s="186" t="s">
        <v>486</v>
      </c>
      <c r="G243" s="187" t="s">
        <v>226</v>
      </c>
      <c r="H243" s="188" t="n">
        <v>503</v>
      </c>
      <c r="I243" s="189"/>
      <c r="J243" s="190" t="n">
        <f aca="false">ROUND(I243*H243,2)</f>
        <v>0</v>
      </c>
      <c r="K243" s="191"/>
      <c r="L243" s="23"/>
      <c r="M243" s="192"/>
      <c r="N243" s="193" t="s">
        <v>39</v>
      </c>
      <c r="O243" s="60"/>
      <c r="P243" s="180" t="n">
        <f aca="false">O243*H243</f>
        <v>0</v>
      </c>
      <c r="Q243" s="180" t="n">
        <v>0</v>
      </c>
      <c r="R243" s="180" t="n">
        <f aca="false">Q243*H243</f>
        <v>0</v>
      </c>
      <c r="S243" s="180" t="n">
        <v>0</v>
      </c>
      <c r="T243" s="18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2" t="s">
        <v>132</v>
      </c>
      <c r="AT243" s="182" t="s">
        <v>211</v>
      </c>
      <c r="AU243" s="182" t="s">
        <v>84</v>
      </c>
      <c r="AY243" s="3" t="s">
        <v>126</v>
      </c>
      <c r="BE243" s="183" t="n">
        <f aca="false">IF(N243="základní",J243,0)</f>
        <v>0</v>
      </c>
      <c r="BF243" s="183" t="n">
        <f aca="false">IF(N243="snížená",J243,0)</f>
        <v>0</v>
      </c>
      <c r="BG243" s="183" t="n">
        <f aca="false">IF(N243="zákl. přenesená",J243,0)</f>
        <v>0</v>
      </c>
      <c r="BH243" s="183" t="n">
        <f aca="false">IF(N243="sníž. přenesená",J243,0)</f>
        <v>0</v>
      </c>
      <c r="BI243" s="183" t="n">
        <f aca="false">IF(N243="nulová",J243,0)</f>
        <v>0</v>
      </c>
      <c r="BJ243" s="3" t="s">
        <v>82</v>
      </c>
      <c r="BK243" s="183" t="n">
        <f aca="false">ROUND(I243*H243,2)</f>
        <v>0</v>
      </c>
      <c r="BL243" s="3" t="s">
        <v>132</v>
      </c>
      <c r="BM243" s="182" t="s">
        <v>487</v>
      </c>
    </row>
    <row r="244" s="203" customFormat="true" ht="11.25" hidden="false" customHeight="false" outlineLevel="0" collapsed="false">
      <c r="B244" s="204"/>
      <c r="D244" s="196" t="s">
        <v>215</v>
      </c>
      <c r="E244" s="205"/>
      <c r="F244" s="206" t="s">
        <v>225</v>
      </c>
      <c r="H244" s="207" t="n">
        <v>503</v>
      </c>
      <c r="I244" s="208"/>
      <c r="L244" s="204"/>
      <c r="M244" s="209"/>
      <c r="N244" s="210"/>
      <c r="O244" s="210"/>
      <c r="P244" s="210"/>
      <c r="Q244" s="210"/>
      <c r="R244" s="210"/>
      <c r="S244" s="210"/>
      <c r="T244" s="211"/>
      <c r="AT244" s="205" t="s">
        <v>215</v>
      </c>
      <c r="AU244" s="205" t="s">
        <v>84</v>
      </c>
      <c r="AV244" s="203" t="s">
        <v>84</v>
      </c>
      <c r="AW244" s="203" t="s">
        <v>31</v>
      </c>
      <c r="AX244" s="203" t="s">
        <v>82</v>
      </c>
      <c r="AY244" s="205" t="s">
        <v>126</v>
      </c>
    </row>
    <row r="245" s="27" customFormat="true" ht="21.75" hidden="false" customHeight="true" outlineLevel="0" collapsed="false">
      <c r="A245" s="22"/>
      <c r="B245" s="168"/>
      <c r="C245" s="184" t="s">
        <v>231</v>
      </c>
      <c r="D245" s="184" t="s">
        <v>211</v>
      </c>
      <c r="E245" s="185" t="s">
        <v>488</v>
      </c>
      <c r="F245" s="186" t="s">
        <v>489</v>
      </c>
      <c r="G245" s="187" t="s">
        <v>226</v>
      </c>
      <c r="H245" s="188" t="n">
        <v>503</v>
      </c>
      <c r="I245" s="189"/>
      <c r="J245" s="190" t="n">
        <f aca="false">ROUND(I245*H245,2)</f>
        <v>0</v>
      </c>
      <c r="K245" s="191"/>
      <c r="L245" s="23"/>
      <c r="M245" s="192"/>
      <c r="N245" s="193" t="s">
        <v>39</v>
      </c>
      <c r="O245" s="60"/>
      <c r="P245" s="180" t="n">
        <f aca="false">O245*H245</f>
        <v>0</v>
      </c>
      <c r="Q245" s="180" t="n">
        <v>0</v>
      </c>
      <c r="R245" s="180" t="n">
        <f aca="false">Q245*H245</f>
        <v>0</v>
      </c>
      <c r="S245" s="180" t="n">
        <v>0</v>
      </c>
      <c r="T245" s="181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2" t="s">
        <v>132</v>
      </c>
      <c r="AT245" s="182" t="s">
        <v>211</v>
      </c>
      <c r="AU245" s="182" t="s">
        <v>84</v>
      </c>
      <c r="AY245" s="3" t="s">
        <v>126</v>
      </c>
      <c r="BE245" s="183" t="n">
        <f aca="false">IF(N245="základní",J245,0)</f>
        <v>0</v>
      </c>
      <c r="BF245" s="183" t="n">
        <f aca="false">IF(N245="snížená",J245,0)</f>
        <v>0</v>
      </c>
      <c r="BG245" s="183" t="n">
        <f aca="false">IF(N245="zákl. přenesená",J245,0)</f>
        <v>0</v>
      </c>
      <c r="BH245" s="183" t="n">
        <f aca="false">IF(N245="sníž. přenesená",J245,0)</f>
        <v>0</v>
      </c>
      <c r="BI245" s="183" t="n">
        <f aca="false">IF(N245="nulová",J245,0)</f>
        <v>0</v>
      </c>
      <c r="BJ245" s="3" t="s">
        <v>82</v>
      </c>
      <c r="BK245" s="183" t="n">
        <f aca="false">ROUND(I245*H245,2)</f>
        <v>0</v>
      </c>
      <c r="BL245" s="3" t="s">
        <v>132</v>
      </c>
      <c r="BM245" s="182" t="s">
        <v>490</v>
      </c>
    </row>
    <row r="246" s="203" customFormat="true" ht="11.25" hidden="false" customHeight="false" outlineLevel="0" collapsed="false">
      <c r="B246" s="204"/>
      <c r="D246" s="196" t="s">
        <v>215</v>
      </c>
      <c r="E246" s="205"/>
      <c r="F246" s="206" t="s">
        <v>225</v>
      </c>
      <c r="H246" s="207" t="n">
        <v>503</v>
      </c>
      <c r="I246" s="208"/>
      <c r="L246" s="204"/>
      <c r="M246" s="209"/>
      <c r="N246" s="210"/>
      <c r="O246" s="210"/>
      <c r="P246" s="210"/>
      <c r="Q246" s="210"/>
      <c r="R246" s="210"/>
      <c r="S246" s="210"/>
      <c r="T246" s="211"/>
      <c r="AT246" s="205" t="s">
        <v>215</v>
      </c>
      <c r="AU246" s="205" t="s">
        <v>84</v>
      </c>
      <c r="AV246" s="203" t="s">
        <v>84</v>
      </c>
      <c r="AW246" s="203" t="s">
        <v>31</v>
      </c>
      <c r="AX246" s="203" t="s">
        <v>82</v>
      </c>
      <c r="AY246" s="205" t="s">
        <v>126</v>
      </c>
    </row>
    <row r="247" s="27" customFormat="true" ht="33" hidden="false" customHeight="true" outlineLevel="0" collapsed="false">
      <c r="A247" s="22"/>
      <c r="B247" s="168"/>
      <c r="C247" s="184" t="s">
        <v>491</v>
      </c>
      <c r="D247" s="184" t="s">
        <v>211</v>
      </c>
      <c r="E247" s="185" t="s">
        <v>492</v>
      </c>
      <c r="F247" s="186" t="s">
        <v>493</v>
      </c>
      <c r="G247" s="187" t="s">
        <v>226</v>
      </c>
      <c r="H247" s="188" t="n">
        <v>503</v>
      </c>
      <c r="I247" s="189"/>
      <c r="J247" s="190" t="n">
        <f aca="false">ROUND(I247*H247,2)</f>
        <v>0</v>
      </c>
      <c r="K247" s="191"/>
      <c r="L247" s="23"/>
      <c r="M247" s="192"/>
      <c r="N247" s="193" t="s">
        <v>39</v>
      </c>
      <c r="O247" s="60"/>
      <c r="P247" s="180" t="n">
        <f aca="false">O247*H247</f>
        <v>0</v>
      </c>
      <c r="Q247" s="180" t="n">
        <v>0</v>
      </c>
      <c r="R247" s="180" t="n">
        <f aca="false">Q247*H247</f>
        <v>0</v>
      </c>
      <c r="S247" s="180" t="n">
        <v>0</v>
      </c>
      <c r="T247" s="181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2" t="s">
        <v>132</v>
      </c>
      <c r="AT247" s="182" t="s">
        <v>211</v>
      </c>
      <c r="AU247" s="182" t="s">
        <v>84</v>
      </c>
      <c r="AY247" s="3" t="s">
        <v>126</v>
      </c>
      <c r="BE247" s="183" t="n">
        <f aca="false">IF(N247="základní",J247,0)</f>
        <v>0</v>
      </c>
      <c r="BF247" s="183" t="n">
        <f aca="false">IF(N247="snížená",J247,0)</f>
        <v>0</v>
      </c>
      <c r="BG247" s="183" t="n">
        <f aca="false">IF(N247="zákl. přenesená",J247,0)</f>
        <v>0</v>
      </c>
      <c r="BH247" s="183" t="n">
        <f aca="false">IF(N247="sníž. přenesená",J247,0)</f>
        <v>0</v>
      </c>
      <c r="BI247" s="183" t="n">
        <f aca="false">IF(N247="nulová",J247,0)</f>
        <v>0</v>
      </c>
      <c r="BJ247" s="3" t="s">
        <v>82</v>
      </c>
      <c r="BK247" s="183" t="n">
        <f aca="false">ROUND(I247*H247,2)</f>
        <v>0</v>
      </c>
      <c r="BL247" s="3" t="s">
        <v>132</v>
      </c>
      <c r="BM247" s="182" t="s">
        <v>494</v>
      </c>
    </row>
    <row r="248" s="194" customFormat="true" ht="11.25" hidden="false" customHeight="false" outlineLevel="0" collapsed="false">
      <c r="B248" s="195"/>
      <c r="D248" s="196" t="s">
        <v>215</v>
      </c>
      <c r="E248" s="197"/>
      <c r="F248" s="198" t="s">
        <v>270</v>
      </c>
      <c r="H248" s="197"/>
      <c r="I248" s="199"/>
      <c r="L248" s="195"/>
      <c r="M248" s="200"/>
      <c r="N248" s="201"/>
      <c r="O248" s="201"/>
      <c r="P248" s="201"/>
      <c r="Q248" s="201"/>
      <c r="R248" s="201"/>
      <c r="S248" s="201"/>
      <c r="T248" s="202"/>
      <c r="AT248" s="197" t="s">
        <v>215</v>
      </c>
      <c r="AU248" s="197" t="s">
        <v>84</v>
      </c>
      <c r="AV248" s="194" t="s">
        <v>82</v>
      </c>
      <c r="AW248" s="194" t="s">
        <v>31</v>
      </c>
      <c r="AX248" s="194" t="s">
        <v>74</v>
      </c>
      <c r="AY248" s="197" t="s">
        <v>126</v>
      </c>
    </row>
    <row r="249" s="203" customFormat="true" ht="11.25" hidden="false" customHeight="false" outlineLevel="0" collapsed="false">
      <c r="B249" s="204"/>
      <c r="D249" s="196" t="s">
        <v>215</v>
      </c>
      <c r="E249" s="205" t="s">
        <v>225</v>
      </c>
      <c r="F249" s="206" t="s">
        <v>227</v>
      </c>
      <c r="H249" s="207" t="n">
        <v>503</v>
      </c>
      <c r="I249" s="208"/>
      <c r="L249" s="204"/>
      <c r="M249" s="209"/>
      <c r="N249" s="210"/>
      <c r="O249" s="210"/>
      <c r="P249" s="210"/>
      <c r="Q249" s="210"/>
      <c r="R249" s="210"/>
      <c r="S249" s="210"/>
      <c r="T249" s="211"/>
      <c r="AT249" s="205" t="s">
        <v>215</v>
      </c>
      <c r="AU249" s="205" t="s">
        <v>84</v>
      </c>
      <c r="AV249" s="203" t="s">
        <v>84</v>
      </c>
      <c r="AW249" s="203" t="s">
        <v>31</v>
      </c>
      <c r="AX249" s="203" t="s">
        <v>82</v>
      </c>
      <c r="AY249" s="205" t="s">
        <v>126</v>
      </c>
    </row>
    <row r="250" s="27" customFormat="true" ht="24" hidden="false" customHeight="true" outlineLevel="0" collapsed="false">
      <c r="A250" s="22"/>
      <c r="B250" s="168"/>
      <c r="C250" s="184" t="s">
        <v>495</v>
      </c>
      <c r="D250" s="184" t="s">
        <v>211</v>
      </c>
      <c r="E250" s="185" t="s">
        <v>496</v>
      </c>
      <c r="F250" s="186" t="s">
        <v>497</v>
      </c>
      <c r="G250" s="187" t="s">
        <v>226</v>
      </c>
      <c r="H250" s="188" t="n">
        <v>2</v>
      </c>
      <c r="I250" s="189"/>
      <c r="J250" s="190" t="n">
        <f aca="false">ROUND(I250*H250,2)</f>
        <v>0</v>
      </c>
      <c r="K250" s="191"/>
      <c r="L250" s="23"/>
      <c r="M250" s="192"/>
      <c r="N250" s="193" t="s">
        <v>39</v>
      </c>
      <c r="O250" s="60"/>
      <c r="P250" s="180" t="n">
        <f aca="false">O250*H250</f>
        <v>0</v>
      </c>
      <c r="Q250" s="180" t="n">
        <v>0.08425</v>
      </c>
      <c r="R250" s="180" t="n">
        <f aca="false">Q250*H250</f>
        <v>0.1685</v>
      </c>
      <c r="S250" s="180" t="n">
        <v>0</v>
      </c>
      <c r="T250" s="181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2" t="s">
        <v>132</v>
      </c>
      <c r="AT250" s="182" t="s">
        <v>211</v>
      </c>
      <c r="AU250" s="182" t="s">
        <v>84</v>
      </c>
      <c r="AY250" s="3" t="s">
        <v>126</v>
      </c>
      <c r="BE250" s="183" t="n">
        <f aca="false">IF(N250="základní",J250,0)</f>
        <v>0</v>
      </c>
      <c r="BF250" s="183" t="n">
        <f aca="false">IF(N250="snížená",J250,0)</f>
        <v>0</v>
      </c>
      <c r="BG250" s="183" t="n">
        <f aca="false">IF(N250="zákl. přenesená",J250,0)</f>
        <v>0</v>
      </c>
      <c r="BH250" s="183" t="n">
        <f aca="false">IF(N250="sníž. přenesená",J250,0)</f>
        <v>0</v>
      </c>
      <c r="BI250" s="183" t="n">
        <f aca="false">IF(N250="nulová",J250,0)</f>
        <v>0</v>
      </c>
      <c r="BJ250" s="3" t="s">
        <v>82</v>
      </c>
      <c r="BK250" s="183" t="n">
        <f aca="false">ROUND(I250*H250,2)</f>
        <v>0</v>
      </c>
      <c r="BL250" s="3" t="s">
        <v>132</v>
      </c>
      <c r="BM250" s="182" t="s">
        <v>498</v>
      </c>
    </row>
    <row r="251" s="203" customFormat="true" ht="11.25" hidden="false" customHeight="false" outlineLevel="0" collapsed="false">
      <c r="B251" s="204"/>
      <c r="D251" s="196" t="s">
        <v>215</v>
      </c>
      <c r="E251" s="205"/>
      <c r="F251" s="206" t="s">
        <v>248</v>
      </c>
      <c r="H251" s="207" t="n">
        <v>2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05" t="s">
        <v>215</v>
      </c>
      <c r="AU251" s="205" t="s">
        <v>84</v>
      </c>
      <c r="AV251" s="203" t="s">
        <v>84</v>
      </c>
      <c r="AW251" s="203" t="s">
        <v>31</v>
      </c>
      <c r="AX251" s="203" t="s">
        <v>82</v>
      </c>
      <c r="AY251" s="205" t="s">
        <v>126</v>
      </c>
    </row>
    <row r="252" s="27" customFormat="true" ht="16.5" hidden="false" customHeight="true" outlineLevel="0" collapsed="false">
      <c r="A252" s="22"/>
      <c r="B252" s="168"/>
      <c r="C252" s="169" t="s">
        <v>499</v>
      </c>
      <c r="D252" s="169" t="s">
        <v>128</v>
      </c>
      <c r="E252" s="170" t="s">
        <v>500</v>
      </c>
      <c r="F252" s="171" t="s">
        <v>501</v>
      </c>
      <c r="G252" s="172" t="s">
        <v>226</v>
      </c>
      <c r="H252" s="173" t="n">
        <v>2.1</v>
      </c>
      <c r="I252" s="174"/>
      <c r="J252" s="175" t="n">
        <f aca="false">ROUND(I252*H252,2)</f>
        <v>0</v>
      </c>
      <c r="K252" s="176"/>
      <c r="L252" s="177"/>
      <c r="M252" s="178"/>
      <c r="N252" s="179" t="s">
        <v>39</v>
      </c>
      <c r="O252" s="60"/>
      <c r="P252" s="180" t="n">
        <f aca="false">O252*H252</f>
        <v>0</v>
      </c>
      <c r="Q252" s="180" t="n">
        <v>0.131</v>
      </c>
      <c r="R252" s="180" t="n">
        <f aca="false">Q252*H252</f>
        <v>0.2751</v>
      </c>
      <c r="S252" s="180" t="n">
        <v>0</v>
      </c>
      <c r="T252" s="181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2" t="s">
        <v>131</v>
      </c>
      <c r="AT252" s="182" t="s">
        <v>128</v>
      </c>
      <c r="AU252" s="182" t="s">
        <v>84</v>
      </c>
      <c r="AY252" s="3" t="s">
        <v>126</v>
      </c>
      <c r="BE252" s="183" t="n">
        <f aca="false">IF(N252="základní",J252,0)</f>
        <v>0</v>
      </c>
      <c r="BF252" s="183" t="n">
        <f aca="false">IF(N252="snížená",J252,0)</f>
        <v>0</v>
      </c>
      <c r="BG252" s="183" t="n">
        <f aca="false">IF(N252="zákl. přenesená",J252,0)</f>
        <v>0</v>
      </c>
      <c r="BH252" s="183" t="n">
        <f aca="false">IF(N252="sníž. přenesená",J252,0)</f>
        <v>0</v>
      </c>
      <c r="BI252" s="183" t="n">
        <f aca="false">IF(N252="nulová",J252,0)</f>
        <v>0</v>
      </c>
      <c r="BJ252" s="3" t="s">
        <v>82</v>
      </c>
      <c r="BK252" s="183" t="n">
        <f aca="false">ROUND(I252*H252,2)</f>
        <v>0</v>
      </c>
      <c r="BL252" s="3" t="s">
        <v>132</v>
      </c>
      <c r="BM252" s="182" t="s">
        <v>502</v>
      </c>
    </row>
    <row r="253" s="194" customFormat="true" ht="11.25" hidden="false" customHeight="false" outlineLevel="0" collapsed="false">
      <c r="B253" s="195"/>
      <c r="D253" s="196" t="s">
        <v>215</v>
      </c>
      <c r="E253" s="197"/>
      <c r="F253" s="198" t="s">
        <v>270</v>
      </c>
      <c r="H253" s="197"/>
      <c r="I253" s="199"/>
      <c r="L253" s="195"/>
      <c r="M253" s="200"/>
      <c r="N253" s="201"/>
      <c r="O253" s="201"/>
      <c r="P253" s="201"/>
      <c r="Q253" s="201"/>
      <c r="R253" s="201"/>
      <c r="S253" s="201"/>
      <c r="T253" s="202"/>
      <c r="AT253" s="197" t="s">
        <v>215</v>
      </c>
      <c r="AU253" s="197" t="s">
        <v>84</v>
      </c>
      <c r="AV253" s="194" t="s">
        <v>82</v>
      </c>
      <c r="AW253" s="194" t="s">
        <v>31</v>
      </c>
      <c r="AX253" s="194" t="s">
        <v>74</v>
      </c>
      <c r="AY253" s="197" t="s">
        <v>126</v>
      </c>
    </row>
    <row r="254" s="194" customFormat="true" ht="11.25" hidden="false" customHeight="false" outlineLevel="0" collapsed="false">
      <c r="B254" s="195"/>
      <c r="D254" s="196" t="s">
        <v>215</v>
      </c>
      <c r="E254" s="197"/>
      <c r="F254" s="198" t="s">
        <v>503</v>
      </c>
      <c r="H254" s="197"/>
      <c r="I254" s="199"/>
      <c r="L254" s="195"/>
      <c r="M254" s="200"/>
      <c r="N254" s="201"/>
      <c r="O254" s="201"/>
      <c r="P254" s="201"/>
      <c r="Q254" s="201"/>
      <c r="R254" s="201"/>
      <c r="S254" s="201"/>
      <c r="T254" s="202"/>
      <c r="AT254" s="197" t="s">
        <v>215</v>
      </c>
      <c r="AU254" s="197" t="s">
        <v>84</v>
      </c>
      <c r="AV254" s="194" t="s">
        <v>82</v>
      </c>
      <c r="AW254" s="194" t="s">
        <v>31</v>
      </c>
      <c r="AX254" s="194" t="s">
        <v>74</v>
      </c>
      <c r="AY254" s="197" t="s">
        <v>126</v>
      </c>
    </row>
    <row r="255" s="203" customFormat="true" ht="11.25" hidden="false" customHeight="false" outlineLevel="0" collapsed="false">
      <c r="B255" s="204"/>
      <c r="D255" s="196" t="s">
        <v>215</v>
      </c>
      <c r="E255" s="205" t="s">
        <v>248</v>
      </c>
      <c r="F255" s="206" t="s">
        <v>84</v>
      </c>
      <c r="H255" s="207" t="n">
        <v>2</v>
      </c>
      <c r="I255" s="208"/>
      <c r="L255" s="204"/>
      <c r="M255" s="209"/>
      <c r="N255" s="210"/>
      <c r="O255" s="210"/>
      <c r="P255" s="210"/>
      <c r="Q255" s="210"/>
      <c r="R255" s="210"/>
      <c r="S255" s="210"/>
      <c r="T255" s="211"/>
      <c r="AT255" s="205" t="s">
        <v>215</v>
      </c>
      <c r="AU255" s="205" t="s">
        <v>84</v>
      </c>
      <c r="AV255" s="203" t="s">
        <v>84</v>
      </c>
      <c r="AW255" s="203" t="s">
        <v>31</v>
      </c>
      <c r="AX255" s="203" t="s">
        <v>82</v>
      </c>
      <c r="AY255" s="205" t="s">
        <v>126</v>
      </c>
    </row>
    <row r="256" s="203" customFormat="true" ht="11.25" hidden="false" customHeight="false" outlineLevel="0" collapsed="false">
      <c r="B256" s="204"/>
      <c r="D256" s="196" t="s">
        <v>215</v>
      </c>
      <c r="F256" s="206" t="s">
        <v>504</v>
      </c>
      <c r="H256" s="207" t="n">
        <v>2.1</v>
      </c>
      <c r="I256" s="208"/>
      <c r="L256" s="204"/>
      <c r="M256" s="209"/>
      <c r="N256" s="210"/>
      <c r="O256" s="210"/>
      <c r="P256" s="210"/>
      <c r="Q256" s="210"/>
      <c r="R256" s="210"/>
      <c r="S256" s="210"/>
      <c r="T256" s="211"/>
      <c r="AT256" s="205" t="s">
        <v>215</v>
      </c>
      <c r="AU256" s="205" t="s">
        <v>84</v>
      </c>
      <c r="AV256" s="203" t="s">
        <v>84</v>
      </c>
      <c r="AW256" s="203" t="s">
        <v>2</v>
      </c>
      <c r="AX256" s="203" t="s">
        <v>82</v>
      </c>
      <c r="AY256" s="205" t="s">
        <v>126</v>
      </c>
    </row>
    <row r="257" s="27" customFormat="true" ht="24" hidden="false" customHeight="true" outlineLevel="0" collapsed="false">
      <c r="A257" s="22"/>
      <c r="B257" s="168"/>
      <c r="C257" s="184" t="s">
        <v>505</v>
      </c>
      <c r="D257" s="184" t="s">
        <v>211</v>
      </c>
      <c r="E257" s="185" t="s">
        <v>506</v>
      </c>
      <c r="F257" s="186" t="s">
        <v>507</v>
      </c>
      <c r="G257" s="187" t="s">
        <v>226</v>
      </c>
      <c r="H257" s="188" t="n">
        <v>9</v>
      </c>
      <c r="I257" s="189"/>
      <c r="J257" s="190" t="n">
        <f aca="false">ROUND(I257*H257,2)</f>
        <v>0</v>
      </c>
      <c r="K257" s="191"/>
      <c r="L257" s="23"/>
      <c r="M257" s="192"/>
      <c r="N257" s="193" t="s">
        <v>39</v>
      </c>
      <c r="O257" s="60"/>
      <c r="P257" s="180" t="n">
        <f aca="false">O257*H257</f>
        <v>0</v>
      </c>
      <c r="Q257" s="180" t="n">
        <v>0.08565</v>
      </c>
      <c r="R257" s="180" t="n">
        <f aca="false">Q257*H257</f>
        <v>0.77085</v>
      </c>
      <c r="S257" s="180" t="n">
        <v>0</v>
      </c>
      <c r="T257" s="181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2" t="s">
        <v>132</v>
      </c>
      <c r="AT257" s="182" t="s">
        <v>211</v>
      </c>
      <c r="AU257" s="182" t="s">
        <v>84</v>
      </c>
      <c r="AY257" s="3" t="s">
        <v>126</v>
      </c>
      <c r="BE257" s="183" t="n">
        <f aca="false">IF(N257="základní",J257,0)</f>
        <v>0</v>
      </c>
      <c r="BF257" s="183" t="n">
        <f aca="false">IF(N257="snížená",J257,0)</f>
        <v>0</v>
      </c>
      <c r="BG257" s="183" t="n">
        <f aca="false">IF(N257="zákl. přenesená",J257,0)</f>
        <v>0</v>
      </c>
      <c r="BH257" s="183" t="n">
        <f aca="false">IF(N257="sníž. přenesená",J257,0)</f>
        <v>0</v>
      </c>
      <c r="BI257" s="183" t="n">
        <f aca="false">IF(N257="nulová",J257,0)</f>
        <v>0</v>
      </c>
      <c r="BJ257" s="3" t="s">
        <v>82</v>
      </c>
      <c r="BK257" s="183" t="n">
        <f aca="false">ROUND(I257*H257,2)</f>
        <v>0</v>
      </c>
      <c r="BL257" s="3" t="s">
        <v>132</v>
      </c>
      <c r="BM257" s="182" t="s">
        <v>508</v>
      </c>
    </row>
    <row r="258" s="203" customFormat="true" ht="11.25" hidden="false" customHeight="false" outlineLevel="0" collapsed="false">
      <c r="B258" s="204"/>
      <c r="D258" s="196" t="s">
        <v>215</v>
      </c>
      <c r="E258" s="205"/>
      <c r="F258" s="206" t="s">
        <v>232</v>
      </c>
      <c r="H258" s="207" t="n">
        <v>9</v>
      </c>
      <c r="I258" s="208"/>
      <c r="L258" s="204"/>
      <c r="M258" s="209"/>
      <c r="N258" s="210"/>
      <c r="O258" s="210"/>
      <c r="P258" s="210"/>
      <c r="Q258" s="210"/>
      <c r="R258" s="210"/>
      <c r="S258" s="210"/>
      <c r="T258" s="211"/>
      <c r="AT258" s="205" t="s">
        <v>215</v>
      </c>
      <c r="AU258" s="205" t="s">
        <v>84</v>
      </c>
      <c r="AV258" s="203" t="s">
        <v>84</v>
      </c>
      <c r="AW258" s="203" t="s">
        <v>31</v>
      </c>
      <c r="AX258" s="203" t="s">
        <v>82</v>
      </c>
      <c r="AY258" s="205" t="s">
        <v>126</v>
      </c>
    </row>
    <row r="259" s="27" customFormat="true" ht="16.5" hidden="false" customHeight="true" outlineLevel="0" collapsed="false">
      <c r="A259" s="22"/>
      <c r="B259" s="168"/>
      <c r="C259" s="169" t="s">
        <v>509</v>
      </c>
      <c r="D259" s="169" t="s">
        <v>128</v>
      </c>
      <c r="E259" s="170" t="s">
        <v>510</v>
      </c>
      <c r="F259" s="171" t="s">
        <v>511</v>
      </c>
      <c r="G259" s="172" t="s">
        <v>226</v>
      </c>
      <c r="H259" s="173" t="n">
        <v>9.45</v>
      </c>
      <c r="I259" s="174"/>
      <c r="J259" s="175" t="n">
        <f aca="false">ROUND(I259*H259,2)</f>
        <v>0</v>
      </c>
      <c r="K259" s="176"/>
      <c r="L259" s="177"/>
      <c r="M259" s="178"/>
      <c r="N259" s="179" t="s">
        <v>39</v>
      </c>
      <c r="O259" s="60"/>
      <c r="P259" s="180" t="n">
        <f aca="false">O259*H259</f>
        <v>0</v>
      </c>
      <c r="Q259" s="180" t="n">
        <v>0.176</v>
      </c>
      <c r="R259" s="180" t="n">
        <f aca="false">Q259*H259</f>
        <v>1.6632</v>
      </c>
      <c r="S259" s="180" t="n">
        <v>0</v>
      </c>
      <c r="T259" s="181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2" t="s">
        <v>131</v>
      </c>
      <c r="AT259" s="182" t="s">
        <v>128</v>
      </c>
      <c r="AU259" s="182" t="s">
        <v>84</v>
      </c>
      <c r="AY259" s="3" t="s">
        <v>126</v>
      </c>
      <c r="BE259" s="183" t="n">
        <f aca="false">IF(N259="základní",J259,0)</f>
        <v>0</v>
      </c>
      <c r="BF259" s="183" t="n">
        <f aca="false">IF(N259="snížená",J259,0)</f>
        <v>0</v>
      </c>
      <c r="BG259" s="183" t="n">
        <f aca="false">IF(N259="zákl. přenesená",J259,0)</f>
        <v>0</v>
      </c>
      <c r="BH259" s="183" t="n">
        <f aca="false">IF(N259="sníž. přenesená",J259,0)</f>
        <v>0</v>
      </c>
      <c r="BI259" s="183" t="n">
        <f aca="false">IF(N259="nulová",J259,0)</f>
        <v>0</v>
      </c>
      <c r="BJ259" s="3" t="s">
        <v>82</v>
      </c>
      <c r="BK259" s="183" t="n">
        <f aca="false">ROUND(I259*H259,2)</f>
        <v>0</v>
      </c>
      <c r="BL259" s="3" t="s">
        <v>132</v>
      </c>
      <c r="BM259" s="182" t="s">
        <v>512</v>
      </c>
    </row>
    <row r="260" s="194" customFormat="true" ht="11.25" hidden="false" customHeight="false" outlineLevel="0" collapsed="false">
      <c r="B260" s="195"/>
      <c r="D260" s="196" t="s">
        <v>215</v>
      </c>
      <c r="E260" s="197"/>
      <c r="F260" s="198" t="s">
        <v>270</v>
      </c>
      <c r="H260" s="197"/>
      <c r="I260" s="199"/>
      <c r="L260" s="195"/>
      <c r="M260" s="200"/>
      <c r="N260" s="201"/>
      <c r="O260" s="201"/>
      <c r="P260" s="201"/>
      <c r="Q260" s="201"/>
      <c r="R260" s="201"/>
      <c r="S260" s="201"/>
      <c r="T260" s="202"/>
      <c r="AT260" s="197" t="s">
        <v>215</v>
      </c>
      <c r="AU260" s="197" t="s">
        <v>84</v>
      </c>
      <c r="AV260" s="194" t="s">
        <v>82</v>
      </c>
      <c r="AW260" s="194" t="s">
        <v>31</v>
      </c>
      <c r="AX260" s="194" t="s">
        <v>74</v>
      </c>
      <c r="AY260" s="197" t="s">
        <v>126</v>
      </c>
    </row>
    <row r="261" s="194" customFormat="true" ht="11.25" hidden="false" customHeight="false" outlineLevel="0" collapsed="false">
      <c r="B261" s="195"/>
      <c r="D261" s="196" t="s">
        <v>215</v>
      </c>
      <c r="E261" s="197"/>
      <c r="F261" s="198" t="s">
        <v>503</v>
      </c>
      <c r="H261" s="197"/>
      <c r="I261" s="199"/>
      <c r="L261" s="195"/>
      <c r="M261" s="200"/>
      <c r="N261" s="201"/>
      <c r="O261" s="201"/>
      <c r="P261" s="201"/>
      <c r="Q261" s="201"/>
      <c r="R261" s="201"/>
      <c r="S261" s="201"/>
      <c r="T261" s="202"/>
      <c r="AT261" s="197" t="s">
        <v>215</v>
      </c>
      <c r="AU261" s="197" t="s">
        <v>84</v>
      </c>
      <c r="AV261" s="194" t="s">
        <v>82</v>
      </c>
      <c r="AW261" s="194" t="s">
        <v>31</v>
      </c>
      <c r="AX261" s="194" t="s">
        <v>74</v>
      </c>
      <c r="AY261" s="197" t="s">
        <v>126</v>
      </c>
    </row>
    <row r="262" s="203" customFormat="true" ht="11.25" hidden="false" customHeight="false" outlineLevel="0" collapsed="false">
      <c r="B262" s="204"/>
      <c r="D262" s="196" t="s">
        <v>215</v>
      </c>
      <c r="E262" s="205" t="s">
        <v>232</v>
      </c>
      <c r="F262" s="206" t="s">
        <v>155</v>
      </c>
      <c r="H262" s="207" t="n">
        <v>9</v>
      </c>
      <c r="I262" s="208"/>
      <c r="L262" s="204"/>
      <c r="M262" s="209"/>
      <c r="N262" s="210"/>
      <c r="O262" s="210"/>
      <c r="P262" s="210"/>
      <c r="Q262" s="210"/>
      <c r="R262" s="210"/>
      <c r="S262" s="210"/>
      <c r="T262" s="211"/>
      <c r="AT262" s="205" t="s">
        <v>215</v>
      </c>
      <c r="AU262" s="205" t="s">
        <v>84</v>
      </c>
      <c r="AV262" s="203" t="s">
        <v>84</v>
      </c>
      <c r="AW262" s="203" t="s">
        <v>31</v>
      </c>
      <c r="AX262" s="203" t="s">
        <v>82</v>
      </c>
      <c r="AY262" s="205" t="s">
        <v>126</v>
      </c>
    </row>
    <row r="263" s="203" customFormat="true" ht="11.25" hidden="false" customHeight="false" outlineLevel="0" collapsed="false">
      <c r="B263" s="204"/>
      <c r="D263" s="196" t="s">
        <v>215</v>
      </c>
      <c r="F263" s="206" t="s">
        <v>513</v>
      </c>
      <c r="H263" s="207" t="n">
        <v>9.45</v>
      </c>
      <c r="I263" s="208"/>
      <c r="L263" s="204"/>
      <c r="M263" s="209"/>
      <c r="N263" s="210"/>
      <c r="O263" s="210"/>
      <c r="P263" s="210"/>
      <c r="Q263" s="210"/>
      <c r="R263" s="210"/>
      <c r="S263" s="210"/>
      <c r="T263" s="211"/>
      <c r="AT263" s="205" t="s">
        <v>215</v>
      </c>
      <c r="AU263" s="205" t="s">
        <v>84</v>
      </c>
      <c r="AV263" s="203" t="s">
        <v>84</v>
      </c>
      <c r="AW263" s="203" t="s">
        <v>2</v>
      </c>
      <c r="AX263" s="203" t="s">
        <v>82</v>
      </c>
      <c r="AY263" s="205" t="s">
        <v>126</v>
      </c>
    </row>
    <row r="264" s="154" customFormat="true" ht="22.5" hidden="false" customHeight="true" outlineLevel="0" collapsed="false">
      <c r="B264" s="155"/>
      <c r="D264" s="156" t="s">
        <v>73</v>
      </c>
      <c r="E264" s="166" t="s">
        <v>155</v>
      </c>
      <c r="F264" s="166" t="s">
        <v>514</v>
      </c>
      <c r="I264" s="158"/>
      <c r="J264" s="167" t="n">
        <f aca="false">BK264</f>
        <v>0</v>
      </c>
      <c r="L264" s="155"/>
      <c r="M264" s="160"/>
      <c r="N264" s="161"/>
      <c r="O264" s="161"/>
      <c r="P264" s="162" t="n">
        <f aca="false">SUM(P265:P299)</f>
        <v>0</v>
      </c>
      <c r="Q264" s="161"/>
      <c r="R264" s="162" t="n">
        <f aca="false">SUM(R265:R299)</f>
        <v>56.38218554</v>
      </c>
      <c r="S264" s="161"/>
      <c r="T264" s="163" t="n">
        <f aca="false">SUM(T265:T299)</f>
        <v>10.28</v>
      </c>
      <c r="AR264" s="156" t="s">
        <v>82</v>
      </c>
      <c r="AT264" s="164" t="s">
        <v>73</v>
      </c>
      <c r="AU264" s="164" t="s">
        <v>82</v>
      </c>
      <c r="AY264" s="156" t="s">
        <v>126</v>
      </c>
      <c r="BK264" s="165" t="n">
        <f aca="false">SUM(BK265:BK299)</f>
        <v>0</v>
      </c>
    </row>
    <row r="265" s="27" customFormat="true" ht="24" hidden="false" customHeight="true" outlineLevel="0" collapsed="false">
      <c r="A265" s="22"/>
      <c r="B265" s="168"/>
      <c r="C265" s="184" t="s">
        <v>515</v>
      </c>
      <c r="D265" s="184" t="s">
        <v>211</v>
      </c>
      <c r="E265" s="185" t="s">
        <v>516</v>
      </c>
      <c r="F265" s="186" t="s">
        <v>517</v>
      </c>
      <c r="G265" s="187" t="s">
        <v>162</v>
      </c>
      <c r="H265" s="188" t="n">
        <v>2</v>
      </c>
      <c r="I265" s="189"/>
      <c r="J265" s="190" t="n">
        <f aca="false">ROUND(I265*H265,2)</f>
        <v>0</v>
      </c>
      <c r="K265" s="191"/>
      <c r="L265" s="23"/>
      <c r="M265" s="192"/>
      <c r="N265" s="193" t="s">
        <v>39</v>
      </c>
      <c r="O265" s="60"/>
      <c r="P265" s="180" t="n">
        <f aca="false">O265*H265</f>
        <v>0</v>
      </c>
      <c r="Q265" s="180" t="n">
        <v>0.0007</v>
      </c>
      <c r="R265" s="180" t="n">
        <f aca="false">Q265*H265</f>
        <v>0.0014</v>
      </c>
      <c r="S265" s="180" t="n">
        <v>0</v>
      </c>
      <c r="T265" s="181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2" t="s">
        <v>132</v>
      </c>
      <c r="AT265" s="182" t="s">
        <v>211</v>
      </c>
      <c r="AU265" s="182" t="s">
        <v>84</v>
      </c>
      <c r="AY265" s="3" t="s">
        <v>126</v>
      </c>
      <c r="BE265" s="183" t="n">
        <f aca="false">IF(N265="základní",J265,0)</f>
        <v>0</v>
      </c>
      <c r="BF265" s="183" t="n">
        <f aca="false">IF(N265="snížená",J265,0)</f>
        <v>0</v>
      </c>
      <c r="BG265" s="183" t="n">
        <f aca="false">IF(N265="zákl. přenesená",J265,0)</f>
        <v>0</v>
      </c>
      <c r="BH265" s="183" t="n">
        <f aca="false">IF(N265="sníž. přenesená",J265,0)</f>
        <v>0</v>
      </c>
      <c r="BI265" s="183" t="n">
        <f aca="false">IF(N265="nulová",J265,0)</f>
        <v>0</v>
      </c>
      <c r="BJ265" s="3" t="s">
        <v>82</v>
      </c>
      <c r="BK265" s="183" t="n">
        <f aca="false">ROUND(I265*H265,2)</f>
        <v>0</v>
      </c>
      <c r="BL265" s="3" t="s">
        <v>132</v>
      </c>
      <c r="BM265" s="182" t="s">
        <v>518</v>
      </c>
    </row>
    <row r="266" s="27" customFormat="true" ht="24" hidden="false" customHeight="true" outlineLevel="0" collapsed="false">
      <c r="A266" s="22"/>
      <c r="B266" s="168"/>
      <c r="C266" s="169" t="s">
        <v>519</v>
      </c>
      <c r="D266" s="169" t="s">
        <v>128</v>
      </c>
      <c r="E266" s="170" t="s">
        <v>520</v>
      </c>
      <c r="F266" s="171" t="s">
        <v>521</v>
      </c>
      <c r="G266" s="172" t="s">
        <v>162</v>
      </c>
      <c r="H266" s="173" t="n">
        <v>2</v>
      </c>
      <c r="I266" s="174"/>
      <c r="J266" s="175" t="n">
        <f aca="false">ROUND(I266*H266,2)</f>
        <v>0</v>
      </c>
      <c r="K266" s="176"/>
      <c r="L266" s="177"/>
      <c r="M266" s="178"/>
      <c r="N266" s="179" t="s">
        <v>39</v>
      </c>
      <c r="O266" s="60"/>
      <c r="P266" s="180" t="n">
        <f aca="false">O266*H266</f>
        <v>0</v>
      </c>
      <c r="Q266" s="180" t="n">
        <v>0.0036</v>
      </c>
      <c r="R266" s="180" t="n">
        <f aca="false">Q266*H266</f>
        <v>0.0072</v>
      </c>
      <c r="S266" s="180" t="n">
        <v>0</v>
      </c>
      <c r="T266" s="181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2" t="s">
        <v>131</v>
      </c>
      <c r="AT266" s="182" t="s">
        <v>128</v>
      </c>
      <c r="AU266" s="182" t="s">
        <v>84</v>
      </c>
      <c r="AY266" s="3" t="s">
        <v>126</v>
      </c>
      <c r="BE266" s="183" t="n">
        <f aca="false">IF(N266="základní",J266,0)</f>
        <v>0</v>
      </c>
      <c r="BF266" s="183" t="n">
        <f aca="false">IF(N266="snížená",J266,0)</f>
        <v>0</v>
      </c>
      <c r="BG266" s="183" t="n">
        <f aca="false">IF(N266="zákl. přenesená",J266,0)</f>
        <v>0</v>
      </c>
      <c r="BH266" s="183" t="n">
        <f aca="false">IF(N266="sníž. přenesená",J266,0)</f>
        <v>0</v>
      </c>
      <c r="BI266" s="183" t="n">
        <f aca="false">IF(N266="nulová",J266,0)</f>
        <v>0</v>
      </c>
      <c r="BJ266" s="3" t="s">
        <v>82</v>
      </c>
      <c r="BK266" s="183" t="n">
        <f aca="false">ROUND(I266*H266,2)</f>
        <v>0</v>
      </c>
      <c r="BL266" s="3" t="s">
        <v>132</v>
      </c>
      <c r="BM266" s="182" t="s">
        <v>522</v>
      </c>
    </row>
    <row r="267" s="27" customFormat="true" ht="16.5" hidden="false" customHeight="true" outlineLevel="0" collapsed="false">
      <c r="A267" s="22"/>
      <c r="B267" s="168"/>
      <c r="C267" s="169" t="s">
        <v>523</v>
      </c>
      <c r="D267" s="169" t="s">
        <v>128</v>
      </c>
      <c r="E267" s="170" t="s">
        <v>524</v>
      </c>
      <c r="F267" s="171" t="s">
        <v>525</v>
      </c>
      <c r="G267" s="172" t="s">
        <v>162</v>
      </c>
      <c r="H267" s="173" t="n">
        <v>2</v>
      </c>
      <c r="I267" s="174"/>
      <c r="J267" s="175" t="n">
        <f aca="false">ROUND(I267*H267,2)</f>
        <v>0</v>
      </c>
      <c r="K267" s="176"/>
      <c r="L267" s="177"/>
      <c r="M267" s="178"/>
      <c r="N267" s="179" t="s">
        <v>39</v>
      </c>
      <c r="O267" s="60"/>
      <c r="P267" s="180" t="n">
        <f aca="false">O267*H267</f>
        <v>0</v>
      </c>
      <c r="Q267" s="180" t="n">
        <v>0.0061</v>
      </c>
      <c r="R267" s="180" t="n">
        <f aca="false">Q267*H267</f>
        <v>0.0122</v>
      </c>
      <c r="S267" s="180" t="n">
        <v>0</v>
      </c>
      <c r="T267" s="181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2" t="s">
        <v>131</v>
      </c>
      <c r="AT267" s="182" t="s">
        <v>128</v>
      </c>
      <c r="AU267" s="182" t="s">
        <v>84</v>
      </c>
      <c r="AY267" s="3" t="s">
        <v>126</v>
      </c>
      <c r="BE267" s="183" t="n">
        <f aca="false">IF(N267="základní",J267,0)</f>
        <v>0</v>
      </c>
      <c r="BF267" s="183" t="n">
        <f aca="false">IF(N267="snížená",J267,0)</f>
        <v>0</v>
      </c>
      <c r="BG267" s="183" t="n">
        <f aca="false">IF(N267="zákl. přenesená",J267,0)</f>
        <v>0</v>
      </c>
      <c r="BH267" s="183" t="n">
        <f aca="false">IF(N267="sníž. přenesená",J267,0)</f>
        <v>0</v>
      </c>
      <c r="BI267" s="183" t="n">
        <f aca="false">IF(N267="nulová",J267,0)</f>
        <v>0</v>
      </c>
      <c r="BJ267" s="3" t="s">
        <v>82</v>
      </c>
      <c r="BK267" s="183" t="n">
        <f aca="false">ROUND(I267*H267,2)</f>
        <v>0</v>
      </c>
      <c r="BL267" s="3" t="s">
        <v>132</v>
      </c>
      <c r="BM267" s="182" t="s">
        <v>526</v>
      </c>
    </row>
    <row r="268" s="27" customFormat="true" ht="16.5" hidden="false" customHeight="true" outlineLevel="0" collapsed="false">
      <c r="A268" s="22"/>
      <c r="B268" s="168"/>
      <c r="C268" s="169" t="s">
        <v>527</v>
      </c>
      <c r="D268" s="169" t="s">
        <v>128</v>
      </c>
      <c r="E268" s="170" t="s">
        <v>528</v>
      </c>
      <c r="F268" s="171" t="s">
        <v>529</v>
      </c>
      <c r="G268" s="172" t="s">
        <v>162</v>
      </c>
      <c r="H268" s="173" t="n">
        <v>2</v>
      </c>
      <c r="I268" s="174"/>
      <c r="J268" s="175" t="n">
        <f aca="false">ROUND(I268*H268,2)</f>
        <v>0</v>
      </c>
      <c r="K268" s="176"/>
      <c r="L268" s="177"/>
      <c r="M268" s="178"/>
      <c r="N268" s="179" t="s">
        <v>39</v>
      </c>
      <c r="O268" s="60"/>
      <c r="P268" s="180" t="n">
        <f aca="false">O268*H268</f>
        <v>0</v>
      </c>
      <c r="Q268" s="180" t="n">
        <v>0.003</v>
      </c>
      <c r="R268" s="180" t="n">
        <f aca="false">Q268*H268</f>
        <v>0.006</v>
      </c>
      <c r="S268" s="180" t="n">
        <v>0</v>
      </c>
      <c r="T268" s="181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2" t="s">
        <v>131</v>
      </c>
      <c r="AT268" s="182" t="s">
        <v>128</v>
      </c>
      <c r="AU268" s="182" t="s">
        <v>84</v>
      </c>
      <c r="AY268" s="3" t="s">
        <v>126</v>
      </c>
      <c r="BE268" s="183" t="n">
        <f aca="false">IF(N268="základní",J268,0)</f>
        <v>0</v>
      </c>
      <c r="BF268" s="183" t="n">
        <f aca="false">IF(N268="snížená",J268,0)</f>
        <v>0</v>
      </c>
      <c r="BG268" s="183" t="n">
        <f aca="false">IF(N268="zákl. přenesená",J268,0)</f>
        <v>0</v>
      </c>
      <c r="BH268" s="183" t="n">
        <f aca="false">IF(N268="sníž. přenesená",J268,0)</f>
        <v>0</v>
      </c>
      <c r="BI268" s="183" t="n">
        <f aca="false">IF(N268="nulová",J268,0)</f>
        <v>0</v>
      </c>
      <c r="BJ268" s="3" t="s">
        <v>82</v>
      </c>
      <c r="BK268" s="183" t="n">
        <f aca="false">ROUND(I268*H268,2)</f>
        <v>0</v>
      </c>
      <c r="BL268" s="3" t="s">
        <v>132</v>
      </c>
      <c r="BM268" s="182" t="s">
        <v>530</v>
      </c>
    </row>
    <row r="269" s="27" customFormat="true" ht="16.5" hidden="false" customHeight="true" outlineLevel="0" collapsed="false">
      <c r="A269" s="22"/>
      <c r="B269" s="168"/>
      <c r="C269" s="169" t="s">
        <v>531</v>
      </c>
      <c r="D269" s="169" t="s">
        <v>128</v>
      </c>
      <c r="E269" s="170" t="s">
        <v>532</v>
      </c>
      <c r="F269" s="171" t="s">
        <v>533</v>
      </c>
      <c r="G269" s="172" t="s">
        <v>162</v>
      </c>
      <c r="H269" s="173" t="n">
        <v>2</v>
      </c>
      <c r="I269" s="174"/>
      <c r="J269" s="175" t="n">
        <f aca="false">ROUND(I269*H269,2)</f>
        <v>0</v>
      </c>
      <c r="K269" s="176"/>
      <c r="L269" s="177"/>
      <c r="M269" s="178"/>
      <c r="N269" s="179" t="s">
        <v>39</v>
      </c>
      <c r="O269" s="60"/>
      <c r="P269" s="180" t="n">
        <f aca="false">O269*H269</f>
        <v>0</v>
      </c>
      <c r="Q269" s="180" t="n">
        <v>0.0001</v>
      </c>
      <c r="R269" s="180" t="n">
        <f aca="false">Q269*H269</f>
        <v>0.0002</v>
      </c>
      <c r="S269" s="180" t="n">
        <v>0</v>
      </c>
      <c r="T269" s="181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2" t="s">
        <v>131</v>
      </c>
      <c r="AT269" s="182" t="s">
        <v>128</v>
      </c>
      <c r="AU269" s="182" t="s">
        <v>84</v>
      </c>
      <c r="AY269" s="3" t="s">
        <v>126</v>
      </c>
      <c r="BE269" s="183" t="n">
        <f aca="false">IF(N269="základní",J269,0)</f>
        <v>0</v>
      </c>
      <c r="BF269" s="183" t="n">
        <f aca="false">IF(N269="snížená",J269,0)</f>
        <v>0</v>
      </c>
      <c r="BG269" s="183" t="n">
        <f aca="false">IF(N269="zákl. přenesená",J269,0)</f>
        <v>0</v>
      </c>
      <c r="BH269" s="183" t="n">
        <f aca="false">IF(N269="sníž. přenesená",J269,0)</f>
        <v>0</v>
      </c>
      <c r="BI269" s="183" t="n">
        <f aca="false">IF(N269="nulová",J269,0)</f>
        <v>0</v>
      </c>
      <c r="BJ269" s="3" t="s">
        <v>82</v>
      </c>
      <c r="BK269" s="183" t="n">
        <f aca="false">ROUND(I269*H269,2)</f>
        <v>0</v>
      </c>
      <c r="BL269" s="3" t="s">
        <v>132</v>
      </c>
      <c r="BM269" s="182" t="s">
        <v>534</v>
      </c>
    </row>
    <row r="270" s="27" customFormat="true" ht="24" hidden="false" customHeight="true" outlineLevel="0" collapsed="false">
      <c r="A270" s="22"/>
      <c r="B270" s="168"/>
      <c r="C270" s="184" t="s">
        <v>535</v>
      </c>
      <c r="D270" s="184" t="s">
        <v>211</v>
      </c>
      <c r="E270" s="185" t="s">
        <v>536</v>
      </c>
      <c r="F270" s="186" t="s">
        <v>537</v>
      </c>
      <c r="G270" s="187" t="s">
        <v>98</v>
      </c>
      <c r="H270" s="188" t="n">
        <v>86</v>
      </c>
      <c r="I270" s="189"/>
      <c r="J270" s="190" t="n">
        <f aca="false">ROUND(I270*H270,2)</f>
        <v>0</v>
      </c>
      <c r="K270" s="191"/>
      <c r="L270" s="23"/>
      <c r="M270" s="192"/>
      <c r="N270" s="193" t="s">
        <v>39</v>
      </c>
      <c r="O270" s="60"/>
      <c r="P270" s="180" t="n">
        <f aca="false">O270*H270</f>
        <v>0</v>
      </c>
      <c r="Q270" s="180" t="n">
        <v>0.0002</v>
      </c>
      <c r="R270" s="180" t="n">
        <f aca="false">Q270*H270</f>
        <v>0.0172</v>
      </c>
      <c r="S270" s="180" t="n">
        <v>0</v>
      </c>
      <c r="T270" s="181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2" t="s">
        <v>132</v>
      </c>
      <c r="AT270" s="182" t="s">
        <v>211</v>
      </c>
      <c r="AU270" s="182" t="s">
        <v>84</v>
      </c>
      <c r="AY270" s="3" t="s">
        <v>126</v>
      </c>
      <c r="BE270" s="183" t="n">
        <f aca="false">IF(N270="základní",J270,0)</f>
        <v>0</v>
      </c>
      <c r="BF270" s="183" t="n">
        <f aca="false">IF(N270="snížená",J270,0)</f>
        <v>0</v>
      </c>
      <c r="BG270" s="183" t="n">
        <f aca="false">IF(N270="zákl. přenesená",J270,0)</f>
        <v>0</v>
      </c>
      <c r="BH270" s="183" t="n">
        <f aca="false">IF(N270="sníž. přenesená",J270,0)</f>
        <v>0</v>
      </c>
      <c r="BI270" s="183" t="n">
        <f aca="false">IF(N270="nulová",J270,0)</f>
        <v>0</v>
      </c>
      <c r="BJ270" s="3" t="s">
        <v>82</v>
      </c>
      <c r="BK270" s="183" t="n">
        <f aca="false">ROUND(I270*H270,2)</f>
        <v>0</v>
      </c>
      <c r="BL270" s="3" t="s">
        <v>132</v>
      </c>
      <c r="BM270" s="182" t="s">
        <v>538</v>
      </c>
    </row>
    <row r="271" s="194" customFormat="true" ht="11.25" hidden="false" customHeight="false" outlineLevel="0" collapsed="false">
      <c r="B271" s="195"/>
      <c r="D271" s="196" t="s">
        <v>215</v>
      </c>
      <c r="E271" s="197"/>
      <c r="F271" s="198" t="s">
        <v>539</v>
      </c>
      <c r="H271" s="197"/>
      <c r="I271" s="199"/>
      <c r="L271" s="195"/>
      <c r="M271" s="200"/>
      <c r="N271" s="201"/>
      <c r="O271" s="201"/>
      <c r="P271" s="201"/>
      <c r="Q271" s="201"/>
      <c r="R271" s="201"/>
      <c r="S271" s="201"/>
      <c r="T271" s="202"/>
      <c r="AT271" s="197" t="s">
        <v>215</v>
      </c>
      <c r="AU271" s="197" t="s">
        <v>84</v>
      </c>
      <c r="AV271" s="194" t="s">
        <v>82</v>
      </c>
      <c r="AW271" s="194" t="s">
        <v>31</v>
      </c>
      <c r="AX271" s="194" t="s">
        <v>74</v>
      </c>
      <c r="AY271" s="197" t="s">
        <v>126</v>
      </c>
    </row>
    <row r="272" s="203" customFormat="true" ht="11.25" hidden="false" customHeight="false" outlineLevel="0" collapsed="false">
      <c r="B272" s="204"/>
      <c r="D272" s="196" t="s">
        <v>215</v>
      </c>
      <c r="E272" s="205" t="s">
        <v>252</v>
      </c>
      <c r="F272" s="206" t="s">
        <v>540</v>
      </c>
      <c r="H272" s="207" t="n">
        <v>86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05" t="s">
        <v>215</v>
      </c>
      <c r="AU272" s="205" t="s">
        <v>84</v>
      </c>
      <c r="AV272" s="203" t="s">
        <v>84</v>
      </c>
      <c r="AW272" s="203" t="s">
        <v>31</v>
      </c>
      <c r="AX272" s="203" t="s">
        <v>82</v>
      </c>
      <c r="AY272" s="205" t="s">
        <v>126</v>
      </c>
    </row>
    <row r="273" s="27" customFormat="true" ht="24" hidden="false" customHeight="true" outlineLevel="0" collapsed="false">
      <c r="A273" s="22"/>
      <c r="B273" s="168"/>
      <c r="C273" s="184" t="s">
        <v>541</v>
      </c>
      <c r="D273" s="184" t="s">
        <v>211</v>
      </c>
      <c r="E273" s="185" t="s">
        <v>542</v>
      </c>
      <c r="F273" s="186" t="s">
        <v>543</v>
      </c>
      <c r="G273" s="187" t="s">
        <v>226</v>
      </c>
      <c r="H273" s="188" t="n">
        <v>1</v>
      </c>
      <c r="I273" s="189"/>
      <c r="J273" s="190" t="n">
        <f aca="false">ROUND(I273*H273,2)</f>
        <v>0</v>
      </c>
      <c r="K273" s="191"/>
      <c r="L273" s="23"/>
      <c r="M273" s="192"/>
      <c r="N273" s="193" t="s">
        <v>39</v>
      </c>
      <c r="O273" s="60"/>
      <c r="P273" s="180" t="n">
        <f aca="false">O273*H273</f>
        <v>0</v>
      </c>
      <c r="Q273" s="180" t="n">
        <v>0.0016</v>
      </c>
      <c r="R273" s="180" t="n">
        <f aca="false">Q273*H273</f>
        <v>0.0016</v>
      </c>
      <c r="S273" s="180" t="n">
        <v>0</v>
      </c>
      <c r="T273" s="181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2" t="s">
        <v>132</v>
      </c>
      <c r="AT273" s="182" t="s">
        <v>211</v>
      </c>
      <c r="AU273" s="182" t="s">
        <v>84</v>
      </c>
      <c r="AY273" s="3" t="s">
        <v>126</v>
      </c>
      <c r="BE273" s="183" t="n">
        <f aca="false">IF(N273="základní",J273,0)</f>
        <v>0</v>
      </c>
      <c r="BF273" s="183" t="n">
        <f aca="false">IF(N273="snížená",J273,0)</f>
        <v>0</v>
      </c>
      <c r="BG273" s="183" t="n">
        <f aca="false">IF(N273="zákl. přenesená",J273,0)</f>
        <v>0</v>
      </c>
      <c r="BH273" s="183" t="n">
        <f aca="false">IF(N273="sníž. přenesená",J273,0)</f>
        <v>0</v>
      </c>
      <c r="BI273" s="183" t="n">
        <f aca="false">IF(N273="nulová",J273,0)</f>
        <v>0</v>
      </c>
      <c r="BJ273" s="3" t="s">
        <v>82</v>
      </c>
      <c r="BK273" s="183" t="n">
        <f aca="false">ROUND(I273*H273,2)</f>
        <v>0</v>
      </c>
      <c r="BL273" s="3" t="s">
        <v>132</v>
      </c>
      <c r="BM273" s="182" t="s">
        <v>544</v>
      </c>
    </row>
    <row r="274" s="203" customFormat="true" ht="11.25" hidden="false" customHeight="false" outlineLevel="0" collapsed="false">
      <c r="B274" s="204"/>
      <c r="D274" s="196" t="s">
        <v>215</v>
      </c>
      <c r="E274" s="205"/>
      <c r="F274" s="206" t="s">
        <v>82</v>
      </c>
      <c r="H274" s="207" t="n">
        <v>1</v>
      </c>
      <c r="I274" s="208"/>
      <c r="L274" s="204"/>
      <c r="M274" s="209"/>
      <c r="N274" s="210"/>
      <c r="O274" s="210"/>
      <c r="P274" s="210"/>
      <c r="Q274" s="210"/>
      <c r="R274" s="210"/>
      <c r="S274" s="210"/>
      <c r="T274" s="211"/>
      <c r="AT274" s="205" t="s">
        <v>215</v>
      </c>
      <c r="AU274" s="205" t="s">
        <v>84</v>
      </c>
      <c r="AV274" s="203" t="s">
        <v>84</v>
      </c>
      <c r="AW274" s="203" t="s">
        <v>31</v>
      </c>
      <c r="AX274" s="203" t="s">
        <v>82</v>
      </c>
      <c r="AY274" s="205" t="s">
        <v>126</v>
      </c>
    </row>
    <row r="275" s="27" customFormat="true" ht="16.5" hidden="false" customHeight="true" outlineLevel="0" collapsed="false">
      <c r="A275" s="22"/>
      <c r="B275" s="168"/>
      <c r="C275" s="184" t="s">
        <v>545</v>
      </c>
      <c r="D275" s="184" t="s">
        <v>211</v>
      </c>
      <c r="E275" s="185" t="s">
        <v>546</v>
      </c>
      <c r="F275" s="186" t="s">
        <v>547</v>
      </c>
      <c r="G275" s="187" t="s">
        <v>98</v>
      </c>
      <c r="H275" s="188" t="n">
        <v>86</v>
      </c>
      <c r="I275" s="189"/>
      <c r="J275" s="190" t="n">
        <f aca="false">ROUND(I275*H275,2)</f>
        <v>0</v>
      </c>
      <c r="K275" s="191"/>
      <c r="L275" s="23"/>
      <c r="M275" s="192"/>
      <c r="N275" s="193" t="s">
        <v>39</v>
      </c>
      <c r="O275" s="60"/>
      <c r="P275" s="180" t="n">
        <f aca="false">O275*H275</f>
        <v>0</v>
      </c>
      <c r="Q275" s="180" t="n">
        <v>0</v>
      </c>
      <c r="R275" s="180" t="n">
        <f aca="false">Q275*H275</f>
        <v>0</v>
      </c>
      <c r="S275" s="180" t="n">
        <v>0</v>
      </c>
      <c r="T275" s="181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2" t="s">
        <v>132</v>
      </c>
      <c r="AT275" s="182" t="s">
        <v>211</v>
      </c>
      <c r="AU275" s="182" t="s">
        <v>84</v>
      </c>
      <c r="AY275" s="3" t="s">
        <v>126</v>
      </c>
      <c r="BE275" s="183" t="n">
        <f aca="false">IF(N275="základní",J275,0)</f>
        <v>0</v>
      </c>
      <c r="BF275" s="183" t="n">
        <f aca="false">IF(N275="snížená",J275,0)</f>
        <v>0</v>
      </c>
      <c r="BG275" s="183" t="n">
        <f aca="false">IF(N275="zákl. přenesená",J275,0)</f>
        <v>0</v>
      </c>
      <c r="BH275" s="183" t="n">
        <f aca="false">IF(N275="sníž. přenesená",J275,0)</f>
        <v>0</v>
      </c>
      <c r="BI275" s="183" t="n">
        <f aca="false">IF(N275="nulová",J275,0)</f>
        <v>0</v>
      </c>
      <c r="BJ275" s="3" t="s">
        <v>82</v>
      </c>
      <c r="BK275" s="183" t="n">
        <f aca="false">ROUND(I275*H275,2)</f>
        <v>0</v>
      </c>
      <c r="BL275" s="3" t="s">
        <v>132</v>
      </c>
      <c r="BM275" s="182" t="s">
        <v>548</v>
      </c>
    </row>
    <row r="276" s="203" customFormat="true" ht="11.25" hidden="false" customHeight="false" outlineLevel="0" collapsed="false">
      <c r="B276" s="204"/>
      <c r="D276" s="196" t="s">
        <v>215</v>
      </c>
      <c r="E276" s="205"/>
      <c r="F276" s="206" t="s">
        <v>252</v>
      </c>
      <c r="H276" s="207" t="n">
        <v>86</v>
      </c>
      <c r="I276" s="208"/>
      <c r="L276" s="204"/>
      <c r="M276" s="209"/>
      <c r="N276" s="210"/>
      <c r="O276" s="210"/>
      <c r="P276" s="210"/>
      <c r="Q276" s="210"/>
      <c r="R276" s="210"/>
      <c r="S276" s="210"/>
      <c r="T276" s="211"/>
      <c r="AT276" s="205" t="s">
        <v>215</v>
      </c>
      <c r="AU276" s="205" t="s">
        <v>84</v>
      </c>
      <c r="AV276" s="203" t="s">
        <v>84</v>
      </c>
      <c r="AW276" s="203" t="s">
        <v>31</v>
      </c>
      <c r="AX276" s="203" t="s">
        <v>82</v>
      </c>
      <c r="AY276" s="205" t="s">
        <v>126</v>
      </c>
    </row>
    <row r="277" s="27" customFormat="true" ht="24" hidden="false" customHeight="true" outlineLevel="0" collapsed="false">
      <c r="A277" s="22"/>
      <c r="B277" s="168"/>
      <c r="C277" s="184" t="s">
        <v>549</v>
      </c>
      <c r="D277" s="184" t="s">
        <v>211</v>
      </c>
      <c r="E277" s="185" t="s">
        <v>550</v>
      </c>
      <c r="F277" s="186" t="s">
        <v>551</v>
      </c>
      <c r="G277" s="187" t="s">
        <v>98</v>
      </c>
      <c r="H277" s="188" t="n">
        <v>110.51</v>
      </c>
      <c r="I277" s="189"/>
      <c r="J277" s="190" t="n">
        <f aca="false">ROUND(I277*H277,2)</f>
        <v>0</v>
      </c>
      <c r="K277" s="191"/>
      <c r="L277" s="23"/>
      <c r="M277" s="192"/>
      <c r="N277" s="193" t="s">
        <v>39</v>
      </c>
      <c r="O277" s="60"/>
      <c r="P277" s="180" t="n">
        <f aca="false">O277*H277</f>
        <v>0</v>
      </c>
      <c r="Q277" s="180" t="n">
        <v>0.0719</v>
      </c>
      <c r="R277" s="180" t="n">
        <f aca="false">Q277*H277</f>
        <v>7.945669</v>
      </c>
      <c r="S277" s="180" t="n">
        <v>0</v>
      </c>
      <c r="T277" s="181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2" t="s">
        <v>132</v>
      </c>
      <c r="AT277" s="182" t="s">
        <v>211</v>
      </c>
      <c r="AU277" s="182" t="s">
        <v>84</v>
      </c>
      <c r="AY277" s="3" t="s">
        <v>126</v>
      </c>
      <c r="BE277" s="183" t="n">
        <f aca="false">IF(N277="základní",J277,0)</f>
        <v>0</v>
      </c>
      <c r="BF277" s="183" t="n">
        <f aca="false">IF(N277="snížená",J277,0)</f>
        <v>0</v>
      </c>
      <c r="BG277" s="183" t="n">
        <f aca="false">IF(N277="zákl. přenesená",J277,0)</f>
        <v>0</v>
      </c>
      <c r="BH277" s="183" t="n">
        <f aca="false">IF(N277="sníž. přenesená",J277,0)</f>
        <v>0</v>
      </c>
      <c r="BI277" s="183" t="n">
        <f aca="false">IF(N277="nulová",J277,0)</f>
        <v>0</v>
      </c>
      <c r="BJ277" s="3" t="s">
        <v>82</v>
      </c>
      <c r="BK277" s="183" t="n">
        <f aca="false">ROUND(I277*H277,2)</f>
        <v>0</v>
      </c>
      <c r="BL277" s="3" t="s">
        <v>132</v>
      </c>
      <c r="BM277" s="182" t="s">
        <v>552</v>
      </c>
    </row>
    <row r="278" s="194" customFormat="true" ht="11.25" hidden="false" customHeight="false" outlineLevel="0" collapsed="false">
      <c r="B278" s="195"/>
      <c r="D278" s="196" t="s">
        <v>215</v>
      </c>
      <c r="E278" s="197"/>
      <c r="F278" s="198" t="s">
        <v>553</v>
      </c>
      <c r="H278" s="197"/>
      <c r="I278" s="199"/>
      <c r="L278" s="195"/>
      <c r="M278" s="200"/>
      <c r="N278" s="201"/>
      <c r="O278" s="201"/>
      <c r="P278" s="201"/>
      <c r="Q278" s="201"/>
      <c r="R278" s="201"/>
      <c r="S278" s="201"/>
      <c r="T278" s="202"/>
      <c r="AT278" s="197" t="s">
        <v>215</v>
      </c>
      <c r="AU278" s="197" t="s">
        <v>84</v>
      </c>
      <c r="AV278" s="194" t="s">
        <v>82</v>
      </c>
      <c r="AW278" s="194" t="s">
        <v>31</v>
      </c>
      <c r="AX278" s="194" t="s">
        <v>74</v>
      </c>
      <c r="AY278" s="197" t="s">
        <v>126</v>
      </c>
    </row>
    <row r="279" s="203" customFormat="true" ht="11.25" hidden="false" customHeight="false" outlineLevel="0" collapsed="false">
      <c r="B279" s="204"/>
      <c r="D279" s="196" t="s">
        <v>215</v>
      </c>
      <c r="E279" s="205" t="s">
        <v>233</v>
      </c>
      <c r="F279" s="206" t="s">
        <v>228</v>
      </c>
      <c r="H279" s="207" t="n">
        <v>110.51</v>
      </c>
      <c r="I279" s="208"/>
      <c r="L279" s="204"/>
      <c r="M279" s="209"/>
      <c r="N279" s="210"/>
      <c r="O279" s="210"/>
      <c r="P279" s="210"/>
      <c r="Q279" s="210"/>
      <c r="R279" s="210"/>
      <c r="S279" s="210"/>
      <c r="T279" s="211"/>
      <c r="AT279" s="205" t="s">
        <v>215</v>
      </c>
      <c r="AU279" s="205" t="s">
        <v>84</v>
      </c>
      <c r="AV279" s="203" t="s">
        <v>84</v>
      </c>
      <c r="AW279" s="203" t="s">
        <v>31</v>
      </c>
      <c r="AX279" s="203" t="s">
        <v>82</v>
      </c>
      <c r="AY279" s="205" t="s">
        <v>126</v>
      </c>
    </row>
    <row r="280" s="27" customFormat="true" ht="21.75" hidden="false" customHeight="true" outlineLevel="0" collapsed="false">
      <c r="A280" s="22"/>
      <c r="B280" s="168"/>
      <c r="C280" s="169" t="s">
        <v>554</v>
      </c>
      <c r="D280" s="169" t="s">
        <v>128</v>
      </c>
      <c r="E280" s="170" t="s">
        <v>555</v>
      </c>
      <c r="F280" s="171" t="s">
        <v>556</v>
      </c>
      <c r="G280" s="172" t="s">
        <v>345</v>
      </c>
      <c r="H280" s="173" t="n">
        <v>4.42</v>
      </c>
      <c r="I280" s="174"/>
      <c r="J280" s="175" t="n">
        <f aca="false">ROUND(I280*H280,2)</f>
        <v>0</v>
      </c>
      <c r="K280" s="176"/>
      <c r="L280" s="177"/>
      <c r="M280" s="178"/>
      <c r="N280" s="179" t="s">
        <v>39</v>
      </c>
      <c r="O280" s="60"/>
      <c r="P280" s="180" t="n">
        <f aca="false">O280*H280</f>
        <v>0</v>
      </c>
      <c r="Q280" s="180" t="n">
        <v>1</v>
      </c>
      <c r="R280" s="180" t="n">
        <f aca="false">Q280*H280</f>
        <v>4.42</v>
      </c>
      <c r="S280" s="180" t="n">
        <v>0</v>
      </c>
      <c r="T280" s="18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2" t="s">
        <v>131</v>
      </c>
      <c r="AT280" s="182" t="s">
        <v>128</v>
      </c>
      <c r="AU280" s="182" t="s">
        <v>84</v>
      </c>
      <c r="AY280" s="3" t="s">
        <v>126</v>
      </c>
      <c r="BE280" s="183" t="n">
        <f aca="false">IF(N280="základní",J280,0)</f>
        <v>0</v>
      </c>
      <c r="BF280" s="183" t="n">
        <f aca="false">IF(N280="snížená",J280,0)</f>
        <v>0</v>
      </c>
      <c r="BG280" s="183" t="n">
        <f aca="false">IF(N280="zákl. přenesená",J280,0)</f>
        <v>0</v>
      </c>
      <c r="BH280" s="183" t="n">
        <f aca="false">IF(N280="sníž. přenesená",J280,0)</f>
        <v>0</v>
      </c>
      <c r="BI280" s="183" t="n">
        <f aca="false">IF(N280="nulová",J280,0)</f>
        <v>0</v>
      </c>
      <c r="BJ280" s="3" t="s">
        <v>82</v>
      </c>
      <c r="BK280" s="183" t="n">
        <f aca="false">ROUND(I280*H280,2)</f>
        <v>0</v>
      </c>
      <c r="BL280" s="3" t="s">
        <v>132</v>
      </c>
      <c r="BM280" s="182" t="s">
        <v>557</v>
      </c>
    </row>
    <row r="281" s="203" customFormat="true" ht="11.25" hidden="false" customHeight="false" outlineLevel="0" collapsed="false">
      <c r="B281" s="204"/>
      <c r="D281" s="196" t="s">
        <v>215</v>
      </c>
      <c r="E281" s="205"/>
      <c r="F281" s="206" t="s">
        <v>558</v>
      </c>
      <c r="H281" s="207" t="n">
        <v>4.42</v>
      </c>
      <c r="I281" s="208"/>
      <c r="L281" s="204"/>
      <c r="M281" s="209"/>
      <c r="N281" s="210"/>
      <c r="O281" s="210"/>
      <c r="P281" s="210"/>
      <c r="Q281" s="210"/>
      <c r="R281" s="210"/>
      <c r="S281" s="210"/>
      <c r="T281" s="211"/>
      <c r="AT281" s="205" t="s">
        <v>215</v>
      </c>
      <c r="AU281" s="205" t="s">
        <v>84</v>
      </c>
      <c r="AV281" s="203" t="s">
        <v>84</v>
      </c>
      <c r="AW281" s="203" t="s">
        <v>31</v>
      </c>
      <c r="AX281" s="203" t="s">
        <v>82</v>
      </c>
      <c r="AY281" s="205" t="s">
        <v>126</v>
      </c>
    </row>
    <row r="282" s="27" customFormat="true" ht="33" hidden="false" customHeight="true" outlineLevel="0" collapsed="false">
      <c r="A282" s="22"/>
      <c r="B282" s="168"/>
      <c r="C282" s="184" t="s">
        <v>559</v>
      </c>
      <c r="D282" s="184" t="s">
        <v>211</v>
      </c>
      <c r="E282" s="185" t="s">
        <v>560</v>
      </c>
      <c r="F282" s="186" t="s">
        <v>561</v>
      </c>
      <c r="G282" s="187" t="s">
        <v>98</v>
      </c>
      <c r="H282" s="188" t="n">
        <v>110.51</v>
      </c>
      <c r="I282" s="189"/>
      <c r="J282" s="190" t="n">
        <f aca="false">ROUND(I282*H282,2)</f>
        <v>0</v>
      </c>
      <c r="K282" s="191"/>
      <c r="L282" s="23"/>
      <c r="M282" s="192"/>
      <c r="N282" s="193" t="s">
        <v>39</v>
      </c>
      <c r="O282" s="60"/>
      <c r="P282" s="180" t="n">
        <f aca="false">O282*H282</f>
        <v>0</v>
      </c>
      <c r="Q282" s="180" t="n">
        <v>0.1554</v>
      </c>
      <c r="R282" s="180" t="n">
        <f aca="false">Q282*H282</f>
        <v>17.173254</v>
      </c>
      <c r="S282" s="180" t="n">
        <v>0</v>
      </c>
      <c r="T282" s="18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2" t="s">
        <v>132</v>
      </c>
      <c r="AT282" s="182" t="s">
        <v>211</v>
      </c>
      <c r="AU282" s="182" t="s">
        <v>84</v>
      </c>
      <c r="AY282" s="3" t="s">
        <v>126</v>
      </c>
      <c r="BE282" s="183" t="n">
        <f aca="false">IF(N282="základní",J282,0)</f>
        <v>0</v>
      </c>
      <c r="BF282" s="183" t="n">
        <f aca="false">IF(N282="snížená",J282,0)</f>
        <v>0</v>
      </c>
      <c r="BG282" s="183" t="n">
        <f aca="false">IF(N282="zákl. přenesená",J282,0)</f>
        <v>0</v>
      </c>
      <c r="BH282" s="183" t="n">
        <f aca="false">IF(N282="sníž. přenesená",J282,0)</f>
        <v>0</v>
      </c>
      <c r="BI282" s="183" t="n">
        <f aca="false">IF(N282="nulová",J282,0)</f>
        <v>0</v>
      </c>
      <c r="BJ282" s="3" t="s">
        <v>82</v>
      </c>
      <c r="BK282" s="183" t="n">
        <f aca="false">ROUND(I282*H282,2)</f>
        <v>0</v>
      </c>
      <c r="BL282" s="3" t="s">
        <v>132</v>
      </c>
      <c r="BM282" s="182" t="s">
        <v>562</v>
      </c>
    </row>
    <row r="283" s="194" customFormat="true" ht="11.25" hidden="false" customHeight="false" outlineLevel="0" collapsed="false">
      <c r="B283" s="195"/>
      <c r="D283" s="196" t="s">
        <v>215</v>
      </c>
      <c r="E283" s="197"/>
      <c r="F283" s="198" t="s">
        <v>303</v>
      </c>
      <c r="H283" s="197"/>
      <c r="I283" s="199"/>
      <c r="L283" s="195"/>
      <c r="M283" s="200"/>
      <c r="N283" s="201"/>
      <c r="O283" s="201"/>
      <c r="P283" s="201"/>
      <c r="Q283" s="201"/>
      <c r="R283" s="201"/>
      <c r="S283" s="201"/>
      <c r="T283" s="202"/>
      <c r="AT283" s="197" t="s">
        <v>215</v>
      </c>
      <c r="AU283" s="197" t="s">
        <v>84</v>
      </c>
      <c r="AV283" s="194" t="s">
        <v>82</v>
      </c>
      <c r="AW283" s="194" t="s">
        <v>31</v>
      </c>
      <c r="AX283" s="194" t="s">
        <v>74</v>
      </c>
      <c r="AY283" s="197" t="s">
        <v>126</v>
      </c>
    </row>
    <row r="284" s="203" customFormat="true" ht="22.5" hidden="false" customHeight="false" outlineLevel="0" collapsed="false">
      <c r="B284" s="204"/>
      <c r="D284" s="196" t="s">
        <v>215</v>
      </c>
      <c r="E284" s="205" t="s">
        <v>228</v>
      </c>
      <c r="F284" s="206" t="s">
        <v>563</v>
      </c>
      <c r="H284" s="207" t="n">
        <v>110.51</v>
      </c>
      <c r="I284" s="208"/>
      <c r="L284" s="204"/>
      <c r="M284" s="209"/>
      <c r="N284" s="210"/>
      <c r="O284" s="210"/>
      <c r="P284" s="210"/>
      <c r="Q284" s="210"/>
      <c r="R284" s="210"/>
      <c r="S284" s="210"/>
      <c r="T284" s="211"/>
      <c r="AT284" s="205" t="s">
        <v>215</v>
      </c>
      <c r="AU284" s="205" t="s">
        <v>84</v>
      </c>
      <c r="AV284" s="203" t="s">
        <v>84</v>
      </c>
      <c r="AW284" s="203" t="s">
        <v>31</v>
      </c>
      <c r="AX284" s="203" t="s">
        <v>74</v>
      </c>
      <c r="AY284" s="205" t="s">
        <v>126</v>
      </c>
    </row>
    <row r="285" s="217" customFormat="true" ht="11.25" hidden="false" customHeight="false" outlineLevel="0" collapsed="false">
      <c r="B285" s="218"/>
      <c r="D285" s="196" t="s">
        <v>215</v>
      </c>
      <c r="E285" s="219"/>
      <c r="F285" s="220" t="s">
        <v>307</v>
      </c>
      <c r="H285" s="221" t="n">
        <v>110.51</v>
      </c>
      <c r="I285" s="222"/>
      <c r="L285" s="218"/>
      <c r="M285" s="223"/>
      <c r="N285" s="224"/>
      <c r="O285" s="224"/>
      <c r="P285" s="224"/>
      <c r="Q285" s="224"/>
      <c r="R285" s="224"/>
      <c r="S285" s="224"/>
      <c r="T285" s="225"/>
      <c r="AT285" s="219" t="s">
        <v>215</v>
      </c>
      <c r="AU285" s="219" t="s">
        <v>84</v>
      </c>
      <c r="AV285" s="217" t="s">
        <v>132</v>
      </c>
      <c r="AW285" s="217" t="s">
        <v>31</v>
      </c>
      <c r="AX285" s="217" t="s">
        <v>82</v>
      </c>
      <c r="AY285" s="219" t="s">
        <v>126</v>
      </c>
    </row>
    <row r="286" s="27" customFormat="true" ht="16.5" hidden="false" customHeight="true" outlineLevel="0" collapsed="false">
      <c r="A286" s="22"/>
      <c r="B286" s="168"/>
      <c r="C286" s="169" t="s">
        <v>564</v>
      </c>
      <c r="D286" s="169" t="s">
        <v>128</v>
      </c>
      <c r="E286" s="170" t="s">
        <v>565</v>
      </c>
      <c r="F286" s="171" t="s">
        <v>566</v>
      </c>
      <c r="G286" s="172" t="s">
        <v>162</v>
      </c>
      <c r="H286" s="173" t="n">
        <v>116.036</v>
      </c>
      <c r="I286" s="174"/>
      <c r="J286" s="175" t="n">
        <f aca="false">ROUND(I286*H286,2)</f>
        <v>0</v>
      </c>
      <c r="K286" s="176"/>
      <c r="L286" s="177"/>
      <c r="M286" s="178"/>
      <c r="N286" s="179" t="s">
        <v>39</v>
      </c>
      <c r="O286" s="60"/>
      <c r="P286" s="180" t="n">
        <f aca="false">O286*H286</f>
        <v>0</v>
      </c>
      <c r="Q286" s="180" t="n">
        <v>0.102</v>
      </c>
      <c r="R286" s="180" t="n">
        <f aca="false">Q286*H286</f>
        <v>11.835672</v>
      </c>
      <c r="S286" s="180" t="n">
        <v>0</v>
      </c>
      <c r="T286" s="181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2" t="s">
        <v>131</v>
      </c>
      <c r="AT286" s="182" t="s">
        <v>128</v>
      </c>
      <c r="AU286" s="182" t="s">
        <v>84</v>
      </c>
      <c r="AY286" s="3" t="s">
        <v>126</v>
      </c>
      <c r="BE286" s="183" t="n">
        <f aca="false">IF(N286="základní",J286,0)</f>
        <v>0</v>
      </c>
      <c r="BF286" s="183" t="n">
        <f aca="false">IF(N286="snížená",J286,0)</f>
        <v>0</v>
      </c>
      <c r="BG286" s="183" t="n">
        <f aca="false">IF(N286="zákl. přenesená",J286,0)</f>
        <v>0</v>
      </c>
      <c r="BH286" s="183" t="n">
        <f aca="false">IF(N286="sníž. přenesená",J286,0)</f>
        <v>0</v>
      </c>
      <c r="BI286" s="183" t="n">
        <f aca="false">IF(N286="nulová",J286,0)</f>
        <v>0</v>
      </c>
      <c r="BJ286" s="3" t="s">
        <v>82</v>
      </c>
      <c r="BK286" s="183" t="n">
        <f aca="false">ROUND(I286*H286,2)</f>
        <v>0</v>
      </c>
      <c r="BL286" s="3" t="s">
        <v>132</v>
      </c>
      <c r="BM286" s="182" t="s">
        <v>567</v>
      </c>
    </row>
    <row r="287" s="194" customFormat="true" ht="11.25" hidden="false" customHeight="false" outlineLevel="0" collapsed="false">
      <c r="B287" s="195"/>
      <c r="D287" s="196" t="s">
        <v>215</v>
      </c>
      <c r="E287" s="197"/>
      <c r="F287" s="198" t="s">
        <v>503</v>
      </c>
      <c r="H287" s="197"/>
      <c r="I287" s="199"/>
      <c r="L287" s="195"/>
      <c r="M287" s="200"/>
      <c r="N287" s="201"/>
      <c r="O287" s="201"/>
      <c r="P287" s="201"/>
      <c r="Q287" s="201"/>
      <c r="R287" s="201"/>
      <c r="S287" s="201"/>
      <c r="T287" s="202"/>
      <c r="AT287" s="197" t="s">
        <v>215</v>
      </c>
      <c r="AU287" s="197" t="s">
        <v>84</v>
      </c>
      <c r="AV287" s="194" t="s">
        <v>82</v>
      </c>
      <c r="AW287" s="194" t="s">
        <v>31</v>
      </c>
      <c r="AX287" s="194" t="s">
        <v>74</v>
      </c>
      <c r="AY287" s="197" t="s">
        <v>126</v>
      </c>
    </row>
    <row r="288" s="203" customFormat="true" ht="11.25" hidden="false" customHeight="false" outlineLevel="0" collapsed="false">
      <c r="B288" s="204"/>
      <c r="D288" s="196" t="s">
        <v>215</v>
      </c>
      <c r="E288" s="205"/>
      <c r="F288" s="206" t="s">
        <v>228</v>
      </c>
      <c r="H288" s="207" t="n">
        <v>110.51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05" t="s">
        <v>215</v>
      </c>
      <c r="AU288" s="205" t="s">
        <v>84</v>
      </c>
      <c r="AV288" s="203" t="s">
        <v>84</v>
      </c>
      <c r="AW288" s="203" t="s">
        <v>31</v>
      </c>
      <c r="AX288" s="203" t="s">
        <v>82</v>
      </c>
      <c r="AY288" s="205" t="s">
        <v>126</v>
      </c>
    </row>
    <row r="289" s="203" customFormat="true" ht="11.25" hidden="false" customHeight="false" outlineLevel="0" collapsed="false">
      <c r="B289" s="204"/>
      <c r="D289" s="196" t="s">
        <v>215</v>
      </c>
      <c r="F289" s="206" t="s">
        <v>568</v>
      </c>
      <c r="H289" s="207" t="n">
        <v>116.036</v>
      </c>
      <c r="I289" s="208"/>
      <c r="L289" s="204"/>
      <c r="M289" s="209"/>
      <c r="N289" s="210"/>
      <c r="O289" s="210"/>
      <c r="P289" s="210"/>
      <c r="Q289" s="210"/>
      <c r="R289" s="210"/>
      <c r="S289" s="210"/>
      <c r="T289" s="211"/>
      <c r="AT289" s="205" t="s">
        <v>215</v>
      </c>
      <c r="AU289" s="205" t="s">
        <v>84</v>
      </c>
      <c r="AV289" s="203" t="s">
        <v>84</v>
      </c>
      <c r="AW289" s="203" t="s">
        <v>2</v>
      </c>
      <c r="AX289" s="203" t="s">
        <v>82</v>
      </c>
      <c r="AY289" s="205" t="s">
        <v>126</v>
      </c>
    </row>
    <row r="290" s="27" customFormat="true" ht="24" hidden="false" customHeight="true" outlineLevel="0" collapsed="false">
      <c r="A290" s="22"/>
      <c r="B290" s="168"/>
      <c r="C290" s="184" t="s">
        <v>569</v>
      </c>
      <c r="D290" s="184" t="s">
        <v>211</v>
      </c>
      <c r="E290" s="185" t="s">
        <v>570</v>
      </c>
      <c r="F290" s="186" t="s">
        <v>571</v>
      </c>
      <c r="G290" s="187" t="s">
        <v>237</v>
      </c>
      <c r="H290" s="188" t="n">
        <v>6.631</v>
      </c>
      <c r="I290" s="189"/>
      <c r="J290" s="190" t="n">
        <f aca="false">ROUND(I290*H290,2)</f>
        <v>0</v>
      </c>
      <c r="K290" s="191"/>
      <c r="L290" s="23"/>
      <c r="M290" s="192"/>
      <c r="N290" s="193" t="s">
        <v>39</v>
      </c>
      <c r="O290" s="60"/>
      <c r="P290" s="180" t="n">
        <f aca="false">O290*H290</f>
        <v>0</v>
      </c>
      <c r="Q290" s="180" t="n">
        <v>2.25634</v>
      </c>
      <c r="R290" s="180" t="n">
        <f aca="false">Q290*H290</f>
        <v>14.96179054</v>
      </c>
      <c r="S290" s="180" t="n">
        <v>0</v>
      </c>
      <c r="T290" s="181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2" t="s">
        <v>132</v>
      </c>
      <c r="AT290" s="182" t="s">
        <v>211</v>
      </c>
      <c r="AU290" s="182" t="s">
        <v>84</v>
      </c>
      <c r="AY290" s="3" t="s">
        <v>126</v>
      </c>
      <c r="BE290" s="183" t="n">
        <f aca="false">IF(N290="základní",J290,0)</f>
        <v>0</v>
      </c>
      <c r="BF290" s="183" t="n">
        <f aca="false">IF(N290="snížená",J290,0)</f>
        <v>0</v>
      </c>
      <c r="BG290" s="183" t="n">
        <f aca="false">IF(N290="zákl. přenesená",J290,0)</f>
        <v>0</v>
      </c>
      <c r="BH290" s="183" t="n">
        <f aca="false">IF(N290="sníž. přenesená",J290,0)</f>
        <v>0</v>
      </c>
      <c r="BI290" s="183" t="n">
        <f aca="false">IF(N290="nulová",J290,0)</f>
        <v>0</v>
      </c>
      <c r="BJ290" s="3" t="s">
        <v>82</v>
      </c>
      <c r="BK290" s="183" t="n">
        <f aca="false">ROUND(I290*H290,2)</f>
        <v>0</v>
      </c>
      <c r="BL290" s="3" t="s">
        <v>132</v>
      </c>
      <c r="BM290" s="182" t="s">
        <v>572</v>
      </c>
    </row>
    <row r="291" s="203" customFormat="true" ht="11.25" hidden="false" customHeight="false" outlineLevel="0" collapsed="false">
      <c r="B291" s="204"/>
      <c r="D291" s="196" t="s">
        <v>215</v>
      </c>
      <c r="E291" s="205"/>
      <c r="F291" s="206" t="s">
        <v>573</v>
      </c>
      <c r="H291" s="207" t="n">
        <v>6.631</v>
      </c>
      <c r="I291" s="208"/>
      <c r="L291" s="204"/>
      <c r="M291" s="209"/>
      <c r="N291" s="210"/>
      <c r="O291" s="210"/>
      <c r="P291" s="210"/>
      <c r="Q291" s="210"/>
      <c r="R291" s="210"/>
      <c r="S291" s="210"/>
      <c r="T291" s="211"/>
      <c r="AT291" s="205" t="s">
        <v>215</v>
      </c>
      <c r="AU291" s="205" t="s">
        <v>84</v>
      </c>
      <c r="AV291" s="203" t="s">
        <v>84</v>
      </c>
      <c r="AW291" s="203" t="s">
        <v>31</v>
      </c>
      <c r="AX291" s="203" t="s">
        <v>82</v>
      </c>
      <c r="AY291" s="205" t="s">
        <v>126</v>
      </c>
    </row>
    <row r="292" s="27" customFormat="true" ht="24" hidden="false" customHeight="true" outlineLevel="0" collapsed="false">
      <c r="A292" s="22"/>
      <c r="B292" s="168"/>
      <c r="C292" s="184" t="s">
        <v>574</v>
      </c>
      <c r="D292" s="184" t="s">
        <v>211</v>
      </c>
      <c r="E292" s="185" t="s">
        <v>575</v>
      </c>
      <c r="F292" s="186" t="s">
        <v>576</v>
      </c>
      <c r="G292" s="187" t="s">
        <v>98</v>
      </c>
      <c r="H292" s="188" t="n">
        <v>31.5</v>
      </c>
      <c r="I292" s="189"/>
      <c r="J292" s="190" t="n">
        <f aca="false">ROUND(I292*H292,2)</f>
        <v>0</v>
      </c>
      <c r="K292" s="191"/>
      <c r="L292" s="23"/>
      <c r="M292" s="192"/>
      <c r="N292" s="193" t="s">
        <v>39</v>
      </c>
      <c r="O292" s="60"/>
      <c r="P292" s="180" t="n">
        <f aca="false">O292*H292</f>
        <v>0</v>
      </c>
      <c r="Q292" s="180" t="n">
        <v>0</v>
      </c>
      <c r="R292" s="180" t="n">
        <f aca="false">Q292*H292</f>
        <v>0</v>
      </c>
      <c r="S292" s="180" t="n">
        <v>0</v>
      </c>
      <c r="T292" s="181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2" t="s">
        <v>132</v>
      </c>
      <c r="AT292" s="182" t="s">
        <v>211</v>
      </c>
      <c r="AU292" s="182" t="s">
        <v>84</v>
      </c>
      <c r="AY292" s="3" t="s">
        <v>126</v>
      </c>
      <c r="BE292" s="183" t="n">
        <f aca="false">IF(N292="základní",J292,0)</f>
        <v>0</v>
      </c>
      <c r="BF292" s="183" t="n">
        <f aca="false">IF(N292="snížená",J292,0)</f>
        <v>0</v>
      </c>
      <c r="BG292" s="183" t="n">
        <f aca="false">IF(N292="zákl. přenesená",J292,0)</f>
        <v>0</v>
      </c>
      <c r="BH292" s="183" t="n">
        <f aca="false">IF(N292="sníž. přenesená",J292,0)</f>
        <v>0</v>
      </c>
      <c r="BI292" s="183" t="n">
        <f aca="false">IF(N292="nulová",J292,0)</f>
        <v>0</v>
      </c>
      <c r="BJ292" s="3" t="s">
        <v>82</v>
      </c>
      <c r="BK292" s="183" t="n">
        <f aca="false">ROUND(I292*H292,2)</f>
        <v>0</v>
      </c>
      <c r="BL292" s="3" t="s">
        <v>132</v>
      </c>
      <c r="BM292" s="182" t="s">
        <v>577</v>
      </c>
    </row>
    <row r="293" s="194" customFormat="true" ht="11.25" hidden="false" customHeight="false" outlineLevel="0" collapsed="false">
      <c r="B293" s="195"/>
      <c r="D293" s="196" t="s">
        <v>215</v>
      </c>
      <c r="E293" s="197"/>
      <c r="F293" s="198" t="s">
        <v>270</v>
      </c>
      <c r="H293" s="197"/>
      <c r="I293" s="199"/>
      <c r="L293" s="195"/>
      <c r="M293" s="200"/>
      <c r="N293" s="201"/>
      <c r="O293" s="201"/>
      <c r="P293" s="201"/>
      <c r="Q293" s="201"/>
      <c r="R293" s="201"/>
      <c r="S293" s="201"/>
      <c r="T293" s="202"/>
      <c r="AT293" s="197" t="s">
        <v>215</v>
      </c>
      <c r="AU293" s="197" t="s">
        <v>84</v>
      </c>
      <c r="AV293" s="194" t="s">
        <v>82</v>
      </c>
      <c r="AW293" s="194" t="s">
        <v>31</v>
      </c>
      <c r="AX293" s="194" t="s">
        <v>74</v>
      </c>
      <c r="AY293" s="197" t="s">
        <v>126</v>
      </c>
    </row>
    <row r="294" s="203" customFormat="true" ht="11.25" hidden="false" customHeight="false" outlineLevel="0" collapsed="false">
      <c r="B294" s="204"/>
      <c r="D294" s="196" t="s">
        <v>215</v>
      </c>
      <c r="E294" s="205"/>
      <c r="F294" s="206" t="s">
        <v>234</v>
      </c>
      <c r="H294" s="207" t="n">
        <v>31.5</v>
      </c>
      <c r="I294" s="208"/>
      <c r="L294" s="204"/>
      <c r="M294" s="209"/>
      <c r="N294" s="210"/>
      <c r="O294" s="210"/>
      <c r="P294" s="210"/>
      <c r="Q294" s="210"/>
      <c r="R294" s="210"/>
      <c r="S294" s="210"/>
      <c r="T294" s="211"/>
      <c r="AT294" s="205" t="s">
        <v>215</v>
      </c>
      <c r="AU294" s="205" t="s">
        <v>84</v>
      </c>
      <c r="AV294" s="203" t="s">
        <v>84</v>
      </c>
      <c r="AW294" s="203" t="s">
        <v>31</v>
      </c>
      <c r="AX294" s="203" t="s">
        <v>82</v>
      </c>
      <c r="AY294" s="205" t="s">
        <v>126</v>
      </c>
    </row>
    <row r="295" s="27" customFormat="true" ht="21.75" hidden="false" customHeight="true" outlineLevel="0" collapsed="false">
      <c r="A295" s="22"/>
      <c r="B295" s="168"/>
      <c r="C295" s="184" t="s">
        <v>578</v>
      </c>
      <c r="D295" s="184" t="s">
        <v>211</v>
      </c>
      <c r="E295" s="185" t="s">
        <v>579</v>
      </c>
      <c r="F295" s="186" t="s">
        <v>580</v>
      </c>
      <c r="G295" s="187" t="s">
        <v>98</v>
      </c>
      <c r="H295" s="188" t="n">
        <v>31.5</v>
      </c>
      <c r="I295" s="189"/>
      <c r="J295" s="190" t="n">
        <f aca="false">ROUND(I295*H295,2)</f>
        <v>0</v>
      </c>
      <c r="K295" s="191"/>
      <c r="L295" s="23"/>
      <c r="M295" s="192"/>
      <c r="N295" s="193" t="s">
        <v>39</v>
      </c>
      <c r="O295" s="60"/>
      <c r="P295" s="180" t="n">
        <f aca="false">O295*H295</f>
        <v>0</v>
      </c>
      <c r="Q295" s="180" t="n">
        <v>0</v>
      </c>
      <c r="R295" s="180" t="n">
        <f aca="false">Q295*H295</f>
        <v>0</v>
      </c>
      <c r="S295" s="180" t="n">
        <v>0</v>
      </c>
      <c r="T295" s="181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2" t="s">
        <v>132</v>
      </c>
      <c r="AT295" s="182" t="s">
        <v>211</v>
      </c>
      <c r="AU295" s="182" t="s">
        <v>84</v>
      </c>
      <c r="AY295" s="3" t="s">
        <v>126</v>
      </c>
      <c r="BE295" s="183" t="n">
        <f aca="false">IF(N295="základní",J295,0)</f>
        <v>0</v>
      </c>
      <c r="BF295" s="183" t="n">
        <f aca="false">IF(N295="snížená",J295,0)</f>
        <v>0</v>
      </c>
      <c r="BG295" s="183" t="n">
        <f aca="false">IF(N295="zákl. přenesená",J295,0)</f>
        <v>0</v>
      </c>
      <c r="BH295" s="183" t="n">
        <f aca="false">IF(N295="sníž. přenesená",J295,0)</f>
        <v>0</v>
      </c>
      <c r="BI295" s="183" t="n">
        <f aca="false">IF(N295="nulová",J295,0)</f>
        <v>0</v>
      </c>
      <c r="BJ295" s="3" t="s">
        <v>82</v>
      </c>
      <c r="BK295" s="183" t="n">
        <f aca="false">ROUND(I295*H295,2)</f>
        <v>0</v>
      </c>
      <c r="BL295" s="3" t="s">
        <v>132</v>
      </c>
      <c r="BM295" s="182" t="s">
        <v>581</v>
      </c>
    </row>
    <row r="296" s="194" customFormat="true" ht="11.25" hidden="false" customHeight="false" outlineLevel="0" collapsed="false">
      <c r="B296" s="195"/>
      <c r="D296" s="196" t="s">
        <v>215</v>
      </c>
      <c r="E296" s="197"/>
      <c r="F296" s="198" t="s">
        <v>270</v>
      </c>
      <c r="H296" s="197"/>
      <c r="I296" s="199"/>
      <c r="L296" s="195"/>
      <c r="M296" s="200"/>
      <c r="N296" s="201"/>
      <c r="O296" s="201"/>
      <c r="P296" s="201"/>
      <c r="Q296" s="201"/>
      <c r="R296" s="201"/>
      <c r="S296" s="201"/>
      <c r="T296" s="202"/>
      <c r="AT296" s="197" t="s">
        <v>215</v>
      </c>
      <c r="AU296" s="197" t="s">
        <v>84</v>
      </c>
      <c r="AV296" s="194" t="s">
        <v>82</v>
      </c>
      <c r="AW296" s="194" t="s">
        <v>31</v>
      </c>
      <c r="AX296" s="194" t="s">
        <v>74</v>
      </c>
      <c r="AY296" s="197" t="s">
        <v>126</v>
      </c>
    </row>
    <row r="297" s="203" customFormat="true" ht="11.25" hidden="false" customHeight="false" outlineLevel="0" collapsed="false">
      <c r="B297" s="204"/>
      <c r="D297" s="196" t="s">
        <v>215</v>
      </c>
      <c r="E297" s="205"/>
      <c r="F297" s="206" t="s">
        <v>234</v>
      </c>
      <c r="H297" s="207" t="n">
        <v>31.5</v>
      </c>
      <c r="I297" s="208"/>
      <c r="L297" s="204"/>
      <c r="M297" s="209"/>
      <c r="N297" s="210"/>
      <c r="O297" s="210"/>
      <c r="P297" s="210"/>
      <c r="Q297" s="210"/>
      <c r="R297" s="210"/>
      <c r="S297" s="210"/>
      <c r="T297" s="211"/>
      <c r="AT297" s="205" t="s">
        <v>215</v>
      </c>
      <c r="AU297" s="205" t="s">
        <v>84</v>
      </c>
      <c r="AV297" s="203" t="s">
        <v>84</v>
      </c>
      <c r="AW297" s="203" t="s">
        <v>31</v>
      </c>
      <c r="AX297" s="203" t="s">
        <v>82</v>
      </c>
      <c r="AY297" s="205" t="s">
        <v>126</v>
      </c>
    </row>
    <row r="298" s="27" customFormat="true" ht="16.5" hidden="false" customHeight="true" outlineLevel="0" collapsed="false">
      <c r="A298" s="22"/>
      <c r="B298" s="168"/>
      <c r="C298" s="184" t="s">
        <v>582</v>
      </c>
      <c r="D298" s="184" t="s">
        <v>211</v>
      </c>
      <c r="E298" s="185" t="s">
        <v>583</v>
      </c>
      <c r="F298" s="186" t="s">
        <v>584</v>
      </c>
      <c r="G298" s="187" t="s">
        <v>226</v>
      </c>
      <c r="H298" s="188" t="n">
        <v>514</v>
      </c>
      <c r="I298" s="189"/>
      <c r="J298" s="190" t="n">
        <f aca="false">ROUND(I298*H298,2)</f>
        <v>0</v>
      </c>
      <c r="K298" s="191"/>
      <c r="L298" s="23"/>
      <c r="M298" s="192"/>
      <c r="N298" s="193" t="s">
        <v>39</v>
      </c>
      <c r="O298" s="60"/>
      <c r="P298" s="180" t="n">
        <f aca="false">O298*H298</f>
        <v>0</v>
      </c>
      <c r="Q298" s="180" t="n">
        <v>0</v>
      </c>
      <c r="R298" s="180" t="n">
        <f aca="false">Q298*H298</f>
        <v>0</v>
      </c>
      <c r="S298" s="180" t="n">
        <v>0.02</v>
      </c>
      <c r="T298" s="181" t="n">
        <f aca="false">S298*H298</f>
        <v>10.28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2" t="s">
        <v>132</v>
      </c>
      <c r="AT298" s="182" t="s">
        <v>211</v>
      </c>
      <c r="AU298" s="182" t="s">
        <v>84</v>
      </c>
      <c r="AY298" s="3" t="s">
        <v>126</v>
      </c>
      <c r="BE298" s="183" t="n">
        <f aca="false">IF(N298="základní",J298,0)</f>
        <v>0</v>
      </c>
      <c r="BF298" s="183" t="n">
        <f aca="false">IF(N298="snížená",J298,0)</f>
        <v>0</v>
      </c>
      <c r="BG298" s="183" t="n">
        <f aca="false">IF(N298="zákl. přenesená",J298,0)</f>
        <v>0</v>
      </c>
      <c r="BH298" s="183" t="n">
        <f aca="false">IF(N298="sníž. přenesená",J298,0)</f>
        <v>0</v>
      </c>
      <c r="BI298" s="183" t="n">
        <f aca="false">IF(N298="nulová",J298,0)</f>
        <v>0</v>
      </c>
      <c r="BJ298" s="3" t="s">
        <v>82</v>
      </c>
      <c r="BK298" s="183" t="n">
        <f aca="false">ROUND(I298*H298,2)</f>
        <v>0</v>
      </c>
      <c r="BL298" s="3" t="s">
        <v>132</v>
      </c>
      <c r="BM298" s="182" t="s">
        <v>585</v>
      </c>
    </row>
    <row r="299" s="203" customFormat="true" ht="11.25" hidden="false" customHeight="false" outlineLevel="0" collapsed="false">
      <c r="B299" s="204"/>
      <c r="D299" s="196" t="s">
        <v>215</v>
      </c>
      <c r="E299" s="205"/>
      <c r="F299" s="206" t="s">
        <v>377</v>
      </c>
      <c r="H299" s="207" t="n">
        <v>514</v>
      </c>
      <c r="I299" s="208"/>
      <c r="L299" s="204"/>
      <c r="M299" s="209"/>
      <c r="N299" s="210"/>
      <c r="O299" s="210"/>
      <c r="P299" s="210"/>
      <c r="Q299" s="210"/>
      <c r="R299" s="210"/>
      <c r="S299" s="210"/>
      <c r="T299" s="211"/>
      <c r="AT299" s="205" t="s">
        <v>215</v>
      </c>
      <c r="AU299" s="205" t="s">
        <v>84</v>
      </c>
      <c r="AV299" s="203" t="s">
        <v>84</v>
      </c>
      <c r="AW299" s="203" t="s">
        <v>31</v>
      </c>
      <c r="AX299" s="203" t="s">
        <v>82</v>
      </c>
      <c r="AY299" s="205" t="s">
        <v>126</v>
      </c>
    </row>
    <row r="300" s="154" customFormat="true" ht="22.5" hidden="false" customHeight="true" outlineLevel="0" collapsed="false">
      <c r="B300" s="155"/>
      <c r="D300" s="156" t="s">
        <v>73</v>
      </c>
      <c r="E300" s="166" t="s">
        <v>586</v>
      </c>
      <c r="F300" s="166" t="s">
        <v>587</v>
      </c>
      <c r="I300" s="158"/>
      <c r="J300" s="167" t="n">
        <f aca="false">BK300</f>
        <v>0</v>
      </c>
      <c r="L300" s="155"/>
      <c r="M300" s="160"/>
      <c r="N300" s="161"/>
      <c r="O300" s="161"/>
      <c r="P300" s="162" t="n">
        <f aca="false">SUM(P301:P305)</f>
        <v>0</v>
      </c>
      <c r="Q300" s="161"/>
      <c r="R300" s="162" t="n">
        <f aca="false">SUM(R301:R305)</f>
        <v>0</v>
      </c>
      <c r="S300" s="161"/>
      <c r="T300" s="163" t="n">
        <f aca="false">SUM(T301:T305)</f>
        <v>0</v>
      </c>
      <c r="AR300" s="156" t="s">
        <v>82</v>
      </c>
      <c r="AT300" s="164" t="s">
        <v>73</v>
      </c>
      <c r="AU300" s="164" t="s">
        <v>82</v>
      </c>
      <c r="AY300" s="156" t="s">
        <v>126</v>
      </c>
      <c r="BK300" s="165" t="n">
        <f aca="false">SUM(BK301:BK305)</f>
        <v>0</v>
      </c>
    </row>
    <row r="301" s="27" customFormat="true" ht="16.5" hidden="false" customHeight="true" outlineLevel="0" collapsed="false">
      <c r="A301" s="22"/>
      <c r="B301" s="168"/>
      <c r="C301" s="184" t="s">
        <v>588</v>
      </c>
      <c r="D301" s="184" t="s">
        <v>211</v>
      </c>
      <c r="E301" s="185" t="s">
        <v>589</v>
      </c>
      <c r="F301" s="186" t="s">
        <v>590</v>
      </c>
      <c r="G301" s="187" t="s">
        <v>345</v>
      </c>
      <c r="H301" s="188" t="n">
        <v>16.738</v>
      </c>
      <c r="I301" s="189"/>
      <c r="J301" s="190" t="n">
        <f aca="false">ROUND(I301*H301,2)</f>
        <v>0</v>
      </c>
      <c r="K301" s="191"/>
      <c r="L301" s="23"/>
      <c r="M301" s="192"/>
      <c r="N301" s="193" t="s">
        <v>39</v>
      </c>
      <c r="O301" s="60"/>
      <c r="P301" s="180" t="n">
        <f aca="false">O301*H301</f>
        <v>0</v>
      </c>
      <c r="Q301" s="180" t="n">
        <v>0</v>
      </c>
      <c r="R301" s="180" t="n">
        <f aca="false">Q301*H301</f>
        <v>0</v>
      </c>
      <c r="S301" s="180" t="n">
        <v>0</v>
      </c>
      <c r="T301" s="181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2" t="s">
        <v>132</v>
      </c>
      <c r="AT301" s="182" t="s">
        <v>211</v>
      </c>
      <c r="AU301" s="182" t="s">
        <v>84</v>
      </c>
      <c r="AY301" s="3" t="s">
        <v>126</v>
      </c>
      <c r="BE301" s="183" t="n">
        <f aca="false">IF(N301="základní",J301,0)</f>
        <v>0</v>
      </c>
      <c r="BF301" s="183" t="n">
        <f aca="false">IF(N301="snížená",J301,0)</f>
        <v>0</v>
      </c>
      <c r="BG301" s="183" t="n">
        <f aca="false">IF(N301="zákl. přenesená",J301,0)</f>
        <v>0</v>
      </c>
      <c r="BH301" s="183" t="n">
        <f aca="false">IF(N301="sníž. přenesená",J301,0)</f>
        <v>0</v>
      </c>
      <c r="BI301" s="183" t="n">
        <f aca="false">IF(N301="nulová",J301,0)</f>
        <v>0</v>
      </c>
      <c r="BJ301" s="3" t="s">
        <v>82</v>
      </c>
      <c r="BK301" s="183" t="n">
        <f aca="false">ROUND(I301*H301,2)</f>
        <v>0</v>
      </c>
      <c r="BL301" s="3" t="s">
        <v>132</v>
      </c>
      <c r="BM301" s="182" t="s">
        <v>591</v>
      </c>
    </row>
    <row r="302" s="27" customFormat="true" ht="24" hidden="false" customHeight="true" outlineLevel="0" collapsed="false">
      <c r="A302" s="22"/>
      <c r="B302" s="168"/>
      <c r="C302" s="184" t="s">
        <v>592</v>
      </c>
      <c r="D302" s="184" t="s">
        <v>211</v>
      </c>
      <c r="E302" s="185" t="s">
        <v>593</v>
      </c>
      <c r="F302" s="186" t="s">
        <v>594</v>
      </c>
      <c r="G302" s="187" t="s">
        <v>345</v>
      </c>
      <c r="H302" s="188" t="n">
        <v>16.738</v>
      </c>
      <c r="I302" s="189"/>
      <c r="J302" s="190" t="n">
        <f aca="false">ROUND(I302*H302,2)</f>
        <v>0</v>
      </c>
      <c r="K302" s="191"/>
      <c r="L302" s="23"/>
      <c r="M302" s="192"/>
      <c r="N302" s="193" t="s">
        <v>39</v>
      </c>
      <c r="O302" s="60"/>
      <c r="P302" s="180" t="n">
        <f aca="false">O302*H302</f>
        <v>0</v>
      </c>
      <c r="Q302" s="180" t="n">
        <v>0</v>
      </c>
      <c r="R302" s="180" t="n">
        <f aca="false">Q302*H302</f>
        <v>0</v>
      </c>
      <c r="S302" s="180" t="n">
        <v>0</v>
      </c>
      <c r="T302" s="181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2" t="s">
        <v>132</v>
      </c>
      <c r="AT302" s="182" t="s">
        <v>211</v>
      </c>
      <c r="AU302" s="182" t="s">
        <v>84</v>
      </c>
      <c r="AY302" s="3" t="s">
        <v>126</v>
      </c>
      <c r="BE302" s="183" t="n">
        <f aca="false">IF(N302="základní",J302,0)</f>
        <v>0</v>
      </c>
      <c r="BF302" s="183" t="n">
        <f aca="false">IF(N302="snížená",J302,0)</f>
        <v>0</v>
      </c>
      <c r="BG302" s="183" t="n">
        <f aca="false">IF(N302="zákl. přenesená",J302,0)</f>
        <v>0</v>
      </c>
      <c r="BH302" s="183" t="n">
        <f aca="false">IF(N302="sníž. přenesená",J302,0)</f>
        <v>0</v>
      </c>
      <c r="BI302" s="183" t="n">
        <f aca="false">IF(N302="nulová",J302,0)</f>
        <v>0</v>
      </c>
      <c r="BJ302" s="3" t="s">
        <v>82</v>
      </c>
      <c r="BK302" s="183" t="n">
        <f aca="false">ROUND(I302*H302,2)</f>
        <v>0</v>
      </c>
      <c r="BL302" s="3" t="s">
        <v>132</v>
      </c>
      <c r="BM302" s="182" t="s">
        <v>595</v>
      </c>
    </row>
    <row r="303" s="27" customFormat="true" ht="24" hidden="false" customHeight="true" outlineLevel="0" collapsed="false">
      <c r="A303" s="22"/>
      <c r="B303" s="168"/>
      <c r="C303" s="184" t="s">
        <v>596</v>
      </c>
      <c r="D303" s="184" t="s">
        <v>211</v>
      </c>
      <c r="E303" s="185" t="s">
        <v>597</v>
      </c>
      <c r="F303" s="186" t="s">
        <v>598</v>
      </c>
      <c r="G303" s="187" t="s">
        <v>345</v>
      </c>
      <c r="H303" s="188" t="n">
        <v>401.712</v>
      </c>
      <c r="I303" s="189"/>
      <c r="J303" s="190" t="n">
        <f aca="false">ROUND(I303*H303,2)</f>
        <v>0</v>
      </c>
      <c r="K303" s="191"/>
      <c r="L303" s="23"/>
      <c r="M303" s="192"/>
      <c r="N303" s="193" t="s">
        <v>39</v>
      </c>
      <c r="O303" s="60"/>
      <c r="P303" s="180" t="n">
        <f aca="false">O303*H303</f>
        <v>0</v>
      </c>
      <c r="Q303" s="180" t="n">
        <v>0</v>
      </c>
      <c r="R303" s="180" t="n">
        <f aca="false">Q303*H303</f>
        <v>0</v>
      </c>
      <c r="S303" s="180" t="n">
        <v>0</v>
      </c>
      <c r="T303" s="181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2" t="s">
        <v>132</v>
      </c>
      <c r="AT303" s="182" t="s">
        <v>211</v>
      </c>
      <c r="AU303" s="182" t="s">
        <v>84</v>
      </c>
      <c r="AY303" s="3" t="s">
        <v>126</v>
      </c>
      <c r="BE303" s="183" t="n">
        <f aca="false">IF(N303="základní",J303,0)</f>
        <v>0</v>
      </c>
      <c r="BF303" s="183" t="n">
        <f aca="false">IF(N303="snížená",J303,0)</f>
        <v>0</v>
      </c>
      <c r="BG303" s="183" t="n">
        <f aca="false">IF(N303="zákl. přenesená",J303,0)</f>
        <v>0</v>
      </c>
      <c r="BH303" s="183" t="n">
        <f aca="false">IF(N303="sníž. přenesená",J303,0)</f>
        <v>0</v>
      </c>
      <c r="BI303" s="183" t="n">
        <f aca="false">IF(N303="nulová",J303,0)</f>
        <v>0</v>
      </c>
      <c r="BJ303" s="3" t="s">
        <v>82</v>
      </c>
      <c r="BK303" s="183" t="n">
        <f aca="false">ROUND(I303*H303,2)</f>
        <v>0</v>
      </c>
      <c r="BL303" s="3" t="s">
        <v>132</v>
      </c>
      <c r="BM303" s="182" t="s">
        <v>599</v>
      </c>
    </row>
    <row r="304" s="203" customFormat="true" ht="11.25" hidden="false" customHeight="false" outlineLevel="0" collapsed="false">
      <c r="B304" s="204"/>
      <c r="D304" s="196" t="s">
        <v>215</v>
      </c>
      <c r="F304" s="206" t="s">
        <v>600</v>
      </c>
      <c r="H304" s="207" t="n">
        <v>401.712</v>
      </c>
      <c r="I304" s="208"/>
      <c r="L304" s="204"/>
      <c r="M304" s="209"/>
      <c r="N304" s="210"/>
      <c r="O304" s="210"/>
      <c r="P304" s="210"/>
      <c r="Q304" s="210"/>
      <c r="R304" s="210"/>
      <c r="S304" s="210"/>
      <c r="T304" s="211"/>
      <c r="AT304" s="205" t="s">
        <v>215</v>
      </c>
      <c r="AU304" s="205" t="s">
        <v>84</v>
      </c>
      <c r="AV304" s="203" t="s">
        <v>84</v>
      </c>
      <c r="AW304" s="203" t="s">
        <v>2</v>
      </c>
      <c r="AX304" s="203" t="s">
        <v>82</v>
      </c>
      <c r="AY304" s="205" t="s">
        <v>126</v>
      </c>
    </row>
    <row r="305" s="27" customFormat="true" ht="24" hidden="false" customHeight="true" outlineLevel="0" collapsed="false">
      <c r="A305" s="22"/>
      <c r="B305" s="168"/>
      <c r="C305" s="184" t="s">
        <v>601</v>
      </c>
      <c r="D305" s="184" t="s">
        <v>211</v>
      </c>
      <c r="E305" s="185" t="s">
        <v>602</v>
      </c>
      <c r="F305" s="186" t="s">
        <v>603</v>
      </c>
      <c r="G305" s="187" t="s">
        <v>345</v>
      </c>
      <c r="H305" s="188" t="n">
        <v>16.738</v>
      </c>
      <c r="I305" s="189"/>
      <c r="J305" s="190" t="n">
        <f aca="false">ROUND(I305*H305,2)</f>
        <v>0</v>
      </c>
      <c r="K305" s="191"/>
      <c r="L305" s="23"/>
      <c r="M305" s="192"/>
      <c r="N305" s="193" t="s">
        <v>39</v>
      </c>
      <c r="O305" s="60"/>
      <c r="P305" s="180" t="n">
        <f aca="false">O305*H305</f>
        <v>0</v>
      </c>
      <c r="Q305" s="180" t="n">
        <v>0</v>
      </c>
      <c r="R305" s="180" t="n">
        <f aca="false">Q305*H305</f>
        <v>0</v>
      </c>
      <c r="S305" s="180" t="n">
        <v>0</v>
      </c>
      <c r="T305" s="181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2" t="s">
        <v>132</v>
      </c>
      <c r="AT305" s="182" t="s">
        <v>211</v>
      </c>
      <c r="AU305" s="182" t="s">
        <v>84</v>
      </c>
      <c r="AY305" s="3" t="s">
        <v>126</v>
      </c>
      <c r="BE305" s="183" t="n">
        <f aca="false">IF(N305="základní",J305,0)</f>
        <v>0</v>
      </c>
      <c r="BF305" s="183" t="n">
        <f aca="false">IF(N305="snížená",J305,0)</f>
        <v>0</v>
      </c>
      <c r="BG305" s="183" t="n">
        <f aca="false">IF(N305="zákl. přenesená",J305,0)</f>
        <v>0</v>
      </c>
      <c r="BH305" s="183" t="n">
        <f aca="false">IF(N305="sníž. přenesená",J305,0)</f>
        <v>0</v>
      </c>
      <c r="BI305" s="183" t="n">
        <f aca="false">IF(N305="nulová",J305,0)</f>
        <v>0</v>
      </c>
      <c r="BJ305" s="3" t="s">
        <v>82</v>
      </c>
      <c r="BK305" s="183" t="n">
        <f aca="false">ROUND(I305*H305,2)</f>
        <v>0</v>
      </c>
      <c r="BL305" s="3" t="s">
        <v>132</v>
      </c>
      <c r="BM305" s="182" t="s">
        <v>604</v>
      </c>
    </row>
    <row r="306" s="154" customFormat="true" ht="22.5" hidden="false" customHeight="true" outlineLevel="0" collapsed="false">
      <c r="B306" s="155"/>
      <c r="D306" s="156" t="s">
        <v>73</v>
      </c>
      <c r="E306" s="166" t="s">
        <v>605</v>
      </c>
      <c r="F306" s="166" t="s">
        <v>606</v>
      </c>
      <c r="I306" s="158"/>
      <c r="J306" s="167" t="n">
        <f aca="false">BK306</f>
        <v>0</v>
      </c>
      <c r="L306" s="155"/>
      <c r="M306" s="160"/>
      <c r="N306" s="161"/>
      <c r="O306" s="161"/>
      <c r="P306" s="162" t="n">
        <f aca="false">P307</f>
        <v>0</v>
      </c>
      <c r="Q306" s="161"/>
      <c r="R306" s="162" t="n">
        <f aca="false">R307</f>
        <v>0</v>
      </c>
      <c r="S306" s="161"/>
      <c r="T306" s="163" t="n">
        <f aca="false">T307</f>
        <v>0</v>
      </c>
      <c r="AR306" s="156" t="s">
        <v>82</v>
      </c>
      <c r="AT306" s="164" t="s">
        <v>73</v>
      </c>
      <c r="AU306" s="164" t="s">
        <v>82</v>
      </c>
      <c r="AY306" s="156" t="s">
        <v>126</v>
      </c>
      <c r="BK306" s="165" t="n">
        <f aca="false">BK307</f>
        <v>0</v>
      </c>
    </row>
    <row r="307" s="27" customFormat="true" ht="33" hidden="false" customHeight="true" outlineLevel="0" collapsed="false">
      <c r="A307" s="22"/>
      <c r="B307" s="168"/>
      <c r="C307" s="184" t="s">
        <v>607</v>
      </c>
      <c r="D307" s="184" t="s">
        <v>211</v>
      </c>
      <c r="E307" s="185" t="s">
        <v>608</v>
      </c>
      <c r="F307" s="186" t="s">
        <v>609</v>
      </c>
      <c r="G307" s="187" t="s">
        <v>345</v>
      </c>
      <c r="H307" s="188" t="n">
        <v>694.912</v>
      </c>
      <c r="I307" s="189"/>
      <c r="J307" s="190" t="n">
        <f aca="false">ROUND(I307*H307,2)</f>
        <v>0</v>
      </c>
      <c r="K307" s="191"/>
      <c r="L307" s="23"/>
      <c r="M307" s="192"/>
      <c r="N307" s="193" t="s">
        <v>39</v>
      </c>
      <c r="O307" s="60"/>
      <c r="P307" s="180" t="n">
        <f aca="false">O307*H307</f>
        <v>0</v>
      </c>
      <c r="Q307" s="180" t="n">
        <v>0</v>
      </c>
      <c r="R307" s="180" t="n">
        <f aca="false">Q307*H307</f>
        <v>0</v>
      </c>
      <c r="S307" s="180" t="n">
        <v>0</v>
      </c>
      <c r="T307" s="181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2" t="s">
        <v>132</v>
      </c>
      <c r="AT307" s="182" t="s">
        <v>211</v>
      </c>
      <c r="AU307" s="182" t="s">
        <v>84</v>
      </c>
      <c r="AY307" s="3" t="s">
        <v>126</v>
      </c>
      <c r="BE307" s="183" t="n">
        <f aca="false">IF(N307="základní",J307,0)</f>
        <v>0</v>
      </c>
      <c r="BF307" s="183" t="n">
        <f aca="false">IF(N307="snížená",J307,0)</f>
        <v>0</v>
      </c>
      <c r="BG307" s="183" t="n">
        <f aca="false">IF(N307="zákl. přenesená",J307,0)</f>
        <v>0</v>
      </c>
      <c r="BH307" s="183" t="n">
        <f aca="false">IF(N307="sníž. přenesená",J307,0)</f>
        <v>0</v>
      </c>
      <c r="BI307" s="183" t="n">
        <f aca="false">IF(N307="nulová",J307,0)</f>
        <v>0</v>
      </c>
      <c r="BJ307" s="3" t="s">
        <v>82</v>
      </c>
      <c r="BK307" s="183" t="n">
        <f aca="false">ROUND(I307*H307,2)</f>
        <v>0</v>
      </c>
      <c r="BL307" s="3" t="s">
        <v>132</v>
      </c>
      <c r="BM307" s="182" t="s">
        <v>610</v>
      </c>
    </row>
    <row r="308" s="154" customFormat="true" ht="25.5" hidden="false" customHeight="true" outlineLevel="0" collapsed="false">
      <c r="B308" s="155"/>
      <c r="D308" s="156" t="s">
        <v>73</v>
      </c>
      <c r="E308" s="157" t="s">
        <v>128</v>
      </c>
      <c r="F308" s="157" t="s">
        <v>611</v>
      </c>
      <c r="I308" s="158"/>
      <c r="J308" s="159" t="n">
        <f aca="false">BK308</f>
        <v>0</v>
      </c>
      <c r="L308" s="155"/>
      <c r="M308" s="160"/>
      <c r="N308" s="161"/>
      <c r="O308" s="161"/>
      <c r="P308" s="162" t="n">
        <f aca="false">P309</f>
        <v>0</v>
      </c>
      <c r="Q308" s="161"/>
      <c r="R308" s="162" t="n">
        <f aca="false">R309</f>
        <v>1.681875</v>
      </c>
      <c r="S308" s="161"/>
      <c r="T308" s="163" t="n">
        <f aca="false">T309</f>
        <v>0</v>
      </c>
      <c r="AR308" s="156" t="s">
        <v>136</v>
      </c>
      <c r="AT308" s="164" t="s">
        <v>73</v>
      </c>
      <c r="AU308" s="164" t="s">
        <v>74</v>
      </c>
      <c r="AY308" s="156" t="s">
        <v>126</v>
      </c>
      <c r="BK308" s="165" t="n">
        <f aca="false">BK309</f>
        <v>0</v>
      </c>
    </row>
    <row r="309" s="154" customFormat="true" ht="22.5" hidden="false" customHeight="true" outlineLevel="0" collapsed="false">
      <c r="B309" s="155"/>
      <c r="D309" s="156" t="s">
        <v>73</v>
      </c>
      <c r="E309" s="166" t="s">
        <v>612</v>
      </c>
      <c r="F309" s="166" t="s">
        <v>613</v>
      </c>
      <c r="I309" s="158"/>
      <c r="J309" s="167" t="n">
        <f aca="false">BK309</f>
        <v>0</v>
      </c>
      <c r="L309" s="155"/>
      <c r="M309" s="160"/>
      <c r="N309" s="161"/>
      <c r="O309" s="161"/>
      <c r="P309" s="162" t="n">
        <f aca="false">SUM(P310:P319)</f>
        <v>0</v>
      </c>
      <c r="Q309" s="161"/>
      <c r="R309" s="162" t="n">
        <f aca="false">SUM(R310:R319)</f>
        <v>1.681875</v>
      </c>
      <c r="S309" s="161"/>
      <c r="T309" s="163" t="n">
        <f aca="false">SUM(T310:T319)</f>
        <v>0</v>
      </c>
      <c r="AR309" s="156" t="s">
        <v>136</v>
      </c>
      <c r="AT309" s="164" t="s">
        <v>73</v>
      </c>
      <c r="AU309" s="164" t="s">
        <v>82</v>
      </c>
      <c r="AY309" s="156" t="s">
        <v>126</v>
      </c>
      <c r="BK309" s="165" t="n">
        <f aca="false">SUM(BK310:BK319)</f>
        <v>0</v>
      </c>
    </row>
    <row r="310" s="27" customFormat="true" ht="24" hidden="false" customHeight="true" outlineLevel="0" collapsed="false">
      <c r="A310" s="22"/>
      <c r="B310" s="168"/>
      <c r="C310" s="184" t="s">
        <v>614</v>
      </c>
      <c r="D310" s="184" t="s">
        <v>211</v>
      </c>
      <c r="E310" s="185" t="s">
        <v>615</v>
      </c>
      <c r="F310" s="186" t="s">
        <v>616</v>
      </c>
      <c r="G310" s="187" t="s">
        <v>237</v>
      </c>
      <c r="H310" s="188" t="n">
        <v>8</v>
      </c>
      <c r="I310" s="189"/>
      <c r="J310" s="190" t="n">
        <f aca="false">ROUND(I310*H310,2)</f>
        <v>0</v>
      </c>
      <c r="K310" s="191"/>
      <c r="L310" s="23"/>
      <c r="M310" s="192"/>
      <c r="N310" s="193" t="s">
        <v>39</v>
      </c>
      <c r="O310" s="60"/>
      <c r="P310" s="180" t="n">
        <f aca="false">O310*H310</f>
        <v>0</v>
      </c>
      <c r="Q310" s="180" t="n">
        <v>0</v>
      </c>
      <c r="R310" s="180" t="n">
        <f aca="false">Q310*H310</f>
        <v>0</v>
      </c>
      <c r="S310" s="180" t="n">
        <v>0</v>
      </c>
      <c r="T310" s="181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2" t="s">
        <v>541</v>
      </c>
      <c r="AT310" s="182" t="s">
        <v>211</v>
      </c>
      <c r="AU310" s="182" t="s">
        <v>84</v>
      </c>
      <c r="AY310" s="3" t="s">
        <v>126</v>
      </c>
      <c r="BE310" s="183" t="n">
        <f aca="false">IF(N310="základní",J310,0)</f>
        <v>0</v>
      </c>
      <c r="BF310" s="183" t="n">
        <f aca="false">IF(N310="snížená",J310,0)</f>
        <v>0</v>
      </c>
      <c r="BG310" s="183" t="n">
        <f aca="false">IF(N310="zákl. přenesená",J310,0)</f>
        <v>0</v>
      </c>
      <c r="BH310" s="183" t="n">
        <f aca="false">IF(N310="sníž. přenesená",J310,0)</f>
        <v>0</v>
      </c>
      <c r="BI310" s="183" t="n">
        <f aca="false">IF(N310="nulová",J310,0)</f>
        <v>0</v>
      </c>
      <c r="BJ310" s="3" t="s">
        <v>82</v>
      </c>
      <c r="BK310" s="183" t="n">
        <f aca="false">ROUND(I310*H310,2)</f>
        <v>0</v>
      </c>
      <c r="BL310" s="3" t="s">
        <v>541</v>
      </c>
      <c r="BM310" s="182" t="s">
        <v>617</v>
      </c>
    </row>
    <row r="311" s="194" customFormat="true" ht="11.25" hidden="false" customHeight="false" outlineLevel="0" collapsed="false">
      <c r="B311" s="195"/>
      <c r="D311" s="196" t="s">
        <v>215</v>
      </c>
      <c r="E311" s="197"/>
      <c r="F311" s="198" t="s">
        <v>618</v>
      </c>
      <c r="H311" s="197"/>
      <c r="I311" s="199"/>
      <c r="L311" s="195"/>
      <c r="M311" s="200"/>
      <c r="N311" s="201"/>
      <c r="O311" s="201"/>
      <c r="P311" s="201"/>
      <c r="Q311" s="201"/>
      <c r="R311" s="201"/>
      <c r="S311" s="201"/>
      <c r="T311" s="202"/>
      <c r="AT311" s="197" t="s">
        <v>215</v>
      </c>
      <c r="AU311" s="197" t="s">
        <v>84</v>
      </c>
      <c r="AV311" s="194" t="s">
        <v>82</v>
      </c>
      <c r="AW311" s="194" t="s">
        <v>31</v>
      </c>
      <c r="AX311" s="194" t="s">
        <v>74</v>
      </c>
      <c r="AY311" s="197" t="s">
        <v>126</v>
      </c>
    </row>
    <row r="312" s="203" customFormat="true" ht="11.25" hidden="false" customHeight="false" outlineLevel="0" collapsed="false">
      <c r="B312" s="204"/>
      <c r="D312" s="196" t="s">
        <v>215</v>
      </c>
      <c r="E312" s="205"/>
      <c r="F312" s="206" t="s">
        <v>619</v>
      </c>
      <c r="H312" s="207" t="n">
        <v>8</v>
      </c>
      <c r="I312" s="208"/>
      <c r="L312" s="204"/>
      <c r="M312" s="209"/>
      <c r="N312" s="210"/>
      <c r="O312" s="210"/>
      <c r="P312" s="210"/>
      <c r="Q312" s="210"/>
      <c r="R312" s="210"/>
      <c r="S312" s="210"/>
      <c r="T312" s="211"/>
      <c r="AT312" s="205" t="s">
        <v>215</v>
      </c>
      <c r="AU312" s="205" t="s">
        <v>84</v>
      </c>
      <c r="AV312" s="203" t="s">
        <v>84</v>
      </c>
      <c r="AW312" s="203" t="s">
        <v>31</v>
      </c>
      <c r="AX312" s="203" t="s">
        <v>82</v>
      </c>
      <c r="AY312" s="205" t="s">
        <v>126</v>
      </c>
    </row>
    <row r="313" s="27" customFormat="true" ht="24" hidden="false" customHeight="true" outlineLevel="0" collapsed="false">
      <c r="A313" s="22"/>
      <c r="B313" s="168"/>
      <c r="C313" s="184" t="s">
        <v>620</v>
      </c>
      <c r="D313" s="184" t="s">
        <v>211</v>
      </c>
      <c r="E313" s="185" t="s">
        <v>621</v>
      </c>
      <c r="F313" s="186" t="s">
        <v>622</v>
      </c>
      <c r="G313" s="187" t="s">
        <v>98</v>
      </c>
      <c r="H313" s="188" t="n">
        <v>12.5</v>
      </c>
      <c r="I313" s="189"/>
      <c r="J313" s="190" t="n">
        <f aca="false">ROUND(I313*H313,2)</f>
        <v>0</v>
      </c>
      <c r="K313" s="191"/>
      <c r="L313" s="23"/>
      <c r="M313" s="192"/>
      <c r="N313" s="193" t="s">
        <v>39</v>
      </c>
      <c r="O313" s="60"/>
      <c r="P313" s="180" t="n">
        <f aca="false">O313*H313</f>
        <v>0</v>
      </c>
      <c r="Q313" s="180" t="n">
        <v>0.01835</v>
      </c>
      <c r="R313" s="180" t="n">
        <f aca="false">Q313*H313</f>
        <v>0.229375</v>
      </c>
      <c r="S313" s="180" t="n">
        <v>0</v>
      </c>
      <c r="T313" s="181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2" t="s">
        <v>541</v>
      </c>
      <c r="AT313" s="182" t="s">
        <v>211</v>
      </c>
      <c r="AU313" s="182" t="s">
        <v>84</v>
      </c>
      <c r="AY313" s="3" t="s">
        <v>126</v>
      </c>
      <c r="BE313" s="183" t="n">
        <f aca="false">IF(N313="základní",J313,0)</f>
        <v>0</v>
      </c>
      <c r="BF313" s="183" t="n">
        <f aca="false">IF(N313="snížená",J313,0)</f>
        <v>0</v>
      </c>
      <c r="BG313" s="183" t="n">
        <f aca="false">IF(N313="zákl. přenesená",J313,0)</f>
        <v>0</v>
      </c>
      <c r="BH313" s="183" t="n">
        <f aca="false">IF(N313="sníž. přenesená",J313,0)</f>
        <v>0</v>
      </c>
      <c r="BI313" s="183" t="n">
        <f aca="false">IF(N313="nulová",J313,0)</f>
        <v>0</v>
      </c>
      <c r="BJ313" s="3" t="s">
        <v>82</v>
      </c>
      <c r="BK313" s="183" t="n">
        <f aca="false">ROUND(I313*H313,2)</f>
        <v>0</v>
      </c>
      <c r="BL313" s="3" t="s">
        <v>541</v>
      </c>
      <c r="BM313" s="182" t="s">
        <v>623</v>
      </c>
    </row>
    <row r="314" s="194" customFormat="true" ht="11.25" hidden="false" customHeight="false" outlineLevel="0" collapsed="false">
      <c r="B314" s="195"/>
      <c r="D314" s="196" t="s">
        <v>215</v>
      </c>
      <c r="E314" s="197"/>
      <c r="F314" s="198" t="s">
        <v>624</v>
      </c>
      <c r="H314" s="197"/>
      <c r="I314" s="199"/>
      <c r="L314" s="195"/>
      <c r="M314" s="200"/>
      <c r="N314" s="201"/>
      <c r="O314" s="201"/>
      <c r="P314" s="201"/>
      <c r="Q314" s="201"/>
      <c r="R314" s="201"/>
      <c r="S314" s="201"/>
      <c r="T314" s="202"/>
      <c r="AT314" s="197" t="s">
        <v>215</v>
      </c>
      <c r="AU314" s="197" t="s">
        <v>84</v>
      </c>
      <c r="AV314" s="194" t="s">
        <v>82</v>
      </c>
      <c r="AW314" s="194" t="s">
        <v>31</v>
      </c>
      <c r="AX314" s="194" t="s">
        <v>74</v>
      </c>
      <c r="AY314" s="197" t="s">
        <v>126</v>
      </c>
    </row>
    <row r="315" s="203" customFormat="true" ht="11.25" hidden="false" customHeight="false" outlineLevel="0" collapsed="false">
      <c r="B315" s="204"/>
      <c r="D315" s="196" t="s">
        <v>215</v>
      </c>
      <c r="E315" s="205"/>
      <c r="F315" s="206" t="s">
        <v>625</v>
      </c>
      <c r="H315" s="207" t="n">
        <v>12.5</v>
      </c>
      <c r="I315" s="208"/>
      <c r="L315" s="204"/>
      <c r="M315" s="209"/>
      <c r="N315" s="210"/>
      <c r="O315" s="210"/>
      <c r="P315" s="210"/>
      <c r="Q315" s="210"/>
      <c r="R315" s="210"/>
      <c r="S315" s="210"/>
      <c r="T315" s="211"/>
      <c r="AT315" s="205" t="s">
        <v>215</v>
      </c>
      <c r="AU315" s="205" t="s">
        <v>84</v>
      </c>
      <c r="AV315" s="203" t="s">
        <v>84</v>
      </c>
      <c r="AW315" s="203" t="s">
        <v>31</v>
      </c>
      <c r="AX315" s="203" t="s">
        <v>82</v>
      </c>
      <c r="AY315" s="205" t="s">
        <v>126</v>
      </c>
    </row>
    <row r="316" s="27" customFormat="true" ht="24" hidden="false" customHeight="true" outlineLevel="0" collapsed="false">
      <c r="A316" s="22"/>
      <c r="B316" s="168"/>
      <c r="C316" s="169" t="s">
        <v>626</v>
      </c>
      <c r="D316" s="169" t="s">
        <v>128</v>
      </c>
      <c r="E316" s="170" t="s">
        <v>627</v>
      </c>
      <c r="F316" s="171" t="s">
        <v>628</v>
      </c>
      <c r="G316" s="172" t="s">
        <v>162</v>
      </c>
      <c r="H316" s="173" t="n">
        <v>12.5</v>
      </c>
      <c r="I316" s="174"/>
      <c r="J316" s="175" t="n">
        <f aca="false">ROUND(I316*H316,2)</f>
        <v>0</v>
      </c>
      <c r="K316" s="176"/>
      <c r="L316" s="177"/>
      <c r="M316" s="178"/>
      <c r="N316" s="179" t="s">
        <v>39</v>
      </c>
      <c r="O316" s="60"/>
      <c r="P316" s="180" t="n">
        <f aca="false">O316*H316</f>
        <v>0</v>
      </c>
      <c r="Q316" s="180" t="n">
        <v>0.097</v>
      </c>
      <c r="R316" s="180" t="n">
        <f aca="false">Q316*H316</f>
        <v>1.2125</v>
      </c>
      <c r="S316" s="180" t="n">
        <v>0</v>
      </c>
      <c r="T316" s="181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2" t="s">
        <v>629</v>
      </c>
      <c r="AT316" s="182" t="s">
        <v>128</v>
      </c>
      <c r="AU316" s="182" t="s">
        <v>84</v>
      </c>
      <c r="AY316" s="3" t="s">
        <v>126</v>
      </c>
      <c r="BE316" s="183" t="n">
        <f aca="false">IF(N316="základní",J316,0)</f>
        <v>0</v>
      </c>
      <c r="BF316" s="183" t="n">
        <f aca="false">IF(N316="snížená",J316,0)</f>
        <v>0</v>
      </c>
      <c r="BG316" s="183" t="n">
        <f aca="false">IF(N316="zákl. přenesená",J316,0)</f>
        <v>0</v>
      </c>
      <c r="BH316" s="183" t="n">
        <f aca="false">IF(N316="sníž. přenesená",J316,0)</f>
        <v>0</v>
      </c>
      <c r="BI316" s="183" t="n">
        <f aca="false">IF(N316="nulová",J316,0)</f>
        <v>0</v>
      </c>
      <c r="BJ316" s="3" t="s">
        <v>82</v>
      </c>
      <c r="BK316" s="183" t="n">
        <f aca="false">ROUND(I316*H316,2)</f>
        <v>0</v>
      </c>
      <c r="BL316" s="3" t="s">
        <v>629</v>
      </c>
      <c r="BM316" s="182" t="s">
        <v>630</v>
      </c>
    </row>
    <row r="317" s="27" customFormat="true" ht="21.75" hidden="false" customHeight="true" outlineLevel="0" collapsed="false">
      <c r="A317" s="22"/>
      <c r="B317" s="168"/>
      <c r="C317" s="169" t="s">
        <v>631</v>
      </c>
      <c r="D317" s="169" t="s">
        <v>128</v>
      </c>
      <c r="E317" s="170" t="s">
        <v>632</v>
      </c>
      <c r="F317" s="171" t="s">
        <v>633</v>
      </c>
      <c r="G317" s="172" t="s">
        <v>162</v>
      </c>
      <c r="H317" s="173" t="n">
        <v>25</v>
      </c>
      <c r="I317" s="174"/>
      <c r="J317" s="175" t="n">
        <f aca="false">ROUND(I317*H317,2)</f>
        <v>0</v>
      </c>
      <c r="K317" s="176"/>
      <c r="L317" s="177"/>
      <c r="M317" s="178"/>
      <c r="N317" s="179" t="s">
        <v>39</v>
      </c>
      <c r="O317" s="60"/>
      <c r="P317" s="180" t="n">
        <f aca="false">O317*H317</f>
        <v>0</v>
      </c>
      <c r="Q317" s="180" t="n">
        <v>0.0096</v>
      </c>
      <c r="R317" s="180" t="n">
        <f aca="false">Q317*H317</f>
        <v>0.24</v>
      </c>
      <c r="S317" s="180" t="n">
        <v>0</v>
      </c>
      <c r="T317" s="181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2" t="s">
        <v>629</v>
      </c>
      <c r="AT317" s="182" t="s">
        <v>128</v>
      </c>
      <c r="AU317" s="182" t="s">
        <v>84</v>
      </c>
      <c r="AY317" s="3" t="s">
        <v>126</v>
      </c>
      <c r="BE317" s="183" t="n">
        <f aca="false">IF(N317="základní",J317,0)</f>
        <v>0</v>
      </c>
      <c r="BF317" s="183" t="n">
        <f aca="false">IF(N317="snížená",J317,0)</f>
        <v>0</v>
      </c>
      <c r="BG317" s="183" t="n">
        <f aca="false">IF(N317="zákl. přenesená",J317,0)</f>
        <v>0</v>
      </c>
      <c r="BH317" s="183" t="n">
        <f aca="false">IF(N317="sníž. přenesená",J317,0)</f>
        <v>0</v>
      </c>
      <c r="BI317" s="183" t="n">
        <f aca="false">IF(N317="nulová",J317,0)</f>
        <v>0</v>
      </c>
      <c r="BJ317" s="3" t="s">
        <v>82</v>
      </c>
      <c r="BK317" s="183" t="n">
        <f aca="false">ROUND(I317*H317,2)</f>
        <v>0</v>
      </c>
      <c r="BL317" s="3" t="s">
        <v>629</v>
      </c>
      <c r="BM317" s="182" t="s">
        <v>634</v>
      </c>
    </row>
    <row r="318" s="203" customFormat="true" ht="11.25" hidden="false" customHeight="false" outlineLevel="0" collapsed="false">
      <c r="B318" s="204"/>
      <c r="D318" s="196" t="s">
        <v>215</v>
      </c>
      <c r="E318" s="205"/>
      <c r="F318" s="206" t="s">
        <v>635</v>
      </c>
      <c r="H318" s="207" t="n">
        <v>25</v>
      </c>
      <c r="I318" s="208"/>
      <c r="L318" s="204"/>
      <c r="M318" s="209"/>
      <c r="N318" s="210"/>
      <c r="O318" s="210"/>
      <c r="P318" s="210"/>
      <c r="Q318" s="210"/>
      <c r="R318" s="210"/>
      <c r="S318" s="210"/>
      <c r="T318" s="211"/>
      <c r="AT318" s="205" t="s">
        <v>215</v>
      </c>
      <c r="AU318" s="205" t="s">
        <v>84</v>
      </c>
      <c r="AV318" s="203" t="s">
        <v>84</v>
      </c>
      <c r="AW318" s="203" t="s">
        <v>31</v>
      </c>
      <c r="AX318" s="203" t="s">
        <v>82</v>
      </c>
      <c r="AY318" s="205" t="s">
        <v>126</v>
      </c>
    </row>
    <row r="319" s="27" customFormat="true" ht="21.75" hidden="false" customHeight="true" outlineLevel="0" collapsed="false">
      <c r="A319" s="22"/>
      <c r="B319" s="168"/>
      <c r="C319" s="169" t="s">
        <v>636</v>
      </c>
      <c r="D319" s="169" t="s">
        <v>128</v>
      </c>
      <c r="E319" s="170" t="s">
        <v>637</v>
      </c>
      <c r="F319" s="171" t="s">
        <v>638</v>
      </c>
      <c r="G319" s="172" t="s">
        <v>130</v>
      </c>
      <c r="H319" s="173" t="n">
        <v>2</v>
      </c>
      <c r="I319" s="174"/>
      <c r="J319" s="175" t="n">
        <f aca="false">ROUND(I319*H319,2)</f>
        <v>0</v>
      </c>
      <c r="K319" s="176"/>
      <c r="L319" s="177"/>
      <c r="M319" s="226"/>
      <c r="N319" s="227" t="s">
        <v>39</v>
      </c>
      <c r="O319" s="214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2" t="s">
        <v>629</v>
      </c>
      <c r="AT319" s="182" t="s">
        <v>128</v>
      </c>
      <c r="AU319" s="182" t="s">
        <v>84</v>
      </c>
      <c r="AY319" s="3" t="s">
        <v>126</v>
      </c>
      <c r="BE319" s="183" t="n">
        <f aca="false">IF(N319="základní",J319,0)</f>
        <v>0</v>
      </c>
      <c r="BF319" s="183" t="n">
        <f aca="false">IF(N319="snížená",J319,0)</f>
        <v>0</v>
      </c>
      <c r="BG319" s="183" t="n">
        <f aca="false">IF(N319="zákl. přenesená",J319,0)</f>
        <v>0</v>
      </c>
      <c r="BH319" s="183" t="n">
        <f aca="false">IF(N319="sníž. přenesená",J319,0)</f>
        <v>0</v>
      </c>
      <c r="BI319" s="183" t="n">
        <f aca="false">IF(N319="nulová",J319,0)</f>
        <v>0</v>
      </c>
      <c r="BJ319" s="3" t="s">
        <v>82</v>
      </c>
      <c r="BK319" s="183" t="n">
        <f aca="false">ROUND(I319*H319,2)</f>
        <v>0</v>
      </c>
      <c r="BL319" s="3" t="s">
        <v>629</v>
      </c>
      <c r="BM319" s="182" t="s">
        <v>639</v>
      </c>
    </row>
    <row r="320" s="27" customFormat="true" ht="6.75" hidden="false" customHeight="true" outlineLevel="0" collapsed="false">
      <c r="A320" s="22"/>
      <c r="B320" s="44"/>
      <c r="C320" s="45"/>
      <c r="D320" s="45"/>
      <c r="E320" s="45"/>
      <c r="F320" s="45"/>
      <c r="G320" s="45"/>
      <c r="H320" s="45"/>
      <c r="I320" s="45"/>
      <c r="J320" s="45"/>
      <c r="K320" s="45"/>
      <c r="L320" s="23"/>
      <c r="M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</row>
  </sheetData>
  <autoFilter ref="C125:K31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04" t="s">
        <v>230</v>
      </c>
      <c r="BA2" s="104" t="s">
        <v>230</v>
      </c>
      <c r="BB2" s="104" t="s">
        <v>98</v>
      </c>
      <c r="BC2" s="104" t="s">
        <v>187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640</v>
      </c>
      <c r="BA3" s="104" t="s">
        <v>640</v>
      </c>
      <c r="BB3" s="104" t="s">
        <v>345</v>
      </c>
      <c r="BC3" s="104" t="s">
        <v>155</v>
      </c>
      <c r="BD3" s="104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105" t="s">
        <v>9</v>
      </c>
      <c r="AT4" s="3" t="s">
        <v>2</v>
      </c>
      <c r="AZ4" s="104" t="s">
        <v>641</v>
      </c>
      <c r="BA4" s="104" t="s">
        <v>641</v>
      </c>
      <c r="BB4" s="104" t="s">
        <v>345</v>
      </c>
      <c r="BC4" s="104" t="s">
        <v>642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643</v>
      </c>
      <c r="BA5" s="104" t="s">
        <v>643</v>
      </c>
      <c r="BB5" s="104" t="s">
        <v>345</v>
      </c>
      <c r="BC5" s="104" t="s">
        <v>644</v>
      </c>
      <c r="BD5" s="104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645</v>
      </c>
      <c r="BA6" s="104" t="s">
        <v>646</v>
      </c>
      <c r="BB6" s="104" t="s">
        <v>237</v>
      </c>
      <c r="BC6" s="104" t="s">
        <v>647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Vybudování parkovacích stání na ul. Volgogradská 23-25</v>
      </c>
      <c r="F7" s="106"/>
      <c r="G7" s="106"/>
      <c r="H7" s="106"/>
      <c r="L7" s="6"/>
      <c r="AZ7" s="104" t="s">
        <v>648</v>
      </c>
      <c r="BA7" s="104" t="s">
        <v>648</v>
      </c>
      <c r="BB7" s="104" t="s">
        <v>237</v>
      </c>
      <c r="BC7" s="104" t="s">
        <v>649</v>
      </c>
      <c r="BD7" s="104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650</v>
      </c>
      <c r="BA8" s="104" t="s">
        <v>650</v>
      </c>
      <c r="BB8" s="104" t="s">
        <v>237</v>
      </c>
      <c r="BC8" s="104" t="s">
        <v>651</v>
      </c>
      <c r="BD8" s="104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652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653</v>
      </c>
      <c r="BA9" s="104" t="s">
        <v>654</v>
      </c>
      <c r="BB9" s="104" t="s">
        <v>226</v>
      </c>
      <c r="BC9" s="104" t="s">
        <v>655</v>
      </c>
      <c r="BD9" s="104" t="s">
        <v>84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656</v>
      </c>
      <c r="BA10" s="104" t="s">
        <v>656</v>
      </c>
      <c r="BB10" s="104" t="s">
        <v>226</v>
      </c>
      <c r="BC10" s="104" t="s">
        <v>657</v>
      </c>
      <c r="BD10" s="104" t="s">
        <v>84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4" t="s">
        <v>658</v>
      </c>
      <c r="BA11" s="104" t="s">
        <v>658</v>
      </c>
      <c r="BB11" s="104" t="s">
        <v>98</v>
      </c>
      <c r="BC11" s="104" t="s">
        <v>659</v>
      </c>
      <c r="BD11" s="104" t="s">
        <v>84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18. 4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4" t="s">
        <v>244</v>
      </c>
      <c r="BA12" s="104" t="s">
        <v>660</v>
      </c>
      <c r="BB12" s="104" t="s">
        <v>237</v>
      </c>
      <c r="BC12" s="104" t="s">
        <v>661</v>
      </c>
      <c r="BD12" s="104" t="s">
        <v>84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4" t="s">
        <v>249</v>
      </c>
      <c r="BA13" s="104" t="s">
        <v>249</v>
      </c>
      <c r="BB13" s="104" t="s">
        <v>226</v>
      </c>
      <c r="BC13" s="104" t="s">
        <v>662</v>
      </c>
      <c r="BD13" s="104" t="s">
        <v>84</v>
      </c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4" t="s">
        <v>663</v>
      </c>
      <c r="BA14" s="104" t="s">
        <v>663</v>
      </c>
      <c r="BB14" s="104" t="s">
        <v>237</v>
      </c>
      <c r="BC14" s="104" t="s">
        <v>664</v>
      </c>
      <c r="BD14" s="104" t="s">
        <v>84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4:BE228)),  2)</f>
        <v>0</v>
      </c>
      <c r="G33" s="22"/>
      <c r="H33" s="22"/>
      <c r="I33" s="119" t="n">
        <v>0.21</v>
      </c>
      <c r="J33" s="118" t="n">
        <f aca="false">ROUND(((SUM(BE124:BE2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4:BF228)),  2)</f>
        <v>0</v>
      </c>
      <c r="G34" s="22"/>
      <c r="H34" s="22"/>
      <c r="I34" s="119" t="n">
        <v>0.15</v>
      </c>
      <c r="J34" s="118" t="n">
        <f aca="false">ROUND(((SUM(BF124:BF2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4:BG228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4:BH228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4:BI228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Vybudování parkovacích stání na ul. Volgogradská 23-25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02 - SO 301 DEŠŤOVÁ KANALIZACE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Ostrava, ul. Volgogradská 23-25 </v>
      </c>
      <c r="G89" s="22"/>
      <c r="H89" s="22"/>
      <c r="I89" s="15" t="s">
        <v>21</v>
      </c>
      <c r="J89" s="108" t="str">
        <f aca="false">IF(J12="","",J12)</f>
        <v>18. 4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ý obvod Ostrava – Jih</v>
      </c>
      <c r="G91" s="22"/>
      <c r="H91" s="22"/>
      <c r="I91" s="15" t="s">
        <v>29</v>
      </c>
      <c r="J91" s="128" t="str">
        <f aca="false">E21</f>
        <v>Roman Fildán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Roman Fildá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4</v>
      </c>
      <c r="D94" s="120"/>
      <c r="E94" s="120"/>
      <c r="F94" s="120"/>
      <c r="G94" s="120"/>
      <c r="H94" s="120"/>
      <c r="I94" s="120"/>
      <c r="J94" s="130" t="s">
        <v>105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6</v>
      </c>
      <c r="D96" s="22"/>
      <c r="E96" s="22"/>
      <c r="F96" s="22"/>
      <c r="G96" s="22"/>
      <c r="H96" s="22"/>
      <c r="I96" s="22"/>
      <c r="J96" s="115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7</v>
      </c>
    </row>
    <row r="97" s="132" customFormat="true" ht="24.75" hidden="false" customHeight="true" outlineLevel="0" collapsed="false">
      <c r="B97" s="133"/>
      <c r="D97" s="134" t="s">
        <v>108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5" hidden="false" customHeight="true" outlineLevel="0" collapsed="false">
      <c r="B98" s="138"/>
      <c r="D98" s="139" t="s">
        <v>256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7" customFormat="true" ht="19.5" hidden="false" customHeight="true" outlineLevel="0" collapsed="false">
      <c r="B99" s="138"/>
      <c r="D99" s="139" t="s">
        <v>257</v>
      </c>
      <c r="E99" s="140"/>
      <c r="F99" s="140"/>
      <c r="G99" s="140"/>
      <c r="H99" s="140"/>
      <c r="I99" s="140"/>
      <c r="J99" s="141" t="n">
        <f aca="false">J185</f>
        <v>0</v>
      </c>
      <c r="L99" s="138"/>
    </row>
    <row r="100" s="137" customFormat="true" ht="19.5" hidden="false" customHeight="true" outlineLevel="0" collapsed="false">
      <c r="B100" s="138"/>
      <c r="D100" s="139" t="s">
        <v>665</v>
      </c>
      <c r="E100" s="140"/>
      <c r="F100" s="140"/>
      <c r="G100" s="140"/>
      <c r="H100" s="140"/>
      <c r="I100" s="140"/>
      <c r="J100" s="141" t="n">
        <f aca="false">J197</f>
        <v>0</v>
      </c>
      <c r="L100" s="138"/>
    </row>
    <row r="101" s="137" customFormat="true" ht="19.5" hidden="false" customHeight="true" outlineLevel="0" collapsed="false">
      <c r="B101" s="138"/>
      <c r="D101" s="139" t="s">
        <v>258</v>
      </c>
      <c r="E101" s="140"/>
      <c r="F101" s="140"/>
      <c r="G101" s="140"/>
      <c r="H101" s="140"/>
      <c r="I101" s="140"/>
      <c r="J101" s="141" t="n">
        <f aca="false">J201</f>
        <v>0</v>
      </c>
      <c r="L101" s="138"/>
    </row>
    <row r="102" s="137" customFormat="true" ht="19.5" hidden="false" customHeight="true" outlineLevel="0" collapsed="false">
      <c r="B102" s="138"/>
      <c r="D102" s="139" t="s">
        <v>666</v>
      </c>
      <c r="E102" s="140"/>
      <c r="F102" s="140"/>
      <c r="G102" s="140"/>
      <c r="H102" s="140"/>
      <c r="I102" s="140"/>
      <c r="J102" s="141" t="n">
        <f aca="false">J205</f>
        <v>0</v>
      </c>
      <c r="L102" s="138"/>
    </row>
    <row r="103" s="137" customFormat="true" ht="19.5" hidden="false" customHeight="true" outlineLevel="0" collapsed="false">
      <c r="B103" s="138"/>
      <c r="D103" s="139" t="s">
        <v>260</v>
      </c>
      <c r="E103" s="140"/>
      <c r="F103" s="140"/>
      <c r="G103" s="140"/>
      <c r="H103" s="140"/>
      <c r="I103" s="140"/>
      <c r="J103" s="141" t="n">
        <f aca="false">J222</f>
        <v>0</v>
      </c>
      <c r="L103" s="138"/>
    </row>
    <row r="104" s="137" customFormat="true" ht="19.5" hidden="false" customHeight="true" outlineLevel="0" collapsed="false">
      <c r="B104" s="138"/>
      <c r="D104" s="139" t="s">
        <v>262</v>
      </c>
      <c r="E104" s="140"/>
      <c r="F104" s="140"/>
      <c r="G104" s="140"/>
      <c r="H104" s="140"/>
      <c r="I104" s="140"/>
      <c r="J104" s="141" t="n">
        <f aca="false">J227</f>
        <v>0</v>
      </c>
      <c r="L104" s="138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1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7</f>
        <v>Vybudování parkovacích stání na ul. Volgogradská 23-25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1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9</f>
        <v>002 - SO 301 DEŠŤOVÁ KANALIZACE</v>
      </c>
      <c r="F116" s="107"/>
      <c r="G116" s="107"/>
      <c r="H116" s="107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Ostrava, ul. Volgogradská 23-25 </v>
      </c>
      <c r="G118" s="22"/>
      <c r="H118" s="22"/>
      <c r="I118" s="15" t="s">
        <v>21</v>
      </c>
      <c r="J118" s="108" t="str">
        <f aca="false">IF(J12="","",J12)</f>
        <v>18. 4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ský obvod Ostrava – Jih</v>
      </c>
      <c r="G120" s="22"/>
      <c r="H120" s="22"/>
      <c r="I120" s="15" t="s">
        <v>29</v>
      </c>
      <c r="J120" s="128" t="str">
        <f aca="false">E21</f>
        <v>Roman Fildán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28" t="str">
        <f aca="false">E24</f>
        <v>Roman Fildán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9" customFormat="true" ht="29.25" hidden="false" customHeight="true" outlineLevel="0" collapsed="false">
      <c r="A123" s="142"/>
      <c r="B123" s="143"/>
      <c r="C123" s="144" t="s">
        <v>111</v>
      </c>
      <c r="D123" s="145" t="s">
        <v>59</v>
      </c>
      <c r="E123" s="145" t="s">
        <v>55</v>
      </c>
      <c r="F123" s="145" t="s">
        <v>56</v>
      </c>
      <c r="G123" s="145" t="s">
        <v>112</v>
      </c>
      <c r="H123" s="145" t="s">
        <v>113</v>
      </c>
      <c r="I123" s="145" t="s">
        <v>114</v>
      </c>
      <c r="J123" s="146" t="s">
        <v>105</v>
      </c>
      <c r="K123" s="147" t="s">
        <v>115</v>
      </c>
      <c r="L123" s="148"/>
      <c r="M123" s="68"/>
      <c r="N123" s="69" t="s">
        <v>38</v>
      </c>
      <c r="O123" s="69" t="s">
        <v>116</v>
      </c>
      <c r="P123" s="69" t="s">
        <v>117</v>
      </c>
      <c r="Q123" s="69" t="s">
        <v>118</v>
      </c>
      <c r="R123" s="69" t="s">
        <v>119</v>
      </c>
      <c r="S123" s="69" t="s">
        <v>120</v>
      </c>
      <c r="T123" s="70" t="s">
        <v>121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7" customFormat="true" ht="22.5" hidden="false" customHeight="true" outlineLevel="0" collapsed="false">
      <c r="A124" s="22"/>
      <c r="B124" s="23"/>
      <c r="C124" s="76" t="s">
        <v>122</v>
      </c>
      <c r="D124" s="22"/>
      <c r="E124" s="22"/>
      <c r="F124" s="22"/>
      <c r="G124" s="22"/>
      <c r="H124" s="22"/>
      <c r="I124" s="22"/>
      <c r="J124" s="150" t="n">
        <f aca="false">BK124</f>
        <v>0</v>
      </c>
      <c r="K124" s="22"/>
      <c r="L124" s="23"/>
      <c r="M124" s="71"/>
      <c r="N124" s="58"/>
      <c r="O124" s="72"/>
      <c r="P124" s="151" t="n">
        <f aca="false">P125</f>
        <v>0</v>
      </c>
      <c r="Q124" s="72"/>
      <c r="R124" s="151" t="n">
        <f aca="false">R125</f>
        <v>94.59684348</v>
      </c>
      <c r="S124" s="72"/>
      <c r="T124" s="152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107</v>
      </c>
      <c r="BK124" s="153" t="n">
        <f aca="false">BK125</f>
        <v>0</v>
      </c>
    </row>
    <row r="125" s="154" customFormat="true" ht="25.5" hidden="false" customHeight="true" outlineLevel="0" collapsed="false">
      <c r="B125" s="155"/>
      <c r="D125" s="156" t="s">
        <v>73</v>
      </c>
      <c r="E125" s="157" t="s">
        <v>123</v>
      </c>
      <c r="F125" s="157" t="s">
        <v>124</v>
      </c>
      <c r="I125" s="158"/>
      <c r="J125" s="159" t="n">
        <f aca="false">BK125</f>
        <v>0</v>
      </c>
      <c r="L125" s="155"/>
      <c r="M125" s="160"/>
      <c r="N125" s="161"/>
      <c r="O125" s="161"/>
      <c r="P125" s="162" t="n">
        <f aca="false">P126+P185+P197+P201+P205+P222+P227</f>
        <v>0</v>
      </c>
      <c r="Q125" s="161"/>
      <c r="R125" s="162" t="n">
        <f aca="false">R126+R185+R197+R201+R205+R222+R227</f>
        <v>94.59684348</v>
      </c>
      <c r="S125" s="161"/>
      <c r="T125" s="163" t="n">
        <f aca="false">T126+T185+T197+T201+T205+T222+T227</f>
        <v>0</v>
      </c>
      <c r="AR125" s="156" t="s">
        <v>82</v>
      </c>
      <c r="AT125" s="164" t="s">
        <v>73</v>
      </c>
      <c r="AU125" s="164" t="s">
        <v>74</v>
      </c>
      <c r="AY125" s="156" t="s">
        <v>126</v>
      </c>
      <c r="BK125" s="165" t="n">
        <f aca="false">BK126+BK185+BK197+BK201+BK205+BK222+BK227</f>
        <v>0</v>
      </c>
    </row>
    <row r="126" s="154" customFormat="true" ht="22.5" hidden="false" customHeight="true" outlineLevel="0" collapsed="false">
      <c r="B126" s="155"/>
      <c r="D126" s="156" t="s">
        <v>73</v>
      </c>
      <c r="E126" s="166" t="s">
        <v>82</v>
      </c>
      <c r="F126" s="166" t="s">
        <v>265</v>
      </c>
      <c r="I126" s="158"/>
      <c r="J126" s="167" t="n">
        <f aca="false">BK126</f>
        <v>0</v>
      </c>
      <c r="L126" s="155"/>
      <c r="M126" s="160"/>
      <c r="N126" s="161"/>
      <c r="O126" s="161"/>
      <c r="P126" s="162" t="n">
        <f aca="false">SUM(P127:P184)</f>
        <v>0</v>
      </c>
      <c r="Q126" s="161"/>
      <c r="R126" s="162" t="n">
        <f aca="false">SUM(R127:R184)</f>
        <v>89.27596</v>
      </c>
      <c r="S126" s="161"/>
      <c r="T126" s="163" t="n">
        <f aca="false">SUM(T127:T184)</f>
        <v>0</v>
      </c>
      <c r="AR126" s="156" t="s">
        <v>82</v>
      </c>
      <c r="AT126" s="164" t="s">
        <v>73</v>
      </c>
      <c r="AU126" s="164" t="s">
        <v>82</v>
      </c>
      <c r="AY126" s="156" t="s">
        <v>126</v>
      </c>
      <c r="BK126" s="165" t="n">
        <f aca="false">SUM(BK127:BK184)</f>
        <v>0</v>
      </c>
    </row>
    <row r="127" s="27" customFormat="true" ht="24" hidden="false" customHeight="true" outlineLevel="0" collapsed="false">
      <c r="A127" s="22"/>
      <c r="B127" s="168"/>
      <c r="C127" s="184" t="s">
        <v>82</v>
      </c>
      <c r="D127" s="184" t="s">
        <v>211</v>
      </c>
      <c r="E127" s="185" t="s">
        <v>667</v>
      </c>
      <c r="F127" s="186" t="s">
        <v>668</v>
      </c>
      <c r="G127" s="187" t="s">
        <v>237</v>
      </c>
      <c r="H127" s="188" t="n">
        <v>39.6</v>
      </c>
      <c r="I127" s="189"/>
      <c r="J127" s="190" t="n">
        <f aca="false">ROUND(I127*H127,2)</f>
        <v>0</v>
      </c>
      <c r="K127" s="191"/>
      <c r="L127" s="23"/>
      <c r="M127" s="192"/>
      <c r="N127" s="193" t="s">
        <v>39</v>
      </c>
      <c r="O127" s="60"/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2" t="s">
        <v>132</v>
      </c>
      <c r="AT127" s="182" t="s">
        <v>211</v>
      </c>
      <c r="AU127" s="182" t="s">
        <v>84</v>
      </c>
      <c r="AY127" s="3" t="s">
        <v>126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3" t="s">
        <v>82</v>
      </c>
      <c r="BK127" s="183" t="n">
        <f aca="false">ROUND(I127*H127,2)</f>
        <v>0</v>
      </c>
      <c r="BL127" s="3" t="s">
        <v>132</v>
      </c>
      <c r="BM127" s="182" t="s">
        <v>669</v>
      </c>
    </row>
    <row r="128" s="194" customFormat="true" ht="11.25" hidden="false" customHeight="false" outlineLevel="0" collapsed="false">
      <c r="B128" s="195"/>
      <c r="D128" s="196" t="s">
        <v>215</v>
      </c>
      <c r="E128" s="197"/>
      <c r="F128" s="198" t="s">
        <v>670</v>
      </c>
      <c r="H128" s="197"/>
      <c r="I128" s="199"/>
      <c r="L128" s="195"/>
      <c r="M128" s="200"/>
      <c r="N128" s="201"/>
      <c r="O128" s="201"/>
      <c r="P128" s="201"/>
      <c r="Q128" s="201"/>
      <c r="R128" s="201"/>
      <c r="S128" s="201"/>
      <c r="T128" s="202"/>
      <c r="AT128" s="197" t="s">
        <v>215</v>
      </c>
      <c r="AU128" s="197" t="s">
        <v>84</v>
      </c>
      <c r="AV128" s="194" t="s">
        <v>82</v>
      </c>
      <c r="AW128" s="194" t="s">
        <v>31</v>
      </c>
      <c r="AX128" s="194" t="s">
        <v>74</v>
      </c>
      <c r="AY128" s="197" t="s">
        <v>126</v>
      </c>
    </row>
    <row r="129" s="203" customFormat="true" ht="11.25" hidden="false" customHeight="false" outlineLevel="0" collapsed="false">
      <c r="B129" s="204"/>
      <c r="D129" s="196" t="s">
        <v>215</v>
      </c>
      <c r="E129" s="205" t="s">
        <v>645</v>
      </c>
      <c r="F129" s="206" t="s">
        <v>671</v>
      </c>
      <c r="H129" s="207" t="n">
        <v>39.6</v>
      </c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05" t="s">
        <v>215</v>
      </c>
      <c r="AU129" s="205" t="s">
        <v>84</v>
      </c>
      <c r="AV129" s="203" t="s">
        <v>84</v>
      </c>
      <c r="AW129" s="203" t="s">
        <v>31</v>
      </c>
      <c r="AX129" s="203" t="s">
        <v>82</v>
      </c>
      <c r="AY129" s="205" t="s">
        <v>126</v>
      </c>
    </row>
    <row r="130" s="27" customFormat="true" ht="24" hidden="false" customHeight="true" outlineLevel="0" collapsed="false">
      <c r="A130" s="22"/>
      <c r="B130" s="168"/>
      <c r="C130" s="184" t="s">
        <v>84</v>
      </c>
      <c r="D130" s="184" t="s">
        <v>211</v>
      </c>
      <c r="E130" s="185" t="s">
        <v>672</v>
      </c>
      <c r="F130" s="186" t="s">
        <v>673</v>
      </c>
      <c r="G130" s="187" t="s">
        <v>237</v>
      </c>
      <c r="H130" s="188" t="n">
        <v>39.6</v>
      </c>
      <c r="I130" s="189"/>
      <c r="J130" s="190" t="n">
        <f aca="false">ROUND(I130*H130,2)</f>
        <v>0</v>
      </c>
      <c r="K130" s="191"/>
      <c r="L130" s="23"/>
      <c r="M130" s="192"/>
      <c r="N130" s="193" t="s">
        <v>39</v>
      </c>
      <c r="O130" s="60"/>
      <c r="P130" s="180" t="n">
        <f aca="false">O130*H130</f>
        <v>0</v>
      </c>
      <c r="Q130" s="180" t="n">
        <v>0</v>
      </c>
      <c r="R130" s="180" t="n">
        <f aca="false">Q130*H130</f>
        <v>0</v>
      </c>
      <c r="S130" s="180" t="n">
        <v>0</v>
      </c>
      <c r="T130" s="18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2" t="s">
        <v>132</v>
      </c>
      <c r="AT130" s="182" t="s">
        <v>211</v>
      </c>
      <c r="AU130" s="182" t="s">
        <v>84</v>
      </c>
      <c r="AY130" s="3" t="s">
        <v>126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3" t="s">
        <v>82</v>
      </c>
      <c r="BK130" s="183" t="n">
        <f aca="false">ROUND(I130*H130,2)</f>
        <v>0</v>
      </c>
      <c r="BL130" s="3" t="s">
        <v>132</v>
      </c>
      <c r="BM130" s="182" t="s">
        <v>674</v>
      </c>
    </row>
    <row r="131" s="203" customFormat="true" ht="11.25" hidden="false" customHeight="false" outlineLevel="0" collapsed="false">
      <c r="B131" s="204"/>
      <c r="D131" s="196" t="s">
        <v>215</v>
      </c>
      <c r="E131" s="205"/>
      <c r="F131" s="206" t="s">
        <v>645</v>
      </c>
      <c r="H131" s="207" t="n">
        <v>39.6</v>
      </c>
      <c r="I131" s="208"/>
      <c r="L131" s="204"/>
      <c r="M131" s="209"/>
      <c r="N131" s="210"/>
      <c r="O131" s="210"/>
      <c r="P131" s="210"/>
      <c r="Q131" s="210"/>
      <c r="R131" s="210"/>
      <c r="S131" s="210"/>
      <c r="T131" s="211"/>
      <c r="AT131" s="205" t="s">
        <v>215</v>
      </c>
      <c r="AU131" s="205" t="s">
        <v>84</v>
      </c>
      <c r="AV131" s="203" t="s">
        <v>84</v>
      </c>
      <c r="AW131" s="203" t="s">
        <v>31</v>
      </c>
      <c r="AX131" s="203" t="s">
        <v>74</v>
      </c>
      <c r="AY131" s="205" t="s">
        <v>126</v>
      </c>
    </row>
    <row r="132" s="217" customFormat="true" ht="11.25" hidden="false" customHeight="false" outlineLevel="0" collapsed="false">
      <c r="B132" s="218"/>
      <c r="D132" s="196" t="s">
        <v>215</v>
      </c>
      <c r="E132" s="219"/>
      <c r="F132" s="220" t="s">
        <v>307</v>
      </c>
      <c r="H132" s="221" t="n">
        <v>39.6</v>
      </c>
      <c r="I132" s="222"/>
      <c r="L132" s="218"/>
      <c r="M132" s="223"/>
      <c r="N132" s="224"/>
      <c r="O132" s="224"/>
      <c r="P132" s="224"/>
      <c r="Q132" s="224"/>
      <c r="R132" s="224"/>
      <c r="S132" s="224"/>
      <c r="T132" s="225"/>
      <c r="AT132" s="219" t="s">
        <v>215</v>
      </c>
      <c r="AU132" s="219" t="s">
        <v>84</v>
      </c>
      <c r="AV132" s="217" t="s">
        <v>132</v>
      </c>
      <c r="AW132" s="217" t="s">
        <v>31</v>
      </c>
      <c r="AX132" s="217" t="s">
        <v>82</v>
      </c>
      <c r="AY132" s="219" t="s">
        <v>126</v>
      </c>
    </row>
    <row r="133" s="27" customFormat="true" ht="24" hidden="false" customHeight="true" outlineLevel="0" collapsed="false">
      <c r="A133" s="22"/>
      <c r="B133" s="168"/>
      <c r="C133" s="184" t="s">
        <v>136</v>
      </c>
      <c r="D133" s="184" t="s">
        <v>211</v>
      </c>
      <c r="E133" s="185" t="s">
        <v>675</v>
      </c>
      <c r="F133" s="186" t="s">
        <v>676</v>
      </c>
      <c r="G133" s="187" t="s">
        <v>237</v>
      </c>
      <c r="H133" s="188" t="n">
        <v>8.82</v>
      </c>
      <c r="I133" s="189"/>
      <c r="J133" s="190" t="n">
        <f aca="false">ROUND(I133*H133,2)</f>
        <v>0</v>
      </c>
      <c r="K133" s="191"/>
      <c r="L133" s="23"/>
      <c r="M133" s="192"/>
      <c r="N133" s="193" t="s">
        <v>39</v>
      </c>
      <c r="O133" s="60"/>
      <c r="P133" s="180" t="n">
        <f aca="false">O133*H133</f>
        <v>0</v>
      </c>
      <c r="Q133" s="180" t="n">
        <v>0</v>
      </c>
      <c r="R133" s="180" t="n">
        <f aca="false">Q133*H133</f>
        <v>0</v>
      </c>
      <c r="S133" s="180" t="n">
        <v>0</v>
      </c>
      <c r="T133" s="18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2" t="s">
        <v>132</v>
      </c>
      <c r="AT133" s="182" t="s">
        <v>211</v>
      </c>
      <c r="AU133" s="182" t="s">
        <v>84</v>
      </c>
      <c r="AY133" s="3" t="s">
        <v>126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3" t="s">
        <v>82</v>
      </c>
      <c r="BK133" s="183" t="n">
        <f aca="false">ROUND(I133*H133,2)</f>
        <v>0</v>
      </c>
      <c r="BL133" s="3" t="s">
        <v>132</v>
      </c>
      <c r="BM133" s="182" t="s">
        <v>677</v>
      </c>
    </row>
    <row r="134" s="194" customFormat="true" ht="11.25" hidden="false" customHeight="false" outlineLevel="0" collapsed="false">
      <c r="B134" s="195"/>
      <c r="D134" s="196" t="s">
        <v>215</v>
      </c>
      <c r="E134" s="197"/>
      <c r="F134" s="198" t="s">
        <v>678</v>
      </c>
      <c r="H134" s="197"/>
      <c r="I134" s="199"/>
      <c r="L134" s="195"/>
      <c r="M134" s="200"/>
      <c r="N134" s="201"/>
      <c r="O134" s="201"/>
      <c r="P134" s="201"/>
      <c r="Q134" s="201"/>
      <c r="R134" s="201"/>
      <c r="S134" s="201"/>
      <c r="T134" s="202"/>
      <c r="AT134" s="197" t="s">
        <v>215</v>
      </c>
      <c r="AU134" s="197" t="s">
        <v>84</v>
      </c>
      <c r="AV134" s="194" t="s">
        <v>82</v>
      </c>
      <c r="AW134" s="194" t="s">
        <v>31</v>
      </c>
      <c r="AX134" s="194" t="s">
        <v>74</v>
      </c>
      <c r="AY134" s="197" t="s">
        <v>126</v>
      </c>
    </row>
    <row r="135" s="203" customFormat="true" ht="11.25" hidden="false" customHeight="false" outlineLevel="0" collapsed="false">
      <c r="B135" s="204"/>
      <c r="D135" s="196" t="s">
        <v>215</v>
      </c>
      <c r="E135" s="205" t="s">
        <v>244</v>
      </c>
      <c r="F135" s="206" t="s">
        <v>679</v>
      </c>
      <c r="H135" s="207" t="n">
        <v>8.82</v>
      </c>
      <c r="I135" s="208"/>
      <c r="L135" s="204"/>
      <c r="M135" s="209"/>
      <c r="N135" s="210"/>
      <c r="O135" s="210"/>
      <c r="P135" s="210"/>
      <c r="Q135" s="210"/>
      <c r="R135" s="210"/>
      <c r="S135" s="210"/>
      <c r="T135" s="211"/>
      <c r="AT135" s="205" t="s">
        <v>215</v>
      </c>
      <c r="AU135" s="205" t="s">
        <v>84</v>
      </c>
      <c r="AV135" s="203" t="s">
        <v>84</v>
      </c>
      <c r="AW135" s="203" t="s">
        <v>31</v>
      </c>
      <c r="AX135" s="203" t="s">
        <v>82</v>
      </c>
      <c r="AY135" s="205" t="s">
        <v>126</v>
      </c>
    </row>
    <row r="136" s="27" customFormat="true" ht="24" hidden="false" customHeight="true" outlineLevel="0" collapsed="false">
      <c r="A136" s="22"/>
      <c r="B136" s="168"/>
      <c r="C136" s="184" t="s">
        <v>132</v>
      </c>
      <c r="D136" s="184" t="s">
        <v>211</v>
      </c>
      <c r="E136" s="185" t="s">
        <v>680</v>
      </c>
      <c r="F136" s="186" t="s">
        <v>681</v>
      </c>
      <c r="G136" s="187" t="s">
        <v>237</v>
      </c>
      <c r="H136" s="188" t="n">
        <v>8.82</v>
      </c>
      <c r="I136" s="189"/>
      <c r="J136" s="190" t="n">
        <f aca="false">ROUND(I136*H136,2)</f>
        <v>0</v>
      </c>
      <c r="K136" s="191"/>
      <c r="L136" s="23"/>
      <c r="M136" s="192"/>
      <c r="N136" s="193" t="s">
        <v>39</v>
      </c>
      <c r="O136" s="60"/>
      <c r="P136" s="180" t="n">
        <f aca="false">O136*H136</f>
        <v>0</v>
      </c>
      <c r="Q136" s="180" t="n">
        <v>0</v>
      </c>
      <c r="R136" s="180" t="n">
        <f aca="false">Q136*H136</f>
        <v>0</v>
      </c>
      <c r="S136" s="180" t="n">
        <v>0</v>
      </c>
      <c r="T136" s="18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2" t="s">
        <v>132</v>
      </c>
      <c r="AT136" s="182" t="s">
        <v>211</v>
      </c>
      <c r="AU136" s="182" t="s">
        <v>84</v>
      </c>
      <c r="AY136" s="3" t="s">
        <v>126</v>
      </c>
      <c r="BE136" s="183" t="n">
        <f aca="false">IF(N136="základní",J136,0)</f>
        <v>0</v>
      </c>
      <c r="BF136" s="183" t="n">
        <f aca="false">IF(N136="snížená",J136,0)</f>
        <v>0</v>
      </c>
      <c r="BG136" s="183" t="n">
        <f aca="false">IF(N136="zákl. přenesená",J136,0)</f>
        <v>0</v>
      </c>
      <c r="BH136" s="183" t="n">
        <f aca="false">IF(N136="sníž. přenesená",J136,0)</f>
        <v>0</v>
      </c>
      <c r="BI136" s="183" t="n">
        <f aca="false">IF(N136="nulová",J136,0)</f>
        <v>0</v>
      </c>
      <c r="BJ136" s="3" t="s">
        <v>82</v>
      </c>
      <c r="BK136" s="183" t="n">
        <f aca="false">ROUND(I136*H136,2)</f>
        <v>0</v>
      </c>
      <c r="BL136" s="3" t="s">
        <v>132</v>
      </c>
      <c r="BM136" s="182" t="s">
        <v>682</v>
      </c>
    </row>
    <row r="137" s="203" customFormat="true" ht="11.25" hidden="false" customHeight="false" outlineLevel="0" collapsed="false">
      <c r="B137" s="204"/>
      <c r="D137" s="196" t="s">
        <v>215</v>
      </c>
      <c r="E137" s="205"/>
      <c r="F137" s="206" t="s">
        <v>244</v>
      </c>
      <c r="H137" s="207" t="n">
        <v>8.82</v>
      </c>
      <c r="I137" s="208"/>
      <c r="L137" s="204"/>
      <c r="M137" s="209"/>
      <c r="N137" s="210"/>
      <c r="O137" s="210"/>
      <c r="P137" s="210"/>
      <c r="Q137" s="210"/>
      <c r="R137" s="210"/>
      <c r="S137" s="210"/>
      <c r="T137" s="211"/>
      <c r="AT137" s="205" t="s">
        <v>215</v>
      </c>
      <c r="AU137" s="205" t="s">
        <v>84</v>
      </c>
      <c r="AV137" s="203" t="s">
        <v>84</v>
      </c>
      <c r="AW137" s="203" t="s">
        <v>31</v>
      </c>
      <c r="AX137" s="203" t="s">
        <v>82</v>
      </c>
      <c r="AY137" s="205" t="s">
        <v>126</v>
      </c>
    </row>
    <row r="138" s="27" customFormat="true" ht="21.75" hidden="false" customHeight="true" outlineLevel="0" collapsed="false">
      <c r="A138" s="22"/>
      <c r="B138" s="168"/>
      <c r="C138" s="184" t="s">
        <v>125</v>
      </c>
      <c r="D138" s="184" t="s">
        <v>211</v>
      </c>
      <c r="E138" s="185" t="s">
        <v>683</v>
      </c>
      <c r="F138" s="186" t="s">
        <v>684</v>
      </c>
      <c r="G138" s="187" t="s">
        <v>226</v>
      </c>
      <c r="H138" s="188" t="n">
        <v>117.6</v>
      </c>
      <c r="I138" s="189"/>
      <c r="J138" s="190" t="n">
        <f aca="false">ROUND(I138*H138,2)</f>
        <v>0</v>
      </c>
      <c r="K138" s="191"/>
      <c r="L138" s="23"/>
      <c r="M138" s="192"/>
      <c r="N138" s="193" t="s">
        <v>39</v>
      </c>
      <c r="O138" s="60"/>
      <c r="P138" s="180" t="n">
        <f aca="false">O138*H138</f>
        <v>0</v>
      </c>
      <c r="Q138" s="180" t="n">
        <v>0.00085</v>
      </c>
      <c r="R138" s="180" t="n">
        <f aca="false">Q138*H138</f>
        <v>0.09996</v>
      </c>
      <c r="S138" s="180" t="n">
        <v>0</v>
      </c>
      <c r="T138" s="18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2" t="s">
        <v>132</v>
      </c>
      <c r="AT138" s="182" t="s">
        <v>211</v>
      </c>
      <c r="AU138" s="182" t="s">
        <v>84</v>
      </c>
      <c r="AY138" s="3" t="s">
        <v>126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3" t="s">
        <v>82</v>
      </c>
      <c r="BK138" s="183" t="n">
        <f aca="false">ROUND(I138*H138,2)</f>
        <v>0</v>
      </c>
      <c r="BL138" s="3" t="s">
        <v>132</v>
      </c>
      <c r="BM138" s="182" t="s">
        <v>685</v>
      </c>
    </row>
    <row r="139" s="194" customFormat="true" ht="11.25" hidden="false" customHeight="false" outlineLevel="0" collapsed="false">
      <c r="B139" s="195"/>
      <c r="D139" s="196" t="s">
        <v>215</v>
      </c>
      <c r="E139" s="197"/>
      <c r="F139" s="198" t="s">
        <v>686</v>
      </c>
      <c r="H139" s="197"/>
      <c r="I139" s="199"/>
      <c r="L139" s="195"/>
      <c r="M139" s="200"/>
      <c r="N139" s="201"/>
      <c r="O139" s="201"/>
      <c r="P139" s="201"/>
      <c r="Q139" s="201"/>
      <c r="R139" s="201"/>
      <c r="S139" s="201"/>
      <c r="T139" s="202"/>
      <c r="AT139" s="197" t="s">
        <v>215</v>
      </c>
      <c r="AU139" s="197" t="s">
        <v>84</v>
      </c>
      <c r="AV139" s="194" t="s">
        <v>82</v>
      </c>
      <c r="AW139" s="194" t="s">
        <v>31</v>
      </c>
      <c r="AX139" s="194" t="s">
        <v>74</v>
      </c>
      <c r="AY139" s="197" t="s">
        <v>126</v>
      </c>
    </row>
    <row r="140" s="194" customFormat="true" ht="11.25" hidden="false" customHeight="false" outlineLevel="0" collapsed="false">
      <c r="B140" s="195"/>
      <c r="D140" s="196" t="s">
        <v>215</v>
      </c>
      <c r="E140" s="197"/>
      <c r="F140" s="198" t="s">
        <v>687</v>
      </c>
      <c r="H140" s="197"/>
      <c r="I140" s="199"/>
      <c r="L140" s="195"/>
      <c r="M140" s="200"/>
      <c r="N140" s="201"/>
      <c r="O140" s="201"/>
      <c r="P140" s="201"/>
      <c r="Q140" s="201"/>
      <c r="R140" s="201"/>
      <c r="S140" s="201"/>
      <c r="T140" s="202"/>
      <c r="AT140" s="197" t="s">
        <v>215</v>
      </c>
      <c r="AU140" s="197" t="s">
        <v>84</v>
      </c>
      <c r="AV140" s="194" t="s">
        <v>82</v>
      </c>
      <c r="AW140" s="194" t="s">
        <v>31</v>
      </c>
      <c r="AX140" s="194" t="s">
        <v>74</v>
      </c>
      <c r="AY140" s="197" t="s">
        <v>126</v>
      </c>
    </row>
    <row r="141" s="203" customFormat="true" ht="11.25" hidden="false" customHeight="false" outlineLevel="0" collapsed="false">
      <c r="B141" s="204"/>
      <c r="D141" s="196" t="s">
        <v>215</v>
      </c>
      <c r="E141" s="205" t="s">
        <v>656</v>
      </c>
      <c r="F141" s="206" t="s">
        <v>688</v>
      </c>
      <c r="H141" s="207" t="n">
        <v>16.8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05" t="s">
        <v>215</v>
      </c>
      <c r="AU141" s="205" t="s">
        <v>84</v>
      </c>
      <c r="AV141" s="203" t="s">
        <v>84</v>
      </c>
      <c r="AW141" s="203" t="s">
        <v>31</v>
      </c>
      <c r="AX141" s="203" t="s">
        <v>74</v>
      </c>
      <c r="AY141" s="205" t="s">
        <v>126</v>
      </c>
    </row>
    <row r="142" s="194" customFormat="true" ht="11.25" hidden="false" customHeight="false" outlineLevel="0" collapsed="false">
      <c r="B142" s="195"/>
      <c r="D142" s="196" t="s">
        <v>215</v>
      </c>
      <c r="E142" s="197"/>
      <c r="F142" s="198" t="s">
        <v>646</v>
      </c>
      <c r="H142" s="197"/>
      <c r="I142" s="199"/>
      <c r="L142" s="195"/>
      <c r="M142" s="200"/>
      <c r="N142" s="201"/>
      <c r="O142" s="201"/>
      <c r="P142" s="201"/>
      <c r="Q142" s="201"/>
      <c r="R142" s="201"/>
      <c r="S142" s="201"/>
      <c r="T142" s="202"/>
      <c r="AT142" s="197" t="s">
        <v>215</v>
      </c>
      <c r="AU142" s="197" t="s">
        <v>84</v>
      </c>
      <c r="AV142" s="194" t="s">
        <v>82</v>
      </c>
      <c r="AW142" s="194" t="s">
        <v>31</v>
      </c>
      <c r="AX142" s="194" t="s">
        <v>74</v>
      </c>
      <c r="AY142" s="197" t="s">
        <v>126</v>
      </c>
    </row>
    <row r="143" s="203" customFormat="true" ht="11.25" hidden="false" customHeight="false" outlineLevel="0" collapsed="false">
      <c r="B143" s="204"/>
      <c r="D143" s="196" t="s">
        <v>215</v>
      </c>
      <c r="E143" s="205"/>
      <c r="F143" s="206" t="s">
        <v>689</v>
      </c>
      <c r="H143" s="207" t="n">
        <v>88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05" t="s">
        <v>215</v>
      </c>
      <c r="AU143" s="205" t="s">
        <v>84</v>
      </c>
      <c r="AV143" s="203" t="s">
        <v>84</v>
      </c>
      <c r="AW143" s="203" t="s">
        <v>31</v>
      </c>
      <c r="AX143" s="203" t="s">
        <v>74</v>
      </c>
      <c r="AY143" s="205" t="s">
        <v>126</v>
      </c>
    </row>
    <row r="144" s="194" customFormat="true" ht="11.25" hidden="false" customHeight="false" outlineLevel="0" collapsed="false">
      <c r="B144" s="195"/>
      <c r="D144" s="196" t="s">
        <v>215</v>
      </c>
      <c r="E144" s="197"/>
      <c r="F144" s="198" t="s">
        <v>690</v>
      </c>
      <c r="H144" s="197"/>
      <c r="I144" s="199"/>
      <c r="L144" s="195"/>
      <c r="M144" s="200"/>
      <c r="N144" s="201"/>
      <c r="O144" s="201"/>
      <c r="P144" s="201"/>
      <c r="Q144" s="201"/>
      <c r="R144" s="201"/>
      <c r="S144" s="201"/>
      <c r="T144" s="202"/>
      <c r="AT144" s="197" t="s">
        <v>215</v>
      </c>
      <c r="AU144" s="197" t="s">
        <v>84</v>
      </c>
      <c r="AV144" s="194" t="s">
        <v>82</v>
      </c>
      <c r="AW144" s="194" t="s">
        <v>31</v>
      </c>
      <c r="AX144" s="194" t="s">
        <v>74</v>
      </c>
      <c r="AY144" s="197" t="s">
        <v>126</v>
      </c>
    </row>
    <row r="145" s="203" customFormat="true" ht="11.25" hidden="false" customHeight="false" outlineLevel="0" collapsed="false">
      <c r="B145" s="204"/>
      <c r="D145" s="196" t="s">
        <v>215</v>
      </c>
      <c r="E145" s="205"/>
      <c r="F145" s="206" t="s">
        <v>691</v>
      </c>
      <c r="H145" s="207" t="n">
        <v>12.8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05" t="s">
        <v>215</v>
      </c>
      <c r="AU145" s="205" t="s">
        <v>84</v>
      </c>
      <c r="AV145" s="203" t="s">
        <v>84</v>
      </c>
      <c r="AW145" s="203" t="s">
        <v>31</v>
      </c>
      <c r="AX145" s="203" t="s">
        <v>74</v>
      </c>
      <c r="AY145" s="205" t="s">
        <v>126</v>
      </c>
    </row>
    <row r="146" s="217" customFormat="true" ht="11.25" hidden="false" customHeight="false" outlineLevel="0" collapsed="false">
      <c r="B146" s="218"/>
      <c r="D146" s="196" t="s">
        <v>215</v>
      </c>
      <c r="E146" s="219" t="s">
        <v>653</v>
      </c>
      <c r="F146" s="220" t="s">
        <v>307</v>
      </c>
      <c r="H146" s="221" t="n">
        <v>117.6</v>
      </c>
      <c r="I146" s="222"/>
      <c r="L146" s="218"/>
      <c r="M146" s="223"/>
      <c r="N146" s="224"/>
      <c r="O146" s="224"/>
      <c r="P146" s="224"/>
      <c r="Q146" s="224"/>
      <c r="R146" s="224"/>
      <c r="S146" s="224"/>
      <c r="T146" s="225"/>
      <c r="AT146" s="219" t="s">
        <v>215</v>
      </c>
      <c r="AU146" s="219" t="s">
        <v>84</v>
      </c>
      <c r="AV146" s="217" t="s">
        <v>132</v>
      </c>
      <c r="AW146" s="217" t="s">
        <v>31</v>
      </c>
      <c r="AX146" s="217" t="s">
        <v>82</v>
      </c>
      <c r="AY146" s="219" t="s">
        <v>126</v>
      </c>
    </row>
    <row r="147" s="27" customFormat="true" ht="24" hidden="false" customHeight="true" outlineLevel="0" collapsed="false">
      <c r="A147" s="22"/>
      <c r="B147" s="168"/>
      <c r="C147" s="184" t="s">
        <v>144</v>
      </c>
      <c r="D147" s="184" t="s">
        <v>211</v>
      </c>
      <c r="E147" s="185" t="s">
        <v>692</v>
      </c>
      <c r="F147" s="186" t="s">
        <v>693</v>
      </c>
      <c r="G147" s="187" t="s">
        <v>226</v>
      </c>
      <c r="H147" s="188" t="n">
        <v>117.6</v>
      </c>
      <c r="I147" s="189"/>
      <c r="J147" s="190" t="n">
        <f aca="false">ROUND(I147*H147,2)</f>
        <v>0</v>
      </c>
      <c r="K147" s="191"/>
      <c r="L147" s="23"/>
      <c r="M147" s="192"/>
      <c r="N147" s="193" t="s">
        <v>39</v>
      </c>
      <c r="O147" s="60"/>
      <c r="P147" s="180" t="n">
        <f aca="false">O147*H147</f>
        <v>0</v>
      </c>
      <c r="Q147" s="180" t="n">
        <v>0</v>
      </c>
      <c r="R147" s="180" t="n">
        <f aca="false">Q147*H147</f>
        <v>0</v>
      </c>
      <c r="S147" s="180" t="n">
        <v>0</v>
      </c>
      <c r="T147" s="18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2" t="s">
        <v>132</v>
      </c>
      <c r="AT147" s="182" t="s">
        <v>211</v>
      </c>
      <c r="AU147" s="182" t="s">
        <v>84</v>
      </c>
      <c r="AY147" s="3" t="s">
        <v>126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3" t="s">
        <v>82</v>
      </c>
      <c r="BK147" s="183" t="n">
        <f aca="false">ROUND(I147*H147,2)</f>
        <v>0</v>
      </c>
      <c r="BL147" s="3" t="s">
        <v>132</v>
      </c>
      <c r="BM147" s="182" t="s">
        <v>694</v>
      </c>
    </row>
    <row r="148" s="203" customFormat="true" ht="11.25" hidden="false" customHeight="false" outlineLevel="0" collapsed="false">
      <c r="B148" s="204"/>
      <c r="D148" s="196" t="s">
        <v>215</v>
      </c>
      <c r="E148" s="205"/>
      <c r="F148" s="206" t="s">
        <v>653</v>
      </c>
      <c r="H148" s="207" t="n">
        <v>117.6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05" t="s">
        <v>215</v>
      </c>
      <c r="AU148" s="205" t="s">
        <v>84</v>
      </c>
      <c r="AV148" s="203" t="s">
        <v>84</v>
      </c>
      <c r="AW148" s="203" t="s">
        <v>31</v>
      </c>
      <c r="AX148" s="203" t="s">
        <v>74</v>
      </c>
      <c r="AY148" s="205" t="s">
        <v>126</v>
      </c>
    </row>
    <row r="149" s="217" customFormat="true" ht="11.25" hidden="false" customHeight="false" outlineLevel="0" collapsed="false">
      <c r="B149" s="218"/>
      <c r="D149" s="196" t="s">
        <v>215</v>
      </c>
      <c r="E149" s="219"/>
      <c r="F149" s="220" t="s">
        <v>307</v>
      </c>
      <c r="H149" s="221" t="n">
        <v>117.6</v>
      </c>
      <c r="I149" s="222"/>
      <c r="L149" s="218"/>
      <c r="M149" s="223"/>
      <c r="N149" s="224"/>
      <c r="O149" s="224"/>
      <c r="P149" s="224"/>
      <c r="Q149" s="224"/>
      <c r="R149" s="224"/>
      <c r="S149" s="224"/>
      <c r="T149" s="225"/>
      <c r="AT149" s="219" t="s">
        <v>215</v>
      </c>
      <c r="AU149" s="219" t="s">
        <v>84</v>
      </c>
      <c r="AV149" s="217" t="s">
        <v>132</v>
      </c>
      <c r="AW149" s="217" t="s">
        <v>31</v>
      </c>
      <c r="AX149" s="217" t="s">
        <v>82</v>
      </c>
      <c r="AY149" s="219" t="s">
        <v>126</v>
      </c>
    </row>
    <row r="150" s="27" customFormat="true" ht="24" hidden="false" customHeight="true" outlineLevel="0" collapsed="false">
      <c r="A150" s="22"/>
      <c r="B150" s="168"/>
      <c r="C150" s="184" t="s">
        <v>148</v>
      </c>
      <c r="D150" s="184" t="s">
        <v>211</v>
      </c>
      <c r="E150" s="185" t="s">
        <v>695</v>
      </c>
      <c r="F150" s="186" t="s">
        <v>696</v>
      </c>
      <c r="G150" s="187" t="s">
        <v>237</v>
      </c>
      <c r="H150" s="188" t="n">
        <v>48.42</v>
      </c>
      <c r="I150" s="189"/>
      <c r="J150" s="190" t="n">
        <f aca="false">ROUND(I150*H150,2)</f>
        <v>0</v>
      </c>
      <c r="K150" s="191"/>
      <c r="L150" s="23"/>
      <c r="M150" s="192"/>
      <c r="N150" s="193" t="s">
        <v>39</v>
      </c>
      <c r="O150" s="60"/>
      <c r="P150" s="180" t="n">
        <f aca="false">O150*H150</f>
        <v>0</v>
      </c>
      <c r="Q150" s="180" t="n">
        <v>0</v>
      </c>
      <c r="R150" s="180" t="n">
        <f aca="false">Q150*H150</f>
        <v>0</v>
      </c>
      <c r="S150" s="180" t="n">
        <v>0</v>
      </c>
      <c r="T150" s="18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2" t="s">
        <v>132</v>
      </c>
      <c r="AT150" s="182" t="s">
        <v>211</v>
      </c>
      <c r="AU150" s="182" t="s">
        <v>84</v>
      </c>
      <c r="AY150" s="3" t="s">
        <v>126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3" t="s">
        <v>82</v>
      </c>
      <c r="BK150" s="183" t="n">
        <f aca="false">ROUND(I150*H150,2)</f>
        <v>0</v>
      </c>
      <c r="BL150" s="3" t="s">
        <v>132</v>
      </c>
      <c r="BM150" s="182" t="s">
        <v>697</v>
      </c>
    </row>
    <row r="151" s="203" customFormat="true" ht="11.25" hidden="false" customHeight="false" outlineLevel="0" collapsed="false">
      <c r="B151" s="204"/>
      <c r="D151" s="196" t="s">
        <v>215</v>
      </c>
      <c r="E151" s="205"/>
      <c r="F151" s="206" t="s">
        <v>244</v>
      </c>
      <c r="H151" s="207" t="n">
        <v>8.82</v>
      </c>
      <c r="I151" s="208"/>
      <c r="L151" s="204"/>
      <c r="M151" s="209"/>
      <c r="N151" s="210"/>
      <c r="O151" s="210"/>
      <c r="P151" s="210"/>
      <c r="Q151" s="210"/>
      <c r="R151" s="210"/>
      <c r="S151" s="210"/>
      <c r="T151" s="211"/>
      <c r="AT151" s="205" t="s">
        <v>215</v>
      </c>
      <c r="AU151" s="205" t="s">
        <v>84</v>
      </c>
      <c r="AV151" s="203" t="s">
        <v>84</v>
      </c>
      <c r="AW151" s="203" t="s">
        <v>31</v>
      </c>
      <c r="AX151" s="203" t="s">
        <v>74</v>
      </c>
      <c r="AY151" s="205" t="s">
        <v>126</v>
      </c>
    </row>
    <row r="152" s="203" customFormat="true" ht="11.25" hidden="false" customHeight="false" outlineLevel="0" collapsed="false">
      <c r="B152" s="204"/>
      <c r="D152" s="196" t="s">
        <v>215</v>
      </c>
      <c r="E152" s="205"/>
      <c r="F152" s="206" t="s">
        <v>645</v>
      </c>
      <c r="H152" s="207" t="n">
        <v>39.6</v>
      </c>
      <c r="I152" s="208"/>
      <c r="L152" s="204"/>
      <c r="M152" s="209"/>
      <c r="N152" s="210"/>
      <c r="O152" s="210"/>
      <c r="P152" s="210"/>
      <c r="Q152" s="210"/>
      <c r="R152" s="210"/>
      <c r="S152" s="210"/>
      <c r="T152" s="211"/>
      <c r="AT152" s="205" t="s">
        <v>215</v>
      </c>
      <c r="AU152" s="205" t="s">
        <v>84</v>
      </c>
      <c r="AV152" s="203" t="s">
        <v>84</v>
      </c>
      <c r="AW152" s="203" t="s">
        <v>31</v>
      </c>
      <c r="AX152" s="203" t="s">
        <v>74</v>
      </c>
      <c r="AY152" s="205" t="s">
        <v>126</v>
      </c>
    </row>
    <row r="153" s="217" customFormat="true" ht="11.25" hidden="false" customHeight="false" outlineLevel="0" collapsed="false">
      <c r="B153" s="218"/>
      <c r="D153" s="196" t="s">
        <v>215</v>
      </c>
      <c r="E153" s="219"/>
      <c r="F153" s="220" t="s">
        <v>307</v>
      </c>
      <c r="H153" s="221" t="n">
        <v>48.42</v>
      </c>
      <c r="I153" s="222"/>
      <c r="L153" s="218"/>
      <c r="M153" s="223"/>
      <c r="N153" s="224"/>
      <c r="O153" s="224"/>
      <c r="P153" s="224"/>
      <c r="Q153" s="224"/>
      <c r="R153" s="224"/>
      <c r="S153" s="224"/>
      <c r="T153" s="225"/>
      <c r="AT153" s="219" t="s">
        <v>215</v>
      </c>
      <c r="AU153" s="219" t="s">
        <v>84</v>
      </c>
      <c r="AV153" s="217" t="s">
        <v>132</v>
      </c>
      <c r="AW153" s="217" t="s">
        <v>31</v>
      </c>
      <c r="AX153" s="217" t="s">
        <v>82</v>
      </c>
      <c r="AY153" s="219" t="s">
        <v>126</v>
      </c>
    </row>
    <row r="154" s="27" customFormat="true" ht="24" hidden="false" customHeight="true" outlineLevel="0" collapsed="false">
      <c r="A154" s="22"/>
      <c r="B154" s="168"/>
      <c r="C154" s="184" t="s">
        <v>131</v>
      </c>
      <c r="D154" s="184" t="s">
        <v>211</v>
      </c>
      <c r="E154" s="185" t="s">
        <v>329</v>
      </c>
      <c r="F154" s="186" t="s">
        <v>330</v>
      </c>
      <c r="G154" s="187" t="s">
        <v>237</v>
      </c>
      <c r="H154" s="188" t="n">
        <v>48.42</v>
      </c>
      <c r="I154" s="189"/>
      <c r="J154" s="190" t="n">
        <f aca="false">ROUND(I154*H154,2)</f>
        <v>0</v>
      </c>
      <c r="K154" s="191"/>
      <c r="L154" s="23"/>
      <c r="M154" s="192"/>
      <c r="N154" s="193" t="s">
        <v>39</v>
      </c>
      <c r="O154" s="60"/>
      <c r="P154" s="180" t="n">
        <f aca="false">O154*H154</f>
        <v>0</v>
      </c>
      <c r="Q154" s="180" t="n">
        <v>0</v>
      </c>
      <c r="R154" s="180" t="n">
        <f aca="false">Q154*H154</f>
        <v>0</v>
      </c>
      <c r="S154" s="180" t="n">
        <v>0</v>
      </c>
      <c r="T154" s="18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2" t="s">
        <v>132</v>
      </c>
      <c r="AT154" s="182" t="s">
        <v>211</v>
      </c>
      <c r="AU154" s="182" t="s">
        <v>84</v>
      </c>
      <c r="AY154" s="3" t="s">
        <v>126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3" t="s">
        <v>82</v>
      </c>
      <c r="BK154" s="183" t="n">
        <f aca="false">ROUND(I154*H154,2)</f>
        <v>0</v>
      </c>
      <c r="BL154" s="3" t="s">
        <v>132</v>
      </c>
      <c r="BM154" s="182" t="s">
        <v>698</v>
      </c>
    </row>
    <row r="155" s="203" customFormat="true" ht="11.25" hidden="false" customHeight="false" outlineLevel="0" collapsed="false">
      <c r="B155" s="204"/>
      <c r="D155" s="196" t="s">
        <v>215</v>
      </c>
      <c r="E155" s="205"/>
      <c r="F155" s="206" t="s">
        <v>699</v>
      </c>
      <c r="H155" s="207" t="n">
        <v>48.42</v>
      </c>
      <c r="I155" s="208"/>
      <c r="L155" s="204"/>
      <c r="M155" s="209"/>
      <c r="N155" s="210"/>
      <c r="O155" s="210"/>
      <c r="P155" s="210"/>
      <c r="Q155" s="210"/>
      <c r="R155" s="210"/>
      <c r="S155" s="210"/>
      <c r="T155" s="211"/>
      <c r="AT155" s="205" t="s">
        <v>215</v>
      </c>
      <c r="AU155" s="205" t="s">
        <v>84</v>
      </c>
      <c r="AV155" s="203" t="s">
        <v>84</v>
      </c>
      <c r="AW155" s="203" t="s">
        <v>31</v>
      </c>
      <c r="AX155" s="203" t="s">
        <v>82</v>
      </c>
      <c r="AY155" s="205" t="s">
        <v>126</v>
      </c>
    </row>
    <row r="156" s="27" customFormat="true" ht="33" hidden="false" customHeight="true" outlineLevel="0" collapsed="false">
      <c r="A156" s="22"/>
      <c r="B156" s="168"/>
      <c r="C156" s="184" t="s">
        <v>155</v>
      </c>
      <c r="D156" s="184" t="s">
        <v>211</v>
      </c>
      <c r="E156" s="185" t="s">
        <v>333</v>
      </c>
      <c r="F156" s="186" t="s">
        <v>334</v>
      </c>
      <c r="G156" s="187" t="s">
        <v>237</v>
      </c>
      <c r="H156" s="188" t="n">
        <v>726.3</v>
      </c>
      <c r="I156" s="189"/>
      <c r="J156" s="190" t="n">
        <f aca="false">ROUND(I156*H156,2)</f>
        <v>0</v>
      </c>
      <c r="K156" s="191"/>
      <c r="L156" s="23"/>
      <c r="M156" s="192"/>
      <c r="N156" s="193" t="s">
        <v>39</v>
      </c>
      <c r="O156" s="60"/>
      <c r="P156" s="180" t="n">
        <f aca="false">O156*H156</f>
        <v>0</v>
      </c>
      <c r="Q156" s="180" t="n">
        <v>0</v>
      </c>
      <c r="R156" s="180" t="n">
        <f aca="false">Q156*H156</f>
        <v>0</v>
      </c>
      <c r="S156" s="180" t="n">
        <v>0</v>
      </c>
      <c r="T156" s="18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2" t="s">
        <v>132</v>
      </c>
      <c r="AT156" s="182" t="s">
        <v>211</v>
      </c>
      <c r="AU156" s="182" t="s">
        <v>84</v>
      </c>
      <c r="AY156" s="3" t="s">
        <v>126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3" t="s">
        <v>82</v>
      </c>
      <c r="BK156" s="183" t="n">
        <f aca="false">ROUND(I156*H156,2)</f>
        <v>0</v>
      </c>
      <c r="BL156" s="3" t="s">
        <v>132</v>
      </c>
      <c r="BM156" s="182" t="s">
        <v>700</v>
      </c>
    </row>
    <row r="157" s="203" customFormat="true" ht="11.25" hidden="false" customHeight="false" outlineLevel="0" collapsed="false">
      <c r="B157" s="204"/>
      <c r="D157" s="196" t="s">
        <v>215</v>
      </c>
      <c r="E157" s="205"/>
      <c r="F157" s="206" t="s">
        <v>701</v>
      </c>
      <c r="H157" s="207" t="n">
        <v>726.3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05" t="s">
        <v>215</v>
      </c>
      <c r="AU157" s="205" t="s">
        <v>84</v>
      </c>
      <c r="AV157" s="203" t="s">
        <v>84</v>
      </c>
      <c r="AW157" s="203" t="s">
        <v>31</v>
      </c>
      <c r="AX157" s="203" t="s">
        <v>82</v>
      </c>
      <c r="AY157" s="205" t="s">
        <v>126</v>
      </c>
    </row>
    <row r="158" s="27" customFormat="true" ht="21.75" hidden="false" customHeight="true" outlineLevel="0" collapsed="false">
      <c r="A158" s="22"/>
      <c r="B158" s="168"/>
      <c r="C158" s="184" t="s">
        <v>159</v>
      </c>
      <c r="D158" s="184" t="s">
        <v>211</v>
      </c>
      <c r="E158" s="185" t="s">
        <v>337</v>
      </c>
      <c r="F158" s="186" t="s">
        <v>338</v>
      </c>
      <c r="G158" s="187" t="s">
        <v>237</v>
      </c>
      <c r="H158" s="188" t="n">
        <v>48.42</v>
      </c>
      <c r="I158" s="189"/>
      <c r="J158" s="190" t="n">
        <f aca="false">ROUND(I158*H158,2)</f>
        <v>0</v>
      </c>
      <c r="K158" s="191"/>
      <c r="L158" s="23"/>
      <c r="M158" s="192"/>
      <c r="N158" s="193" t="s">
        <v>39</v>
      </c>
      <c r="O158" s="60"/>
      <c r="P158" s="180" t="n">
        <f aca="false">O158*H158</f>
        <v>0</v>
      </c>
      <c r="Q158" s="180" t="n">
        <v>0</v>
      </c>
      <c r="R158" s="180" t="n">
        <f aca="false">Q158*H158</f>
        <v>0</v>
      </c>
      <c r="S158" s="180" t="n">
        <v>0</v>
      </c>
      <c r="T158" s="18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2" t="s">
        <v>132</v>
      </c>
      <c r="AT158" s="182" t="s">
        <v>211</v>
      </c>
      <c r="AU158" s="182" t="s">
        <v>84</v>
      </c>
      <c r="AY158" s="3" t="s">
        <v>126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3" t="s">
        <v>82</v>
      </c>
      <c r="BK158" s="183" t="n">
        <f aca="false">ROUND(I158*H158,2)</f>
        <v>0</v>
      </c>
      <c r="BL158" s="3" t="s">
        <v>132</v>
      </c>
      <c r="BM158" s="182" t="s">
        <v>702</v>
      </c>
    </row>
    <row r="159" s="203" customFormat="true" ht="11.25" hidden="false" customHeight="false" outlineLevel="0" collapsed="false">
      <c r="B159" s="204"/>
      <c r="D159" s="196" t="s">
        <v>215</v>
      </c>
      <c r="E159" s="205"/>
      <c r="F159" s="206" t="s">
        <v>699</v>
      </c>
      <c r="H159" s="207" t="n">
        <v>48.42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05" t="s">
        <v>215</v>
      </c>
      <c r="AU159" s="205" t="s">
        <v>84</v>
      </c>
      <c r="AV159" s="203" t="s">
        <v>84</v>
      </c>
      <c r="AW159" s="203" t="s">
        <v>31</v>
      </c>
      <c r="AX159" s="203" t="s">
        <v>82</v>
      </c>
      <c r="AY159" s="205" t="s">
        <v>126</v>
      </c>
    </row>
    <row r="160" s="27" customFormat="true" ht="16.5" hidden="false" customHeight="true" outlineLevel="0" collapsed="false">
      <c r="A160" s="22"/>
      <c r="B160" s="168"/>
      <c r="C160" s="184" t="s">
        <v>164</v>
      </c>
      <c r="D160" s="184" t="s">
        <v>211</v>
      </c>
      <c r="E160" s="185" t="s">
        <v>340</v>
      </c>
      <c r="F160" s="186" t="s">
        <v>341</v>
      </c>
      <c r="G160" s="187" t="s">
        <v>237</v>
      </c>
      <c r="H160" s="188" t="n">
        <v>48.42</v>
      </c>
      <c r="I160" s="189"/>
      <c r="J160" s="190" t="n">
        <f aca="false">ROUND(I160*H160,2)</f>
        <v>0</v>
      </c>
      <c r="K160" s="191"/>
      <c r="L160" s="23"/>
      <c r="M160" s="192"/>
      <c r="N160" s="193" t="s">
        <v>39</v>
      </c>
      <c r="O160" s="60"/>
      <c r="P160" s="180" t="n">
        <f aca="false">O160*H160</f>
        <v>0</v>
      </c>
      <c r="Q160" s="180" t="n">
        <v>0</v>
      </c>
      <c r="R160" s="180" t="n">
        <f aca="false">Q160*H160</f>
        <v>0</v>
      </c>
      <c r="S160" s="180" t="n">
        <v>0</v>
      </c>
      <c r="T160" s="18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2" t="s">
        <v>132</v>
      </c>
      <c r="AT160" s="182" t="s">
        <v>211</v>
      </c>
      <c r="AU160" s="182" t="s">
        <v>84</v>
      </c>
      <c r="AY160" s="3" t="s">
        <v>126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3" t="s">
        <v>82</v>
      </c>
      <c r="BK160" s="183" t="n">
        <f aca="false">ROUND(I160*H160,2)</f>
        <v>0</v>
      </c>
      <c r="BL160" s="3" t="s">
        <v>132</v>
      </c>
      <c r="BM160" s="182" t="s">
        <v>703</v>
      </c>
    </row>
    <row r="161" s="203" customFormat="true" ht="11.25" hidden="false" customHeight="false" outlineLevel="0" collapsed="false">
      <c r="B161" s="204"/>
      <c r="D161" s="196" t="s">
        <v>215</v>
      </c>
      <c r="E161" s="205"/>
      <c r="F161" s="206" t="s">
        <v>699</v>
      </c>
      <c r="H161" s="207" t="n">
        <v>48.42</v>
      </c>
      <c r="I161" s="208"/>
      <c r="L161" s="204"/>
      <c r="M161" s="209"/>
      <c r="N161" s="210"/>
      <c r="O161" s="210"/>
      <c r="P161" s="210"/>
      <c r="Q161" s="210"/>
      <c r="R161" s="210"/>
      <c r="S161" s="210"/>
      <c r="T161" s="211"/>
      <c r="AT161" s="205" t="s">
        <v>215</v>
      </c>
      <c r="AU161" s="205" t="s">
        <v>84</v>
      </c>
      <c r="AV161" s="203" t="s">
        <v>84</v>
      </c>
      <c r="AW161" s="203" t="s">
        <v>31</v>
      </c>
      <c r="AX161" s="203" t="s">
        <v>82</v>
      </c>
      <c r="AY161" s="205" t="s">
        <v>126</v>
      </c>
    </row>
    <row r="162" s="27" customFormat="true" ht="24" hidden="false" customHeight="true" outlineLevel="0" collapsed="false">
      <c r="A162" s="22"/>
      <c r="B162" s="168"/>
      <c r="C162" s="184" t="s">
        <v>168</v>
      </c>
      <c r="D162" s="184" t="s">
        <v>211</v>
      </c>
      <c r="E162" s="185" t="s">
        <v>343</v>
      </c>
      <c r="F162" s="186" t="s">
        <v>344</v>
      </c>
      <c r="G162" s="187" t="s">
        <v>345</v>
      </c>
      <c r="H162" s="188" t="n">
        <v>82.314</v>
      </c>
      <c r="I162" s="189"/>
      <c r="J162" s="190" t="n">
        <f aca="false">ROUND(I162*H162,2)</f>
        <v>0</v>
      </c>
      <c r="K162" s="191"/>
      <c r="L162" s="23"/>
      <c r="M162" s="192"/>
      <c r="N162" s="193" t="s">
        <v>39</v>
      </c>
      <c r="O162" s="60"/>
      <c r="P162" s="180" t="n">
        <f aca="false">O162*H162</f>
        <v>0</v>
      </c>
      <c r="Q162" s="180" t="n">
        <v>0</v>
      </c>
      <c r="R162" s="180" t="n">
        <f aca="false">Q162*H162</f>
        <v>0</v>
      </c>
      <c r="S162" s="180" t="n">
        <v>0</v>
      </c>
      <c r="T162" s="18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2" t="s">
        <v>132</v>
      </c>
      <c r="AT162" s="182" t="s">
        <v>211</v>
      </c>
      <c r="AU162" s="182" t="s">
        <v>84</v>
      </c>
      <c r="AY162" s="3" t="s">
        <v>126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3" t="s">
        <v>82</v>
      </c>
      <c r="BK162" s="183" t="n">
        <f aca="false">ROUND(I162*H162,2)</f>
        <v>0</v>
      </c>
      <c r="BL162" s="3" t="s">
        <v>132</v>
      </c>
      <c r="BM162" s="182" t="s">
        <v>704</v>
      </c>
    </row>
    <row r="163" s="203" customFormat="true" ht="11.25" hidden="false" customHeight="false" outlineLevel="0" collapsed="false">
      <c r="B163" s="204"/>
      <c r="D163" s="196" t="s">
        <v>215</v>
      </c>
      <c r="E163" s="205"/>
      <c r="F163" s="206" t="s">
        <v>705</v>
      </c>
      <c r="H163" s="207" t="n">
        <v>82.314</v>
      </c>
      <c r="I163" s="208"/>
      <c r="L163" s="204"/>
      <c r="M163" s="209"/>
      <c r="N163" s="210"/>
      <c r="O163" s="210"/>
      <c r="P163" s="210"/>
      <c r="Q163" s="210"/>
      <c r="R163" s="210"/>
      <c r="S163" s="210"/>
      <c r="T163" s="211"/>
      <c r="AT163" s="205" t="s">
        <v>215</v>
      </c>
      <c r="AU163" s="205" t="s">
        <v>84</v>
      </c>
      <c r="AV163" s="203" t="s">
        <v>84</v>
      </c>
      <c r="AW163" s="203" t="s">
        <v>31</v>
      </c>
      <c r="AX163" s="203" t="s">
        <v>82</v>
      </c>
      <c r="AY163" s="205" t="s">
        <v>126</v>
      </c>
    </row>
    <row r="164" s="27" customFormat="true" ht="16.5" hidden="false" customHeight="true" outlineLevel="0" collapsed="false">
      <c r="A164" s="22"/>
      <c r="B164" s="168"/>
      <c r="C164" s="169" t="s">
        <v>172</v>
      </c>
      <c r="D164" s="169" t="s">
        <v>128</v>
      </c>
      <c r="E164" s="170" t="s">
        <v>706</v>
      </c>
      <c r="F164" s="171" t="s">
        <v>707</v>
      </c>
      <c r="G164" s="172" t="s">
        <v>345</v>
      </c>
      <c r="H164" s="173" t="n">
        <v>9</v>
      </c>
      <c r="I164" s="174"/>
      <c r="J164" s="175" t="n">
        <f aca="false">ROUND(I164*H164,2)</f>
        <v>0</v>
      </c>
      <c r="K164" s="176"/>
      <c r="L164" s="177"/>
      <c r="M164" s="178"/>
      <c r="N164" s="179" t="s">
        <v>39</v>
      </c>
      <c r="O164" s="60"/>
      <c r="P164" s="180" t="n">
        <f aca="false">O164*H164</f>
        <v>0</v>
      </c>
      <c r="Q164" s="180" t="n">
        <v>1</v>
      </c>
      <c r="R164" s="180" t="n">
        <f aca="false">Q164*H164</f>
        <v>9</v>
      </c>
      <c r="S164" s="180" t="n">
        <v>0</v>
      </c>
      <c r="T164" s="18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2" t="s">
        <v>131</v>
      </c>
      <c r="AT164" s="182" t="s">
        <v>128</v>
      </c>
      <c r="AU164" s="182" t="s">
        <v>84</v>
      </c>
      <c r="AY164" s="3" t="s">
        <v>126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3" t="s">
        <v>82</v>
      </c>
      <c r="BK164" s="183" t="n">
        <f aca="false">ROUND(I164*H164,2)</f>
        <v>0</v>
      </c>
      <c r="BL164" s="3" t="s">
        <v>132</v>
      </c>
      <c r="BM164" s="182" t="s">
        <v>708</v>
      </c>
    </row>
    <row r="165" s="194" customFormat="true" ht="11.25" hidden="false" customHeight="false" outlineLevel="0" collapsed="false">
      <c r="B165" s="195"/>
      <c r="D165" s="196" t="s">
        <v>215</v>
      </c>
      <c r="E165" s="197"/>
      <c r="F165" s="198" t="s">
        <v>670</v>
      </c>
      <c r="H165" s="197"/>
      <c r="I165" s="199"/>
      <c r="L165" s="195"/>
      <c r="M165" s="200"/>
      <c r="N165" s="201"/>
      <c r="O165" s="201"/>
      <c r="P165" s="201"/>
      <c r="Q165" s="201"/>
      <c r="R165" s="201"/>
      <c r="S165" s="201"/>
      <c r="T165" s="202"/>
      <c r="AT165" s="197" t="s">
        <v>215</v>
      </c>
      <c r="AU165" s="197" t="s">
        <v>84</v>
      </c>
      <c r="AV165" s="194" t="s">
        <v>82</v>
      </c>
      <c r="AW165" s="194" t="s">
        <v>31</v>
      </c>
      <c r="AX165" s="194" t="s">
        <v>74</v>
      </c>
      <c r="AY165" s="197" t="s">
        <v>126</v>
      </c>
    </row>
    <row r="166" s="203" customFormat="true" ht="11.25" hidden="false" customHeight="false" outlineLevel="0" collapsed="false">
      <c r="B166" s="204"/>
      <c r="D166" s="196" t="s">
        <v>215</v>
      </c>
      <c r="E166" s="205"/>
      <c r="F166" s="206" t="s">
        <v>709</v>
      </c>
      <c r="H166" s="207" t="n">
        <v>9</v>
      </c>
      <c r="I166" s="208"/>
      <c r="L166" s="204"/>
      <c r="M166" s="209"/>
      <c r="N166" s="210"/>
      <c r="O166" s="210"/>
      <c r="P166" s="210"/>
      <c r="Q166" s="210"/>
      <c r="R166" s="210"/>
      <c r="S166" s="210"/>
      <c r="T166" s="211"/>
      <c r="AT166" s="205" t="s">
        <v>215</v>
      </c>
      <c r="AU166" s="205" t="s">
        <v>84</v>
      </c>
      <c r="AV166" s="203" t="s">
        <v>84</v>
      </c>
      <c r="AW166" s="203" t="s">
        <v>31</v>
      </c>
      <c r="AX166" s="203" t="s">
        <v>74</v>
      </c>
      <c r="AY166" s="205" t="s">
        <v>126</v>
      </c>
    </row>
    <row r="167" s="217" customFormat="true" ht="11.25" hidden="false" customHeight="false" outlineLevel="0" collapsed="false">
      <c r="B167" s="218"/>
      <c r="D167" s="196" t="s">
        <v>215</v>
      </c>
      <c r="E167" s="219" t="s">
        <v>640</v>
      </c>
      <c r="F167" s="220" t="s">
        <v>307</v>
      </c>
      <c r="H167" s="221" t="n">
        <v>9</v>
      </c>
      <c r="I167" s="222"/>
      <c r="L167" s="218"/>
      <c r="M167" s="223"/>
      <c r="N167" s="224"/>
      <c r="O167" s="224"/>
      <c r="P167" s="224"/>
      <c r="Q167" s="224"/>
      <c r="R167" s="224"/>
      <c r="S167" s="224"/>
      <c r="T167" s="225"/>
      <c r="AT167" s="219" t="s">
        <v>215</v>
      </c>
      <c r="AU167" s="219" t="s">
        <v>84</v>
      </c>
      <c r="AV167" s="217" t="s">
        <v>132</v>
      </c>
      <c r="AW167" s="217" t="s">
        <v>31</v>
      </c>
      <c r="AX167" s="217" t="s">
        <v>82</v>
      </c>
      <c r="AY167" s="219" t="s">
        <v>126</v>
      </c>
    </row>
    <row r="168" s="27" customFormat="true" ht="16.5" hidden="false" customHeight="true" outlineLevel="0" collapsed="false">
      <c r="A168" s="22"/>
      <c r="B168" s="168"/>
      <c r="C168" s="169" t="s">
        <v>176</v>
      </c>
      <c r="D168" s="169" t="s">
        <v>128</v>
      </c>
      <c r="E168" s="170" t="s">
        <v>710</v>
      </c>
      <c r="F168" s="171" t="s">
        <v>711</v>
      </c>
      <c r="G168" s="172" t="s">
        <v>345</v>
      </c>
      <c r="H168" s="173" t="n">
        <v>8.55</v>
      </c>
      <c r="I168" s="174"/>
      <c r="J168" s="175" t="n">
        <f aca="false">ROUND(I168*H168,2)</f>
        <v>0</v>
      </c>
      <c r="K168" s="176"/>
      <c r="L168" s="177"/>
      <c r="M168" s="178"/>
      <c r="N168" s="179" t="s">
        <v>39</v>
      </c>
      <c r="O168" s="60"/>
      <c r="P168" s="180" t="n">
        <f aca="false">O168*H168</f>
        <v>0</v>
      </c>
      <c r="Q168" s="180" t="n">
        <v>1</v>
      </c>
      <c r="R168" s="180" t="n">
        <f aca="false">Q168*H168</f>
        <v>8.55</v>
      </c>
      <c r="S168" s="180" t="n">
        <v>0</v>
      </c>
      <c r="T168" s="18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2" t="s">
        <v>131</v>
      </c>
      <c r="AT168" s="182" t="s">
        <v>128</v>
      </c>
      <c r="AU168" s="182" t="s">
        <v>84</v>
      </c>
      <c r="AY168" s="3" t="s">
        <v>126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3" t="s">
        <v>82</v>
      </c>
      <c r="BK168" s="183" t="n">
        <f aca="false">ROUND(I168*H168,2)</f>
        <v>0</v>
      </c>
      <c r="BL168" s="3" t="s">
        <v>132</v>
      </c>
      <c r="BM168" s="182" t="s">
        <v>712</v>
      </c>
    </row>
    <row r="169" s="203" customFormat="true" ht="11.25" hidden="false" customHeight="false" outlineLevel="0" collapsed="false">
      <c r="B169" s="204"/>
      <c r="D169" s="196" t="s">
        <v>215</v>
      </c>
      <c r="E169" s="205"/>
      <c r="F169" s="206" t="s">
        <v>713</v>
      </c>
      <c r="H169" s="207" t="n">
        <v>8.55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05" t="s">
        <v>215</v>
      </c>
      <c r="AU169" s="205" t="s">
        <v>84</v>
      </c>
      <c r="AV169" s="203" t="s">
        <v>84</v>
      </c>
      <c r="AW169" s="203" t="s">
        <v>31</v>
      </c>
      <c r="AX169" s="203" t="s">
        <v>74</v>
      </c>
      <c r="AY169" s="205" t="s">
        <v>126</v>
      </c>
    </row>
    <row r="170" s="217" customFormat="true" ht="11.25" hidden="false" customHeight="false" outlineLevel="0" collapsed="false">
      <c r="B170" s="218"/>
      <c r="D170" s="196" t="s">
        <v>215</v>
      </c>
      <c r="E170" s="219" t="s">
        <v>641</v>
      </c>
      <c r="F170" s="220" t="s">
        <v>307</v>
      </c>
      <c r="H170" s="221" t="n">
        <v>8.55</v>
      </c>
      <c r="I170" s="222"/>
      <c r="L170" s="218"/>
      <c r="M170" s="223"/>
      <c r="N170" s="224"/>
      <c r="O170" s="224"/>
      <c r="P170" s="224"/>
      <c r="Q170" s="224"/>
      <c r="R170" s="224"/>
      <c r="S170" s="224"/>
      <c r="T170" s="225"/>
      <c r="AT170" s="219" t="s">
        <v>215</v>
      </c>
      <c r="AU170" s="219" t="s">
        <v>84</v>
      </c>
      <c r="AV170" s="217" t="s">
        <v>132</v>
      </c>
      <c r="AW170" s="217" t="s">
        <v>31</v>
      </c>
      <c r="AX170" s="217" t="s">
        <v>82</v>
      </c>
      <c r="AY170" s="219" t="s">
        <v>126</v>
      </c>
    </row>
    <row r="171" s="27" customFormat="true" ht="21.75" hidden="false" customHeight="true" outlineLevel="0" collapsed="false">
      <c r="A171" s="22"/>
      <c r="B171" s="168"/>
      <c r="C171" s="169" t="s">
        <v>7</v>
      </c>
      <c r="D171" s="169" t="s">
        <v>128</v>
      </c>
      <c r="E171" s="170" t="s">
        <v>714</v>
      </c>
      <c r="F171" s="171" t="s">
        <v>715</v>
      </c>
      <c r="G171" s="172" t="s">
        <v>345</v>
      </c>
      <c r="H171" s="173" t="n">
        <v>52.155</v>
      </c>
      <c r="I171" s="174"/>
      <c r="J171" s="175" t="n">
        <f aca="false">ROUND(I171*H171,2)</f>
        <v>0</v>
      </c>
      <c r="K171" s="176"/>
      <c r="L171" s="177"/>
      <c r="M171" s="178"/>
      <c r="N171" s="179" t="s">
        <v>39</v>
      </c>
      <c r="O171" s="60"/>
      <c r="P171" s="180" t="n">
        <f aca="false">O171*H171</f>
        <v>0</v>
      </c>
      <c r="Q171" s="180" t="n">
        <v>1</v>
      </c>
      <c r="R171" s="180" t="n">
        <f aca="false">Q171*H171</f>
        <v>52.155</v>
      </c>
      <c r="S171" s="180" t="n">
        <v>0</v>
      </c>
      <c r="T171" s="18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2" t="s">
        <v>131</v>
      </c>
      <c r="AT171" s="182" t="s">
        <v>128</v>
      </c>
      <c r="AU171" s="182" t="s">
        <v>84</v>
      </c>
      <c r="AY171" s="3" t="s">
        <v>126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82</v>
      </c>
      <c r="BK171" s="183" t="n">
        <f aca="false">ROUND(I171*H171,2)</f>
        <v>0</v>
      </c>
      <c r="BL171" s="3" t="s">
        <v>132</v>
      </c>
      <c r="BM171" s="182" t="s">
        <v>716</v>
      </c>
    </row>
    <row r="172" s="203" customFormat="true" ht="11.25" hidden="false" customHeight="false" outlineLevel="0" collapsed="false">
      <c r="B172" s="204"/>
      <c r="D172" s="196" t="s">
        <v>215</v>
      </c>
      <c r="E172" s="205"/>
      <c r="F172" s="206" t="s">
        <v>717</v>
      </c>
      <c r="H172" s="207" t="n">
        <v>52.155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05" t="s">
        <v>215</v>
      </c>
      <c r="AU172" s="205" t="s">
        <v>84</v>
      </c>
      <c r="AV172" s="203" t="s">
        <v>84</v>
      </c>
      <c r="AW172" s="203" t="s">
        <v>31</v>
      </c>
      <c r="AX172" s="203" t="s">
        <v>74</v>
      </c>
      <c r="AY172" s="205" t="s">
        <v>126</v>
      </c>
    </row>
    <row r="173" s="217" customFormat="true" ht="11.25" hidden="false" customHeight="false" outlineLevel="0" collapsed="false">
      <c r="B173" s="218"/>
      <c r="D173" s="196" t="s">
        <v>215</v>
      </c>
      <c r="E173" s="219" t="s">
        <v>643</v>
      </c>
      <c r="F173" s="220" t="s">
        <v>307</v>
      </c>
      <c r="H173" s="221" t="n">
        <v>52.155</v>
      </c>
      <c r="I173" s="222"/>
      <c r="L173" s="218"/>
      <c r="M173" s="223"/>
      <c r="N173" s="224"/>
      <c r="O173" s="224"/>
      <c r="P173" s="224"/>
      <c r="Q173" s="224"/>
      <c r="R173" s="224"/>
      <c r="S173" s="224"/>
      <c r="T173" s="225"/>
      <c r="AT173" s="219" t="s">
        <v>215</v>
      </c>
      <c r="AU173" s="219" t="s">
        <v>84</v>
      </c>
      <c r="AV173" s="217" t="s">
        <v>132</v>
      </c>
      <c r="AW173" s="217" t="s">
        <v>31</v>
      </c>
      <c r="AX173" s="217" t="s">
        <v>82</v>
      </c>
      <c r="AY173" s="219" t="s">
        <v>126</v>
      </c>
    </row>
    <row r="174" s="27" customFormat="true" ht="24" hidden="false" customHeight="true" outlineLevel="0" collapsed="false">
      <c r="A174" s="22"/>
      <c r="B174" s="168"/>
      <c r="C174" s="184" t="s">
        <v>183</v>
      </c>
      <c r="D174" s="184" t="s">
        <v>211</v>
      </c>
      <c r="E174" s="185" t="s">
        <v>348</v>
      </c>
      <c r="F174" s="186" t="s">
        <v>349</v>
      </c>
      <c r="G174" s="187" t="s">
        <v>237</v>
      </c>
      <c r="H174" s="188" t="n">
        <v>41.364</v>
      </c>
      <c r="I174" s="189"/>
      <c r="J174" s="190" t="n">
        <f aca="false">ROUND(I174*H174,2)</f>
        <v>0</v>
      </c>
      <c r="K174" s="191"/>
      <c r="L174" s="23"/>
      <c r="M174" s="192"/>
      <c r="N174" s="193" t="s">
        <v>39</v>
      </c>
      <c r="O174" s="60"/>
      <c r="P174" s="180" t="n">
        <f aca="false">O174*H174</f>
        <v>0</v>
      </c>
      <c r="Q174" s="180" t="n">
        <v>0</v>
      </c>
      <c r="R174" s="180" t="n">
        <f aca="false">Q174*H174</f>
        <v>0</v>
      </c>
      <c r="S174" s="180" t="n">
        <v>0</v>
      </c>
      <c r="T174" s="18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2" t="s">
        <v>132</v>
      </c>
      <c r="AT174" s="182" t="s">
        <v>211</v>
      </c>
      <c r="AU174" s="182" t="s">
        <v>84</v>
      </c>
      <c r="AY174" s="3" t="s">
        <v>126</v>
      </c>
      <c r="BE174" s="183" t="n">
        <f aca="false">IF(N174="základní",J174,0)</f>
        <v>0</v>
      </c>
      <c r="BF174" s="183" t="n">
        <f aca="false">IF(N174="snížená",J174,0)</f>
        <v>0</v>
      </c>
      <c r="BG174" s="183" t="n">
        <f aca="false">IF(N174="zákl. přenesená",J174,0)</f>
        <v>0</v>
      </c>
      <c r="BH174" s="183" t="n">
        <f aca="false">IF(N174="sníž. přenesená",J174,0)</f>
        <v>0</v>
      </c>
      <c r="BI174" s="183" t="n">
        <f aca="false">IF(N174="nulová",J174,0)</f>
        <v>0</v>
      </c>
      <c r="BJ174" s="3" t="s">
        <v>82</v>
      </c>
      <c r="BK174" s="183" t="n">
        <f aca="false">ROUND(I174*H174,2)</f>
        <v>0</v>
      </c>
      <c r="BL174" s="3" t="s">
        <v>132</v>
      </c>
      <c r="BM174" s="182" t="s">
        <v>718</v>
      </c>
    </row>
    <row r="175" s="203" customFormat="true" ht="11.25" hidden="false" customHeight="false" outlineLevel="0" collapsed="false">
      <c r="B175" s="204"/>
      <c r="D175" s="196" t="s">
        <v>215</v>
      </c>
      <c r="E175" s="205"/>
      <c r="F175" s="206" t="s">
        <v>645</v>
      </c>
      <c r="H175" s="207" t="n">
        <v>39.6</v>
      </c>
      <c r="I175" s="208"/>
      <c r="L175" s="204"/>
      <c r="M175" s="209"/>
      <c r="N175" s="210"/>
      <c r="O175" s="210"/>
      <c r="P175" s="210"/>
      <c r="Q175" s="210"/>
      <c r="R175" s="210"/>
      <c r="S175" s="210"/>
      <c r="T175" s="211"/>
      <c r="AT175" s="205" t="s">
        <v>215</v>
      </c>
      <c r="AU175" s="205" t="s">
        <v>84</v>
      </c>
      <c r="AV175" s="203" t="s">
        <v>84</v>
      </c>
      <c r="AW175" s="203" t="s">
        <v>31</v>
      </c>
      <c r="AX175" s="203" t="s">
        <v>74</v>
      </c>
      <c r="AY175" s="205" t="s">
        <v>126</v>
      </c>
    </row>
    <row r="176" s="203" customFormat="true" ht="11.25" hidden="false" customHeight="false" outlineLevel="0" collapsed="false">
      <c r="B176" s="204"/>
      <c r="D176" s="196" t="s">
        <v>215</v>
      </c>
      <c r="E176" s="205"/>
      <c r="F176" s="206" t="s">
        <v>719</v>
      </c>
      <c r="H176" s="207" t="n">
        <v>1.764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05" t="s">
        <v>215</v>
      </c>
      <c r="AU176" s="205" t="s">
        <v>84</v>
      </c>
      <c r="AV176" s="203" t="s">
        <v>84</v>
      </c>
      <c r="AW176" s="203" t="s">
        <v>31</v>
      </c>
      <c r="AX176" s="203" t="s">
        <v>74</v>
      </c>
      <c r="AY176" s="205" t="s">
        <v>126</v>
      </c>
    </row>
    <row r="177" s="217" customFormat="true" ht="11.25" hidden="false" customHeight="false" outlineLevel="0" collapsed="false">
      <c r="B177" s="218"/>
      <c r="D177" s="196" t="s">
        <v>215</v>
      </c>
      <c r="E177" s="219" t="s">
        <v>663</v>
      </c>
      <c r="F177" s="220" t="s">
        <v>307</v>
      </c>
      <c r="H177" s="221" t="n">
        <v>41.364</v>
      </c>
      <c r="I177" s="222"/>
      <c r="L177" s="218"/>
      <c r="M177" s="223"/>
      <c r="N177" s="224"/>
      <c r="O177" s="224"/>
      <c r="P177" s="224"/>
      <c r="Q177" s="224"/>
      <c r="R177" s="224"/>
      <c r="S177" s="224"/>
      <c r="T177" s="225"/>
      <c r="AT177" s="219" t="s">
        <v>215</v>
      </c>
      <c r="AU177" s="219" t="s">
        <v>84</v>
      </c>
      <c r="AV177" s="217" t="s">
        <v>132</v>
      </c>
      <c r="AW177" s="217" t="s">
        <v>31</v>
      </c>
      <c r="AX177" s="217" t="s">
        <v>82</v>
      </c>
      <c r="AY177" s="219" t="s">
        <v>126</v>
      </c>
    </row>
    <row r="178" s="27" customFormat="true" ht="24" hidden="false" customHeight="true" outlineLevel="0" collapsed="false">
      <c r="A178" s="22"/>
      <c r="B178" s="168"/>
      <c r="C178" s="184" t="s">
        <v>187</v>
      </c>
      <c r="D178" s="184" t="s">
        <v>211</v>
      </c>
      <c r="E178" s="185" t="s">
        <v>720</v>
      </c>
      <c r="F178" s="186" t="s">
        <v>721</v>
      </c>
      <c r="G178" s="187" t="s">
        <v>237</v>
      </c>
      <c r="H178" s="188" t="n">
        <v>5.292</v>
      </c>
      <c r="I178" s="189"/>
      <c r="J178" s="190" t="n">
        <f aca="false">ROUND(I178*H178,2)</f>
        <v>0</v>
      </c>
      <c r="K178" s="191"/>
      <c r="L178" s="23"/>
      <c r="M178" s="192"/>
      <c r="N178" s="193" t="s">
        <v>39</v>
      </c>
      <c r="O178" s="60"/>
      <c r="P178" s="180" t="n">
        <f aca="false">O178*H178</f>
        <v>0</v>
      </c>
      <c r="Q178" s="180" t="n">
        <v>0</v>
      </c>
      <c r="R178" s="180" t="n">
        <f aca="false">Q178*H178</f>
        <v>0</v>
      </c>
      <c r="S178" s="180" t="n">
        <v>0</v>
      </c>
      <c r="T178" s="18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2" t="s">
        <v>132</v>
      </c>
      <c r="AT178" s="182" t="s">
        <v>211</v>
      </c>
      <c r="AU178" s="182" t="s">
        <v>84</v>
      </c>
      <c r="AY178" s="3" t="s">
        <v>126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3" t="s">
        <v>82</v>
      </c>
      <c r="BK178" s="183" t="n">
        <f aca="false">ROUND(I178*H178,2)</f>
        <v>0</v>
      </c>
      <c r="BL178" s="3" t="s">
        <v>132</v>
      </c>
      <c r="BM178" s="182" t="s">
        <v>722</v>
      </c>
    </row>
    <row r="179" s="194" customFormat="true" ht="11.25" hidden="false" customHeight="false" outlineLevel="0" collapsed="false">
      <c r="B179" s="195"/>
      <c r="D179" s="196" t="s">
        <v>215</v>
      </c>
      <c r="E179" s="197"/>
      <c r="F179" s="198" t="s">
        <v>723</v>
      </c>
      <c r="H179" s="197"/>
      <c r="I179" s="199"/>
      <c r="L179" s="195"/>
      <c r="M179" s="200"/>
      <c r="N179" s="201"/>
      <c r="O179" s="201"/>
      <c r="P179" s="201"/>
      <c r="Q179" s="201"/>
      <c r="R179" s="201"/>
      <c r="S179" s="201"/>
      <c r="T179" s="202"/>
      <c r="AT179" s="197" t="s">
        <v>215</v>
      </c>
      <c r="AU179" s="197" t="s">
        <v>84</v>
      </c>
      <c r="AV179" s="194" t="s">
        <v>82</v>
      </c>
      <c r="AW179" s="194" t="s">
        <v>31</v>
      </c>
      <c r="AX179" s="194" t="s">
        <v>74</v>
      </c>
      <c r="AY179" s="197" t="s">
        <v>126</v>
      </c>
    </row>
    <row r="180" s="203" customFormat="true" ht="11.25" hidden="false" customHeight="false" outlineLevel="0" collapsed="false">
      <c r="B180" s="204"/>
      <c r="D180" s="196" t="s">
        <v>215</v>
      </c>
      <c r="E180" s="205" t="s">
        <v>650</v>
      </c>
      <c r="F180" s="206" t="s">
        <v>724</v>
      </c>
      <c r="H180" s="207" t="n">
        <v>5.292</v>
      </c>
      <c r="I180" s="208"/>
      <c r="L180" s="204"/>
      <c r="M180" s="209"/>
      <c r="N180" s="210"/>
      <c r="O180" s="210"/>
      <c r="P180" s="210"/>
      <c r="Q180" s="210"/>
      <c r="R180" s="210"/>
      <c r="S180" s="210"/>
      <c r="T180" s="211"/>
      <c r="AT180" s="205" t="s">
        <v>215</v>
      </c>
      <c r="AU180" s="205" t="s">
        <v>84</v>
      </c>
      <c r="AV180" s="203" t="s">
        <v>84</v>
      </c>
      <c r="AW180" s="203" t="s">
        <v>31</v>
      </c>
      <c r="AX180" s="203" t="s">
        <v>82</v>
      </c>
      <c r="AY180" s="205" t="s">
        <v>126</v>
      </c>
    </row>
    <row r="181" s="27" customFormat="true" ht="16.5" hidden="false" customHeight="true" outlineLevel="0" collapsed="false">
      <c r="A181" s="22"/>
      <c r="B181" s="168"/>
      <c r="C181" s="169" t="s">
        <v>191</v>
      </c>
      <c r="D181" s="169" t="s">
        <v>128</v>
      </c>
      <c r="E181" s="170" t="s">
        <v>351</v>
      </c>
      <c r="F181" s="171" t="s">
        <v>352</v>
      </c>
      <c r="G181" s="172" t="s">
        <v>345</v>
      </c>
      <c r="H181" s="173" t="n">
        <v>8.887</v>
      </c>
      <c r="I181" s="174"/>
      <c r="J181" s="175" t="n">
        <f aca="false">ROUND(I181*H181,2)</f>
        <v>0</v>
      </c>
      <c r="K181" s="176"/>
      <c r="L181" s="177"/>
      <c r="M181" s="178"/>
      <c r="N181" s="179" t="s">
        <v>39</v>
      </c>
      <c r="O181" s="60"/>
      <c r="P181" s="180" t="n">
        <f aca="false">O181*H181</f>
        <v>0</v>
      </c>
      <c r="Q181" s="180" t="n">
        <v>1</v>
      </c>
      <c r="R181" s="180" t="n">
        <f aca="false">Q181*H181</f>
        <v>8.887</v>
      </c>
      <c r="S181" s="180" t="n">
        <v>0</v>
      </c>
      <c r="T181" s="18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2" t="s">
        <v>131</v>
      </c>
      <c r="AT181" s="182" t="s">
        <v>128</v>
      </c>
      <c r="AU181" s="182" t="s">
        <v>84</v>
      </c>
      <c r="AY181" s="3" t="s">
        <v>126</v>
      </c>
      <c r="BE181" s="183" t="n">
        <f aca="false">IF(N181="základní",J181,0)</f>
        <v>0</v>
      </c>
      <c r="BF181" s="183" t="n">
        <f aca="false">IF(N181="snížená",J181,0)</f>
        <v>0</v>
      </c>
      <c r="BG181" s="183" t="n">
        <f aca="false">IF(N181="zákl. přenesená",J181,0)</f>
        <v>0</v>
      </c>
      <c r="BH181" s="183" t="n">
        <f aca="false">IF(N181="sníž. přenesená",J181,0)</f>
        <v>0</v>
      </c>
      <c r="BI181" s="183" t="n">
        <f aca="false">IF(N181="nulová",J181,0)</f>
        <v>0</v>
      </c>
      <c r="BJ181" s="3" t="s">
        <v>82</v>
      </c>
      <c r="BK181" s="183" t="n">
        <f aca="false">ROUND(I181*H181,2)</f>
        <v>0</v>
      </c>
      <c r="BL181" s="3" t="s">
        <v>132</v>
      </c>
      <c r="BM181" s="182" t="s">
        <v>725</v>
      </c>
    </row>
    <row r="182" s="203" customFormat="true" ht="11.25" hidden="false" customHeight="false" outlineLevel="0" collapsed="false">
      <c r="B182" s="204"/>
      <c r="D182" s="196" t="s">
        <v>215</v>
      </c>
      <c r="E182" s="205"/>
      <c r="F182" s="206" t="s">
        <v>726</v>
      </c>
      <c r="H182" s="207" t="n">
        <v>8.887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05" t="s">
        <v>215</v>
      </c>
      <c r="AU182" s="205" t="s">
        <v>84</v>
      </c>
      <c r="AV182" s="203" t="s">
        <v>84</v>
      </c>
      <c r="AW182" s="203" t="s">
        <v>31</v>
      </c>
      <c r="AX182" s="203" t="s">
        <v>82</v>
      </c>
      <c r="AY182" s="205" t="s">
        <v>126</v>
      </c>
    </row>
    <row r="183" s="27" customFormat="true" ht="16.5" hidden="false" customHeight="true" outlineLevel="0" collapsed="false">
      <c r="A183" s="22"/>
      <c r="B183" s="168"/>
      <c r="C183" s="169" t="s">
        <v>195</v>
      </c>
      <c r="D183" s="169" t="s">
        <v>128</v>
      </c>
      <c r="E183" s="170" t="s">
        <v>727</v>
      </c>
      <c r="F183" s="171" t="s">
        <v>728</v>
      </c>
      <c r="G183" s="172" t="s">
        <v>345</v>
      </c>
      <c r="H183" s="173" t="n">
        <v>10.584</v>
      </c>
      <c r="I183" s="174"/>
      <c r="J183" s="175" t="n">
        <f aca="false">ROUND(I183*H183,2)</f>
        <v>0</v>
      </c>
      <c r="K183" s="176"/>
      <c r="L183" s="177"/>
      <c r="M183" s="178"/>
      <c r="N183" s="179" t="s">
        <v>39</v>
      </c>
      <c r="O183" s="60"/>
      <c r="P183" s="180" t="n">
        <f aca="false">O183*H183</f>
        <v>0</v>
      </c>
      <c r="Q183" s="180" t="n">
        <v>1</v>
      </c>
      <c r="R183" s="180" t="n">
        <f aca="false">Q183*H183</f>
        <v>10.584</v>
      </c>
      <c r="S183" s="180" t="n">
        <v>0</v>
      </c>
      <c r="T183" s="18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2" t="s">
        <v>131</v>
      </c>
      <c r="AT183" s="182" t="s">
        <v>128</v>
      </c>
      <c r="AU183" s="182" t="s">
        <v>84</v>
      </c>
      <c r="AY183" s="3" t="s">
        <v>126</v>
      </c>
      <c r="BE183" s="183" t="n">
        <f aca="false">IF(N183="základní",J183,0)</f>
        <v>0</v>
      </c>
      <c r="BF183" s="183" t="n">
        <f aca="false">IF(N183="snížená",J183,0)</f>
        <v>0</v>
      </c>
      <c r="BG183" s="183" t="n">
        <f aca="false">IF(N183="zákl. přenesená",J183,0)</f>
        <v>0</v>
      </c>
      <c r="BH183" s="183" t="n">
        <f aca="false">IF(N183="sníž. přenesená",J183,0)</f>
        <v>0</v>
      </c>
      <c r="BI183" s="183" t="n">
        <f aca="false">IF(N183="nulová",J183,0)</f>
        <v>0</v>
      </c>
      <c r="BJ183" s="3" t="s">
        <v>82</v>
      </c>
      <c r="BK183" s="183" t="n">
        <f aca="false">ROUND(I183*H183,2)</f>
        <v>0</v>
      </c>
      <c r="BL183" s="3" t="s">
        <v>132</v>
      </c>
      <c r="BM183" s="182" t="s">
        <v>729</v>
      </c>
    </row>
    <row r="184" s="203" customFormat="true" ht="11.25" hidden="false" customHeight="false" outlineLevel="0" collapsed="false">
      <c r="B184" s="204"/>
      <c r="D184" s="196" t="s">
        <v>215</v>
      </c>
      <c r="E184" s="205"/>
      <c r="F184" s="206" t="s">
        <v>730</v>
      </c>
      <c r="H184" s="207" t="n">
        <v>10.584</v>
      </c>
      <c r="I184" s="208"/>
      <c r="L184" s="204"/>
      <c r="M184" s="209"/>
      <c r="N184" s="210"/>
      <c r="O184" s="210"/>
      <c r="P184" s="210"/>
      <c r="Q184" s="210"/>
      <c r="R184" s="210"/>
      <c r="S184" s="210"/>
      <c r="T184" s="211"/>
      <c r="AT184" s="205" t="s">
        <v>215</v>
      </c>
      <c r="AU184" s="205" t="s">
        <v>84</v>
      </c>
      <c r="AV184" s="203" t="s">
        <v>84</v>
      </c>
      <c r="AW184" s="203" t="s">
        <v>31</v>
      </c>
      <c r="AX184" s="203" t="s">
        <v>82</v>
      </c>
      <c r="AY184" s="205" t="s">
        <v>126</v>
      </c>
    </row>
    <row r="185" s="154" customFormat="true" ht="22.5" hidden="false" customHeight="true" outlineLevel="0" collapsed="false">
      <c r="B185" s="155"/>
      <c r="D185" s="156" t="s">
        <v>73</v>
      </c>
      <c r="E185" s="166" t="s">
        <v>84</v>
      </c>
      <c r="F185" s="166" t="s">
        <v>444</v>
      </c>
      <c r="I185" s="158"/>
      <c r="J185" s="167" t="n">
        <f aca="false">BK185</f>
        <v>0</v>
      </c>
      <c r="L185" s="155"/>
      <c r="M185" s="160"/>
      <c r="N185" s="161"/>
      <c r="O185" s="161"/>
      <c r="P185" s="162" t="n">
        <f aca="false">SUM(P186:P196)</f>
        <v>0</v>
      </c>
      <c r="Q185" s="161"/>
      <c r="R185" s="162" t="n">
        <f aca="false">SUM(R186:R196)</f>
        <v>0.08816428</v>
      </c>
      <c r="S185" s="161"/>
      <c r="T185" s="163" t="n">
        <f aca="false">SUM(T186:T196)</f>
        <v>0</v>
      </c>
      <c r="AR185" s="156" t="s">
        <v>82</v>
      </c>
      <c r="AT185" s="164" t="s">
        <v>73</v>
      </c>
      <c r="AU185" s="164" t="s">
        <v>82</v>
      </c>
      <c r="AY185" s="156" t="s">
        <v>126</v>
      </c>
      <c r="BK185" s="165" t="n">
        <f aca="false">SUM(BK186:BK196)</f>
        <v>0</v>
      </c>
    </row>
    <row r="186" s="27" customFormat="true" ht="24" hidden="false" customHeight="true" outlineLevel="0" collapsed="false">
      <c r="A186" s="22"/>
      <c r="B186" s="168"/>
      <c r="C186" s="184" t="s">
        <v>199</v>
      </c>
      <c r="D186" s="184" t="s">
        <v>211</v>
      </c>
      <c r="E186" s="185" t="s">
        <v>731</v>
      </c>
      <c r="F186" s="186" t="s">
        <v>732</v>
      </c>
      <c r="G186" s="187" t="s">
        <v>98</v>
      </c>
      <c r="H186" s="188" t="n">
        <v>17</v>
      </c>
      <c r="I186" s="189"/>
      <c r="J186" s="190" t="n">
        <f aca="false">ROUND(I186*H186,2)</f>
        <v>0</v>
      </c>
      <c r="K186" s="191"/>
      <c r="L186" s="23"/>
      <c r="M186" s="192"/>
      <c r="N186" s="193" t="s">
        <v>39</v>
      </c>
      <c r="O186" s="60"/>
      <c r="P186" s="180" t="n">
        <f aca="false">O186*H186</f>
        <v>0</v>
      </c>
      <c r="Q186" s="180" t="n">
        <v>0.00116</v>
      </c>
      <c r="R186" s="180" t="n">
        <f aca="false">Q186*H186</f>
        <v>0.01972</v>
      </c>
      <c r="S186" s="180" t="n">
        <v>0</v>
      </c>
      <c r="T186" s="18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2" t="s">
        <v>132</v>
      </c>
      <c r="AT186" s="182" t="s">
        <v>211</v>
      </c>
      <c r="AU186" s="182" t="s">
        <v>84</v>
      </c>
      <c r="AY186" s="3" t="s">
        <v>126</v>
      </c>
      <c r="BE186" s="183" t="n">
        <f aca="false">IF(N186="základní",J186,0)</f>
        <v>0</v>
      </c>
      <c r="BF186" s="183" t="n">
        <f aca="false">IF(N186="snížená",J186,0)</f>
        <v>0</v>
      </c>
      <c r="BG186" s="183" t="n">
        <f aca="false">IF(N186="zákl. přenesená",J186,0)</f>
        <v>0</v>
      </c>
      <c r="BH186" s="183" t="n">
        <f aca="false">IF(N186="sníž. přenesená",J186,0)</f>
        <v>0</v>
      </c>
      <c r="BI186" s="183" t="n">
        <f aca="false">IF(N186="nulová",J186,0)</f>
        <v>0</v>
      </c>
      <c r="BJ186" s="3" t="s">
        <v>82</v>
      </c>
      <c r="BK186" s="183" t="n">
        <f aca="false">ROUND(I186*H186,2)</f>
        <v>0</v>
      </c>
      <c r="BL186" s="3" t="s">
        <v>132</v>
      </c>
      <c r="BM186" s="182" t="s">
        <v>733</v>
      </c>
    </row>
    <row r="187" s="194" customFormat="true" ht="11.25" hidden="false" customHeight="false" outlineLevel="0" collapsed="false">
      <c r="B187" s="195"/>
      <c r="D187" s="196" t="s">
        <v>215</v>
      </c>
      <c r="E187" s="197"/>
      <c r="F187" s="198" t="s">
        <v>670</v>
      </c>
      <c r="H187" s="197"/>
      <c r="I187" s="199"/>
      <c r="L187" s="195"/>
      <c r="M187" s="200"/>
      <c r="N187" s="201"/>
      <c r="O187" s="201"/>
      <c r="P187" s="201"/>
      <c r="Q187" s="201"/>
      <c r="R187" s="201"/>
      <c r="S187" s="201"/>
      <c r="T187" s="202"/>
      <c r="AT187" s="197" t="s">
        <v>215</v>
      </c>
      <c r="AU187" s="197" t="s">
        <v>84</v>
      </c>
      <c r="AV187" s="194" t="s">
        <v>82</v>
      </c>
      <c r="AW187" s="194" t="s">
        <v>31</v>
      </c>
      <c r="AX187" s="194" t="s">
        <v>74</v>
      </c>
      <c r="AY187" s="197" t="s">
        <v>126</v>
      </c>
    </row>
    <row r="188" s="203" customFormat="true" ht="11.25" hidden="false" customHeight="false" outlineLevel="0" collapsed="false">
      <c r="B188" s="204"/>
      <c r="D188" s="196" t="s">
        <v>215</v>
      </c>
      <c r="E188" s="205" t="s">
        <v>230</v>
      </c>
      <c r="F188" s="206" t="s">
        <v>734</v>
      </c>
      <c r="H188" s="207" t="n">
        <v>17</v>
      </c>
      <c r="I188" s="208"/>
      <c r="L188" s="204"/>
      <c r="M188" s="209"/>
      <c r="N188" s="210"/>
      <c r="O188" s="210"/>
      <c r="P188" s="210"/>
      <c r="Q188" s="210"/>
      <c r="R188" s="210"/>
      <c r="S188" s="210"/>
      <c r="T188" s="211"/>
      <c r="AT188" s="205" t="s">
        <v>215</v>
      </c>
      <c r="AU188" s="205" t="s">
        <v>84</v>
      </c>
      <c r="AV188" s="203" t="s">
        <v>84</v>
      </c>
      <c r="AW188" s="203" t="s">
        <v>31</v>
      </c>
      <c r="AX188" s="203" t="s">
        <v>82</v>
      </c>
      <c r="AY188" s="205" t="s">
        <v>126</v>
      </c>
    </row>
    <row r="189" s="27" customFormat="true" ht="16.5" hidden="false" customHeight="true" outlineLevel="0" collapsed="false">
      <c r="A189" s="22"/>
      <c r="B189" s="168"/>
      <c r="C189" s="169" t="s">
        <v>6</v>
      </c>
      <c r="D189" s="169" t="s">
        <v>128</v>
      </c>
      <c r="E189" s="170" t="s">
        <v>456</v>
      </c>
      <c r="F189" s="171" t="s">
        <v>457</v>
      </c>
      <c r="G189" s="172" t="s">
        <v>226</v>
      </c>
      <c r="H189" s="173" t="n">
        <v>174.011</v>
      </c>
      <c r="I189" s="174"/>
      <c r="J189" s="175" t="n">
        <f aca="false">ROUND(I189*H189,2)</f>
        <v>0</v>
      </c>
      <c r="K189" s="176"/>
      <c r="L189" s="177"/>
      <c r="M189" s="178"/>
      <c r="N189" s="179" t="s">
        <v>39</v>
      </c>
      <c r="O189" s="60"/>
      <c r="P189" s="180" t="n">
        <f aca="false">O189*H189</f>
        <v>0</v>
      </c>
      <c r="Q189" s="180" t="n">
        <v>0.0003</v>
      </c>
      <c r="R189" s="180" t="n">
        <f aca="false">Q189*H189</f>
        <v>0.0522033</v>
      </c>
      <c r="S189" s="180" t="n">
        <v>0</v>
      </c>
      <c r="T189" s="18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2" t="s">
        <v>131</v>
      </c>
      <c r="AT189" s="182" t="s">
        <v>128</v>
      </c>
      <c r="AU189" s="182" t="s">
        <v>84</v>
      </c>
      <c r="AY189" s="3" t="s">
        <v>126</v>
      </c>
      <c r="BE189" s="183" t="n">
        <f aca="false">IF(N189="základní",J189,0)</f>
        <v>0</v>
      </c>
      <c r="BF189" s="183" t="n">
        <f aca="false">IF(N189="snížená",J189,0)</f>
        <v>0</v>
      </c>
      <c r="BG189" s="183" t="n">
        <f aca="false">IF(N189="zákl. přenesená",J189,0)</f>
        <v>0</v>
      </c>
      <c r="BH189" s="183" t="n">
        <f aca="false">IF(N189="sníž. přenesená",J189,0)</f>
        <v>0</v>
      </c>
      <c r="BI189" s="183" t="n">
        <f aca="false">IF(N189="nulová",J189,0)</f>
        <v>0</v>
      </c>
      <c r="BJ189" s="3" t="s">
        <v>82</v>
      </c>
      <c r="BK189" s="183" t="n">
        <f aca="false">ROUND(I189*H189,2)</f>
        <v>0</v>
      </c>
      <c r="BL189" s="3" t="s">
        <v>132</v>
      </c>
      <c r="BM189" s="182" t="s">
        <v>735</v>
      </c>
    </row>
    <row r="190" s="194" customFormat="true" ht="11.25" hidden="false" customHeight="false" outlineLevel="0" collapsed="false">
      <c r="B190" s="195"/>
      <c r="D190" s="196" t="s">
        <v>215</v>
      </c>
      <c r="E190" s="197"/>
      <c r="F190" s="198" t="s">
        <v>736</v>
      </c>
      <c r="H190" s="197"/>
      <c r="I190" s="199"/>
      <c r="L190" s="195"/>
      <c r="M190" s="200"/>
      <c r="N190" s="201"/>
      <c r="O190" s="201"/>
      <c r="P190" s="201"/>
      <c r="Q190" s="201"/>
      <c r="R190" s="201"/>
      <c r="S190" s="201"/>
      <c r="T190" s="202"/>
      <c r="AT190" s="197" t="s">
        <v>215</v>
      </c>
      <c r="AU190" s="197" t="s">
        <v>84</v>
      </c>
      <c r="AV190" s="194" t="s">
        <v>82</v>
      </c>
      <c r="AW190" s="194" t="s">
        <v>31</v>
      </c>
      <c r="AX190" s="194" t="s">
        <v>74</v>
      </c>
      <c r="AY190" s="197" t="s">
        <v>126</v>
      </c>
    </row>
    <row r="191" s="203" customFormat="true" ht="11.25" hidden="false" customHeight="false" outlineLevel="0" collapsed="false">
      <c r="B191" s="204"/>
      <c r="D191" s="196" t="s">
        <v>215</v>
      </c>
      <c r="E191" s="205"/>
      <c r="F191" s="206" t="s">
        <v>737</v>
      </c>
      <c r="H191" s="207" t="n">
        <v>174.011</v>
      </c>
      <c r="I191" s="208"/>
      <c r="L191" s="204"/>
      <c r="M191" s="209"/>
      <c r="N191" s="210"/>
      <c r="O191" s="210"/>
      <c r="P191" s="210"/>
      <c r="Q191" s="210"/>
      <c r="R191" s="210"/>
      <c r="S191" s="210"/>
      <c r="T191" s="211"/>
      <c r="AT191" s="205" t="s">
        <v>215</v>
      </c>
      <c r="AU191" s="205" t="s">
        <v>84</v>
      </c>
      <c r="AV191" s="203" t="s">
        <v>84</v>
      </c>
      <c r="AW191" s="203" t="s">
        <v>31</v>
      </c>
      <c r="AX191" s="203" t="s">
        <v>82</v>
      </c>
      <c r="AY191" s="205" t="s">
        <v>126</v>
      </c>
    </row>
    <row r="192" s="27" customFormat="true" ht="21.75" hidden="false" customHeight="true" outlineLevel="0" collapsed="false">
      <c r="A192" s="22"/>
      <c r="B192" s="168"/>
      <c r="C192" s="184" t="s">
        <v>206</v>
      </c>
      <c r="D192" s="184" t="s">
        <v>211</v>
      </c>
      <c r="E192" s="185" t="s">
        <v>738</v>
      </c>
      <c r="F192" s="186" t="s">
        <v>739</v>
      </c>
      <c r="G192" s="187" t="s">
        <v>226</v>
      </c>
      <c r="H192" s="188" t="n">
        <v>116.007</v>
      </c>
      <c r="I192" s="189"/>
      <c r="J192" s="190" t="n">
        <f aca="false">ROUND(I192*H192,2)</f>
        <v>0</v>
      </c>
      <c r="K192" s="191"/>
      <c r="L192" s="23"/>
      <c r="M192" s="192"/>
      <c r="N192" s="193" t="s">
        <v>39</v>
      </c>
      <c r="O192" s="60"/>
      <c r="P192" s="180" t="n">
        <f aca="false">O192*H192</f>
        <v>0</v>
      </c>
      <c r="Q192" s="180" t="n">
        <v>0.00014</v>
      </c>
      <c r="R192" s="180" t="n">
        <f aca="false">Q192*H192</f>
        <v>0.01624098</v>
      </c>
      <c r="S192" s="180" t="n">
        <v>0</v>
      </c>
      <c r="T192" s="18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2" t="s">
        <v>132</v>
      </c>
      <c r="AT192" s="182" t="s">
        <v>211</v>
      </c>
      <c r="AU192" s="182" t="s">
        <v>84</v>
      </c>
      <c r="AY192" s="3" t="s">
        <v>126</v>
      </c>
      <c r="BE192" s="183" t="n">
        <f aca="false">IF(N192="základní",J192,0)</f>
        <v>0</v>
      </c>
      <c r="BF192" s="183" t="n">
        <f aca="false">IF(N192="snížená",J192,0)</f>
        <v>0</v>
      </c>
      <c r="BG192" s="183" t="n">
        <f aca="false">IF(N192="zákl. přenesená",J192,0)</f>
        <v>0</v>
      </c>
      <c r="BH192" s="183" t="n">
        <f aca="false">IF(N192="sníž. přenesená",J192,0)</f>
        <v>0</v>
      </c>
      <c r="BI192" s="183" t="n">
        <f aca="false">IF(N192="nulová",J192,0)</f>
        <v>0</v>
      </c>
      <c r="BJ192" s="3" t="s">
        <v>82</v>
      </c>
      <c r="BK192" s="183" t="n">
        <f aca="false">ROUND(I192*H192,2)</f>
        <v>0</v>
      </c>
      <c r="BL192" s="3" t="s">
        <v>132</v>
      </c>
      <c r="BM192" s="182" t="s">
        <v>740</v>
      </c>
    </row>
    <row r="193" s="194" customFormat="true" ht="11.25" hidden="false" customHeight="false" outlineLevel="0" collapsed="false">
      <c r="B193" s="195"/>
      <c r="D193" s="196" t="s">
        <v>215</v>
      </c>
      <c r="E193" s="197"/>
      <c r="F193" s="198" t="s">
        <v>670</v>
      </c>
      <c r="H193" s="197"/>
      <c r="I193" s="199"/>
      <c r="L193" s="195"/>
      <c r="M193" s="200"/>
      <c r="N193" s="201"/>
      <c r="O193" s="201"/>
      <c r="P193" s="201"/>
      <c r="Q193" s="201"/>
      <c r="R193" s="201"/>
      <c r="S193" s="201"/>
      <c r="T193" s="202"/>
      <c r="AT193" s="197" t="s">
        <v>215</v>
      </c>
      <c r="AU193" s="197" t="s">
        <v>84</v>
      </c>
      <c r="AV193" s="194" t="s">
        <v>82</v>
      </c>
      <c r="AW193" s="194" t="s">
        <v>31</v>
      </c>
      <c r="AX193" s="194" t="s">
        <v>74</v>
      </c>
      <c r="AY193" s="197" t="s">
        <v>126</v>
      </c>
    </row>
    <row r="194" s="203" customFormat="true" ht="11.25" hidden="false" customHeight="false" outlineLevel="0" collapsed="false">
      <c r="B194" s="204"/>
      <c r="D194" s="196" t="s">
        <v>215</v>
      </c>
      <c r="E194" s="205"/>
      <c r="F194" s="206" t="s">
        <v>741</v>
      </c>
      <c r="H194" s="207" t="n">
        <v>108</v>
      </c>
      <c r="I194" s="208"/>
      <c r="L194" s="204"/>
      <c r="M194" s="209"/>
      <c r="N194" s="210"/>
      <c r="O194" s="210"/>
      <c r="P194" s="210"/>
      <c r="Q194" s="210"/>
      <c r="R194" s="210"/>
      <c r="S194" s="210"/>
      <c r="T194" s="211"/>
      <c r="AT194" s="205" t="s">
        <v>215</v>
      </c>
      <c r="AU194" s="205" t="s">
        <v>84</v>
      </c>
      <c r="AV194" s="203" t="s">
        <v>84</v>
      </c>
      <c r="AW194" s="203" t="s">
        <v>31</v>
      </c>
      <c r="AX194" s="203" t="s">
        <v>74</v>
      </c>
      <c r="AY194" s="205" t="s">
        <v>126</v>
      </c>
    </row>
    <row r="195" s="203" customFormat="true" ht="11.25" hidden="false" customHeight="false" outlineLevel="0" collapsed="false">
      <c r="B195" s="204"/>
      <c r="D195" s="196" t="s">
        <v>215</v>
      </c>
      <c r="E195" s="205"/>
      <c r="F195" s="206" t="s">
        <v>742</v>
      </c>
      <c r="H195" s="207" t="n">
        <v>8.007</v>
      </c>
      <c r="I195" s="208"/>
      <c r="L195" s="204"/>
      <c r="M195" s="209"/>
      <c r="N195" s="210"/>
      <c r="O195" s="210"/>
      <c r="P195" s="210"/>
      <c r="Q195" s="210"/>
      <c r="R195" s="210"/>
      <c r="S195" s="210"/>
      <c r="T195" s="211"/>
      <c r="AT195" s="205" t="s">
        <v>215</v>
      </c>
      <c r="AU195" s="205" t="s">
        <v>84</v>
      </c>
      <c r="AV195" s="203" t="s">
        <v>84</v>
      </c>
      <c r="AW195" s="203" t="s">
        <v>31</v>
      </c>
      <c r="AX195" s="203" t="s">
        <v>74</v>
      </c>
      <c r="AY195" s="205" t="s">
        <v>126</v>
      </c>
    </row>
    <row r="196" s="217" customFormat="true" ht="11.25" hidden="false" customHeight="false" outlineLevel="0" collapsed="false">
      <c r="B196" s="218"/>
      <c r="D196" s="196" t="s">
        <v>215</v>
      </c>
      <c r="E196" s="219" t="s">
        <v>249</v>
      </c>
      <c r="F196" s="220" t="s">
        <v>307</v>
      </c>
      <c r="H196" s="221" t="n">
        <v>116.007</v>
      </c>
      <c r="I196" s="222"/>
      <c r="L196" s="218"/>
      <c r="M196" s="223"/>
      <c r="N196" s="224"/>
      <c r="O196" s="224"/>
      <c r="P196" s="224"/>
      <c r="Q196" s="224"/>
      <c r="R196" s="224"/>
      <c r="S196" s="224"/>
      <c r="T196" s="225"/>
      <c r="AT196" s="219" t="s">
        <v>215</v>
      </c>
      <c r="AU196" s="219" t="s">
        <v>84</v>
      </c>
      <c r="AV196" s="217" t="s">
        <v>132</v>
      </c>
      <c r="AW196" s="217" t="s">
        <v>31</v>
      </c>
      <c r="AX196" s="217" t="s">
        <v>82</v>
      </c>
      <c r="AY196" s="219" t="s">
        <v>126</v>
      </c>
    </row>
    <row r="197" s="154" customFormat="true" ht="22.5" hidden="false" customHeight="true" outlineLevel="0" collapsed="false">
      <c r="B197" s="155"/>
      <c r="D197" s="156" t="s">
        <v>73</v>
      </c>
      <c r="E197" s="166" t="s">
        <v>136</v>
      </c>
      <c r="F197" s="166" t="s">
        <v>743</v>
      </c>
      <c r="I197" s="158"/>
      <c r="J197" s="167" t="n">
        <f aca="false">BK197</f>
        <v>0</v>
      </c>
      <c r="L197" s="155"/>
      <c r="M197" s="160"/>
      <c r="N197" s="161"/>
      <c r="O197" s="161"/>
      <c r="P197" s="162" t="n">
        <f aca="false">SUM(P198:P200)</f>
        <v>0</v>
      </c>
      <c r="Q197" s="161"/>
      <c r="R197" s="162" t="n">
        <f aca="false">SUM(R198:R200)</f>
        <v>0</v>
      </c>
      <c r="S197" s="161"/>
      <c r="T197" s="163" t="n">
        <f aca="false">SUM(T198:T200)</f>
        <v>0</v>
      </c>
      <c r="AR197" s="156" t="s">
        <v>82</v>
      </c>
      <c r="AT197" s="164" t="s">
        <v>73</v>
      </c>
      <c r="AU197" s="164" t="s">
        <v>82</v>
      </c>
      <c r="AY197" s="156" t="s">
        <v>126</v>
      </c>
      <c r="BK197" s="165" t="n">
        <f aca="false">SUM(BK198:BK200)</f>
        <v>0</v>
      </c>
    </row>
    <row r="198" s="27" customFormat="true" ht="21.75" hidden="false" customHeight="true" outlineLevel="0" collapsed="false">
      <c r="A198" s="22"/>
      <c r="B198" s="168"/>
      <c r="C198" s="184" t="s">
        <v>210</v>
      </c>
      <c r="D198" s="184" t="s">
        <v>211</v>
      </c>
      <c r="E198" s="185" t="s">
        <v>744</v>
      </c>
      <c r="F198" s="186" t="s">
        <v>745</v>
      </c>
      <c r="G198" s="187" t="s">
        <v>98</v>
      </c>
      <c r="H198" s="188" t="n">
        <v>11.2</v>
      </c>
      <c r="I198" s="189"/>
      <c r="J198" s="190" t="n">
        <f aca="false">ROUND(I198*H198,2)</f>
        <v>0</v>
      </c>
      <c r="K198" s="191"/>
      <c r="L198" s="23"/>
      <c r="M198" s="192"/>
      <c r="N198" s="193" t="s">
        <v>39</v>
      </c>
      <c r="O198" s="60"/>
      <c r="P198" s="180" t="n">
        <f aca="false">O198*H198</f>
        <v>0</v>
      </c>
      <c r="Q198" s="180" t="n">
        <v>0</v>
      </c>
      <c r="R198" s="180" t="n">
        <f aca="false">Q198*H198</f>
        <v>0</v>
      </c>
      <c r="S198" s="180" t="n">
        <v>0</v>
      </c>
      <c r="T198" s="18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2" t="s">
        <v>132</v>
      </c>
      <c r="AT198" s="182" t="s">
        <v>211</v>
      </c>
      <c r="AU198" s="182" t="s">
        <v>84</v>
      </c>
      <c r="AY198" s="3" t="s">
        <v>126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3" t="s">
        <v>82</v>
      </c>
      <c r="BK198" s="183" t="n">
        <f aca="false">ROUND(I198*H198,2)</f>
        <v>0</v>
      </c>
      <c r="BL198" s="3" t="s">
        <v>132</v>
      </c>
      <c r="BM198" s="182" t="s">
        <v>746</v>
      </c>
    </row>
    <row r="199" s="194" customFormat="true" ht="11.25" hidden="false" customHeight="false" outlineLevel="0" collapsed="false">
      <c r="B199" s="195"/>
      <c r="D199" s="196" t="s">
        <v>215</v>
      </c>
      <c r="E199" s="197"/>
      <c r="F199" s="198" t="s">
        <v>747</v>
      </c>
      <c r="H199" s="197"/>
      <c r="I199" s="199"/>
      <c r="L199" s="195"/>
      <c r="M199" s="200"/>
      <c r="N199" s="201"/>
      <c r="O199" s="201"/>
      <c r="P199" s="201"/>
      <c r="Q199" s="201"/>
      <c r="R199" s="201"/>
      <c r="S199" s="201"/>
      <c r="T199" s="202"/>
      <c r="AT199" s="197" t="s">
        <v>215</v>
      </c>
      <c r="AU199" s="197" t="s">
        <v>84</v>
      </c>
      <c r="AV199" s="194" t="s">
        <v>82</v>
      </c>
      <c r="AW199" s="194" t="s">
        <v>31</v>
      </c>
      <c r="AX199" s="194" t="s">
        <v>74</v>
      </c>
      <c r="AY199" s="197" t="s">
        <v>126</v>
      </c>
    </row>
    <row r="200" s="203" customFormat="true" ht="11.25" hidden="false" customHeight="false" outlineLevel="0" collapsed="false">
      <c r="B200" s="204"/>
      <c r="D200" s="196" t="s">
        <v>215</v>
      </c>
      <c r="E200" s="205"/>
      <c r="F200" s="206" t="s">
        <v>658</v>
      </c>
      <c r="H200" s="207" t="n">
        <v>11.2</v>
      </c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05" t="s">
        <v>215</v>
      </c>
      <c r="AU200" s="205" t="s">
        <v>84</v>
      </c>
      <c r="AV200" s="203" t="s">
        <v>84</v>
      </c>
      <c r="AW200" s="203" t="s">
        <v>31</v>
      </c>
      <c r="AX200" s="203" t="s">
        <v>82</v>
      </c>
      <c r="AY200" s="205" t="s">
        <v>126</v>
      </c>
    </row>
    <row r="201" s="154" customFormat="true" ht="22.5" hidden="false" customHeight="true" outlineLevel="0" collapsed="false">
      <c r="B201" s="155"/>
      <c r="D201" s="156" t="s">
        <v>73</v>
      </c>
      <c r="E201" s="166" t="s">
        <v>132</v>
      </c>
      <c r="F201" s="166" t="s">
        <v>459</v>
      </c>
      <c r="I201" s="158"/>
      <c r="J201" s="167" t="n">
        <f aca="false">BK201</f>
        <v>0</v>
      </c>
      <c r="L201" s="155"/>
      <c r="M201" s="160"/>
      <c r="N201" s="161"/>
      <c r="O201" s="161"/>
      <c r="P201" s="162" t="n">
        <f aca="false">SUM(P202:P204)</f>
        <v>0</v>
      </c>
      <c r="Q201" s="161"/>
      <c r="R201" s="162" t="n">
        <f aca="false">SUM(R202:R204)</f>
        <v>0</v>
      </c>
      <c r="S201" s="161"/>
      <c r="T201" s="163" t="n">
        <f aca="false">SUM(T202:T204)</f>
        <v>0</v>
      </c>
      <c r="AR201" s="156" t="s">
        <v>82</v>
      </c>
      <c r="AT201" s="164" t="s">
        <v>73</v>
      </c>
      <c r="AU201" s="164" t="s">
        <v>82</v>
      </c>
      <c r="AY201" s="156" t="s">
        <v>126</v>
      </c>
      <c r="BK201" s="165" t="n">
        <f aca="false">SUM(BK202:BK204)</f>
        <v>0</v>
      </c>
    </row>
    <row r="202" s="27" customFormat="true" ht="16.5" hidden="false" customHeight="true" outlineLevel="0" collapsed="false">
      <c r="A202" s="22"/>
      <c r="B202" s="168"/>
      <c r="C202" s="184" t="s">
        <v>217</v>
      </c>
      <c r="D202" s="184" t="s">
        <v>211</v>
      </c>
      <c r="E202" s="185" t="s">
        <v>461</v>
      </c>
      <c r="F202" s="186" t="s">
        <v>462</v>
      </c>
      <c r="G202" s="187" t="s">
        <v>237</v>
      </c>
      <c r="H202" s="188" t="n">
        <v>1.764</v>
      </c>
      <c r="I202" s="189"/>
      <c r="J202" s="190" t="n">
        <f aca="false">ROUND(I202*H202,2)</f>
        <v>0</v>
      </c>
      <c r="K202" s="191"/>
      <c r="L202" s="23"/>
      <c r="M202" s="192"/>
      <c r="N202" s="193" t="s">
        <v>39</v>
      </c>
      <c r="O202" s="60"/>
      <c r="P202" s="180" t="n">
        <f aca="false">O202*H202</f>
        <v>0</v>
      </c>
      <c r="Q202" s="180" t="n">
        <v>0</v>
      </c>
      <c r="R202" s="180" t="n">
        <f aca="false">Q202*H202</f>
        <v>0</v>
      </c>
      <c r="S202" s="180" t="n">
        <v>0</v>
      </c>
      <c r="T202" s="18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2" t="s">
        <v>132</v>
      </c>
      <c r="AT202" s="182" t="s">
        <v>211</v>
      </c>
      <c r="AU202" s="182" t="s">
        <v>84</v>
      </c>
      <c r="AY202" s="3" t="s">
        <v>126</v>
      </c>
      <c r="BE202" s="183" t="n">
        <f aca="false">IF(N202="základní",J202,0)</f>
        <v>0</v>
      </c>
      <c r="BF202" s="183" t="n">
        <f aca="false">IF(N202="snížená",J202,0)</f>
        <v>0</v>
      </c>
      <c r="BG202" s="183" t="n">
        <f aca="false">IF(N202="zákl. přenesená",J202,0)</f>
        <v>0</v>
      </c>
      <c r="BH202" s="183" t="n">
        <f aca="false">IF(N202="sníž. přenesená",J202,0)</f>
        <v>0</v>
      </c>
      <c r="BI202" s="183" t="n">
        <f aca="false">IF(N202="nulová",J202,0)</f>
        <v>0</v>
      </c>
      <c r="BJ202" s="3" t="s">
        <v>82</v>
      </c>
      <c r="BK202" s="183" t="n">
        <f aca="false">ROUND(I202*H202,2)</f>
        <v>0</v>
      </c>
      <c r="BL202" s="3" t="s">
        <v>132</v>
      </c>
      <c r="BM202" s="182" t="s">
        <v>748</v>
      </c>
    </row>
    <row r="203" s="194" customFormat="true" ht="11.25" hidden="false" customHeight="false" outlineLevel="0" collapsed="false">
      <c r="B203" s="195"/>
      <c r="D203" s="196" t="s">
        <v>215</v>
      </c>
      <c r="E203" s="197"/>
      <c r="F203" s="198" t="s">
        <v>723</v>
      </c>
      <c r="H203" s="197"/>
      <c r="I203" s="199"/>
      <c r="L203" s="195"/>
      <c r="M203" s="200"/>
      <c r="N203" s="201"/>
      <c r="O203" s="201"/>
      <c r="P203" s="201"/>
      <c r="Q203" s="201"/>
      <c r="R203" s="201"/>
      <c r="S203" s="201"/>
      <c r="T203" s="202"/>
      <c r="AT203" s="197" t="s">
        <v>215</v>
      </c>
      <c r="AU203" s="197" t="s">
        <v>84</v>
      </c>
      <c r="AV203" s="194" t="s">
        <v>82</v>
      </c>
      <c r="AW203" s="194" t="s">
        <v>31</v>
      </c>
      <c r="AX203" s="194" t="s">
        <v>74</v>
      </c>
      <c r="AY203" s="197" t="s">
        <v>126</v>
      </c>
    </row>
    <row r="204" s="203" customFormat="true" ht="11.25" hidden="false" customHeight="false" outlineLevel="0" collapsed="false">
      <c r="B204" s="204"/>
      <c r="D204" s="196" t="s">
        <v>215</v>
      </c>
      <c r="E204" s="205" t="s">
        <v>648</v>
      </c>
      <c r="F204" s="206" t="s">
        <v>749</v>
      </c>
      <c r="H204" s="207" t="n">
        <v>1.764</v>
      </c>
      <c r="I204" s="208"/>
      <c r="L204" s="204"/>
      <c r="M204" s="209"/>
      <c r="N204" s="210"/>
      <c r="O204" s="210"/>
      <c r="P204" s="210"/>
      <c r="Q204" s="210"/>
      <c r="R204" s="210"/>
      <c r="S204" s="210"/>
      <c r="T204" s="211"/>
      <c r="AT204" s="205" t="s">
        <v>215</v>
      </c>
      <c r="AU204" s="205" t="s">
        <v>84</v>
      </c>
      <c r="AV204" s="203" t="s">
        <v>84</v>
      </c>
      <c r="AW204" s="203" t="s">
        <v>31</v>
      </c>
      <c r="AX204" s="203" t="s">
        <v>82</v>
      </c>
      <c r="AY204" s="205" t="s">
        <v>126</v>
      </c>
    </row>
    <row r="205" s="154" customFormat="true" ht="22.5" hidden="false" customHeight="true" outlineLevel="0" collapsed="false">
      <c r="B205" s="155"/>
      <c r="D205" s="156" t="s">
        <v>73</v>
      </c>
      <c r="E205" s="166" t="s">
        <v>131</v>
      </c>
      <c r="F205" s="166" t="s">
        <v>750</v>
      </c>
      <c r="I205" s="158"/>
      <c r="J205" s="167" t="n">
        <f aca="false">BK205</f>
        <v>0</v>
      </c>
      <c r="L205" s="155"/>
      <c r="M205" s="160"/>
      <c r="N205" s="161"/>
      <c r="O205" s="161"/>
      <c r="P205" s="162" t="n">
        <f aca="false">SUM(P206:P221)</f>
        <v>0</v>
      </c>
      <c r="Q205" s="161"/>
      <c r="R205" s="162" t="n">
        <f aca="false">SUM(R206:R221)</f>
        <v>5.2317112</v>
      </c>
      <c r="S205" s="161"/>
      <c r="T205" s="163" t="n">
        <f aca="false">SUM(T206:T221)</f>
        <v>0</v>
      </c>
      <c r="AR205" s="156" t="s">
        <v>82</v>
      </c>
      <c r="AT205" s="164" t="s">
        <v>73</v>
      </c>
      <c r="AU205" s="164" t="s">
        <v>82</v>
      </c>
      <c r="AY205" s="156" t="s">
        <v>126</v>
      </c>
      <c r="BK205" s="165" t="n">
        <f aca="false">SUM(BK206:BK221)</f>
        <v>0</v>
      </c>
    </row>
    <row r="206" s="27" customFormat="true" ht="33" hidden="false" customHeight="true" outlineLevel="0" collapsed="false">
      <c r="A206" s="22"/>
      <c r="B206" s="168"/>
      <c r="C206" s="184" t="s">
        <v>221</v>
      </c>
      <c r="D206" s="184" t="s">
        <v>211</v>
      </c>
      <c r="E206" s="185" t="s">
        <v>751</v>
      </c>
      <c r="F206" s="186" t="s">
        <v>752</v>
      </c>
      <c r="G206" s="187" t="s">
        <v>98</v>
      </c>
      <c r="H206" s="188" t="n">
        <v>11.2</v>
      </c>
      <c r="I206" s="189"/>
      <c r="J206" s="190" t="n">
        <f aca="false">ROUND(I206*H206,2)</f>
        <v>0</v>
      </c>
      <c r="K206" s="191"/>
      <c r="L206" s="23"/>
      <c r="M206" s="192"/>
      <c r="N206" s="193" t="s">
        <v>39</v>
      </c>
      <c r="O206" s="60"/>
      <c r="P206" s="180" t="n">
        <f aca="false">O206*H206</f>
        <v>0</v>
      </c>
      <c r="Q206" s="180" t="n">
        <v>1E-005</v>
      </c>
      <c r="R206" s="180" t="n">
        <f aca="false">Q206*H206</f>
        <v>0.000112</v>
      </c>
      <c r="S206" s="180" t="n">
        <v>0</v>
      </c>
      <c r="T206" s="18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2" t="s">
        <v>132</v>
      </c>
      <c r="AT206" s="182" t="s">
        <v>211</v>
      </c>
      <c r="AU206" s="182" t="s">
        <v>84</v>
      </c>
      <c r="AY206" s="3" t="s">
        <v>126</v>
      </c>
      <c r="BE206" s="183" t="n">
        <f aca="false">IF(N206="základní",J206,0)</f>
        <v>0</v>
      </c>
      <c r="BF206" s="183" t="n">
        <f aca="false">IF(N206="snížená",J206,0)</f>
        <v>0</v>
      </c>
      <c r="BG206" s="183" t="n">
        <f aca="false">IF(N206="zákl. přenesená",J206,0)</f>
        <v>0</v>
      </c>
      <c r="BH206" s="183" t="n">
        <f aca="false">IF(N206="sníž. přenesená",J206,0)</f>
        <v>0</v>
      </c>
      <c r="BI206" s="183" t="n">
        <f aca="false">IF(N206="nulová",J206,0)</f>
        <v>0</v>
      </c>
      <c r="BJ206" s="3" t="s">
        <v>82</v>
      </c>
      <c r="BK206" s="183" t="n">
        <f aca="false">ROUND(I206*H206,2)</f>
        <v>0</v>
      </c>
      <c r="BL206" s="3" t="s">
        <v>132</v>
      </c>
      <c r="BM206" s="182" t="s">
        <v>753</v>
      </c>
    </row>
    <row r="207" s="194" customFormat="true" ht="11.25" hidden="false" customHeight="false" outlineLevel="0" collapsed="false">
      <c r="B207" s="195"/>
      <c r="D207" s="196" t="s">
        <v>215</v>
      </c>
      <c r="E207" s="197"/>
      <c r="F207" s="198" t="s">
        <v>747</v>
      </c>
      <c r="H207" s="197"/>
      <c r="I207" s="199"/>
      <c r="L207" s="195"/>
      <c r="M207" s="200"/>
      <c r="N207" s="201"/>
      <c r="O207" s="201"/>
      <c r="P207" s="201"/>
      <c r="Q207" s="201"/>
      <c r="R207" s="201"/>
      <c r="S207" s="201"/>
      <c r="T207" s="202"/>
      <c r="AT207" s="197" t="s">
        <v>215</v>
      </c>
      <c r="AU207" s="197" t="s">
        <v>84</v>
      </c>
      <c r="AV207" s="194" t="s">
        <v>82</v>
      </c>
      <c r="AW207" s="194" t="s">
        <v>31</v>
      </c>
      <c r="AX207" s="194" t="s">
        <v>74</v>
      </c>
      <c r="AY207" s="197" t="s">
        <v>126</v>
      </c>
    </row>
    <row r="208" s="203" customFormat="true" ht="11.25" hidden="false" customHeight="false" outlineLevel="0" collapsed="false">
      <c r="B208" s="204"/>
      <c r="D208" s="196" t="s">
        <v>215</v>
      </c>
      <c r="E208" s="205"/>
      <c r="F208" s="206" t="s">
        <v>754</v>
      </c>
      <c r="H208" s="207" t="n">
        <v>5.6</v>
      </c>
      <c r="I208" s="208"/>
      <c r="L208" s="204"/>
      <c r="M208" s="209"/>
      <c r="N208" s="210"/>
      <c r="O208" s="210"/>
      <c r="P208" s="210"/>
      <c r="Q208" s="210"/>
      <c r="R208" s="210"/>
      <c r="S208" s="210"/>
      <c r="T208" s="211"/>
      <c r="AT208" s="205" t="s">
        <v>215</v>
      </c>
      <c r="AU208" s="205" t="s">
        <v>84</v>
      </c>
      <c r="AV208" s="203" t="s">
        <v>84</v>
      </c>
      <c r="AW208" s="203" t="s">
        <v>31</v>
      </c>
      <c r="AX208" s="203" t="s">
        <v>74</v>
      </c>
      <c r="AY208" s="205" t="s">
        <v>126</v>
      </c>
    </row>
    <row r="209" s="194" customFormat="true" ht="11.25" hidden="false" customHeight="false" outlineLevel="0" collapsed="false">
      <c r="B209" s="195"/>
      <c r="D209" s="196" t="s">
        <v>215</v>
      </c>
      <c r="E209" s="197"/>
      <c r="F209" s="198" t="s">
        <v>755</v>
      </c>
      <c r="H209" s="197"/>
      <c r="I209" s="199"/>
      <c r="L209" s="195"/>
      <c r="M209" s="200"/>
      <c r="N209" s="201"/>
      <c r="O209" s="201"/>
      <c r="P209" s="201"/>
      <c r="Q209" s="201"/>
      <c r="R209" s="201"/>
      <c r="S209" s="201"/>
      <c r="T209" s="202"/>
      <c r="AT209" s="197" t="s">
        <v>215</v>
      </c>
      <c r="AU209" s="197" t="s">
        <v>84</v>
      </c>
      <c r="AV209" s="194" t="s">
        <v>82</v>
      </c>
      <c r="AW209" s="194" t="s">
        <v>31</v>
      </c>
      <c r="AX209" s="194" t="s">
        <v>74</v>
      </c>
      <c r="AY209" s="197" t="s">
        <v>126</v>
      </c>
    </row>
    <row r="210" s="203" customFormat="true" ht="11.25" hidden="false" customHeight="false" outlineLevel="0" collapsed="false">
      <c r="B210" s="204"/>
      <c r="D210" s="196" t="s">
        <v>215</v>
      </c>
      <c r="E210" s="205"/>
      <c r="F210" s="206" t="s">
        <v>756</v>
      </c>
      <c r="H210" s="207" t="n">
        <v>5.6</v>
      </c>
      <c r="I210" s="208"/>
      <c r="L210" s="204"/>
      <c r="M210" s="209"/>
      <c r="N210" s="210"/>
      <c r="O210" s="210"/>
      <c r="P210" s="210"/>
      <c r="Q210" s="210"/>
      <c r="R210" s="210"/>
      <c r="S210" s="210"/>
      <c r="T210" s="211"/>
      <c r="AT210" s="205" t="s">
        <v>215</v>
      </c>
      <c r="AU210" s="205" t="s">
        <v>84</v>
      </c>
      <c r="AV210" s="203" t="s">
        <v>84</v>
      </c>
      <c r="AW210" s="203" t="s">
        <v>31</v>
      </c>
      <c r="AX210" s="203" t="s">
        <v>74</v>
      </c>
      <c r="AY210" s="205" t="s">
        <v>126</v>
      </c>
    </row>
    <row r="211" s="217" customFormat="true" ht="11.25" hidden="false" customHeight="false" outlineLevel="0" collapsed="false">
      <c r="B211" s="218"/>
      <c r="D211" s="196" t="s">
        <v>215</v>
      </c>
      <c r="E211" s="219" t="s">
        <v>658</v>
      </c>
      <c r="F211" s="220" t="s">
        <v>307</v>
      </c>
      <c r="H211" s="221" t="n">
        <v>11.2</v>
      </c>
      <c r="I211" s="222"/>
      <c r="L211" s="218"/>
      <c r="M211" s="223"/>
      <c r="N211" s="224"/>
      <c r="O211" s="224"/>
      <c r="P211" s="224"/>
      <c r="Q211" s="224"/>
      <c r="R211" s="224"/>
      <c r="S211" s="224"/>
      <c r="T211" s="225"/>
      <c r="AT211" s="219" t="s">
        <v>215</v>
      </c>
      <c r="AU211" s="219" t="s">
        <v>84</v>
      </c>
      <c r="AV211" s="217" t="s">
        <v>132</v>
      </c>
      <c r="AW211" s="217" t="s">
        <v>31</v>
      </c>
      <c r="AX211" s="217" t="s">
        <v>82</v>
      </c>
      <c r="AY211" s="219" t="s">
        <v>126</v>
      </c>
    </row>
    <row r="212" s="27" customFormat="true" ht="24" hidden="false" customHeight="true" outlineLevel="0" collapsed="false">
      <c r="A212" s="22"/>
      <c r="B212" s="168"/>
      <c r="C212" s="169" t="s">
        <v>366</v>
      </c>
      <c r="D212" s="169" t="s">
        <v>128</v>
      </c>
      <c r="E212" s="170" t="s">
        <v>757</v>
      </c>
      <c r="F212" s="171" t="s">
        <v>758</v>
      </c>
      <c r="G212" s="172" t="s">
        <v>162</v>
      </c>
      <c r="H212" s="173" t="n">
        <v>2</v>
      </c>
      <c r="I212" s="174"/>
      <c r="J212" s="175" t="n">
        <f aca="false">ROUND(I212*H212,2)</f>
        <v>0</v>
      </c>
      <c r="K212" s="176"/>
      <c r="L212" s="177"/>
      <c r="M212" s="178"/>
      <c r="N212" s="179" t="s">
        <v>39</v>
      </c>
      <c r="O212" s="60"/>
      <c r="P212" s="180" t="n">
        <f aca="false">O212*H212</f>
        <v>0</v>
      </c>
      <c r="Q212" s="180" t="n">
        <v>2.6</v>
      </c>
      <c r="R212" s="180" t="n">
        <f aca="false">Q212*H212</f>
        <v>5.2</v>
      </c>
      <c r="S212" s="180" t="n">
        <v>0</v>
      </c>
      <c r="T212" s="18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2" t="s">
        <v>131</v>
      </c>
      <c r="AT212" s="182" t="s">
        <v>128</v>
      </c>
      <c r="AU212" s="182" t="s">
        <v>84</v>
      </c>
      <c r="AY212" s="3" t="s">
        <v>126</v>
      </c>
      <c r="BE212" s="183" t="n">
        <f aca="false">IF(N212="základní",J212,0)</f>
        <v>0</v>
      </c>
      <c r="BF212" s="183" t="n">
        <f aca="false">IF(N212="snížená",J212,0)</f>
        <v>0</v>
      </c>
      <c r="BG212" s="183" t="n">
        <f aca="false">IF(N212="zákl. přenesená",J212,0)</f>
        <v>0</v>
      </c>
      <c r="BH212" s="183" t="n">
        <f aca="false">IF(N212="sníž. přenesená",J212,0)</f>
        <v>0</v>
      </c>
      <c r="BI212" s="183" t="n">
        <f aca="false">IF(N212="nulová",J212,0)</f>
        <v>0</v>
      </c>
      <c r="BJ212" s="3" t="s">
        <v>82</v>
      </c>
      <c r="BK212" s="183" t="n">
        <f aca="false">ROUND(I212*H212,2)</f>
        <v>0</v>
      </c>
      <c r="BL212" s="3" t="s">
        <v>132</v>
      </c>
      <c r="BM212" s="182" t="s">
        <v>759</v>
      </c>
    </row>
    <row r="213" s="194" customFormat="true" ht="11.25" hidden="false" customHeight="false" outlineLevel="0" collapsed="false">
      <c r="B213" s="195"/>
      <c r="D213" s="196" t="s">
        <v>215</v>
      </c>
      <c r="E213" s="197"/>
      <c r="F213" s="198" t="s">
        <v>760</v>
      </c>
      <c r="H213" s="197"/>
      <c r="I213" s="199"/>
      <c r="L213" s="195"/>
      <c r="M213" s="200"/>
      <c r="N213" s="201"/>
      <c r="O213" s="201"/>
      <c r="P213" s="201"/>
      <c r="Q213" s="201"/>
      <c r="R213" s="201"/>
      <c r="S213" s="201"/>
      <c r="T213" s="202"/>
      <c r="AT213" s="197" t="s">
        <v>215</v>
      </c>
      <c r="AU213" s="197" t="s">
        <v>84</v>
      </c>
      <c r="AV213" s="194" t="s">
        <v>82</v>
      </c>
      <c r="AW213" s="194" t="s">
        <v>31</v>
      </c>
      <c r="AX213" s="194" t="s">
        <v>74</v>
      </c>
      <c r="AY213" s="197" t="s">
        <v>126</v>
      </c>
    </row>
    <row r="214" s="203" customFormat="true" ht="11.25" hidden="false" customHeight="false" outlineLevel="0" collapsed="false">
      <c r="B214" s="204"/>
      <c r="D214" s="196" t="s">
        <v>215</v>
      </c>
      <c r="E214" s="205"/>
      <c r="F214" s="206" t="s">
        <v>84</v>
      </c>
      <c r="H214" s="207" t="n">
        <v>2</v>
      </c>
      <c r="I214" s="208"/>
      <c r="L214" s="204"/>
      <c r="M214" s="209"/>
      <c r="N214" s="210"/>
      <c r="O214" s="210"/>
      <c r="P214" s="210"/>
      <c r="Q214" s="210"/>
      <c r="R214" s="210"/>
      <c r="S214" s="210"/>
      <c r="T214" s="211"/>
      <c r="AT214" s="205" t="s">
        <v>215</v>
      </c>
      <c r="AU214" s="205" t="s">
        <v>84</v>
      </c>
      <c r="AV214" s="203" t="s">
        <v>84</v>
      </c>
      <c r="AW214" s="203" t="s">
        <v>31</v>
      </c>
      <c r="AX214" s="203" t="s">
        <v>82</v>
      </c>
      <c r="AY214" s="205" t="s">
        <v>126</v>
      </c>
    </row>
    <row r="215" s="27" customFormat="true" ht="21.75" hidden="false" customHeight="true" outlineLevel="0" collapsed="false">
      <c r="A215" s="22"/>
      <c r="B215" s="168"/>
      <c r="C215" s="169" t="s">
        <v>373</v>
      </c>
      <c r="D215" s="169" t="s">
        <v>128</v>
      </c>
      <c r="E215" s="170" t="s">
        <v>761</v>
      </c>
      <c r="F215" s="171" t="s">
        <v>762</v>
      </c>
      <c r="G215" s="172" t="s">
        <v>162</v>
      </c>
      <c r="H215" s="173" t="n">
        <v>11.76</v>
      </c>
      <c r="I215" s="174"/>
      <c r="J215" s="175" t="n">
        <f aca="false">ROUND(I215*H215,2)</f>
        <v>0</v>
      </c>
      <c r="K215" s="176"/>
      <c r="L215" s="177"/>
      <c r="M215" s="178"/>
      <c r="N215" s="179" t="s">
        <v>39</v>
      </c>
      <c r="O215" s="60"/>
      <c r="P215" s="180" t="n">
        <f aca="false">O215*H215</f>
        <v>0</v>
      </c>
      <c r="Q215" s="180" t="n">
        <v>0.00267</v>
      </c>
      <c r="R215" s="180" t="n">
        <f aca="false">Q215*H215</f>
        <v>0.0313992</v>
      </c>
      <c r="S215" s="180" t="n">
        <v>0</v>
      </c>
      <c r="T215" s="181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2" t="s">
        <v>131</v>
      </c>
      <c r="AT215" s="182" t="s">
        <v>128</v>
      </c>
      <c r="AU215" s="182" t="s">
        <v>84</v>
      </c>
      <c r="AY215" s="3" t="s">
        <v>126</v>
      </c>
      <c r="BE215" s="183" t="n">
        <f aca="false">IF(N215="základní",J215,0)</f>
        <v>0</v>
      </c>
      <c r="BF215" s="183" t="n">
        <f aca="false">IF(N215="snížená",J215,0)</f>
        <v>0</v>
      </c>
      <c r="BG215" s="183" t="n">
        <f aca="false">IF(N215="zákl. přenesená",J215,0)</f>
        <v>0</v>
      </c>
      <c r="BH215" s="183" t="n">
        <f aca="false">IF(N215="sníž. přenesená",J215,0)</f>
        <v>0</v>
      </c>
      <c r="BI215" s="183" t="n">
        <f aca="false">IF(N215="nulová",J215,0)</f>
        <v>0</v>
      </c>
      <c r="BJ215" s="3" t="s">
        <v>82</v>
      </c>
      <c r="BK215" s="183" t="n">
        <f aca="false">ROUND(I215*H215,2)</f>
        <v>0</v>
      </c>
      <c r="BL215" s="3" t="s">
        <v>132</v>
      </c>
      <c r="BM215" s="182" t="s">
        <v>763</v>
      </c>
    </row>
    <row r="216" s="194" customFormat="true" ht="11.25" hidden="false" customHeight="false" outlineLevel="0" collapsed="false">
      <c r="B216" s="195"/>
      <c r="D216" s="196" t="s">
        <v>215</v>
      </c>
      <c r="E216" s="197"/>
      <c r="F216" s="198" t="s">
        <v>764</v>
      </c>
      <c r="H216" s="197"/>
      <c r="I216" s="199"/>
      <c r="L216" s="195"/>
      <c r="M216" s="200"/>
      <c r="N216" s="201"/>
      <c r="O216" s="201"/>
      <c r="P216" s="201"/>
      <c r="Q216" s="201"/>
      <c r="R216" s="201"/>
      <c r="S216" s="201"/>
      <c r="T216" s="202"/>
      <c r="AT216" s="197" t="s">
        <v>215</v>
      </c>
      <c r="AU216" s="197" t="s">
        <v>84</v>
      </c>
      <c r="AV216" s="194" t="s">
        <v>82</v>
      </c>
      <c r="AW216" s="194" t="s">
        <v>31</v>
      </c>
      <c r="AX216" s="194" t="s">
        <v>74</v>
      </c>
      <c r="AY216" s="197" t="s">
        <v>126</v>
      </c>
    </row>
    <row r="217" s="203" customFormat="true" ht="11.25" hidden="false" customHeight="false" outlineLevel="0" collapsed="false">
      <c r="B217" s="204"/>
      <c r="D217" s="196" t="s">
        <v>215</v>
      </c>
      <c r="E217" s="205"/>
      <c r="F217" s="206" t="s">
        <v>658</v>
      </c>
      <c r="H217" s="207" t="n">
        <v>11.2</v>
      </c>
      <c r="I217" s="208"/>
      <c r="L217" s="204"/>
      <c r="M217" s="209"/>
      <c r="N217" s="210"/>
      <c r="O217" s="210"/>
      <c r="P217" s="210"/>
      <c r="Q217" s="210"/>
      <c r="R217" s="210"/>
      <c r="S217" s="210"/>
      <c r="T217" s="211"/>
      <c r="AT217" s="205" t="s">
        <v>215</v>
      </c>
      <c r="AU217" s="205" t="s">
        <v>84</v>
      </c>
      <c r="AV217" s="203" t="s">
        <v>84</v>
      </c>
      <c r="AW217" s="203" t="s">
        <v>31</v>
      </c>
      <c r="AX217" s="203" t="s">
        <v>82</v>
      </c>
      <c r="AY217" s="205" t="s">
        <v>126</v>
      </c>
    </row>
    <row r="218" s="203" customFormat="true" ht="11.25" hidden="false" customHeight="false" outlineLevel="0" collapsed="false">
      <c r="B218" s="204"/>
      <c r="D218" s="196" t="s">
        <v>215</v>
      </c>
      <c r="F218" s="206" t="s">
        <v>765</v>
      </c>
      <c r="H218" s="207" t="n">
        <v>11.76</v>
      </c>
      <c r="I218" s="208"/>
      <c r="L218" s="204"/>
      <c r="M218" s="209"/>
      <c r="N218" s="210"/>
      <c r="O218" s="210"/>
      <c r="P218" s="210"/>
      <c r="Q218" s="210"/>
      <c r="R218" s="210"/>
      <c r="S218" s="210"/>
      <c r="T218" s="211"/>
      <c r="AT218" s="205" t="s">
        <v>215</v>
      </c>
      <c r="AU218" s="205" t="s">
        <v>84</v>
      </c>
      <c r="AV218" s="203" t="s">
        <v>84</v>
      </c>
      <c r="AW218" s="203" t="s">
        <v>2</v>
      </c>
      <c r="AX218" s="203" t="s">
        <v>82</v>
      </c>
      <c r="AY218" s="205" t="s">
        <v>126</v>
      </c>
    </row>
    <row r="219" s="27" customFormat="true" ht="24" hidden="false" customHeight="true" outlineLevel="0" collapsed="false">
      <c r="A219" s="22"/>
      <c r="B219" s="168"/>
      <c r="C219" s="184" t="s">
        <v>378</v>
      </c>
      <c r="D219" s="184" t="s">
        <v>211</v>
      </c>
      <c r="E219" s="185" t="s">
        <v>766</v>
      </c>
      <c r="F219" s="186" t="s">
        <v>767</v>
      </c>
      <c r="G219" s="187" t="s">
        <v>768</v>
      </c>
      <c r="H219" s="188" t="n">
        <v>2</v>
      </c>
      <c r="I219" s="189"/>
      <c r="J219" s="190" t="n">
        <f aca="false">ROUND(I219*H219,2)</f>
        <v>0</v>
      </c>
      <c r="K219" s="191"/>
      <c r="L219" s="23"/>
      <c r="M219" s="192"/>
      <c r="N219" s="193" t="s">
        <v>39</v>
      </c>
      <c r="O219" s="60"/>
      <c r="P219" s="180" t="n">
        <f aca="false">O219*H219</f>
        <v>0</v>
      </c>
      <c r="Q219" s="180" t="n">
        <v>0.0001</v>
      </c>
      <c r="R219" s="180" t="n">
        <f aca="false">Q219*H219</f>
        <v>0.0002</v>
      </c>
      <c r="S219" s="180" t="n">
        <v>0</v>
      </c>
      <c r="T219" s="18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2" t="s">
        <v>132</v>
      </c>
      <c r="AT219" s="182" t="s">
        <v>211</v>
      </c>
      <c r="AU219" s="182" t="s">
        <v>84</v>
      </c>
      <c r="AY219" s="3" t="s">
        <v>126</v>
      </c>
      <c r="BE219" s="183" t="n">
        <f aca="false">IF(N219="základní",J219,0)</f>
        <v>0</v>
      </c>
      <c r="BF219" s="183" t="n">
        <f aca="false">IF(N219="snížená",J219,0)</f>
        <v>0</v>
      </c>
      <c r="BG219" s="183" t="n">
        <f aca="false">IF(N219="zákl. přenesená",J219,0)</f>
        <v>0</v>
      </c>
      <c r="BH219" s="183" t="n">
        <f aca="false">IF(N219="sníž. přenesená",J219,0)</f>
        <v>0</v>
      </c>
      <c r="BI219" s="183" t="n">
        <f aca="false">IF(N219="nulová",J219,0)</f>
        <v>0</v>
      </c>
      <c r="BJ219" s="3" t="s">
        <v>82</v>
      </c>
      <c r="BK219" s="183" t="n">
        <f aca="false">ROUND(I219*H219,2)</f>
        <v>0</v>
      </c>
      <c r="BL219" s="3" t="s">
        <v>132</v>
      </c>
      <c r="BM219" s="182" t="s">
        <v>769</v>
      </c>
    </row>
    <row r="220" s="194" customFormat="true" ht="11.25" hidden="false" customHeight="false" outlineLevel="0" collapsed="false">
      <c r="B220" s="195"/>
      <c r="D220" s="196" t="s">
        <v>215</v>
      </c>
      <c r="E220" s="197"/>
      <c r="F220" s="198" t="s">
        <v>770</v>
      </c>
      <c r="H220" s="197"/>
      <c r="I220" s="199"/>
      <c r="L220" s="195"/>
      <c r="M220" s="200"/>
      <c r="N220" s="201"/>
      <c r="O220" s="201"/>
      <c r="P220" s="201"/>
      <c r="Q220" s="201"/>
      <c r="R220" s="201"/>
      <c r="S220" s="201"/>
      <c r="T220" s="202"/>
      <c r="AT220" s="197" t="s">
        <v>215</v>
      </c>
      <c r="AU220" s="197" t="s">
        <v>84</v>
      </c>
      <c r="AV220" s="194" t="s">
        <v>82</v>
      </c>
      <c r="AW220" s="194" t="s">
        <v>31</v>
      </c>
      <c r="AX220" s="194" t="s">
        <v>74</v>
      </c>
      <c r="AY220" s="197" t="s">
        <v>126</v>
      </c>
    </row>
    <row r="221" s="203" customFormat="true" ht="11.25" hidden="false" customHeight="false" outlineLevel="0" collapsed="false">
      <c r="B221" s="204"/>
      <c r="D221" s="196" t="s">
        <v>215</v>
      </c>
      <c r="E221" s="205"/>
      <c r="F221" s="206" t="s">
        <v>84</v>
      </c>
      <c r="H221" s="207" t="n">
        <v>2</v>
      </c>
      <c r="I221" s="208"/>
      <c r="L221" s="204"/>
      <c r="M221" s="209"/>
      <c r="N221" s="210"/>
      <c r="O221" s="210"/>
      <c r="P221" s="210"/>
      <c r="Q221" s="210"/>
      <c r="R221" s="210"/>
      <c r="S221" s="210"/>
      <c r="T221" s="211"/>
      <c r="AT221" s="205" t="s">
        <v>215</v>
      </c>
      <c r="AU221" s="205" t="s">
        <v>84</v>
      </c>
      <c r="AV221" s="203" t="s">
        <v>84</v>
      </c>
      <c r="AW221" s="203" t="s">
        <v>31</v>
      </c>
      <c r="AX221" s="203" t="s">
        <v>82</v>
      </c>
      <c r="AY221" s="205" t="s">
        <v>126</v>
      </c>
    </row>
    <row r="222" s="154" customFormat="true" ht="22.5" hidden="false" customHeight="true" outlineLevel="0" collapsed="false">
      <c r="B222" s="155"/>
      <c r="D222" s="156" t="s">
        <v>73</v>
      </c>
      <c r="E222" s="166" t="s">
        <v>155</v>
      </c>
      <c r="F222" s="166" t="s">
        <v>514</v>
      </c>
      <c r="I222" s="158"/>
      <c r="J222" s="167" t="n">
        <f aca="false">BK222</f>
        <v>0</v>
      </c>
      <c r="L222" s="155"/>
      <c r="M222" s="160"/>
      <c r="N222" s="161"/>
      <c r="O222" s="161"/>
      <c r="P222" s="162" t="n">
        <f aca="false">SUM(P223:P226)</f>
        <v>0</v>
      </c>
      <c r="Q222" s="161"/>
      <c r="R222" s="162" t="n">
        <f aca="false">SUM(R223:R226)</f>
        <v>0.001008</v>
      </c>
      <c r="S222" s="161"/>
      <c r="T222" s="163" t="n">
        <f aca="false">SUM(T223:T226)</f>
        <v>0</v>
      </c>
      <c r="AR222" s="156" t="s">
        <v>82</v>
      </c>
      <c r="AT222" s="164" t="s">
        <v>73</v>
      </c>
      <c r="AU222" s="164" t="s">
        <v>82</v>
      </c>
      <c r="AY222" s="156" t="s">
        <v>126</v>
      </c>
      <c r="BK222" s="165" t="n">
        <f aca="false">SUM(BK223:BK226)</f>
        <v>0</v>
      </c>
    </row>
    <row r="223" s="27" customFormat="true" ht="16.5" hidden="false" customHeight="true" outlineLevel="0" collapsed="false">
      <c r="A223" s="22"/>
      <c r="B223" s="168"/>
      <c r="C223" s="184" t="s">
        <v>382</v>
      </c>
      <c r="D223" s="184" t="s">
        <v>211</v>
      </c>
      <c r="E223" s="185" t="s">
        <v>771</v>
      </c>
      <c r="F223" s="186" t="s">
        <v>772</v>
      </c>
      <c r="G223" s="187" t="s">
        <v>98</v>
      </c>
      <c r="H223" s="188" t="n">
        <v>11.2</v>
      </c>
      <c r="I223" s="189"/>
      <c r="J223" s="190" t="n">
        <f aca="false">ROUND(I223*H223,2)</f>
        <v>0</v>
      </c>
      <c r="K223" s="191"/>
      <c r="L223" s="23"/>
      <c r="M223" s="192"/>
      <c r="N223" s="193" t="s">
        <v>39</v>
      </c>
      <c r="O223" s="60"/>
      <c r="P223" s="180" t="n">
        <f aca="false">O223*H223</f>
        <v>0</v>
      </c>
      <c r="Q223" s="180" t="n">
        <v>9E-005</v>
      </c>
      <c r="R223" s="180" t="n">
        <f aca="false">Q223*H223</f>
        <v>0.001008</v>
      </c>
      <c r="S223" s="180" t="n">
        <v>0</v>
      </c>
      <c r="T223" s="18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2" t="s">
        <v>132</v>
      </c>
      <c r="AT223" s="182" t="s">
        <v>211</v>
      </c>
      <c r="AU223" s="182" t="s">
        <v>84</v>
      </c>
      <c r="AY223" s="3" t="s">
        <v>126</v>
      </c>
      <c r="BE223" s="183" t="n">
        <f aca="false">IF(N223="základní",J223,0)</f>
        <v>0</v>
      </c>
      <c r="BF223" s="183" t="n">
        <f aca="false">IF(N223="snížená",J223,0)</f>
        <v>0</v>
      </c>
      <c r="BG223" s="183" t="n">
        <f aca="false">IF(N223="zákl. přenesená",J223,0)</f>
        <v>0</v>
      </c>
      <c r="BH223" s="183" t="n">
        <f aca="false">IF(N223="sníž. přenesená",J223,0)</f>
        <v>0</v>
      </c>
      <c r="BI223" s="183" t="n">
        <f aca="false">IF(N223="nulová",J223,0)</f>
        <v>0</v>
      </c>
      <c r="BJ223" s="3" t="s">
        <v>82</v>
      </c>
      <c r="BK223" s="183" t="n">
        <f aca="false">ROUND(I223*H223,2)</f>
        <v>0</v>
      </c>
      <c r="BL223" s="3" t="s">
        <v>132</v>
      </c>
      <c r="BM223" s="182" t="s">
        <v>773</v>
      </c>
    </row>
    <row r="224" s="194" customFormat="true" ht="11.25" hidden="false" customHeight="false" outlineLevel="0" collapsed="false">
      <c r="B224" s="195"/>
      <c r="D224" s="196" t="s">
        <v>215</v>
      </c>
      <c r="E224" s="197"/>
      <c r="F224" s="198" t="s">
        <v>770</v>
      </c>
      <c r="H224" s="197"/>
      <c r="I224" s="199"/>
      <c r="L224" s="195"/>
      <c r="M224" s="200"/>
      <c r="N224" s="201"/>
      <c r="O224" s="201"/>
      <c r="P224" s="201"/>
      <c r="Q224" s="201"/>
      <c r="R224" s="201"/>
      <c r="S224" s="201"/>
      <c r="T224" s="202"/>
      <c r="AT224" s="197" t="s">
        <v>215</v>
      </c>
      <c r="AU224" s="197" t="s">
        <v>84</v>
      </c>
      <c r="AV224" s="194" t="s">
        <v>82</v>
      </c>
      <c r="AW224" s="194" t="s">
        <v>31</v>
      </c>
      <c r="AX224" s="194" t="s">
        <v>74</v>
      </c>
      <c r="AY224" s="197" t="s">
        <v>126</v>
      </c>
    </row>
    <row r="225" s="194" customFormat="true" ht="11.25" hidden="false" customHeight="false" outlineLevel="0" collapsed="false">
      <c r="B225" s="195"/>
      <c r="D225" s="196" t="s">
        <v>215</v>
      </c>
      <c r="E225" s="197"/>
      <c r="F225" s="198" t="s">
        <v>774</v>
      </c>
      <c r="H225" s="197"/>
      <c r="I225" s="199"/>
      <c r="L225" s="195"/>
      <c r="M225" s="200"/>
      <c r="N225" s="201"/>
      <c r="O225" s="201"/>
      <c r="P225" s="201"/>
      <c r="Q225" s="201"/>
      <c r="R225" s="201"/>
      <c r="S225" s="201"/>
      <c r="T225" s="202"/>
      <c r="AT225" s="197" t="s">
        <v>215</v>
      </c>
      <c r="AU225" s="197" t="s">
        <v>84</v>
      </c>
      <c r="AV225" s="194" t="s">
        <v>82</v>
      </c>
      <c r="AW225" s="194" t="s">
        <v>31</v>
      </c>
      <c r="AX225" s="194" t="s">
        <v>74</v>
      </c>
      <c r="AY225" s="197" t="s">
        <v>126</v>
      </c>
    </row>
    <row r="226" s="203" customFormat="true" ht="11.25" hidden="false" customHeight="false" outlineLevel="0" collapsed="false">
      <c r="B226" s="204"/>
      <c r="D226" s="196" t="s">
        <v>215</v>
      </c>
      <c r="E226" s="205"/>
      <c r="F226" s="206" t="s">
        <v>658</v>
      </c>
      <c r="H226" s="207" t="n">
        <v>11.2</v>
      </c>
      <c r="I226" s="208"/>
      <c r="L226" s="204"/>
      <c r="M226" s="209"/>
      <c r="N226" s="210"/>
      <c r="O226" s="210"/>
      <c r="P226" s="210"/>
      <c r="Q226" s="210"/>
      <c r="R226" s="210"/>
      <c r="S226" s="210"/>
      <c r="T226" s="211"/>
      <c r="AT226" s="205" t="s">
        <v>215</v>
      </c>
      <c r="AU226" s="205" t="s">
        <v>84</v>
      </c>
      <c r="AV226" s="203" t="s">
        <v>84</v>
      </c>
      <c r="AW226" s="203" t="s">
        <v>31</v>
      </c>
      <c r="AX226" s="203" t="s">
        <v>82</v>
      </c>
      <c r="AY226" s="205" t="s">
        <v>126</v>
      </c>
    </row>
    <row r="227" s="154" customFormat="true" ht="22.5" hidden="false" customHeight="true" outlineLevel="0" collapsed="false">
      <c r="B227" s="155"/>
      <c r="D227" s="156" t="s">
        <v>73</v>
      </c>
      <c r="E227" s="166" t="s">
        <v>605</v>
      </c>
      <c r="F227" s="166" t="s">
        <v>606</v>
      </c>
      <c r="I227" s="158"/>
      <c r="J227" s="167" t="n">
        <f aca="false">BK227</f>
        <v>0</v>
      </c>
      <c r="L227" s="155"/>
      <c r="M227" s="160"/>
      <c r="N227" s="161"/>
      <c r="O227" s="161"/>
      <c r="P227" s="162" t="n">
        <f aca="false">P228</f>
        <v>0</v>
      </c>
      <c r="Q227" s="161"/>
      <c r="R227" s="162" t="n">
        <f aca="false">R228</f>
        <v>0</v>
      </c>
      <c r="S227" s="161"/>
      <c r="T227" s="163" t="n">
        <f aca="false">T228</f>
        <v>0</v>
      </c>
      <c r="AR227" s="156" t="s">
        <v>82</v>
      </c>
      <c r="AT227" s="164" t="s">
        <v>73</v>
      </c>
      <c r="AU227" s="164" t="s">
        <v>82</v>
      </c>
      <c r="AY227" s="156" t="s">
        <v>126</v>
      </c>
      <c r="BK227" s="165" t="n">
        <f aca="false">BK228</f>
        <v>0</v>
      </c>
    </row>
    <row r="228" s="27" customFormat="true" ht="21.75" hidden="false" customHeight="true" outlineLevel="0" collapsed="false">
      <c r="A228" s="22"/>
      <c r="B228" s="168"/>
      <c r="C228" s="184" t="s">
        <v>386</v>
      </c>
      <c r="D228" s="184" t="s">
        <v>211</v>
      </c>
      <c r="E228" s="185" t="s">
        <v>775</v>
      </c>
      <c r="F228" s="186" t="s">
        <v>776</v>
      </c>
      <c r="G228" s="187" t="s">
        <v>345</v>
      </c>
      <c r="H228" s="188" t="n">
        <v>94.597</v>
      </c>
      <c r="I228" s="189"/>
      <c r="J228" s="190" t="n">
        <f aca="false">ROUND(I228*H228,2)</f>
        <v>0</v>
      </c>
      <c r="K228" s="191"/>
      <c r="L228" s="23"/>
      <c r="M228" s="212"/>
      <c r="N228" s="213" t="s">
        <v>39</v>
      </c>
      <c r="O228" s="21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2" t="s">
        <v>132</v>
      </c>
      <c r="AT228" s="182" t="s">
        <v>211</v>
      </c>
      <c r="AU228" s="182" t="s">
        <v>84</v>
      </c>
      <c r="AY228" s="3" t="s">
        <v>126</v>
      </c>
      <c r="BE228" s="183" t="n">
        <f aca="false">IF(N228="základní",J228,0)</f>
        <v>0</v>
      </c>
      <c r="BF228" s="183" t="n">
        <f aca="false">IF(N228="snížená",J228,0)</f>
        <v>0</v>
      </c>
      <c r="BG228" s="183" t="n">
        <f aca="false">IF(N228="zákl. přenesená",J228,0)</f>
        <v>0</v>
      </c>
      <c r="BH228" s="183" t="n">
        <f aca="false">IF(N228="sníž. přenesená",J228,0)</f>
        <v>0</v>
      </c>
      <c r="BI228" s="183" t="n">
        <f aca="false">IF(N228="nulová",J228,0)</f>
        <v>0</v>
      </c>
      <c r="BJ228" s="3" t="s">
        <v>82</v>
      </c>
      <c r="BK228" s="183" t="n">
        <f aca="false">ROUND(I228*H228,2)</f>
        <v>0</v>
      </c>
      <c r="BL228" s="3" t="s">
        <v>132</v>
      </c>
      <c r="BM228" s="182" t="s">
        <v>777</v>
      </c>
    </row>
    <row r="229" s="27" customFormat="true" ht="6.75" hidden="false" customHeight="true" outlineLevel="0" collapsed="false">
      <c r="A229" s="22"/>
      <c r="B229" s="44"/>
      <c r="C229" s="45"/>
      <c r="D229" s="45"/>
      <c r="E229" s="45"/>
      <c r="F229" s="45"/>
      <c r="G229" s="45"/>
      <c r="H229" s="45"/>
      <c r="I229" s="45"/>
      <c r="J229" s="45"/>
      <c r="K229" s="45"/>
      <c r="L229" s="23"/>
      <c r="M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</row>
  </sheetData>
  <autoFilter ref="C123:K22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04" t="s">
        <v>778</v>
      </c>
      <c r="BA2" s="104" t="s">
        <v>778</v>
      </c>
      <c r="BB2" s="104" t="s">
        <v>98</v>
      </c>
      <c r="BC2" s="104" t="s">
        <v>779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780</v>
      </c>
      <c r="BA3" s="104" t="s">
        <v>780</v>
      </c>
      <c r="BB3" s="104" t="s">
        <v>98</v>
      </c>
      <c r="BC3" s="104" t="s">
        <v>779</v>
      </c>
      <c r="BD3" s="104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105" t="s">
        <v>9</v>
      </c>
      <c r="AT4" s="3" t="s">
        <v>2</v>
      </c>
      <c r="AZ4" s="104" t="s">
        <v>781</v>
      </c>
      <c r="BA4" s="104" t="s">
        <v>782</v>
      </c>
      <c r="BB4" s="104" t="s">
        <v>98</v>
      </c>
      <c r="BC4" s="104" t="s">
        <v>779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648</v>
      </c>
      <c r="BA5" s="104" t="s">
        <v>648</v>
      </c>
      <c r="BB5" s="104" t="s">
        <v>98</v>
      </c>
      <c r="BC5" s="104" t="s">
        <v>783</v>
      </c>
      <c r="BD5" s="104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784</v>
      </c>
      <c r="BA6" s="104" t="s">
        <v>784</v>
      </c>
      <c r="BB6" s="104" t="s">
        <v>98</v>
      </c>
      <c r="BC6" s="104" t="s">
        <v>783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Vybudování parkovacích stání na ul. Volgogradská 23-25</v>
      </c>
      <c r="F7" s="106"/>
      <c r="G7" s="106"/>
      <c r="H7" s="106"/>
      <c r="L7" s="6"/>
      <c r="AZ7" s="104" t="s">
        <v>785</v>
      </c>
      <c r="BA7" s="104" t="s">
        <v>785</v>
      </c>
      <c r="BB7" s="104" t="s">
        <v>98</v>
      </c>
      <c r="BC7" s="104" t="s">
        <v>373</v>
      </c>
      <c r="BD7" s="104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786</v>
      </c>
      <c r="BA8" s="104" t="s">
        <v>786</v>
      </c>
      <c r="BB8" s="104" t="s">
        <v>98</v>
      </c>
      <c r="BC8" s="104" t="s">
        <v>779</v>
      </c>
      <c r="BD8" s="104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787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18. 4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2:BE225)),  2)</f>
        <v>0</v>
      </c>
      <c r="G33" s="22"/>
      <c r="H33" s="22"/>
      <c r="I33" s="119" t="n">
        <v>0.21</v>
      </c>
      <c r="J33" s="118" t="n">
        <f aca="false">ROUND(((SUM(BE122:BE22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2:BF225)),  2)</f>
        <v>0</v>
      </c>
      <c r="G34" s="22"/>
      <c r="H34" s="22"/>
      <c r="I34" s="119" t="n">
        <v>0.15</v>
      </c>
      <c r="J34" s="118" t="n">
        <f aca="false">ROUND(((SUM(BF122:BF22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2:BG225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2:BH225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2:BI225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Vybudování parkovacích stání na ul. Volgogradská 23-25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03 - SO 401 VEŘEJNÉ OSVĚTLENÍ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Ostrava, ul. Volgogradská 23-25 </v>
      </c>
      <c r="G89" s="22"/>
      <c r="H89" s="22"/>
      <c r="I89" s="15" t="s">
        <v>21</v>
      </c>
      <c r="J89" s="108" t="str">
        <f aca="false">IF(J12="","",J12)</f>
        <v>18. 4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ý obvod Ostrava – Jih</v>
      </c>
      <c r="G91" s="22"/>
      <c r="H91" s="22"/>
      <c r="I91" s="15" t="s">
        <v>29</v>
      </c>
      <c r="J91" s="128" t="str">
        <f aca="false">E21</f>
        <v>Roman Fildán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Roman Fildá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4</v>
      </c>
      <c r="D94" s="120"/>
      <c r="E94" s="120"/>
      <c r="F94" s="120"/>
      <c r="G94" s="120"/>
      <c r="H94" s="120"/>
      <c r="I94" s="120"/>
      <c r="J94" s="130" t="s">
        <v>105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6</v>
      </c>
      <c r="D96" s="22"/>
      <c r="E96" s="22"/>
      <c r="F96" s="22"/>
      <c r="G96" s="22"/>
      <c r="H96" s="22"/>
      <c r="I96" s="22"/>
      <c r="J96" s="115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7</v>
      </c>
    </row>
    <row r="97" s="132" customFormat="true" ht="24.75" hidden="false" customHeight="true" outlineLevel="0" collapsed="false">
      <c r="B97" s="133"/>
      <c r="D97" s="134" t="s">
        <v>788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37" customFormat="true" ht="19.5" hidden="false" customHeight="true" outlineLevel="0" collapsed="false">
      <c r="B98" s="138"/>
      <c r="D98" s="139" t="s">
        <v>789</v>
      </c>
      <c r="E98" s="140"/>
      <c r="F98" s="140"/>
      <c r="G98" s="140"/>
      <c r="H98" s="140"/>
      <c r="I98" s="140"/>
      <c r="J98" s="141" t="n">
        <f aca="false">J124</f>
        <v>0</v>
      </c>
      <c r="L98" s="138"/>
    </row>
    <row r="99" s="137" customFormat="true" ht="19.5" hidden="false" customHeight="true" outlineLevel="0" collapsed="false">
      <c r="B99" s="138"/>
      <c r="D99" s="139" t="s">
        <v>790</v>
      </c>
      <c r="E99" s="140"/>
      <c r="F99" s="140"/>
      <c r="G99" s="140"/>
      <c r="H99" s="140"/>
      <c r="I99" s="140"/>
      <c r="J99" s="141" t="n">
        <f aca="false">J138</f>
        <v>0</v>
      </c>
      <c r="L99" s="138"/>
    </row>
    <row r="100" s="132" customFormat="true" ht="24.75" hidden="false" customHeight="true" outlineLevel="0" collapsed="false">
      <c r="B100" s="133"/>
      <c r="D100" s="134" t="s">
        <v>263</v>
      </c>
      <c r="E100" s="135"/>
      <c r="F100" s="135"/>
      <c r="G100" s="135"/>
      <c r="H100" s="135"/>
      <c r="I100" s="135"/>
      <c r="J100" s="136" t="n">
        <f aca="false">J140</f>
        <v>0</v>
      </c>
      <c r="L100" s="133"/>
    </row>
    <row r="101" s="137" customFormat="true" ht="19.5" hidden="false" customHeight="true" outlineLevel="0" collapsed="false">
      <c r="B101" s="138"/>
      <c r="D101" s="139" t="s">
        <v>791</v>
      </c>
      <c r="E101" s="140"/>
      <c r="F101" s="140"/>
      <c r="G101" s="140"/>
      <c r="H101" s="140"/>
      <c r="I101" s="140"/>
      <c r="J101" s="141" t="n">
        <f aca="false">J141</f>
        <v>0</v>
      </c>
      <c r="L101" s="138"/>
    </row>
    <row r="102" s="137" customFormat="true" ht="19.5" hidden="false" customHeight="true" outlineLevel="0" collapsed="false">
      <c r="B102" s="138"/>
      <c r="D102" s="139" t="s">
        <v>264</v>
      </c>
      <c r="E102" s="140"/>
      <c r="F102" s="140"/>
      <c r="G102" s="140"/>
      <c r="H102" s="140"/>
      <c r="I102" s="140"/>
      <c r="J102" s="141" t="n">
        <f aca="false">J189</f>
        <v>0</v>
      </c>
      <c r="L102" s="138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1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7</f>
        <v>Vybudování parkovacích stání na ul. Volgogradská 23-25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7" t="str">
        <f aca="false">E9</f>
        <v>003 - SO 401 VEŘEJNÉ OSVĚTLENÍ</v>
      </c>
      <c r="F114" s="107"/>
      <c r="G114" s="107"/>
      <c r="H114" s="107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Ostrava, ul. Volgogradská 23-25 </v>
      </c>
      <c r="G116" s="22"/>
      <c r="H116" s="22"/>
      <c r="I116" s="15" t="s">
        <v>21</v>
      </c>
      <c r="J116" s="108" t="str">
        <f aca="false">IF(J12="","",J12)</f>
        <v>18. 4. 2018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ský obvod Ostrava – Jih</v>
      </c>
      <c r="G118" s="22"/>
      <c r="H118" s="22"/>
      <c r="I118" s="15" t="s">
        <v>29</v>
      </c>
      <c r="J118" s="128" t="str">
        <f aca="false">E21</f>
        <v>Roman Fildán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2</v>
      </c>
      <c r="J119" s="128" t="str">
        <f aca="false">E24</f>
        <v>Roman Fildán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9" customFormat="true" ht="29.25" hidden="false" customHeight="true" outlineLevel="0" collapsed="false">
      <c r="A121" s="142"/>
      <c r="B121" s="143"/>
      <c r="C121" s="144" t="s">
        <v>111</v>
      </c>
      <c r="D121" s="145" t="s">
        <v>59</v>
      </c>
      <c r="E121" s="145" t="s">
        <v>55</v>
      </c>
      <c r="F121" s="145" t="s">
        <v>56</v>
      </c>
      <c r="G121" s="145" t="s">
        <v>112</v>
      </c>
      <c r="H121" s="145" t="s">
        <v>113</v>
      </c>
      <c r="I121" s="145" t="s">
        <v>114</v>
      </c>
      <c r="J121" s="146" t="s">
        <v>105</v>
      </c>
      <c r="K121" s="147" t="s">
        <v>115</v>
      </c>
      <c r="L121" s="148"/>
      <c r="M121" s="68"/>
      <c r="N121" s="69" t="s">
        <v>38</v>
      </c>
      <c r="O121" s="69" t="s">
        <v>116</v>
      </c>
      <c r="P121" s="69" t="s">
        <v>117</v>
      </c>
      <c r="Q121" s="69" t="s">
        <v>118</v>
      </c>
      <c r="R121" s="69" t="s">
        <v>119</v>
      </c>
      <c r="S121" s="69" t="s">
        <v>120</v>
      </c>
      <c r="T121" s="70" t="s">
        <v>121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7" customFormat="true" ht="22.5" hidden="false" customHeight="true" outlineLevel="0" collapsed="false">
      <c r="A122" s="22"/>
      <c r="B122" s="23"/>
      <c r="C122" s="76" t="s">
        <v>122</v>
      </c>
      <c r="D122" s="22"/>
      <c r="E122" s="22"/>
      <c r="F122" s="22"/>
      <c r="G122" s="22"/>
      <c r="H122" s="22"/>
      <c r="I122" s="22"/>
      <c r="J122" s="150" t="n">
        <f aca="false">BK122</f>
        <v>0</v>
      </c>
      <c r="K122" s="22"/>
      <c r="L122" s="23"/>
      <c r="M122" s="71"/>
      <c r="N122" s="58"/>
      <c r="O122" s="72"/>
      <c r="P122" s="151" t="n">
        <f aca="false">P123+P140</f>
        <v>0</v>
      </c>
      <c r="Q122" s="72"/>
      <c r="R122" s="151" t="n">
        <f aca="false">R123+R140</f>
        <v>30.86269575</v>
      </c>
      <c r="S122" s="72"/>
      <c r="T122" s="152" t="n">
        <f aca="false">T123+T140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3</v>
      </c>
      <c r="AU122" s="3" t="s">
        <v>107</v>
      </c>
      <c r="BK122" s="153" t="n">
        <f aca="false">BK123+BK140</f>
        <v>0</v>
      </c>
    </row>
    <row r="123" s="154" customFormat="true" ht="25.5" hidden="false" customHeight="true" outlineLevel="0" collapsed="false">
      <c r="B123" s="155"/>
      <c r="D123" s="156" t="s">
        <v>73</v>
      </c>
      <c r="E123" s="157" t="s">
        <v>792</v>
      </c>
      <c r="F123" s="157" t="s">
        <v>793</v>
      </c>
      <c r="I123" s="158"/>
      <c r="J123" s="159" t="n">
        <f aca="false">BK123</f>
        <v>0</v>
      </c>
      <c r="L123" s="155"/>
      <c r="M123" s="160"/>
      <c r="N123" s="161"/>
      <c r="O123" s="161"/>
      <c r="P123" s="162" t="n">
        <f aca="false">P124+P138</f>
        <v>0</v>
      </c>
      <c r="Q123" s="161"/>
      <c r="R123" s="162" t="n">
        <f aca="false">R124+R138</f>
        <v>0.00069</v>
      </c>
      <c r="S123" s="161"/>
      <c r="T123" s="163" t="n">
        <f aca="false">T124+T138</f>
        <v>0</v>
      </c>
      <c r="AR123" s="156" t="s">
        <v>84</v>
      </c>
      <c r="AT123" s="164" t="s">
        <v>73</v>
      </c>
      <c r="AU123" s="164" t="s">
        <v>74</v>
      </c>
      <c r="AY123" s="156" t="s">
        <v>126</v>
      </c>
      <c r="BK123" s="165" t="n">
        <f aca="false">BK124+BK138</f>
        <v>0</v>
      </c>
    </row>
    <row r="124" s="154" customFormat="true" ht="22.5" hidden="false" customHeight="true" outlineLevel="0" collapsed="false">
      <c r="B124" s="155"/>
      <c r="D124" s="156" t="s">
        <v>73</v>
      </c>
      <c r="E124" s="166" t="s">
        <v>794</v>
      </c>
      <c r="F124" s="166" t="s">
        <v>795</v>
      </c>
      <c r="I124" s="158"/>
      <c r="J124" s="167" t="n">
        <f aca="false">BK124</f>
        <v>0</v>
      </c>
      <c r="L124" s="155"/>
      <c r="M124" s="160"/>
      <c r="N124" s="161"/>
      <c r="O124" s="161"/>
      <c r="P124" s="162" t="n">
        <f aca="false">SUM(P125:P137)</f>
        <v>0</v>
      </c>
      <c r="Q124" s="161"/>
      <c r="R124" s="162" t="n">
        <f aca="false">SUM(R125:R137)</f>
        <v>0.00069</v>
      </c>
      <c r="S124" s="161"/>
      <c r="T124" s="163" t="n">
        <f aca="false">SUM(T125:T137)</f>
        <v>0</v>
      </c>
      <c r="AR124" s="156" t="s">
        <v>84</v>
      </c>
      <c r="AT124" s="164" t="s">
        <v>73</v>
      </c>
      <c r="AU124" s="164" t="s">
        <v>82</v>
      </c>
      <c r="AY124" s="156" t="s">
        <v>126</v>
      </c>
      <c r="BK124" s="165" t="n">
        <f aca="false">SUM(BK125:BK137)</f>
        <v>0</v>
      </c>
    </row>
    <row r="125" s="27" customFormat="true" ht="24" hidden="false" customHeight="true" outlineLevel="0" collapsed="false">
      <c r="A125" s="22"/>
      <c r="B125" s="168"/>
      <c r="C125" s="184" t="s">
        <v>82</v>
      </c>
      <c r="D125" s="184" t="s">
        <v>211</v>
      </c>
      <c r="E125" s="185" t="s">
        <v>796</v>
      </c>
      <c r="F125" s="186" t="s">
        <v>797</v>
      </c>
      <c r="G125" s="187" t="s">
        <v>98</v>
      </c>
      <c r="H125" s="188" t="n">
        <v>117.7</v>
      </c>
      <c r="I125" s="189"/>
      <c r="J125" s="190" t="n">
        <f aca="false">ROUND(I125*H125,2)</f>
        <v>0</v>
      </c>
      <c r="K125" s="191"/>
      <c r="L125" s="23"/>
      <c r="M125" s="192"/>
      <c r="N125" s="193" t="s">
        <v>39</v>
      </c>
      <c r="O125" s="60"/>
      <c r="P125" s="180" t="n">
        <f aca="false">O125*H125</f>
        <v>0</v>
      </c>
      <c r="Q125" s="180" t="n">
        <v>0</v>
      </c>
      <c r="R125" s="180" t="n">
        <f aca="false">Q125*H125</f>
        <v>0</v>
      </c>
      <c r="S125" s="180" t="n">
        <v>0</v>
      </c>
      <c r="T125" s="18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2" t="s">
        <v>183</v>
      </c>
      <c r="AT125" s="182" t="s">
        <v>211</v>
      </c>
      <c r="AU125" s="182" t="s">
        <v>84</v>
      </c>
      <c r="AY125" s="3" t="s">
        <v>126</v>
      </c>
      <c r="BE125" s="183" t="n">
        <f aca="false">IF(N125="základní",J125,0)</f>
        <v>0</v>
      </c>
      <c r="BF125" s="183" t="n">
        <f aca="false">IF(N125="snížená",J125,0)</f>
        <v>0</v>
      </c>
      <c r="BG125" s="183" t="n">
        <f aca="false">IF(N125="zákl. přenesená",J125,0)</f>
        <v>0</v>
      </c>
      <c r="BH125" s="183" t="n">
        <f aca="false">IF(N125="sníž. přenesená",J125,0)</f>
        <v>0</v>
      </c>
      <c r="BI125" s="183" t="n">
        <f aca="false">IF(N125="nulová",J125,0)</f>
        <v>0</v>
      </c>
      <c r="BJ125" s="3" t="s">
        <v>82</v>
      </c>
      <c r="BK125" s="183" t="n">
        <f aca="false">ROUND(I125*H125,2)</f>
        <v>0</v>
      </c>
      <c r="BL125" s="3" t="s">
        <v>183</v>
      </c>
      <c r="BM125" s="182" t="s">
        <v>798</v>
      </c>
    </row>
    <row r="126" s="203" customFormat="true" ht="11.25" hidden="false" customHeight="false" outlineLevel="0" collapsed="false">
      <c r="B126" s="204"/>
      <c r="D126" s="196" t="s">
        <v>215</v>
      </c>
      <c r="E126" s="205"/>
      <c r="F126" s="206" t="s">
        <v>799</v>
      </c>
      <c r="H126" s="207" t="n">
        <v>117.7</v>
      </c>
      <c r="I126" s="208"/>
      <c r="L126" s="204"/>
      <c r="M126" s="209"/>
      <c r="N126" s="210"/>
      <c r="O126" s="210"/>
      <c r="P126" s="210"/>
      <c r="Q126" s="210"/>
      <c r="R126" s="210"/>
      <c r="S126" s="210"/>
      <c r="T126" s="211"/>
      <c r="AT126" s="205" t="s">
        <v>215</v>
      </c>
      <c r="AU126" s="205" t="s">
        <v>84</v>
      </c>
      <c r="AV126" s="203" t="s">
        <v>84</v>
      </c>
      <c r="AW126" s="203" t="s">
        <v>31</v>
      </c>
      <c r="AX126" s="203" t="s">
        <v>82</v>
      </c>
      <c r="AY126" s="205" t="s">
        <v>126</v>
      </c>
    </row>
    <row r="127" s="27" customFormat="true" ht="21.75" hidden="false" customHeight="true" outlineLevel="0" collapsed="false">
      <c r="A127" s="22"/>
      <c r="B127" s="168"/>
      <c r="C127" s="184" t="s">
        <v>84</v>
      </c>
      <c r="D127" s="184" t="s">
        <v>211</v>
      </c>
      <c r="E127" s="185" t="s">
        <v>800</v>
      </c>
      <c r="F127" s="186" t="s">
        <v>801</v>
      </c>
      <c r="G127" s="187" t="s">
        <v>162</v>
      </c>
      <c r="H127" s="188" t="n">
        <v>5</v>
      </c>
      <c r="I127" s="189"/>
      <c r="J127" s="190" t="n">
        <f aca="false">ROUND(I127*H127,2)</f>
        <v>0</v>
      </c>
      <c r="K127" s="191"/>
      <c r="L127" s="23"/>
      <c r="M127" s="192"/>
      <c r="N127" s="193" t="s">
        <v>39</v>
      </c>
      <c r="O127" s="60"/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2" t="s">
        <v>183</v>
      </c>
      <c r="AT127" s="182" t="s">
        <v>211</v>
      </c>
      <c r="AU127" s="182" t="s">
        <v>84</v>
      </c>
      <c r="AY127" s="3" t="s">
        <v>126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3" t="s">
        <v>82</v>
      </c>
      <c r="BK127" s="183" t="n">
        <f aca="false">ROUND(I127*H127,2)</f>
        <v>0</v>
      </c>
      <c r="BL127" s="3" t="s">
        <v>183</v>
      </c>
      <c r="BM127" s="182" t="s">
        <v>802</v>
      </c>
    </row>
    <row r="128" s="194" customFormat="true" ht="11.25" hidden="false" customHeight="false" outlineLevel="0" collapsed="false">
      <c r="B128" s="195"/>
      <c r="D128" s="196" t="s">
        <v>215</v>
      </c>
      <c r="E128" s="197"/>
      <c r="F128" s="198" t="s">
        <v>803</v>
      </c>
      <c r="H128" s="197"/>
      <c r="I128" s="199"/>
      <c r="L128" s="195"/>
      <c r="M128" s="200"/>
      <c r="N128" s="201"/>
      <c r="O128" s="201"/>
      <c r="P128" s="201"/>
      <c r="Q128" s="201"/>
      <c r="R128" s="201"/>
      <c r="S128" s="201"/>
      <c r="T128" s="202"/>
      <c r="AT128" s="197" t="s">
        <v>215</v>
      </c>
      <c r="AU128" s="197" t="s">
        <v>84</v>
      </c>
      <c r="AV128" s="194" t="s">
        <v>82</v>
      </c>
      <c r="AW128" s="194" t="s">
        <v>31</v>
      </c>
      <c r="AX128" s="194" t="s">
        <v>74</v>
      </c>
      <c r="AY128" s="197" t="s">
        <v>126</v>
      </c>
    </row>
    <row r="129" s="203" customFormat="true" ht="11.25" hidden="false" customHeight="false" outlineLevel="0" collapsed="false">
      <c r="B129" s="204"/>
      <c r="D129" s="196" t="s">
        <v>215</v>
      </c>
      <c r="E129" s="205"/>
      <c r="F129" s="206" t="s">
        <v>125</v>
      </c>
      <c r="H129" s="207" t="n">
        <v>5</v>
      </c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05" t="s">
        <v>215</v>
      </c>
      <c r="AU129" s="205" t="s">
        <v>84</v>
      </c>
      <c r="AV129" s="203" t="s">
        <v>84</v>
      </c>
      <c r="AW129" s="203" t="s">
        <v>31</v>
      </c>
      <c r="AX129" s="203" t="s">
        <v>74</v>
      </c>
      <c r="AY129" s="205" t="s">
        <v>126</v>
      </c>
    </row>
    <row r="130" s="217" customFormat="true" ht="11.25" hidden="false" customHeight="false" outlineLevel="0" collapsed="false">
      <c r="B130" s="218"/>
      <c r="D130" s="196" t="s">
        <v>215</v>
      </c>
      <c r="E130" s="219"/>
      <c r="F130" s="220" t="s">
        <v>307</v>
      </c>
      <c r="H130" s="221" t="n">
        <v>5</v>
      </c>
      <c r="I130" s="222"/>
      <c r="L130" s="218"/>
      <c r="M130" s="223"/>
      <c r="N130" s="224"/>
      <c r="O130" s="224"/>
      <c r="P130" s="224"/>
      <c r="Q130" s="224"/>
      <c r="R130" s="224"/>
      <c r="S130" s="224"/>
      <c r="T130" s="225"/>
      <c r="AT130" s="219" t="s">
        <v>215</v>
      </c>
      <c r="AU130" s="219" t="s">
        <v>84</v>
      </c>
      <c r="AV130" s="217" t="s">
        <v>132</v>
      </c>
      <c r="AW130" s="217" t="s">
        <v>31</v>
      </c>
      <c r="AX130" s="217" t="s">
        <v>82</v>
      </c>
      <c r="AY130" s="219" t="s">
        <v>126</v>
      </c>
    </row>
    <row r="131" s="27" customFormat="true" ht="16.5" hidden="false" customHeight="true" outlineLevel="0" collapsed="false">
      <c r="A131" s="22"/>
      <c r="B131" s="168"/>
      <c r="C131" s="184" t="s">
        <v>136</v>
      </c>
      <c r="D131" s="184" t="s">
        <v>211</v>
      </c>
      <c r="E131" s="185" t="s">
        <v>804</v>
      </c>
      <c r="F131" s="186" t="s">
        <v>805</v>
      </c>
      <c r="G131" s="187" t="s">
        <v>162</v>
      </c>
      <c r="H131" s="188" t="n">
        <v>5</v>
      </c>
      <c r="I131" s="189"/>
      <c r="J131" s="190" t="n">
        <f aca="false">ROUND(I131*H131,2)</f>
        <v>0</v>
      </c>
      <c r="K131" s="191"/>
      <c r="L131" s="23"/>
      <c r="M131" s="192"/>
      <c r="N131" s="193" t="s">
        <v>39</v>
      </c>
      <c r="O131" s="60"/>
      <c r="P131" s="180" t="n">
        <f aca="false">O131*H131</f>
        <v>0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2" t="s">
        <v>183</v>
      </c>
      <c r="AT131" s="182" t="s">
        <v>211</v>
      </c>
      <c r="AU131" s="182" t="s">
        <v>84</v>
      </c>
      <c r="AY131" s="3" t="s">
        <v>126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3" t="s">
        <v>82</v>
      </c>
      <c r="BK131" s="183" t="n">
        <f aca="false">ROUND(I131*H131,2)</f>
        <v>0</v>
      </c>
      <c r="BL131" s="3" t="s">
        <v>183</v>
      </c>
      <c r="BM131" s="182" t="s">
        <v>806</v>
      </c>
    </row>
    <row r="132" s="194" customFormat="true" ht="11.25" hidden="false" customHeight="false" outlineLevel="0" collapsed="false">
      <c r="B132" s="195"/>
      <c r="D132" s="196" t="s">
        <v>215</v>
      </c>
      <c r="E132" s="197"/>
      <c r="F132" s="198" t="s">
        <v>803</v>
      </c>
      <c r="H132" s="197"/>
      <c r="I132" s="199"/>
      <c r="L132" s="195"/>
      <c r="M132" s="200"/>
      <c r="N132" s="201"/>
      <c r="O132" s="201"/>
      <c r="P132" s="201"/>
      <c r="Q132" s="201"/>
      <c r="R132" s="201"/>
      <c r="S132" s="201"/>
      <c r="T132" s="202"/>
      <c r="AT132" s="197" t="s">
        <v>215</v>
      </c>
      <c r="AU132" s="197" t="s">
        <v>84</v>
      </c>
      <c r="AV132" s="194" t="s">
        <v>82</v>
      </c>
      <c r="AW132" s="194" t="s">
        <v>31</v>
      </c>
      <c r="AX132" s="194" t="s">
        <v>74</v>
      </c>
      <c r="AY132" s="197" t="s">
        <v>126</v>
      </c>
    </row>
    <row r="133" s="203" customFormat="true" ht="11.25" hidden="false" customHeight="false" outlineLevel="0" collapsed="false">
      <c r="B133" s="204"/>
      <c r="D133" s="196" t="s">
        <v>215</v>
      </c>
      <c r="E133" s="205"/>
      <c r="F133" s="206" t="s">
        <v>807</v>
      </c>
      <c r="H133" s="207" t="n">
        <v>5</v>
      </c>
      <c r="I133" s="208"/>
      <c r="L133" s="204"/>
      <c r="M133" s="209"/>
      <c r="N133" s="210"/>
      <c r="O133" s="210"/>
      <c r="P133" s="210"/>
      <c r="Q133" s="210"/>
      <c r="R133" s="210"/>
      <c r="S133" s="210"/>
      <c r="T133" s="211"/>
      <c r="AT133" s="205" t="s">
        <v>215</v>
      </c>
      <c r="AU133" s="205" t="s">
        <v>84</v>
      </c>
      <c r="AV133" s="203" t="s">
        <v>84</v>
      </c>
      <c r="AW133" s="203" t="s">
        <v>31</v>
      </c>
      <c r="AX133" s="203" t="s">
        <v>82</v>
      </c>
      <c r="AY133" s="205" t="s">
        <v>126</v>
      </c>
    </row>
    <row r="134" s="27" customFormat="true" ht="16.5" hidden="false" customHeight="true" outlineLevel="0" collapsed="false">
      <c r="A134" s="22"/>
      <c r="B134" s="168"/>
      <c r="C134" s="169" t="s">
        <v>132</v>
      </c>
      <c r="D134" s="169" t="s">
        <v>128</v>
      </c>
      <c r="E134" s="170" t="s">
        <v>808</v>
      </c>
      <c r="F134" s="171" t="s">
        <v>809</v>
      </c>
      <c r="G134" s="172" t="s">
        <v>162</v>
      </c>
      <c r="H134" s="173" t="n">
        <v>2</v>
      </c>
      <c r="I134" s="174"/>
      <c r="J134" s="175" t="n">
        <f aca="false">ROUND(I134*H134,2)</f>
        <v>0</v>
      </c>
      <c r="K134" s="176"/>
      <c r="L134" s="177"/>
      <c r="M134" s="178"/>
      <c r="N134" s="179" t="s">
        <v>39</v>
      </c>
      <c r="O134" s="60"/>
      <c r="P134" s="180" t="n">
        <f aca="false">O134*H134</f>
        <v>0</v>
      </c>
      <c r="Q134" s="180" t="n">
        <v>0.00012</v>
      </c>
      <c r="R134" s="180" t="n">
        <f aca="false">Q134*H134</f>
        <v>0.00024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395</v>
      </c>
      <c r="AT134" s="182" t="s">
        <v>128</v>
      </c>
      <c r="AU134" s="182" t="s">
        <v>84</v>
      </c>
      <c r="AY134" s="3" t="s">
        <v>126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82</v>
      </c>
      <c r="BK134" s="183" t="n">
        <f aca="false">ROUND(I134*H134,2)</f>
        <v>0</v>
      </c>
      <c r="BL134" s="3" t="s">
        <v>183</v>
      </c>
      <c r="BM134" s="182" t="s">
        <v>810</v>
      </c>
    </row>
    <row r="135" s="27" customFormat="true" ht="16.5" hidden="false" customHeight="true" outlineLevel="0" collapsed="false">
      <c r="A135" s="22"/>
      <c r="B135" s="168"/>
      <c r="C135" s="169" t="s">
        <v>125</v>
      </c>
      <c r="D135" s="169" t="s">
        <v>128</v>
      </c>
      <c r="E135" s="170" t="s">
        <v>811</v>
      </c>
      <c r="F135" s="171" t="s">
        <v>812</v>
      </c>
      <c r="G135" s="172" t="s">
        <v>162</v>
      </c>
      <c r="H135" s="173" t="n">
        <v>3</v>
      </c>
      <c r="I135" s="174"/>
      <c r="J135" s="175" t="n">
        <f aca="false">ROUND(I135*H135,2)</f>
        <v>0</v>
      </c>
      <c r="K135" s="176"/>
      <c r="L135" s="177"/>
      <c r="M135" s="178"/>
      <c r="N135" s="179" t="s">
        <v>39</v>
      </c>
      <c r="O135" s="60"/>
      <c r="P135" s="180" t="n">
        <f aca="false">O135*H135</f>
        <v>0</v>
      </c>
      <c r="Q135" s="180" t="n">
        <v>0.00015</v>
      </c>
      <c r="R135" s="180" t="n">
        <f aca="false">Q135*H135</f>
        <v>0.00045</v>
      </c>
      <c r="S135" s="180" t="n">
        <v>0</v>
      </c>
      <c r="T135" s="18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2" t="s">
        <v>395</v>
      </c>
      <c r="AT135" s="182" t="s">
        <v>128</v>
      </c>
      <c r="AU135" s="182" t="s">
        <v>84</v>
      </c>
      <c r="AY135" s="3" t="s">
        <v>126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3" t="s">
        <v>82</v>
      </c>
      <c r="BK135" s="183" t="n">
        <f aca="false">ROUND(I135*H135,2)</f>
        <v>0</v>
      </c>
      <c r="BL135" s="3" t="s">
        <v>183</v>
      </c>
      <c r="BM135" s="182" t="s">
        <v>813</v>
      </c>
    </row>
    <row r="136" s="27" customFormat="true" ht="24" hidden="false" customHeight="true" outlineLevel="0" collapsed="false">
      <c r="A136" s="22"/>
      <c r="B136" s="168"/>
      <c r="C136" s="184" t="s">
        <v>144</v>
      </c>
      <c r="D136" s="184" t="s">
        <v>211</v>
      </c>
      <c r="E136" s="185" t="s">
        <v>814</v>
      </c>
      <c r="F136" s="186" t="s">
        <v>815</v>
      </c>
      <c r="G136" s="187" t="s">
        <v>162</v>
      </c>
      <c r="H136" s="188" t="n">
        <v>1</v>
      </c>
      <c r="I136" s="189"/>
      <c r="J136" s="190" t="n">
        <f aca="false">ROUND(I136*H136,2)</f>
        <v>0</v>
      </c>
      <c r="K136" s="191"/>
      <c r="L136" s="23"/>
      <c r="M136" s="192"/>
      <c r="N136" s="193" t="s">
        <v>39</v>
      </c>
      <c r="O136" s="60"/>
      <c r="P136" s="180" t="n">
        <f aca="false">O136*H136</f>
        <v>0</v>
      </c>
      <c r="Q136" s="180" t="n">
        <v>0</v>
      </c>
      <c r="R136" s="180" t="n">
        <f aca="false">Q136*H136</f>
        <v>0</v>
      </c>
      <c r="S136" s="180" t="n">
        <v>0</v>
      </c>
      <c r="T136" s="18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2" t="s">
        <v>183</v>
      </c>
      <c r="AT136" s="182" t="s">
        <v>211</v>
      </c>
      <c r="AU136" s="182" t="s">
        <v>84</v>
      </c>
      <c r="AY136" s="3" t="s">
        <v>126</v>
      </c>
      <c r="BE136" s="183" t="n">
        <f aca="false">IF(N136="základní",J136,0)</f>
        <v>0</v>
      </c>
      <c r="BF136" s="183" t="n">
        <f aca="false">IF(N136="snížená",J136,0)</f>
        <v>0</v>
      </c>
      <c r="BG136" s="183" t="n">
        <f aca="false">IF(N136="zákl. přenesená",J136,0)</f>
        <v>0</v>
      </c>
      <c r="BH136" s="183" t="n">
        <f aca="false">IF(N136="sníž. přenesená",J136,0)</f>
        <v>0</v>
      </c>
      <c r="BI136" s="183" t="n">
        <f aca="false">IF(N136="nulová",J136,0)</f>
        <v>0</v>
      </c>
      <c r="BJ136" s="3" t="s">
        <v>82</v>
      </c>
      <c r="BK136" s="183" t="n">
        <f aca="false">ROUND(I136*H136,2)</f>
        <v>0</v>
      </c>
      <c r="BL136" s="3" t="s">
        <v>183</v>
      </c>
      <c r="BM136" s="182" t="s">
        <v>816</v>
      </c>
    </row>
    <row r="137" s="27" customFormat="true" ht="16.5" hidden="false" customHeight="true" outlineLevel="0" collapsed="false">
      <c r="A137" s="22"/>
      <c r="B137" s="168"/>
      <c r="C137" s="184" t="s">
        <v>148</v>
      </c>
      <c r="D137" s="184" t="s">
        <v>211</v>
      </c>
      <c r="E137" s="185" t="s">
        <v>817</v>
      </c>
      <c r="F137" s="186" t="s">
        <v>818</v>
      </c>
      <c r="G137" s="187" t="s">
        <v>819</v>
      </c>
      <c r="H137" s="188" t="n">
        <v>1</v>
      </c>
      <c r="I137" s="189"/>
      <c r="J137" s="190" t="n">
        <f aca="false">ROUND(I137*H137,2)</f>
        <v>0</v>
      </c>
      <c r="K137" s="191"/>
      <c r="L137" s="23"/>
      <c r="M137" s="192"/>
      <c r="N137" s="193" t="s">
        <v>39</v>
      </c>
      <c r="O137" s="60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183</v>
      </c>
      <c r="AT137" s="182" t="s">
        <v>211</v>
      </c>
      <c r="AU137" s="182" t="s">
        <v>84</v>
      </c>
      <c r="AY137" s="3" t="s">
        <v>126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2</v>
      </c>
      <c r="BK137" s="183" t="n">
        <f aca="false">ROUND(I137*H137,2)</f>
        <v>0</v>
      </c>
      <c r="BL137" s="3" t="s">
        <v>183</v>
      </c>
      <c r="BM137" s="182" t="s">
        <v>820</v>
      </c>
    </row>
    <row r="138" s="154" customFormat="true" ht="22.5" hidden="false" customHeight="true" outlineLevel="0" collapsed="false">
      <c r="B138" s="155"/>
      <c r="D138" s="156" t="s">
        <v>73</v>
      </c>
      <c r="E138" s="166" t="s">
        <v>821</v>
      </c>
      <c r="F138" s="166" t="s">
        <v>822</v>
      </c>
      <c r="I138" s="158"/>
      <c r="J138" s="167" t="n">
        <f aca="false">BK138</f>
        <v>0</v>
      </c>
      <c r="L138" s="155"/>
      <c r="M138" s="160"/>
      <c r="N138" s="161"/>
      <c r="O138" s="161"/>
      <c r="P138" s="162" t="n">
        <f aca="false">P139</f>
        <v>0</v>
      </c>
      <c r="Q138" s="161"/>
      <c r="R138" s="162" t="n">
        <f aca="false">R139</f>
        <v>0</v>
      </c>
      <c r="S138" s="161"/>
      <c r="T138" s="163" t="n">
        <f aca="false">T139</f>
        <v>0</v>
      </c>
      <c r="AR138" s="156" t="s">
        <v>84</v>
      </c>
      <c r="AT138" s="164" t="s">
        <v>73</v>
      </c>
      <c r="AU138" s="164" t="s">
        <v>82</v>
      </c>
      <c r="AY138" s="156" t="s">
        <v>126</v>
      </c>
      <c r="BK138" s="165" t="n">
        <f aca="false">BK139</f>
        <v>0</v>
      </c>
    </row>
    <row r="139" s="27" customFormat="true" ht="24" hidden="false" customHeight="true" outlineLevel="0" collapsed="false">
      <c r="A139" s="22"/>
      <c r="B139" s="168"/>
      <c r="C139" s="184" t="s">
        <v>131</v>
      </c>
      <c r="D139" s="184" t="s">
        <v>211</v>
      </c>
      <c r="E139" s="185" t="s">
        <v>823</v>
      </c>
      <c r="F139" s="186" t="s">
        <v>824</v>
      </c>
      <c r="G139" s="187" t="s">
        <v>162</v>
      </c>
      <c r="H139" s="188" t="n">
        <v>2</v>
      </c>
      <c r="I139" s="189"/>
      <c r="J139" s="190" t="n">
        <f aca="false">ROUND(I139*H139,2)</f>
        <v>0</v>
      </c>
      <c r="K139" s="191"/>
      <c r="L139" s="23"/>
      <c r="M139" s="192"/>
      <c r="N139" s="193" t="s">
        <v>39</v>
      </c>
      <c r="O139" s="60"/>
      <c r="P139" s="180" t="n">
        <f aca="false">O139*H139</f>
        <v>0</v>
      </c>
      <c r="Q139" s="180" t="n">
        <v>0</v>
      </c>
      <c r="R139" s="180" t="n">
        <f aca="false">Q139*H139</f>
        <v>0</v>
      </c>
      <c r="S139" s="180" t="n">
        <v>0</v>
      </c>
      <c r="T139" s="18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2" t="s">
        <v>183</v>
      </c>
      <c r="AT139" s="182" t="s">
        <v>211</v>
      </c>
      <c r="AU139" s="182" t="s">
        <v>84</v>
      </c>
      <c r="AY139" s="3" t="s">
        <v>126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82</v>
      </c>
      <c r="BK139" s="183" t="n">
        <f aca="false">ROUND(I139*H139,2)</f>
        <v>0</v>
      </c>
      <c r="BL139" s="3" t="s">
        <v>183</v>
      </c>
      <c r="BM139" s="182" t="s">
        <v>825</v>
      </c>
    </row>
    <row r="140" s="154" customFormat="true" ht="25.5" hidden="false" customHeight="true" outlineLevel="0" collapsed="false">
      <c r="B140" s="155"/>
      <c r="D140" s="156" t="s">
        <v>73</v>
      </c>
      <c r="E140" s="157" t="s">
        <v>128</v>
      </c>
      <c r="F140" s="157" t="s">
        <v>611</v>
      </c>
      <c r="I140" s="158"/>
      <c r="J140" s="159" t="n">
        <f aca="false">BK140</f>
        <v>0</v>
      </c>
      <c r="L140" s="155"/>
      <c r="M140" s="160"/>
      <c r="N140" s="161"/>
      <c r="O140" s="161"/>
      <c r="P140" s="162" t="n">
        <f aca="false">P141+P189</f>
        <v>0</v>
      </c>
      <c r="Q140" s="161"/>
      <c r="R140" s="162" t="n">
        <f aca="false">R141+R189</f>
        <v>30.86200575</v>
      </c>
      <c r="S140" s="161"/>
      <c r="T140" s="163" t="n">
        <f aca="false">T141+T189</f>
        <v>0</v>
      </c>
      <c r="AR140" s="156" t="s">
        <v>136</v>
      </c>
      <c r="AT140" s="164" t="s">
        <v>73</v>
      </c>
      <c r="AU140" s="164" t="s">
        <v>74</v>
      </c>
      <c r="AY140" s="156" t="s">
        <v>126</v>
      </c>
      <c r="BK140" s="165" t="n">
        <f aca="false">BK141+BK189</f>
        <v>0</v>
      </c>
    </row>
    <row r="141" s="154" customFormat="true" ht="22.5" hidden="false" customHeight="true" outlineLevel="0" collapsed="false">
      <c r="B141" s="155"/>
      <c r="D141" s="156" t="s">
        <v>73</v>
      </c>
      <c r="E141" s="166" t="s">
        <v>826</v>
      </c>
      <c r="F141" s="166" t="s">
        <v>827</v>
      </c>
      <c r="I141" s="158"/>
      <c r="J141" s="167" t="n">
        <f aca="false">BK141</f>
        <v>0</v>
      </c>
      <c r="L141" s="155"/>
      <c r="M141" s="160"/>
      <c r="N141" s="161"/>
      <c r="O141" s="161"/>
      <c r="P141" s="162" t="n">
        <f aca="false">SUM(P142:P188)</f>
        <v>0</v>
      </c>
      <c r="Q141" s="161"/>
      <c r="R141" s="162" t="n">
        <f aca="false">SUM(R142:R188)</f>
        <v>0.1584169</v>
      </c>
      <c r="S141" s="161"/>
      <c r="T141" s="163" t="n">
        <f aca="false">SUM(T142:T188)</f>
        <v>0</v>
      </c>
      <c r="AR141" s="156" t="s">
        <v>136</v>
      </c>
      <c r="AT141" s="164" t="s">
        <v>73</v>
      </c>
      <c r="AU141" s="164" t="s">
        <v>82</v>
      </c>
      <c r="AY141" s="156" t="s">
        <v>126</v>
      </c>
      <c r="BK141" s="165" t="n">
        <f aca="false">SUM(BK142:BK188)</f>
        <v>0</v>
      </c>
    </row>
    <row r="142" s="27" customFormat="true" ht="16.5" hidden="false" customHeight="true" outlineLevel="0" collapsed="false">
      <c r="A142" s="22"/>
      <c r="B142" s="168"/>
      <c r="C142" s="184" t="s">
        <v>155</v>
      </c>
      <c r="D142" s="184" t="s">
        <v>211</v>
      </c>
      <c r="E142" s="185" t="s">
        <v>828</v>
      </c>
      <c r="F142" s="186" t="s">
        <v>829</v>
      </c>
      <c r="G142" s="187" t="s">
        <v>98</v>
      </c>
      <c r="H142" s="188" t="n">
        <v>90.7</v>
      </c>
      <c r="I142" s="189"/>
      <c r="J142" s="190" t="n">
        <f aca="false">ROUND(I142*H142,2)</f>
        <v>0</v>
      </c>
      <c r="K142" s="191"/>
      <c r="L142" s="23"/>
      <c r="M142" s="192"/>
      <c r="N142" s="193" t="s">
        <v>39</v>
      </c>
      <c r="O142" s="60"/>
      <c r="P142" s="180" t="n">
        <f aca="false">O142*H142</f>
        <v>0</v>
      </c>
      <c r="Q142" s="180" t="n">
        <v>0</v>
      </c>
      <c r="R142" s="180" t="n">
        <f aca="false">Q142*H142</f>
        <v>0</v>
      </c>
      <c r="S142" s="180" t="n">
        <v>0</v>
      </c>
      <c r="T142" s="1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2" t="s">
        <v>541</v>
      </c>
      <c r="AT142" s="182" t="s">
        <v>211</v>
      </c>
      <c r="AU142" s="182" t="s">
        <v>84</v>
      </c>
      <c r="AY142" s="3" t="s">
        <v>126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3" t="s">
        <v>82</v>
      </c>
      <c r="BK142" s="183" t="n">
        <f aca="false">ROUND(I142*H142,2)</f>
        <v>0</v>
      </c>
      <c r="BL142" s="3" t="s">
        <v>541</v>
      </c>
      <c r="BM142" s="182" t="s">
        <v>830</v>
      </c>
    </row>
    <row r="143" s="203" customFormat="true" ht="11.25" hidden="false" customHeight="false" outlineLevel="0" collapsed="false">
      <c r="B143" s="204"/>
      <c r="D143" s="196" t="s">
        <v>215</v>
      </c>
      <c r="E143" s="205" t="s">
        <v>780</v>
      </c>
      <c r="F143" s="206" t="s">
        <v>781</v>
      </c>
      <c r="H143" s="207" t="n">
        <v>90.7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05" t="s">
        <v>215</v>
      </c>
      <c r="AU143" s="205" t="s">
        <v>84</v>
      </c>
      <c r="AV143" s="203" t="s">
        <v>84</v>
      </c>
      <c r="AW143" s="203" t="s">
        <v>31</v>
      </c>
      <c r="AX143" s="203" t="s">
        <v>82</v>
      </c>
      <c r="AY143" s="205" t="s">
        <v>126</v>
      </c>
    </row>
    <row r="144" s="27" customFormat="true" ht="24" hidden="false" customHeight="true" outlineLevel="0" collapsed="false">
      <c r="A144" s="22"/>
      <c r="B144" s="168"/>
      <c r="C144" s="169" t="s">
        <v>159</v>
      </c>
      <c r="D144" s="169" t="s">
        <v>128</v>
      </c>
      <c r="E144" s="170" t="s">
        <v>831</v>
      </c>
      <c r="F144" s="171" t="s">
        <v>832</v>
      </c>
      <c r="G144" s="172" t="s">
        <v>162</v>
      </c>
      <c r="H144" s="173" t="n">
        <v>1</v>
      </c>
      <c r="I144" s="174"/>
      <c r="J144" s="175" t="n">
        <f aca="false">ROUND(I144*H144,2)</f>
        <v>0</v>
      </c>
      <c r="K144" s="176"/>
      <c r="L144" s="177"/>
      <c r="M144" s="178"/>
      <c r="N144" s="179" t="s">
        <v>39</v>
      </c>
      <c r="O144" s="60"/>
      <c r="P144" s="180" t="n">
        <f aca="false">O144*H144</f>
        <v>0</v>
      </c>
      <c r="Q144" s="180" t="n">
        <v>0.0081</v>
      </c>
      <c r="R144" s="180" t="n">
        <f aca="false">Q144*H144</f>
        <v>0.0081</v>
      </c>
      <c r="S144" s="180" t="n">
        <v>0</v>
      </c>
      <c r="T144" s="18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2" t="s">
        <v>833</v>
      </c>
      <c r="AT144" s="182" t="s">
        <v>128</v>
      </c>
      <c r="AU144" s="182" t="s">
        <v>84</v>
      </c>
      <c r="AY144" s="3" t="s">
        <v>126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3" t="s">
        <v>82</v>
      </c>
      <c r="BK144" s="183" t="n">
        <f aca="false">ROUND(I144*H144,2)</f>
        <v>0</v>
      </c>
      <c r="BL144" s="3" t="s">
        <v>541</v>
      </c>
      <c r="BM144" s="182" t="s">
        <v>834</v>
      </c>
    </row>
    <row r="145" s="203" customFormat="true" ht="11.25" hidden="false" customHeight="false" outlineLevel="0" collapsed="false">
      <c r="B145" s="204"/>
      <c r="D145" s="196" t="s">
        <v>215</v>
      </c>
      <c r="E145" s="205"/>
      <c r="F145" s="206" t="s">
        <v>82</v>
      </c>
      <c r="H145" s="207" t="n">
        <v>1</v>
      </c>
      <c r="I145" s="208"/>
      <c r="L145" s="204"/>
      <c r="M145" s="209"/>
      <c r="N145" s="210"/>
      <c r="O145" s="210"/>
      <c r="P145" s="210"/>
      <c r="Q145" s="210"/>
      <c r="R145" s="210"/>
      <c r="S145" s="210"/>
      <c r="T145" s="211"/>
      <c r="AT145" s="205" t="s">
        <v>215</v>
      </c>
      <c r="AU145" s="205" t="s">
        <v>84</v>
      </c>
      <c r="AV145" s="203" t="s">
        <v>84</v>
      </c>
      <c r="AW145" s="203" t="s">
        <v>31</v>
      </c>
      <c r="AX145" s="203" t="s">
        <v>82</v>
      </c>
      <c r="AY145" s="205" t="s">
        <v>126</v>
      </c>
    </row>
    <row r="146" s="27" customFormat="true" ht="21.75" hidden="false" customHeight="true" outlineLevel="0" collapsed="false">
      <c r="A146" s="22"/>
      <c r="B146" s="168"/>
      <c r="C146" s="169" t="s">
        <v>164</v>
      </c>
      <c r="D146" s="169" t="s">
        <v>128</v>
      </c>
      <c r="E146" s="170" t="s">
        <v>835</v>
      </c>
      <c r="F146" s="171" t="s">
        <v>836</v>
      </c>
      <c r="G146" s="172" t="s">
        <v>98</v>
      </c>
      <c r="H146" s="173" t="n">
        <v>99.77</v>
      </c>
      <c r="I146" s="174"/>
      <c r="J146" s="175" t="n">
        <f aca="false">ROUND(I146*H146,2)</f>
        <v>0</v>
      </c>
      <c r="K146" s="176"/>
      <c r="L146" s="177"/>
      <c r="M146" s="178"/>
      <c r="N146" s="179" t="s">
        <v>39</v>
      </c>
      <c r="O146" s="60"/>
      <c r="P146" s="180" t="n">
        <f aca="false">O146*H146</f>
        <v>0</v>
      </c>
      <c r="Q146" s="180" t="n">
        <v>2E-005</v>
      </c>
      <c r="R146" s="180" t="n">
        <f aca="false">Q146*H146</f>
        <v>0.0019954</v>
      </c>
      <c r="S146" s="180" t="n">
        <v>0</v>
      </c>
      <c r="T146" s="1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2" t="s">
        <v>629</v>
      </c>
      <c r="AT146" s="182" t="s">
        <v>128</v>
      </c>
      <c r="AU146" s="182" t="s">
        <v>84</v>
      </c>
      <c r="AY146" s="3" t="s">
        <v>126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3" t="s">
        <v>82</v>
      </c>
      <c r="BK146" s="183" t="n">
        <f aca="false">ROUND(I146*H146,2)</f>
        <v>0</v>
      </c>
      <c r="BL146" s="3" t="s">
        <v>629</v>
      </c>
      <c r="BM146" s="182" t="s">
        <v>837</v>
      </c>
    </row>
    <row r="147" s="194" customFormat="true" ht="11.25" hidden="false" customHeight="false" outlineLevel="0" collapsed="false">
      <c r="B147" s="195"/>
      <c r="D147" s="196" t="s">
        <v>215</v>
      </c>
      <c r="E147" s="197"/>
      <c r="F147" s="198" t="s">
        <v>838</v>
      </c>
      <c r="H147" s="197"/>
      <c r="I147" s="199"/>
      <c r="L147" s="195"/>
      <c r="M147" s="200"/>
      <c r="N147" s="201"/>
      <c r="O147" s="201"/>
      <c r="P147" s="201"/>
      <c r="Q147" s="201"/>
      <c r="R147" s="201"/>
      <c r="S147" s="201"/>
      <c r="T147" s="202"/>
      <c r="AT147" s="197" t="s">
        <v>215</v>
      </c>
      <c r="AU147" s="197" t="s">
        <v>84</v>
      </c>
      <c r="AV147" s="194" t="s">
        <v>82</v>
      </c>
      <c r="AW147" s="194" t="s">
        <v>31</v>
      </c>
      <c r="AX147" s="194" t="s">
        <v>74</v>
      </c>
      <c r="AY147" s="197" t="s">
        <v>126</v>
      </c>
    </row>
    <row r="148" s="203" customFormat="true" ht="11.25" hidden="false" customHeight="false" outlineLevel="0" collapsed="false">
      <c r="B148" s="204"/>
      <c r="D148" s="196" t="s">
        <v>215</v>
      </c>
      <c r="E148" s="205"/>
      <c r="F148" s="206" t="s">
        <v>780</v>
      </c>
      <c r="H148" s="207" t="n">
        <v>90.7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05" t="s">
        <v>215</v>
      </c>
      <c r="AU148" s="205" t="s">
        <v>84</v>
      </c>
      <c r="AV148" s="203" t="s">
        <v>84</v>
      </c>
      <c r="AW148" s="203" t="s">
        <v>31</v>
      </c>
      <c r="AX148" s="203" t="s">
        <v>82</v>
      </c>
      <c r="AY148" s="205" t="s">
        <v>126</v>
      </c>
    </row>
    <row r="149" s="203" customFormat="true" ht="11.25" hidden="false" customHeight="false" outlineLevel="0" collapsed="false">
      <c r="B149" s="204"/>
      <c r="D149" s="196" t="s">
        <v>215</v>
      </c>
      <c r="F149" s="206" t="s">
        <v>839</v>
      </c>
      <c r="H149" s="207" t="n">
        <v>99.77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5" t="s">
        <v>215</v>
      </c>
      <c r="AU149" s="205" t="s">
        <v>84</v>
      </c>
      <c r="AV149" s="203" t="s">
        <v>84</v>
      </c>
      <c r="AW149" s="203" t="s">
        <v>2</v>
      </c>
      <c r="AX149" s="203" t="s">
        <v>82</v>
      </c>
      <c r="AY149" s="205" t="s">
        <v>126</v>
      </c>
    </row>
    <row r="150" s="27" customFormat="true" ht="16.5" hidden="false" customHeight="true" outlineLevel="0" collapsed="false">
      <c r="A150" s="22"/>
      <c r="B150" s="168"/>
      <c r="C150" s="184" t="s">
        <v>168</v>
      </c>
      <c r="D150" s="184" t="s">
        <v>211</v>
      </c>
      <c r="E150" s="185" t="s">
        <v>840</v>
      </c>
      <c r="F150" s="186" t="s">
        <v>841</v>
      </c>
      <c r="G150" s="187" t="s">
        <v>162</v>
      </c>
      <c r="H150" s="188" t="n">
        <v>2</v>
      </c>
      <c r="I150" s="189"/>
      <c r="J150" s="190" t="n">
        <f aca="false">ROUND(I150*H150,2)</f>
        <v>0</v>
      </c>
      <c r="K150" s="191"/>
      <c r="L150" s="23"/>
      <c r="M150" s="192"/>
      <c r="N150" s="193" t="s">
        <v>39</v>
      </c>
      <c r="O150" s="60"/>
      <c r="P150" s="180" t="n">
        <f aca="false">O150*H150</f>
        <v>0</v>
      </c>
      <c r="Q150" s="180" t="n">
        <v>0</v>
      </c>
      <c r="R150" s="180" t="n">
        <f aca="false">Q150*H150</f>
        <v>0</v>
      </c>
      <c r="S150" s="180" t="n">
        <v>0</v>
      </c>
      <c r="T150" s="18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2" t="s">
        <v>541</v>
      </c>
      <c r="AT150" s="182" t="s">
        <v>211</v>
      </c>
      <c r="AU150" s="182" t="s">
        <v>84</v>
      </c>
      <c r="AY150" s="3" t="s">
        <v>126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3" t="s">
        <v>82</v>
      </c>
      <c r="BK150" s="183" t="n">
        <f aca="false">ROUND(I150*H150,2)</f>
        <v>0</v>
      </c>
      <c r="BL150" s="3" t="s">
        <v>541</v>
      </c>
      <c r="BM150" s="182" t="s">
        <v>842</v>
      </c>
    </row>
    <row r="151" s="27" customFormat="true" ht="16.5" hidden="false" customHeight="true" outlineLevel="0" collapsed="false">
      <c r="A151" s="22"/>
      <c r="B151" s="168"/>
      <c r="C151" s="169" t="s">
        <v>172</v>
      </c>
      <c r="D151" s="169" t="s">
        <v>128</v>
      </c>
      <c r="E151" s="170" t="s">
        <v>843</v>
      </c>
      <c r="F151" s="171" t="s">
        <v>844</v>
      </c>
      <c r="G151" s="172" t="s">
        <v>162</v>
      </c>
      <c r="H151" s="173" t="n">
        <v>2</v>
      </c>
      <c r="I151" s="174"/>
      <c r="J151" s="175" t="n">
        <f aca="false">ROUND(I151*H151,2)</f>
        <v>0</v>
      </c>
      <c r="K151" s="176"/>
      <c r="L151" s="177"/>
      <c r="M151" s="178"/>
      <c r="N151" s="179" t="s">
        <v>39</v>
      </c>
      <c r="O151" s="60"/>
      <c r="P151" s="180" t="n">
        <f aca="false">O151*H151</f>
        <v>0</v>
      </c>
      <c r="Q151" s="180" t="n">
        <v>0</v>
      </c>
      <c r="R151" s="180" t="n">
        <f aca="false">Q151*H151</f>
        <v>0</v>
      </c>
      <c r="S151" s="180" t="n">
        <v>0</v>
      </c>
      <c r="T151" s="18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2" t="s">
        <v>833</v>
      </c>
      <c r="AT151" s="182" t="s">
        <v>128</v>
      </c>
      <c r="AU151" s="182" t="s">
        <v>84</v>
      </c>
      <c r="AY151" s="3" t="s">
        <v>126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3" t="s">
        <v>82</v>
      </c>
      <c r="BK151" s="183" t="n">
        <f aca="false">ROUND(I151*H151,2)</f>
        <v>0</v>
      </c>
      <c r="BL151" s="3" t="s">
        <v>541</v>
      </c>
      <c r="BM151" s="182" t="s">
        <v>845</v>
      </c>
    </row>
    <row r="152" s="27" customFormat="true" ht="16.5" hidden="false" customHeight="true" outlineLevel="0" collapsed="false">
      <c r="A152" s="22"/>
      <c r="B152" s="168"/>
      <c r="C152" s="169" t="s">
        <v>176</v>
      </c>
      <c r="D152" s="169" t="s">
        <v>128</v>
      </c>
      <c r="E152" s="170" t="s">
        <v>846</v>
      </c>
      <c r="F152" s="171" t="s">
        <v>847</v>
      </c>
      <c r="G152" s="172" t="s">
        <v>98</v>
      </c>
      <c r="H152" s="173" t="n">
        <v>76</v>
      </c>
      <c r="I152" s="174"/>
      <c r="J152" s="175" t="n">
        <f aca="false">ROUND(I152*H152,2)</f>
        <v>0</v>
      </c>
      <c r="K152" s="176"/>
      <c r="L152" s="177"/>
      <c r="M152" s="178"/>
      <c r="N152" s="179" t="s">
        <v>39</v>
      </c>
      <c r="O152" s="60"/>
      <c r="P152" s="180" t="n">
        <f aca="false">O152*H152</f>
        <v>0</v>
      </c>
      <c r="Q152" s="180" t="n">
        <v>0</v>
      </c>
      <c r="R152" s="180" t="n">
        <f aca="false">Q152*H152</f>
        <v>0</v>
      </c>
      <c r="S152" s="180" t="n">
        <v>0</v>
      </c>
      <c r="T152" s="18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2" t="s">
        <v>833</v>
      </c>
      <c r="AT152" s="182" t="s">
        <v>128</v>
      </c>
      <c r="AU152" s="182" t="s">
        <v>84</v>
      </c>
      <c r="AY152" s="3" t="s">
        <v>126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3" t="s">
        <v>82</v>
      </c>
      <c r="BK152" s="183" t="n">
        <f aca="false">ROUND(I152*H152,2)</f>
        <v>0</v>
      </c>
      <c r="BL152" s="3" t="s">
        <v>541</v>
      </c>
      <c r="BM152" s="182" t="s">
        <v>848</v>
      </c>
    </row>
    <row r="153" s="194" customFormat="true" ht="11.25" hidden="false" customHeight="false" outlineLevel="0" collapsed="false">
      <c r="B153" s="195"/>
      <c r="D153" s="196" t="s">
        <v>215</v>
      </c>
      <c r="E153" s="197"/>
      <c r="F153" s="198" t="s">
        <v>803</v>
      </c>
      <c r="H153" s="197"/>
      <c r="I153" s="199"/>
      <c r="L153" s="195"/>
      <c r="M153" s="200"/>
      <c r="N153" s="201"/>
      <c r="O153" s="201"/>
      <c r="P153" s="201"/>
      <c r="Q153" s="201"/>
      <c r="R153" s="201"/>
      <c r="S153" s="201"/>
      <c r="T153" s="202"/>
      <c r="AT153" s="197" t="s">
        <v>215</v>
      </c>
      <c r="AU153" s="197" t="s">
        <v>84</v>
      </c>
      <c r="AV153" s="194" t="s">
        <v>82</v>
      </c>
      <c r="AW153" s="194" t="s">
        <v>31</v>
      </c>
      <c r="AX153" s="194" t="s">
        <v>74</v>
      </c>
      <c r="AY153" s="197" t="s">
        <v>126</v>
      </c>
    </row>
    <row r="154" s="203" customFormat="true" ht="11.25" hidden="false" customHeight="false" outlineLevel="0" collapsed="false">
      <c r="B154" s="204"/>
      <c r="D154" s="196" t="s">
        <v>215</v>
      </c>
      <c r="E154" s="205"/>
      <c r="F154" s="206" t="s">
        <v>849</v>
      </c>
      <c r="H154" s="207" t="n">
        <v>76</v>
      </c>
      <c r="I154" s="208"/>
      <c r="L154" s="204"/>
      <c r="M154" s="209"/>
      <c r="N154" s="210"/>
      <c r="O154" s="210"/>
      <c r="P154" s="210"/>
      <c r="Q154" s="210"/>
      <c r="R154" s="210"/>
      <c r="S154" s="210"/>
      <c r="T154" s="211"/>
      <c r="AT154" s="205" t="s">
        <v>215</v>
      </c>
      <c r="AU154" s="205" t="s">
        <v>84</v>
      </c>
      <c r="AV154" s="203" t="s">
        <v>84</v>
      </c>
      <c r="AW154" s="203" t="s">
        <v>31</v>
      </c>
      <c r="AX154" s="203" t="s">
        <v>82</v>
      </c>
      <c r="AY154" s="205" t="s">
        <v>126</v>
      </c>
    </row>
    <row r="155" s="27" customFormat="true" ht="24" hidden="false" customHeight="true" outlineLevel="0" collapsed="false">
      <c r="A155" s="22"/>
      <c r="B155" s="168"/>
      <c r="C155" s="184" t="s">
        <v>7</v>
      </c>
      <c r="D155" s="184" t="s">
        <v>211</v>
      </c>
      <c r="E155" s="185" t="s">
        <v>850</v>
      </c>
      <c r="F155" s="186" t="s">
        <v>851</v>
      </c>
      <c r="G155" s="187" t="s">
        <v>162</v>
      </c>
      <c r="H155" s="188" t="n">
        <v>2</v>
      </c>
      <c r="I155" s="189"/>
      <c r="J155" s="190" t="n">
        <f aca="false">ROUND(I155*H155,2)</f>
        <v>0</v>
      </c>
      <c r="K155" s="191"/>
      <c r="L155" s="23"/>
      <c r="M155" s="192"/>
      <c r="N155" s="193" t="s">
        <v>39</v>
      </c>
      <c r="O155" s="60"/>
      <c r="P155" s="180" t="n">
        <f aca="false">O155*H155</f>
        <v>0</v>
      </c>
      <c r="Q155" s="180" t="n">
        <v>0</v>
      </c>
      <c r="R155" s="180" t="n">
        <f aca="false">Q155*H155</f>
        <v>0</v>
      </c>
      <c r="S155" s="180" t="n">
        <v>0</v>
      </c>
      <c r="T155" s="18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2" t="s">
        <v>541</v>
      </c>
      <c r="AT155" s="182" t="s">
        <v>211</v>
      </c>
      <c r="AU155" s="182" t="s">
        <v>84</v>
      </c>
      <c r="AY155" s="3" t="s">
        <v>126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82</v>
      </c>
      <c r="BK155" s="183" t="n">
        <f aca="false">ROUND(I155*H155,2)</f>
        <v>0</v>
      </c>
      <c r="BL155" s="3" t="s">
        <v>541</v>
      </c>
      <c r="BM155" s="182" t="s">
        <v>852</v>
      </c>
    </row>
    <row r="156" s="27" customFormat="true" ht="16.5" hidden="false" customHeight="true" outlineLevel="0" collapsed="false">
      <c r="A156" s="22"/>
      <c r="B156" s="168"/>
      <c r="C156" s="169" t="s">
        <v>183</v>
      </c>
      <c r="D156" s="169" t="s">
        <v>128</v>
      </c>
      <c r="E156" s="170" t="s">
        <v>853</v>
      </c>
      <c r="F156" s="171" t="s">
        <v>854</v>
      </c>
      <c r="G156" s="172" t="s">
        <v>162</v>
      </c>
      <c r="H156" s="173" t="n">
        <v>2</v>
      </c>
      <c r="I156" s="174"/>
      <c r="J156" s="175" t="n">
        <f aca="false">ROUND(I156*H156,2)</f>
        <v>0</v>
      </c>
      <c r="K156" s="176"/>
      <c r="L156" s="177"/>
      <c r="M156" s="178"/>
      <c r="N156" s="179" t="s">
        <v>39</v>
      </c>
      <c r="O156" s="60"/>
      <c r="P156" s="180" t="n">
        <f aca="false">O156*H156</f>
        <v>0</v>
      </c>
      <c r="Q156" s="180" t="n">
        <v>0</v>
      </c>
      <c r="R156" s="180" t="n">
        <f aca="false">Q156*H156</f>
        <v>0</v>
      </c>
      <c r="S156" s="180" t="n">
        <v>0</v>
      </c>
      <c r="T156" s="18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2" t="s">
        <v>833</v>
      </c>
      <c r="AT156" s="182" t="s">
        <v>128</v>
      </c>
      <c r="AU156" s="182" t="s">
        <v>84</v>
      </c>
      <c r="AY156" s="3" t="s">
        <v>126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3" t="s">
        <v>82</v>
      </c>
      <c r="BK156" s="183" t="n">
        <f aca="false">ROUND(I156*H156,2)</f>
        <v>0</v>
      </c>
      <c r="BL156" s="3" t="s">
        <v>541</v>
      </c>
      <c r="BM156" s="182" t="s">
        <v>855</v>
      </c>
    </row>
    <row r="157" s="27" customFormat="true" ht="24" hidden="false" customHeight="true" outlineLevel="0" collapsed="false">
      <c r="A157" s="22"/>
      <c r="B157" s="168"/>
      <c r="C157" s="184" t="s">
        <v>187</v>
      </c>
      <c r="D157" s="184" t="s">
        <v>211</v>
      </c>
      <c r="E157" s="185" t="s">
        <v>856</v>
      </c>
      <c r="F157" s="186" t="s">
        <v>857</v>
      </c>
      <c r="G157" s="187" t="s">
        <v>162</v>
      </c>
      <c r="H157" s="188" t="n">
        <v>2</v>
      </c>
      <c r="I157" s="189"/>
      <c r="J157" s="190" t="n">
        <f aca="false">ROUND(I157*H157,2)</f>
        <v>0</v>
      </c>
      <c r="K157" s="191"/>
      <c r="L157" s="23"/>
      <c r="M157" s="192"/>
      <c r="N157" s="193" t="s">
        <v>39</v>
      </c>
      <c r="O157" s="60"/>
      <c r="P157" s="180" t="n">
        <f aca="false">O157*H157</f>
        <v>0</v>
      </c>
      <c r="Q157" s="180" t="n">
        <v>0</v>
      </c>
      <c r="R157" s="180" t="n">
        <f aca="false">Q157*H157</f>
        <v>0</v>
      </c>
      <c r="S157" s="180" t="n">
        <v>0</v>
      </c>
      <c r="T157" s="18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2" t="s">
        <v>541</v>
      </c>
      <c r="AT157" s="182" t="s">
        <v>211</v>
      </c>
      <c r="AU157" s="182" t="s">
        <v>84</v>
      </c>
      <c r="AY157" s="3" t="s">
        <v>126</v>
      </c>
      <c r="BE157" s="183" t="n">
        <f aca="false">IF(N157="základní",J157,0)</f>
        <v>0</v>
      </c>
      <c r="BF157" s="183" t="n">
        <f aca="false">IF(N157="snížená",J157,0)</f>
        <v>0</v>
      </c>
      <c r="BG157" s="183" t="n">
        <f aca="false">IF(N157="zákl. přenesená",J157,0)</f>
        <v>0</v>
      </c>
      <c r="BH157" s="183" t="n">
        <f aca="false">IF(N157="sníž. přenesená",J157,0)</f>
        <v>0</v>
      </c>
      <c r="BI157" s="183" t="n">
        <f aca="false">IF(N157="nulová",J157,0)</f>
        <v>0</v>
      </c>
      <c r="BJ157" s="3" t="s">
        <v>82</v>
      </c>
      <c r="BK157" s="183" t="n">
        <f aca="false">ROUND(I157*H157,2)</f>
        <v>0</v>
      </c>
      <c r="BL157" s="3" t="s">
        <v>541</v>
      </c>
      <c r="BM157" s="182" t="s">
        <v>858</v>
      </c>
    </row>
    <row r="158" s="27" customFormat="true" ht="16.5" hidden="false" customHeight="true" outlineLevel="0" collapsed="false">
      <c r="A158" s="22"/>
      <c r="B158" s="168"/>
      <c r="C158" s="184" t="s">
        <v>191</v>
      </c>
      <c r="D158" s="184" t="s">
        <v>211</v>
      </c>
      <c r="E158" s="185" t="s">
        <v>859</v>
      </c>
      <c r="F158" s="186" t="s">
        <v>860</v>
      </c>
      <c r="G158" s="187" t="s">
        <v>162</v>
      </c>
      <c r="H158" s="188" t="n">
        <v>2</v>
      </c>
      <c r="I158" s="189"/>
      <c r="J158" s="190" t="n">
        <f aca="false">ROUND(I158*H158,2)</f>
        <v>0</v>
      </c>
      <c r="K158" s="191"/>
      <c r="L158" s="23"/>
      <c r="M158" s="192"/>
      <c r="N158" s="193" t="s">
        <v>39</v>
      </c>
      <c r="O158" s="60"/>
      <c r="P158" s="180" t="n">
        <f aca="false">O158*H158</f>
        <v>0</v>
      </c>
      <c r="Q158" s="180" t="n">
        <v>0</v>
      </c>
      <c r="R158" s="180" t="n">
        <f aca="false">Q158*H158</f>
        <v>0</v>
      </c>
      <c r="S158" s="180" t="n">
        <v>0</v>
      </c>
      <c r="T158" s="18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2" t="s">
        <v>541</v>
      </c>
      <c r="AT158" s="182" t="s">
        <v>211</v>
      </c>
      <c r="AU158" s="182" t="s">
        <v>84</v>
      </c>
      <c r="AY158" s="3" t="s">
        <v>126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3" t="s">
        <v>82</v>
      </c>
      <c r="BK158" s="183" t="n">
        <f aca="false">ROUND(I158*H158,2)</f>
        <v>0</v>
      </c>
      <c r="BL158" s="3" t="s">
        <v>541</v>
      </c>
      <c r="BM158" s="182" t="s">
        <v>861</v>
      </c>
    </row>
    <row r="159" s="27" customFormat="true" ht="24" hidden="false" customHeight="true" outlineLevel="0" collapsed="false">
      <c r="A159" s="22"/>
      <c r="B159" s="168"/>
      <c r="C159" s="169" t="s">
        <v>195</v>
      </c>
      <c r="D159" s="169" t="s">
        <v>128</v>
      </c>
      <c r="E159" s="170" t="s">
        <v>862</v>
      </c>
      <c r="F159" s="171" t="s">
        <v>863</v>
      </c>
      <c r="G159" s="172" t="s">
        <v>864</v>
      </c>
      <c r="H159" s="173" t="n">
        <v>2</v>
      </c>
      <c r="I159" s="174"/>
      <c r="J159" s="175" t="n">
        <f aca="false">ROUND(I159*H159,2)</f>
        <v>0</v>
      </c>
      <c r="K159" s="176"/>
      <c r="L159" s="177"/>
      <c r="M159" s="178"/>
      <c r="N159" s="179" t="s">
        <v>39</v>
      </c>
      <c r="O159" s="60"/>
      <c r="P159" s="180" t="n">
        <f aca="false">O159*H159</f>
        <v>0</v>
      </c>
      <c r="Q159" s="180" t="n">
        <v>0</v>
      </c>
      <c r="R159" s="180" t="n">
        <f aca="false">Q159*H159</f>
        <v>0</v>
      </c>
      <c r="S159" s="180" t="n">
        <v>0</v>
      </c>
      <c r="T159" s="18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2" t="s">
        <v>833</v>
      </c>
      <c r="AT159" s="182" t="s">
        <v>128</v>
      </c>
      <c r="AU159" s="182" t="s">
        <v>84</v>
      </c>
      <c r="AY159" s="3" t="s">
        <v>126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3" t="s">
        <v>82</v>
      </c>
      <c r="BK159" s="183" t="n">
        <f aca="false">ROUND(I159*H159,2)</f>
        <v>0</v>
      </c>
      <c r="BL159" s="3" t="s">
        <v>541</v>
      </c>
      <c r="BM159" s="182" t="s">
        <v>865</v>
      </c>
    </row>
    <row r="160" s="27" customFormat="true" ht="33" hidden="false" customHeight="true" outlineLevel="0" collapsed="false">
      <c r="A160" s="22"/>
      <c r="B160" s="168"/>
      <c r="C160" s="184" t="s">
        <v>199</v>
      </c>
      <c r="D160" s="184" t="s">
        <v>211</v>
      </c>
      <c r="E160" s="185" t="s">
        <v>866</v>
      </c>
      <c r="F160" s="186" t="s">
        <v>867</v>
      </c>
      <c r="G160" s="187" t="s">
        <v>98</v>
      </c>
      <c r="H160" s="188" t="n">
        <v>90.7</v>
      </c>
      <c r="I160" s="189"/>
      <c r="J160" s="190" t="n">
        <f aca="false">ROUND(I160*H160,2)</f>
        <v>0</v>
      </c>
      <c r="K160" s="191"/>
      <c r="L160" s="23"/>
      <c r="M160" s="192"/>
      <c r="N160" s="193" t="s">
        <v>39</v>
      </c>
      <c r="O160" s="60"/>
      <c r="P160" s="180" t="n">
        <f aca="false">O160*H160</f>
        <v>0</v>
      </c>
      <c r="Q160" s="180" t="n">
        <v>0</v>
      </c>
      <c r="R160" s="180" t="n">
        <f aca="false">Q160*H160</f>
        <v>0</v>
      </c>
      <c r="S160" s="180" t="n">
        <v>0</v>
      </c>
      <c r="T160" s="18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2" t="s">
        <v>541</v>
      </c>
      <c r="AT160" s="182" t="s">
        <v>211</v>
      </c>
      <c r="AU160" s="182" t="s">
        <v>84</v>
      </c>
      <c r="AY160" s="3" t="s">
        <v>126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3" t="s">
        <v>82</v>
      </c>
      <c r="BK160" s="183" t="n">
        <f aca="false">ROUND(I160*H160,2)</f>
        <v>0</v>
      </c>
      <c r="BL160" s="3" t="s">
        <v>541</v>
      </c>
      <c r="BM160" s="182" t="s">
        <v>868</v>
      </c>
    </row>
    <row r="161" s="194" customFormat="true" ht="11.25" hidden="false" customHeight="false" outlineLevel="0" collapsed="false">
      <c r="B161" s="195"/>
      <c r="D161" s="196" t="s">
        <v>215</v>
      </c>
      <c r="E161" s="197"/>
      <c r="F161" s="198" t="s">
        <v>803</v>
      </c>
      <c r="H161" s="197"/>
      <c r="I161" s="199"/>
      <c r="L161" s="195"/>
      <c r="M161" s="200"/>
      <c r="N161" s="201"/>
      <c r="O161" s="201"/>
      <c r="P161" s="201"/>
      <c r="Q161" s="201"/>
      <c r="R161" s="201"/>
      <c r="S161" s="201"/>
      <c r="T161" s="202"/>
      <c r="AT161" s="197" t="s">
        <v>215</v>
      </c>
      <c r="AU161" s="197" t="s">
        <v>84</v>
      </c>
      <c r="AV161" s="194" t="s">
        <v>82</v>
      </c>
      <c r="AW161" s="194" t="s">
        <v>31</v>
      </c>
      <c r="AX161" s="194" t="s">
        <v>74</v>
      </c>
      <c r="AY161" s="197" t="s">
        <v>126</v>
      </c>
    </row>
    <row r="162" s="203" customFormat="true" ht="11.25" hidden="false" customHeight="false" outlineLevel="0" collapsed="false">
      <c r="B162" s="204"/>
      <c r="D162" s="196" t="s">
        <v>215</v>
      </c>
      <c r="E162" s="205" t="s">
        <v>786</v>
      </c>
      <c r="F162" s="206" t="s">
        <v>781</v>
      </c>
      <c r="H162" s="207" t="n">
        <v>90.7</v>
      </c>
      <c r="I162" s="208"/>
      <c r="L162" s="204"/>
      <c r="M162" s="209"/>
      <c r="N162" s="210"/>
      <c r="O162" s="210"/>
      <c r="P162" s="210"/>
      <c r="Q162" s="210"/>
      <c r="R162" s="210"/>
      <c r="S162" s="210"/>
      <c r="T162" s="211"/>
      <c r="AT162" s="205" t="s">
        <v>215</v>
      </c>
      <c r="AU162" s="205" t="s">
        <v>84</v>
      </c>
      <c r="AV162" s="203" t="s">
        <v>84</v>
      </c>
      <c r="AW162" s="203" t="s">
        <v>31</v>
      </c>
      <c r="AX162" s="203" t="s">
        <v>82</v>
      </c>
      <c r="AY162" s="205" t="s">
        <v>126</v>
      </c>
    </row>
    <row r="163" s="27" customFormat="true" ht="16.5" hidden="false" customHeight="true" outlineLevel="0" collapsed="false">
      <c r="A163" s="22"/>
      <c r="B163" s="168"/>
      <c r="C163" s="169" t="s">
        <v>6</v>
      </c>
      <c r="D163" s="169" t="s">
        <v>128</v>
      </c>
      <c r="E163" s="170" t="s">
        <v>869</v>
      </c>
      <c r="F163" s="171" t="s">
        <v>870</v>
      </c>
      <c r="G163" s="172" t="s">
        <v>369</v>
      </c>
      <c r="H163" s="173" t="n">
        <v>59.046</v>
      </c>
      <c r="I163" s="174"/>
      <c r="J163" s="175" t="n">
        <f aca="false">ROUND(I163*H163,2)</f>
        <v>0</v>
      </c>
      <c r="K163" s="176"/>
      <c r="L163" s="177"/>
      <c r="M163" s="178"/>
      <c r="N163" s="179" t="s">
        <v>39</v>
      </c>
      <c r="O163" s="60"/>
      <c r="P163" s="180" t="n">
        <f aca="false">O163*H163</f>
        <v>0</v>
      </c>
      <c r="Q163" s="180" t="n">
        <v>0.001</v>
      </c>
      <c r="R163" s="180" t="n">
        <f aca="false">Q163*H163</f>
        <v>0.059046</v>
      </c>
      <c r="S163" s="180" t="n">
        <v>0</v>
      </c>
      <c r="T163" s="18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2" t="s">
        <v>629</v>
      </c>
      <c r="AT163" s="182" t="s">
        <v>128</v>
      </c>
      <c r="AU163" s="182" t="s">
        <v>84</v>
      </c>
      <c r="AY163" s="3" t="s">
        <v>126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3" t="s">
        <v>82</v>
      </c>
      <c r="BK163" s="183" t="n">
        <f aca="false">ROUND(I163*H163,2)</f>
        <v>0</v>
      </c>
      <c r="BL163" s="3" t="s">
        <v>629</v>
      </c>
      <c r="BM163" s="182" t="s">
        <v>871</v>
      </c>
    </row>
    <row r="164" s="194" customFormat="true" ht="11.25" hidden="false" customHeight="false" outlineLevel="0" collapsed="false">
      <c r="B164" s="195"/>
      <c r="D164" s="196" t="s">
        <v>215</v>
      </c>
      <c r="E164" s="197"/>
      <c r="F164" s="198" t="s">
        <v>764</v>
      </c>
      <c r="H164" s="197"/>
      <c r="I164" s="199"/>
      <c r="L164" s="195"/>
      <c r="M164" s="200"/>
      <c r="N164" s="201"/>
      <c r="O164" s="201"/>
      <c r="P164" s="201"/>
      <c r="Q164" s="201"/>
      <c r="R164" s="201"/>
      <c r="S164" s="201"/>
      <c r="T164" s="202"/>
      <c r="AT164" s="197" t="s">
        <v>215</v>
      </c>
      <c r="AU164" s="197" t="s">
        <v>84</v>
      </c>
      <c r="AV164" s="194" t="s">
        <v>82</v>
      </c>
      <c r="AW164" s="194" t="s">
        <v>31</v>
      </c>
      <c r="AX164" s="194" t="s">
        <v>74</v>
      </c>
      <c r="AY164" s="197" t="s">
        <v>126</v>
      </c>
    </row>
    <row r="165" s="203" customFormat="true" ht="11.25" hidden="false" customHeight="false" outlineLevel="0" collapsed="false">
      <c r="B165" s="204"/>
      <c r="D165" s="196" t="s">
        <v>215</v>
      </c>
      <c r="E165" s="205"/>
      <c r="F165" s="206" t="s">
        <v>872</v>
      </c>
      <c r="H165" s="207" t="n">
        <v>56.234</v>
      </c>
      <c r="I165" s="208"/>
      <c r="L165" s="204"/>
      <c r="M165" s="209"/>
      <c r="N165" s="210"/>
      <c r="O165" s="210"/>
      <c r="P165" s="210"/>
      <c r="Q165" s="210"/>
      <c r="R165" s="210"/>
      <c r="S165" s="210"/>
      <c r="T165" s="211"/>
      <c r="AT165" s="205" t="s">
        <v>215</v>
      </c>
      <c r="AU165" s="205" t="s">
        <v>84</v>
      </c>
      <c r="AV165" s="203" t="s">
        <v>84</v>
      </c>
      <c r="AW165" s="203" t="s">
        <v>31</v>
      </c>
      <c r="AX165" s="203" t="s">
        <v>82</v>
      </c>
      <c r="AY165" s="205" t="s">
        <v>126</v>
      </c>
    </row>
    <row r="166" s="203" customFormat="true" ht="11.25" hidden="false" customHeight="false" outlineLevel="0" collapsed="false">
      <c r="B166" s="204"/>
      <c r="D166" s="196" t="s">
        <v>215</v>
      </c>
      <c r="F166" s="206" t="s">
        <v>873</v>
      </c>
      <c r="H166" s="207" t="n">
        <v>59.046</v>
      </c>
      <c r="I166" s="208"/>
      <c r="L166" s="204"/>
      <c r="M166" s="209"/>
      <c r="N166" s="210"/>
      <c r="O166" s="210"/>
      <c r="P166" s="210"/>
      <c r="Q166" s="210"/>
      <c r="R166" s="210"/>
      <c r="S166" s="210"/>
      <c r="T166" s="211"/>
      <c r="AT166" s="205" t="s">
        <v>215</v>
      </c>
      <c r="AU166" s="205" t="s">
        <v>84</v>
      </c>
      <c r="AV166" s="203" t="s">
        <v>84</v>
      </c>
      <c r="AW166" s="203" t="s">
        <v>2</v>
      </c>
      <c r="AX166" s="203" t="s">
        <v>82</v>
      </c>
      <c r="AY166" s="205" t="s">
        <v>126</v>
      </c>
    </row>
    <row r="167" s="27" customFormat="true" ht="24" hidden="false" customHeight="true" outlineLevel="0" collapsed="false">
      <c r="A167" s="22"/>
      <c r="B167" s="168"/>
      <c r="C167" s="184" t="s">
        <v>206</v>
      </c>
      <c r="D167" s="184" t="s">
        <v>211</v>
      </c>
      <c r="E167" s="185" t="s">
        <v>874</v>
      </c>
      <c r="F167" s="186" t="s">
        <v>875</v>
      </c>
      <c r="G167" s="187" t="s">
        <v>162</v>
      </c>
      <c r="H167" s="188" t="n">
        <v>1</v>
      </c>
      <c r="I167" s="189"/>
      <c r="J167" s="190" t="n">
        <f aca="false">ROUND(I167*H167,2)</f>
        <v>0</v>
      </c>
      <c r="K167" s="191"/>
      <c r="L167" s="23"/>
      <c r="M167" s="192"/>
      <c r="N167" s="193" t="s">
        <v>39</v>
      </c>
      <c r="O167" s="60"/>
      <c r="P167" s="180" t="n">
        <f aca="false">O167*H167</f>
        <v>0</v>
      </c>
      <c r="Q167" s="180" t="n">
        <v>0</v>
      </c>
      <c r="R167" s="180" t="n">
        <f aca="false">Q167*H167</f>
        <v>0</v>
      </c>
      <c r="S167" s="180" t="n">
        <v>0</v>
      </c>
      <c r="T167" s="18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2" t="s">
        <v>541</v>
      </c>
      <c r="AT167" s="182" t="s">
        <v>211</v>
      </c>
      <c r="AU167" s="182" t="s">
        <v>84</v>
      </c>
      <c r="AY167" s="3" t="s">
        <v>126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3" t="s">
        <v>82</v>
      </c>
      <c r="BK167" s="183" t="n">
        <f aca="false">ROUND(I167*H167,2)</f>
        <v>0</v>
      </c>
      <c r="BL167" s="3" t="s">
        <v>541</v>
      </c>
      <c r="BM167" s="182" t="s">
        <v>876</v>
      </c>
    </row>
    <row r="168" s="27" customFormat="true" ht="24" hidden="false" customHeight="true" outlineLevel="0" collapsed="false">
      <c r="A168" s="22"/>
      <c r="B168" s="168"/>
      <c r="C168" s="184" t="s">
        <v>210</v>
      </c>
      <c r="D168" s="184" t="s">
        <v>211</v>
      </c>
      <c r="E168" s="185" t="s">
        <v>877</v>
      </c>
      <c r="F168" s="186" t="s">
        <v>878</v>
      </c>
      <c r="G168" s="187" t="s">
        <v>162</v>
      </c>
      <c r="H168" s="188" t="n">
        <v>2</v>
      </c>
      <c r="I168" s="189"/>
      <c r="J168" s="190" t="n">
        <f aca="false">ROUND(I168*H168,2)</f>
        <v>0</v>
      </c>
      <c r="K168" s="191"/>
      <c r="L168" s="23"/>
      <c r="M168" s="192"/>
      <c r="N168" s="193" t="s">
        <v>39</v>
      </c>
      <c r="O168" s="60"/>
      <c r="P168" s="180" t="n">
        <f aca="false">O168*H168</f>
        <v>0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2" t="s">
        <v>541</v>
      </c>
      <c r="AT168" s="182" t="s">
        <v>211</v>
      </c>
      <c r="AU168" s="182" t="s">
        <v>84</v>
      </c>
      <c r="AY168" s="3" t="s">
        <v>126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3" t="s">
        <v>82</v>
      </c>
      <c r="BK168" s="183" t="n">
        <f aca="false">ROUND(I168*H168,2)</f>
        <v>0</v>
      </c>
      <c r="BL168" s="3" t="s">
        <v>541</v>
      </c>
      <c r="BM168" s="182" t="s">
        <v>879</v>
      </c>
    </row>
    <row r="169" s="27" customFormat="true" ht="24" hidden="false" customHeight="true" outlineLevel="0" collapsed="false">
      <c r="A169" s="22"/>
      <c r="B169" s="168"/>
      <c r="C169" s="184" t="s">
        <v>217</v>
      </c>
      <c r="D169" s="184" t="s">
        <v>211</v>
      </c>
      <c r="E169" s="185" t="s">
        <v>880</v>
      </c>
      <c r="F169" s="186" t="s">
        <v>881</v>
      </c>
      <c r="G169" s="187" t="s">
        <v>162</v>
      </c>
      <c r="H169" s="188" t="n">
        <v>3</v>
      </c>
      <c r="I169" s="189"/>
      <c r="J169" s="190" t="n">
        <f aca="false">ROUND(I169*H169,2)</f>
        <v>0</v>
      </c>
      <c r="K169" s="191"/>
      <c r="L169" s="23"/>
      <c r="M169" s="192"/>
      <c r="N169" s="193" t="s">
        <v>39</v>
      </c>
      <c r="O169" s="60"/>
      <c r="P169" s="180" t="n">
        <f aca="false">O169*H169</f>
        <v>0</v>
      </c>
      <c r="Q169" s="180" t="n">
        <v>0</v>
      </c>
      <c r="R169" s="180" t="n">
        <f aca="false">Q169*H169</f>
        <v>0</v>
      </c>
      <c r="S169" s="180" t="n">
        <v>0</v>
      </c>
      <c r="T169" s="18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2" t="s">
        <v>541</v>
      </c>
      <c r="AT169" s="182" t="s">
        <v>211</v>
      </c>
      <c r="AU169" s="182" t="s">
        <v>84</v>
      </c>
      <c r="AY169" s="3" t="s">
        <v>126</v>
      </c>
      <c r="BE169" s="183" t="n">
        <f aca="false">IF(N169="základní",J169,0)</f>
        <v>0</v>
      </c>
      <c r="BF169" s="183" t="n">
        <f aca="false">IF(N169="snížená",J169,0)</f>
        <v>0</v>
      </c>
      <c r="BG169" s="183" t="n">
        <f aca="false">IF(N169="zákl. přenesená",J169,0)</f>
        <v>0</v>
      </c>
      <c r="BH169" s="183" t="n">
        <f aca="false">IF(N169="sníž. přenesená",J169,0)</f>
        <v>0</v>
      </c>
      <c r="BI169" s="183" t="n">
        <f aca="false">IF(N169="nulová",J169,0)</f>
        <v>0</v>
      </c>
      <c r="BJ169" s="3" t="s">
        <v>82</v>
      </c>
      <c r="BK169" s="183" t="n">
        <f aca="false">ROUND(I169*H169,2)</f>
        <v>0</v>
      </c>
      <c r="BL169" s="3" t="s">
        <v>541</v>
      </c>
      <c r="BM169" s="182" t="s">
        <v>882</v>
      </c>
    </row>
    <row r="170" s="27" customFormat="true" ht="16.5" hidden="false" customHeight="true" outlineLevel="0" collapsed="false">
      <c r="A170" s="22"/>
      <c r="B170" s="168"/>
      <c r="C170" s="184" t="s">
        <v>221</v>
      </c>
      <c r="D170" s="184" t="s">
        <v>211</v>
      </c>
      <c r="E170" s="185" t="s">
        <v>883</v>
      </c>
      <c r="F170" s="186" t="s">
        <v>884</v>
      </c>
      <c r="G170" s="187" t="s">
        <v>162</v>
      </c>
      <c r="H170" s="188" t="n">
        <v>3</v>
      </c>
      <c r="I170" s="189"/>
      <c r="J170" s="190" t="n">
        <f aca="false">ROUND(I170*H170,2)</f>
        <v>0</v>
      </c>
      <c r="K170" s="191"/>
      <c r="L170" s="23"/>
      <c r="M170" s="192"/>
      <c r="N170" s="193" t="s">
        <v>39</v>
      </c>
      <c r="O170" s="60"/>
      <c r="P170" s="180" t="n">
        <f aca="false">O170*H170</f>
        <v>0</v>
      </c>
      <c r="Q170" s="180" t="n">
        <v>0</v>
      </c>
      <c r="R170" s="180" t="n">
        <f aca="false">Q170*H170</f>
        <v>0</v>
      </c>
      <c r="S170" s="180" t="n">
        <v>0</v>
      </c>
      <c r="T170" s="18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2" t="s">
        <v>541</v>
      </c>
      <c r="AT170" s="182" t="s">
        <v>211</v>
      </c>
      <c r="AU170" s="182" t="s">
        <v>84</v>
      </c>
      <c r="AY170" s="3" t="s">
        <v>126</v>
      </c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3" t="s">
        <v>82</v>
      </c>
      <c r="BK170" s="183" t="n">
        <f aca="false">ROUND(I170*H170,2)</f>
        <v>0</v>
      </c>
      <c r="BL170" s="3" t="s">
        <v>541</v>
      </c>
      <c r="BM170" s="182" t="s">
        <v>885</v>
      </c>
    </row>
    <row r="171" s="27" customFormat="true" ht="16.5" hidden="false" customHeight="true" outlineLevel="0" collapsed="false">
      <c r="A171" s="22"/>
      <c r="B171" s="168"/>
      <c r="C171" s="169" t="s">
        <v>366</v>
      </c>
      <c r="D171" s="169" t="s">
        <v>128</v>
      </c>
      <c r="E171" s="170" t="s">
        <v>886</v>
      </c>
      <c r="F171" s="171" t="s">
        <v>887</v>
      </c>
      <c r="G171" s="172" t="s">
        <v>162</v>
      </c>
      <c r="H171" s="173" t="n">
        <v>3</v>
      </c>
      <c r="I171" s="174"/>
      <c r="J171" s="175" t="n">
        <f aca="false">ROUND(I171*H171,2)</f>
        <v>0</v>
      </c>
      <c r="K171" s="176"/>
      <c r="L171" s="177"/>
      <c r="M171" s="178"/>
      <c r="N171" s="179" t="s">
        <v>39</v>
      </c>
      <c r="O171" s="60"/>
      <c r="P171" s="180" t="n">
        <f aca="false">O171*H171</f>
        <v>0</v>
      </c>
      <c r="Q171" s="180" t="n">
        <v>0</v>
      </c>
      <c r="R171" s="180" t="n">
        <f aca="false">Q171*H171</f>
        <v>0</v>
      </c>
      <c r="S171" s="180" t="n">
        <v>0</v>
      </c>
      <c r="T171" s="18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2" t="s">
        <v>833</v>
      </c>
      <c r="AT171" s="182" t="s">
        <v>128</v>
      </c>
      <c r="AU171" s="182" t="s">
        <v>84</v>
      </c>
      <c r="AY171" s="3" t="s">
        <v>126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82</v>
      </c>
      <c r="BK171" s="183" t="n">
        <f aca="false">ROUND(I171*H171,2)</f>
        <v>0</v>
      </c>
      <c r="BL171" s="3" t="s">
        <v>541</v>
      </c>
      <c r="BM171" s="182" t="s">
        <v>888</v>
      </c>
    </row>
    <row r="172" s="27" customFormat="true" ht="33" hidden="false" customHeight="true" outlineLevel="0" collapsed="false">
      <c r="A172" s="22"/>
      <c r="B172" s="168"/>
      <c r="C172" s="184" t="s">
        <v>373</v>
      </c>
      <c r="D172" s="184" t="s">
        <v>211</v>
      </c>
      <c r="E172" s="185" t="s">
        <v>889</v>
      </c>
      <c r="F172" s="186" t="s">
        <v>890</v>
      </c>
      <c r="G172" s="187" t="s">
        <v>98</v>
      </c>
      <c r="H172" s="188" t="n">
        <v>27</v>
      </c>
      <c r="I172" s="189"/>
      <c r="J172" s="190" t="n">
        <f aca="false">ROUND(I172*H172,2)</f>
        <v>0</v>
      </c>
      <c r="K172" s="191"/>
      <c r="L172" s="23"/>
      <c r="M172" s="192"/>
      <c r="N172" s="193" t="s">
        <v>39</v>
      </c>
      <c r="O172" s="60"/>
      <c r="P172" s="180" t="n">
        <f aca="false">O172*H172</f>
        <v>0</v>
      </c>
      <c r="Q172" s="180" t="n">
        <v>0</v>
      </c>
      <c r="R172" s="180" t="n">
        <f aca="false">Q172*H172</f>
        <v>0</v>
      </c>
      <c r="S172" s="180" t="n">
        <v>0</v>
      </c>
      <c r="T172" s="18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2" t="s">
        <v>541</v>
      </c>
      <c r="AT172" s="182" t="s">
        <v>211</v>
      </c>
      <c r="AU172" s="182" t="s">
        <v>84</v>
      </c>
      <c r="AY172" s="3" t="s">
        <v>126</v>
      </c>
      <c r="BE172" s="183" t="n">
        <f aca="false">IF(N172="základní",J172,0)</f>
        <v>0</v>
      </c>
      <c r="BF172" s="183" t="n">
        <f aca="false">IF(N172="snížená",J172,0)</f>
        <v>0</v>
      </c>
      <c r="BG172" s="183" t="n">
        <f aca="false">IF(N172="zákl. přenesená",J172,0)</f>
        <v>0</v>
      </c>
      <c r="BH172" s="183" t="n">
        <f aca="false">IF(N172="sníž. přenesená",J172,0)</f>
        <v>0</v>
      </c>
      <c r="BI172" s="183" t="n">
        <f aca="false">IF(N172="nulová",J172,0)</f>
        <v>0</v>
      </c>
      <c r="BJ172" s="3" t="s">
        <v>82</v>
      </c>
      <c r="BK172" s="183" t="n">
        <f aca="false">ROUND(I172*H172,2)</f>
        <v>0</v>
      </c>
      <c r="BL172" s="3" t="s">
        <v>541</v>
      </c>
      <c r="BM172" s="182" t="s">
        <v>891</v>
      </c>
    </row>
    <row r="173" s="194" customFormat="true" ht="11.25" hidden="false" customHeight="false" outlineLevel="0" collapsed="false">
      <c r="B173" s="195"/>
      <c r="D173" s="196" t="s">
        <v>215</v>
      </c>
      <c r="E173" s="197"/>
      <c r="F173" s="198" t="s">
        <v>892</v>
      </c>
      <c r="H173" s="197"/>
      <c r="I173" s="199"/>
      <c r="L173" s="195"/>
      <c r="M173" s="200"/>
      <c r="N173" s="201"/>
      <c r="O173" s="201"/>
      <c r="P173" s="201"/>
      <c r="Q173" s="201"/>
      <c r="R173" s="201"/>
      <c r="S173" s="201"/>
      <c r="T173" s="202"/>
      <c r="AT173" s="197" t="s">
        <v>215</v>
      </c>
      <c r="AU173" s="197" t="s">
        <v>84</v>
      </c>
      <c r="AV173" s="194" t="s">
        <v>82</v>
      </c>
      <c r="AW173" s="194" t="s">
        <v>31</v>
      </c>
      <c r="AX173" s="194" t="s">
        <v>74</v>
      </c>
      <c r="AY173" s="197" t="s">
        <v>126</v>
      </c>
    </row>
    <row r="174" s="203" customFormat="true" ht="11.25" hidden="false" customHeight="false" outlineLevel="0" collapsed="false">
      <c r="B174" s="204"/>
      <c r="D174" s="196" t="s">
        <v>215</v>
      </c>
      <c r="E174" s="205"/>
      <c r="F174" s="206" t="s">
        <v>893</v>
      </c>
      <c r="H174" s="207" t="n">
        <v>27</v>
      </c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05" t="s">
        <v>215</v>
      </c>
      <c r="AU174" s="205" t="s">
        <v>84</v>
      </c>
      <c r="AV174" s="203" t="s">
        <v>84</v>
      </c>
      <c r="AW174" s="203" t="s">
        <v>31</v>
      </c>
      <c r="AX174" s="203" t="s">
        <v>74</v>
      </c>
      <c r="AY174" s="205" t="s">
        <v>126</v>
      </c>
    </row>
    <row r="175" s="217" customFormat="true" ht="11.25" hidden="false" customHeight="false" outlineLevel="0" collapsed="false">
      <c r="B175" s="218"/>
      <c r="D175" s="196" t="s">
        <v>215</v>
      </c>
      <c r="E175" s="219" t="s">
        <v>785</v>
      </c>
      <c r="F175" s="220" t="s">
        <v>307</v>
      </c>
      <c r="H175" s="221" t="n">
        <v>27</v>
      </c>
      <c r="I175" s="222"/>
      <c r="L175" s="218"/>
      <c r="M175" s="223"/>
      <c r="N175" s="224"/>
      <c r="O175" s="224"/>
      <c r="P175" s="224"/>
      <c r="Q175" s="224"/>
      <c r="R175" s="224"/>
      <c r="S175" s="224"/>
      <c r="T175" s="225"/>
      <c r="AT175" s="219" t="s">
        <v>215</v>
      </c>
      <c r="AU175" s="219" t="s">
        <v>84</v>
      </c>
      <c r="AV175" s="217" t="s">
        <v>132</v>
      </c>
      <c r="AW175" s="217" t="s">
        <v>31</v>
      </c>
      <c r="AX175" s="217" t="s">
        <v>82</v>
      </c>
      <c r="AY175" s="219" t="s">
        <v>126</v>
      </c>
    </row>
    <row r="176" s="27" customFormat="true" ht="16.5" hidden="false" customHeight="true" outlineLevel="0" collapsed="false">
      <c r="A176" s="22"/>
      <c r="B176" s="168"/>
      <c r="C176" s="169" t="s">
        <v>378</v>
      </c>
      <c r="D176" s="169" t="s">
        <v>128</v>
      </c>
      <c r="E176" s="170" t="s">
        <v>894</v>
      </c>
      <c r="F176" s="171" t="s">
        <v>895</v>
      </c>
      <c r="G176" s="172" t="s">
        <v>98</v>
      </c>
      <c r="H176" s="173" t="n">
        <v>29.7</v>
      </c>
      <c r="I176" s="174"/>
      <c r="J176" s="175" t="n">
        <f aca="false">ROUND(I176*H176,2)</f>
        <v>0</v>
      </c>
      <c r="K176" s="176"/>
      <c r="L176" s="177"/>
      <c r="M176" s="178"/>
      <c r="N176" s="179" t="s">
        <v>39</v>
      </c>
      <c r="O176" s="60"/>
      <c r="P176" s="180" t="n">
        <f aca="false">O176*H176</f>
        <v>0</v>
      </c>
      <c r="Q176" s="180" t="n">
        <v>0.00012</v>
      </c>
      <c r="R176" s="180" t="n">
        <f aca="false">Q176*H176</f>
        <v>0.003564</v>
      </c>
      <c r="S176" s="180" t="n">
        <v>0</v>
      </c>
      <c r="T176" s="18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2" t="s">
        <v>629</v>
      </c>
      <c r="AT176" s="182" t="s">
        <v>128</v>
      </c>
      <c r="AU176" s="182" t="s">
        <v>84</v>
      </c>
      <c r="AY176" s="3" t="s">
        <v>126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3" t="s">
        <v>82</v>
      </c>
      <c r="BK176" s="183" t="n">
        <f aca="false">ROUND(I176*H176,2)</f>
        <v>0</v>
      </c>
      <c r="BL176" s="3" t="s">
        <v>629</v>
      </c>
      <c r="BM176" s="182" t="s">
        <v>896</v>
      </c>
    </row>
    <row r="177" s="194" customFormat="true" ht="11.25" hidden="false" customHeight="false" outlineLevel="0" collapsed="false">
      <c r="B177" s="195"/>
      <c r="D177" s="196" t="s">
        <v>215</v>
      </c>
      <c r="E177" s="197"/>
      <c r="F177" s="198" t="s">
        <v>838</v>
      </c>
      <c r="H177" s="197"/>
      <c r="I177" s="199"/>
      <c r="L177" s="195"/>
      <c r="M177" s="200"/>
      <c r="N177" s="201"/>
      <c r="O177" s="201"/>
      <c r="P177" s="201"/>
      <c r="Q177" s="201"/>
      <c r="R177" s="201"/>
      <c r="S177" s="201"/>
      <c r="T177" s="202"/>
      <c r="AT177" s="197" t="s">
        <v>215</v>
      </c>
      <c r="AU177" s="197" t="s">
        <v>84</v>
      </c>
      <c r="AV177" s="194" t="s">
        <v>82</v>
      </c>
      <c r="AW177" s="194" t="s">
        <v>31</v>
      </c>
      <c r="AX177" s="194" t="s">
        <v>74</v>
      </c>
      <c r="AY177" s="197" t="s">
        <v>126</v>
      </c>
    </row>
    <row r="178" s="203" customFormat="true" ht="11.25" hidden="false" customHeight="false" outlineLevel="0" collapsed="false">
      <c r="B178" s="204"/>
      <c r="D178" s="196" t="s">
        <v>215</v>
      </c>
      <c r="E178" s="205"/>
      <c r="F178" s="206" t="s">
        <v>785</v>
      </c>
      <c r="H178" s="207" t="n">
        <v>27</v>
      </c>
      <c r="I178" s="208"/>
      <c r="L178" s="204"/>
      <c r="M178" s="209"/>
      <c r="N178" s="210"/>
      <c r="O178" s="210"/>
      <c r="P178" s="210"/>
      <c r="Q178" s="210"/>
      <c r="R178" s="210"/>
      <c r="S178" s="210"/>
      <c r="T178" s="211"/>
      <c r="AT178" s="205" t="s">
        <v>215</v>
      </c>
      <c r="AU178" s="205" t="s">
        <v>84</v>
      </c>
      <c r="AV178" s="203" t="s">
        <v>84</v>
      </c>
      <c r="AW178" s="203" t="s">
        <v>31</v>
      </c>
      <c r="AX178" s="203" t="s">
        <v>82</v>
      </c>
      <c r="AY178" s="205" t="s">
        <v>126</v>
      </c>
    </row>
    <row r="179" s="203" customFormat="true" ht="11.25" hidden="false" customHeight="false" outlineLevel="0" collapsed="false">
      <c r="B179" s="204"/>
      <c r="D179" s="196" t="s">
        <v>215</v>
      </c>
      <c r="F179" s="206" t="s">
        <v>897</v>
      </c>
      <c r="H179" s="207" t="n">
        <v>29.7</v>
      </c>
      <c r="I179" s="208"/>
      <c r="L179" s="204"/>
      <c r="M179" s="209"/>
      <c r="N179" s="210"/>
      <c r="O179" s="210"/>
      <c r="P179" s="210"/>
      <c r="Q179" s="210"/>
      <c r="R179" s="210"/>
      <c r="S179" s="210"/>
      <c r="T179" s="211"/>
      <c r="AT179" s="205" t="s">
        <v>215</v>
      </c>
      <c r="AU179" s="205" t="s">
        <v>84</v>
      </c>
      <c r="AV179" s="203" t="s">
        <v>84</v>
      </c>
      <c r="AW179" s="203" t="s">
        <v>2</v>
      </c>
      <c r="AX179" s="203" t="s">
        <v>82</v>
      </c>
      <c r="AY179" s="205" t="s">
        <v>126</v>
      </c>
    </row>
    <row r="180" s="27" customFormat="true" ht="16.5" hidden="false" customHeight="true" outlineLevel="0" collapsed="false">
      <c r="A180" s="22"/>
      <c r="B180" s="168"/>
      <c r="C180" s="169" t="s">
        <v>382</v>
      </c>
      <c r="D180" s="169" t="s">
        <v>128</v>
      </c>
      <c r="E180" s="170" t="s">
        <v>898</v>
      </c>
      <c r="F180" s="171" t="s">
        <v>899</v>
      </c>
      <c r="G180" s="172" t="s">
        <v>162</v>
      </c>
      <c r="H180" s="173" t="n">
        <v>2</v>
      </c>
      <c r="I180" s="174"/>
      <c r="J180" s="175" t="n">
        <f aca="false">ROUND(I180*H180,2)</f>
        <v>0</v>
      </c>
      <c r="K180" s="176"/>
      <c r="L180" s="177"/>
      <c r="M180" s="178"/>
      <c r="N180" s="179" t="s">
        <v>39</v>
      </c>
      <c r="O180" s="60"/>
      <c r="P180" s="180" t="n">
        <f aca="false">O180*H180</f>
        <v>0</v>
      </c>
      <c r="Q180" s="180" t="n">
        <v>0</v>
      </c>
      <c r="R180" s="180" t="n">
        <f aca="false">Q180*H180</f>
        <v>0</v>
      </c>
      <c r="S180" s="180" t="n">
        <v>0</v>
      </c>
      <c r="T180" s="18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2" t="s">
        <v>833</v>
      </c>
      <c r="AT180" s="182" t="s">
        <v>128</v>
      </c>
      <c r="AU180" s="182" t="s">
        <v>84</v>
      </c>
      <c r="AY180" s="3" t="s">
        <v>126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3" t="s">
        <v>82</v>
      </c>
      <c r="BK180" s="183" t="n">
        <f aca="false">ROUND(I180*H180,2)</f>
        <v>0</v>
      </c>
      <c r="BL180" s="3" t="s">
        <v>541</v>
      </c>
      <c r="BM180" s="182" t="s">
        <v>900</v>
      </c>
    </row>
    <row r="181" s="27" customFormat="true" ht="33" hidden="false" customHeight="true" outlineLevel="0" collapsed="false">
      <c r="A181" s="22"/>
      <c r="B181" s="168"/>
      <c r="C181" s="184" t="s">
        <v>386</v>
      </c>
      <c r="D181" s="184" t="s">
        <v>211</v>
      </c>
      <c r="E181" s="185" t="s">
        <v>901</v>
      </c>
      <c r="F181" s="186" t="s">
        <v>902</v>
      </c>
      <c r="G181" s="187" t="s">
        <v>98</v>
      </c>
      <c r="H181" s="188" t="n">
        <v>90.7</v>
      </c>
      <c r="I181" s="189"/>
      <c r="J181" s="190" t="n">
        <f aca="false">ROUND(I181*H181,2)</f>
        <v>0</v>
      </c>
      <c r="K181" s="191"/>
      <c r="L181" s="23"/>
      <c r="M181" s="192"/>
      <c r="N181" s="193" t="s">
        <v>39</v>
      </c>
      <c r="O181" s="60"/>
      <c r="P181" s="180" t="n">
        <f aca="false">O181*H181</f>
        <v>0</v>
      </c>
      <c r="Q181" s="180" t="n">
        <v>0</v>
      </c>
      <c r="R181" s="180" t="n">
        <f aca="false">Q181*H181</f>
        <v>0</v>
      </c>
      <c r="S181" s="180" t="n">
        <v>0</v>
      </c>
      <c r="T181" s="18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2" t="s">
        <v>541</v>
      </c>
      <c r="AT181" s="182" t="s">
        <v>211</v>
      </c>
      <c r="AU181" s="182" t="s">
        <v>84</v>
      </c>
      <c r="AY181" s="3" t="s">
        <v>126</v>
      </c>
      <c r="BE181" s="183" t="n">
        <f aca="false">IF(N181="základní",J181,0)</f>
        <v>0</v>
      </c>
      <c r="BF181" s="183" t="n">
        <f aca="false">IF(N181="snížená",J181,0)</f>
        <v>0</v>
      </c>
      <c r="BG181" s="183" t="n">
        <f aca="false">IF(N181="zákl. přenesená",J181,0)</f>
        <v>0</v>
      </c>
      <c r="BH181" s="183" t="n">
        <f aca="false">IF(N181="sníž. přenesená",J181,0)</f>
        <v>0</v>
      </c>
      <c r="BI181" s="183" t="n">
        <f aca="false">IF(N181="nulová",J181,0)</f>
        <v>0</v>
      </c>
      <c r="BJ181" s="3" t="s">
        <v>82</v>
      </c>
      <c r="BK181" s="183" t="n">
        <f aca="false">ROUND(I181*H181,2)</f>
        <v>0</v>
      </c>
      <c r="BL181" s="3" t="s">
        <v>541</v>
      </c>
      <c r="BM181" s="182" t="s">
        <v>903</v>
      </c>
    </row>
    <row r="182" s="194" customFormat="true" ht="11.25" hidden="false" customHeight="false" outlineLevel="0" collapsed="false">
      <c r="B182" s="195"/>
      <c r="D182" s="196" t="s">
        <v>215</v>
      </c>
      <c r="E182" s="197"/>
      <c r="F182" s="198" t="s">
        <v>803</v>
      </c>
      <c r="H182" s="197"/>
      <c r="I182" s="199"/>
      <c r="L182" s="195"/>
      <c r="M182" s="200"/>
      <c r="N182" s="201"/>
      <c r="O182" s="201"/>
      <c r="P182" s="201"/>
      <c r="Q182" s="201"/>
      <c r="R182" s="201"/>
      <c r="S182" s="201"/>
      <c r="T182" s="202"/>
      <c r="AT182" s="197" t="s">
        <v>215</v>
      </c>
      <c r="AU182" s="197" t="s">
        <v>84</v>
      </c>
      <c r="AV182" s="194" t="s">
        <v>82</v>
      </c>
      <c r="AW182" s="194" t="s">
        <v>31</v>
      </c>
      <c r="AX182" s="194" t="s">
        <v>74</v>
      </c>
      <c r="AY182" s="197" t="s">
        <v>126</v>
      </c>
    </row>
    <row r="183" s="203" customFormat="true" ht="11.25" hidden="false" customHeight="false" outlineLevel="0" collapsed="false">
      <c r="B183" s="204"/>
      <c r="D183" s="196" t="s">
        <v>215</v>
      </c>
      <c r="E183" s="205"/>
      <c r="F183" s="206" t="s">
        <v>904</v>
      </c>
      <c r="H183" s="207" t="n">
        <v>90.7</v>
      </c>
      <c r="I183" s="208"/>
      <c r="L183" s="204"/>
      <c r="M183" s="209"/>
      <c r="N183" s="210"/>
      <c r="O183" s="210"/>
      <c r="P183" s="210"/>
      <c r="Q183" s="210"/>
      <c r="R183" s="210"/>
      <c r="S183" s="210"/>
      <c r="T183" s="211"/>
      <c r="AT183" s="205" t="s">
        <v>215</v>
      </c>
      <c r="AU183" s="205" t="s">
        <v>84</v>
      </c>
      <c r="AV183" s="203" t="s">
        <v>84</v>
      </c>
      <c r="AW183" s="203" t="s">
        <v>31</v>
      </c>
      <c r="AX183" s="203" t="s">
        <v>74</v>
      </c>
      <c r="AY183" s="205" t="s">
        <v>126</v>
      </c>
    </row>
    <row r="184" s="217" customFormat="true" ht="11.25" hidden="false" customHeight="false" outlineLevel="0" collapsed="false">
      <c r="B184" s="218"/>
      <c r="D184" s="196" t="s">
        <v>215</v>
      </c>
      <c r="E184" s="219" t="s">
        <v>781</v>
      </c>
      <c r="F184" s="220" t="s">
        <v>307</v>
      </c>
      <c r="H184" s="221" t="n">
        <v>90.7</v>
      </c>
      <c r="I184" s="222"/>
      <c r="L184" s="218"/>
      <c r="M184" s="223"/>
      <c r="N184" s="224"/>
      <c r="O184" s="224"/>
      <c r="P184" s="224"/>
      <c r="Q184" s="224"/>
      <c r="R184" s="224"/>
      <c r="S184" s="224"/>
      <c r="T184" s="225"/>
      <c r="AT184" s="219" t="s">
        <v>215</v>
      </c>
      <c r="AU184" s="219" t="s">
        <v>84</v>
      </c>
      <c r="AV184" s="217" t="s">
        <v>132</v>
      </c>
      <c r="AW184" s="217" t="s">
        <v>31</v>
      </c>
      <c r="AX184" s="217" t="s">
        <v>82</v>
      </c>
      <c r="AY184" s="219" t="s">
        <v>126</v>
      </c>
    </row>
    <row r="185" s="27" customFormat="true" ht="16.5" hidden="false" customHeight="true" outlineLevel="0" collapsed="false">
      <c r="A185" s="22"/>
      <c r="B185" s="168"/>
      <c r="C185" s="169" t="s">
        <v>390</v>
      </c>
      <c r="D185" s="169" t="s">
        <v>128</v>
      </c>
      <c r="E185" s="170" t="s">
        <v>905</v>
      </c>
      <c r="F185" s="171" t="s">
        <v>906</v>
      </c>
      <c r="G185" s="172" t="s">
        <v>98</v>
      </c>
      <c r="H185" s="173" t="n">
        <v>95.235</v>
      </c>
      <c r="I185" s="174"/>
      <c r="J185" s="175" t="n">
        <f aca="false">ROUND(I185*H185,2)</f>
        <v>0</v>
      </c>
      <c r="K185" s="176"/>
      <c r="L185" s="177"/>
      <c r="M185" s="178"/>
      <c r="N185" s="179" t="s">
        <v>39</v>
      </c>
      <c r="O185" s="60"/>
      <c r="P185" s="180" t="n">
        <f aca="false">O185*H185</f>
        <v>0</v>
      </c>
      <c r="Q185" s="180" t="n">
        <v>0.0009</v>
      </c>
      <c r="R185" s="180" t="n">
        <f aca="false">Q185*H185</f>
        <v>0.0857115</v>
      </c>
      <c r="S185" s="180" t="n">
        <v>0</v>
      </c>
      <c r="T185" s="18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2" t="s">
        <v>629</v>
      </c>
      <c r="AT185" s="182" t="s">
        <v>128</v>
      </c>
      <c r="AU185" s="182" t="s">
        <v>84</v>
      </c>
      <c r="AY185" s="3" t="s">
        <v>126</v>
      </c>
      <c r="BE185" s="183" t="n">
        <f aca="false">IF(N185="základní",J185,0)</f>
        <v>0</v>
      </c>
      <c r="BF185" s="183" t="n">
        <f aca="false">IF(N185="snížená",J185,0)</f>
        <v>0</v>
      </c>
      <c r="BG185" s="183" t="n">
        <f aca="false">IF(N185="zákl. přenesená",J185,0)</f>
        <v>0</v>
      </c>
      <c r="BH185" s="183" t="n">
        <f aca="false">IF(N185="sníž. přenesená",J185,0)</f>
        <v>0</v>
      </c>
      <c r="BI185" s="183" t="n">
        <f aca="false">IF(N185="nulová",J185,0)</f>
        <v>0</v>
      </c>
      <c r="BJ185" s="3" t="s">
        <v>82</v>
      </c>
      <c r="BK185" s="183" t="n">
        <f aca="false">ROUND(I185*H185,2)</f>
        <v>0</v>
      </c>
      <c r="BL185" s="3" t="s">
        <v>629</v>
      </c>
      <c r="BM185" s="182" t="s">
        <v>907</v>
      </c>
    </row>
    <row r="186" s="194" customFormat="true" ht="11.25" hidden="false" customHeight="false" outlineLevel="0" collapsed="false">
      <c r="B186" s="195"/>
      <c r="D186" s="196" t="s">
        <v>215</v>
      </c>
      <c r="E186" s="197"/>
      <c r="F186" s="198" t="s">
        <v>764</v>
      </c>
      <c r="H186" s="197"/>
      <c r="I186" s="199"/>
      <c r="L186" s="195"/>
      <c r="M186" s="200"/>
      <c r="N186" s="201"/>
      <c r="O186" s="201"/>
      <c r="P186" s="201"/>
      <c r="Q186" s="201"/>
      <c r="R186" s="201"/>
      <c r="S186" s="201"/>
      <c r="T186" s="202"/>
      <c r="AT186" s="197" t="s">
        <v>215</v>
      </c>
      <c r="AU186" s="197" t="s">
        <v>84</v>
      </c>
      <c r="AV186" s="194" t="s">
        <v>82</v>
      </c>
      <c r="AW186" s="194" t="s">
        <v>31</v>
      </c>
      <c r="AX186" s="194" t="s">
        <v>74</v>
      </c>
      <c r="AY186" s="197" t="s">
        <v>126</v>
      </c>
    </row>
    <row r="187" s="203" customFormat="true" ht="11.25" hidden="false" customHeight="false" outlineLevel="0" collapsed="false">
      <c r="B187" s="204"/>
      <c r="D187" s="196" t="s">
        <v>215</v>
      </c>
      <c r="E187" s="205"/>
      <c r="F187" s="206" t="s">
        <v>781</v>
      </c>
      <c r="H187" s="207" t="n">
        <v>90.7</v>
      </c>
      <c r="I187" s="208"/>
      <c r="L187" s="204"/>
      <c r="M187" s="209"/>
      <c r="N187" s="210"/>
      <c r="O187" s="210"/>
      <c r="P187" s="210"/>
      <c r="Q187" s="210"/>
      <c r="R187" s="210"/>
      <c r="S187" s="210"/>
      <c r="T187" s="211"/>
      <c r="AT187" s="205" t="s">
        <v>215</v>
      </c>
      <c r="AU187" s="205" t="s">
        <v>84</v>
      </c>
      <c r="AV187" s="203" t="s">
        <v>84</v>
      </c>
      <c r="AW187" s="203" t="s">
        <v>31</v>
      </c>
      <c r="AX187" s="203" t="s">
        <v>82</v>
      </c>
      <c r="AY187" s="205" t="s">
        <v>126</v>
      </c>
    </row>
    <row r="188" s="203" customFormat="true" ht="11.25" hidden="false" customHeight="false" outlineLevel="0" collapsed="false">
      <c r="B188" s="204"/>
      <c r="D188" s="196" t="s">
        <v>215</v>
      </c>
      <c r="F188" s="206" t="s">
        <v>908</v>
      </c>
      <c r="H188" s="207" t="n">
        <v>95.235</v>
      </c>
      <c r="I188" s="208"/>
      <c r="L188" s="204"/>
      <c r="M188" s="209"/>
      <c r="N188" s="210"/>
      <c r="O188" s="210"/>
      <c r="P188" s="210"/>
      <c r="Q188" s="210"/>
      <c r="R188" s="210"/>
      <c r="S188" s="210"/>
      <c r="T188" s="211"/>
      <c r="AT188" s="205" t="s">
        <v>215</v>
      </c>
      <c r="AU188" s="205" t="s">
        <v>84</v>
      </c>
      <c r="AV188" s="203" t="s">
        <v>84</v>
      </c>
      <c r="AW188" s="203" t="s">
        <v>2</v>
      </c>
      <c r="AX188" s="203" t="s">
        <v>82</v>
      </c>
      <c r="AY188" s="205" t="s">
        <v>126</v>
      </c>
    </row>
    <row r="189" s="154" customFormat="true" ht="22.5" hidden="false" customHeight="true" outlineLevel="0" collapsed="false">
      <c r="B189" s="155"/>
      <c r="D189" s="156" t="s">
        <v>73</v>
      </c>
      <c r="E189" s="166" t="s">
        <v>612</v>
      </c>
      <c r="F189" s="166" t="s">
        <v>613</v>
      </c>
      <c r="I189" s="158"/>
      <c r="J189" s="167" t="n">
        <f aca="false">BK189</f>
        <v>0</v>
      </c>
      <c r="L189" s="155"/>
      <c r="M189" s="160"/>
      <c r="N189" s="161"/>
      <c r="O189" s="161"/>
      <c r="P189" s="162" t="n">
        <f aca="false">SUM(P190:P225)</f>
        <v>0</v>
      </c>
      <c r="Q189" s="161"/>
      <c r="R189" s="162" t="n">
        <f aca="false">SUM(R190:R225)</f>
        <v>30.70358885</v>
      </c>
      <c r="S189" s="161"/>
      <c r="T189" s="163" t="n">
        <f aca="false">SUM(T190:T225)</f>
        <v>0</v>
      </c>
      <c r="AR189" s="156" t="s">
        <v>136</v>
      </c>
      <c r="AT189" s="164" t="s">
        <v>73</v>
      </c>
      <c r="AU189" s="164" t="s">
        <v>82</v>
      </c>
      <c r="AY189" s="156" t="s">
        <v>126</v>
      </c>
      <c r="BK189" s="165" t="n">
        <f aca="false">SUM(BK190:BK225)</f>
        <v>0</v>
      </c>
    </row>
    <row r="190" s="27" customFormat="true" ht="24" hidden="false" customHeight="true" outlineLevel="0" collapsed="false">
      <c r="A190" s="22"/>
      <c r="B190" s="168"/>
      <c r="C190" s="184" t="s">
        <v>395</v>
      </c>
      <c r="D190" s="184" t="s">
        <v>211</v>
      </c>
      <c r="E190" s="185" t="s">
        <v>909</v>
      </c>
      <c r="F190" s="186" t="s">
        <v>910</v>
      </c>
      <c r="G190" s="187" t="s">
        <v>911</v>
      </c>
      <c r="H190" s="188" t="n">
        <v>0.091</v>
      </c>
      <c r="I190" s="189"/>
      <c r="J190" s="190" t="n">
        <f aca="false">ROUND(I190*H190,2)</f>
        <v>0</v>
      </c>
      <c r="K190" s="191"/>
      <c r="L190" s="23"/>
      <c r="M190" s="192"/>
      <c r="N190" s="193" t="s">
        <v>39</v>
      </c>
      <c r="O190" s="60"/>
      <c r="P190" s="180" t="n">
        <f aca="false">O190*H190</f>
        <v>0</v>
      </c>
      <c r="Q190" s="180" t="n">
        <v>0.0088</v>
      </c>
      <c r="R190" s="180" t="n">
        <f aca="false">Q190*H190</f>
        <v>0.0008008</v>
      </c>
      <c r="S190" s="180" t="n">
        <v>0</v>
      </c>
      <c r="T190" s="18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2" t="s">
        <v>541</v>
      </c>
      <c r="AT190" s="182" t="s">
        <v>211</v>
      </c>
      <c r="AU190" s="182" t="s">
        <v>84</v>
      </c>
      <c r="AY190" s="3" t="s">
        <v>126</v>
      </c>
      <c r="BE190" s="183" t="n">
        <f aca="false">IF(N190="základní",J190,0)</f>
        <v>0</v>
      </c>
      <c r="BF190" s="183" t="n">
        <f aca="false">IF(N190="snížená",J190,0)</f>
        <v>0</v>
      </c>
      <c r="BG190" s="183" t="n">
        <f aca="false">IF(N190="zákl. přenesená",J190,0)</f>
        <v>0</v>
      </c>
      <c r="BH190" s="183" t="n">
        <f aca="false">IF(N190="sníž. přenesená",J190,0)</f>
        <v>0</v>
      </c>
      <c r="BI190" s="183" t="n">
        <f aca="false">IF(N190="nulová",J190,0)</f>
        <v>0</v>
      </c>
      <c r="BJ190" s="3" t="s">
        <v>82</v>
      </c>
      <c r="BK190" s="183" t="n">
        <f aca="false">ROUND(I190*H190,2)</f>
        <v>0</v>
      </c>
      <c r="BL190" s="3" t="s">
        <v>541</v>
      </c>
      <c r="BM190" s="182" t="s">
        <v>912</v>
      </c>
    </row>
    <row r="191" s="203" customFormat="true" ht="11.25" hidden="false" customHeight="false" outlineLevel="0" collapsed="false">
      <c r="B191" s="204"/>
      <c r="D191" s="196" t="s">
        <v>215</v>
      </c>
      <c r="E191" s="205"/>
      <c r="F191" s="206" t="s">
        <v>913</v>
      </c>
      <c r="H191" s="207" t="n">
        <v>0.091</v>
      </c>
      <c r="I191" s="208"/>
      <c r="L191" s="204"/>
      <c r="M191" s="209"/>
      <c r="N191" s="210"/>
      <c r="O191" s="210"/>
      <c r="P191" s="210"/>
      <c r="Q191" s="210"/>
      <c r="R191" s="210"/>
      <c r="S191" s="210"/>
      <c r="T191" s="211"/>
      <c r="AT191" s="205" t="s">
        <v>215</v>
      </c>
      <c r="AU191" s="205" t="s">
        <v>84</v>
      </c>
      <c r="AV191" s="203" t="s">
        <v>84</v>
      </c>
      <c r="AW191" s="203" t="s">
        <v>31</v>
      </c>
      <c r="AX191" s="203" t="s">
        <v>82</v>
      </c>
      <c r="AY191" s="205" t="s">
        <v>126</v>
      </c>
    </row>
    <row r="192" s="27" customFormat="true" ht="33" hidden="false" customHeight="true" outlineLevel="0" collapsed="false">
      <c r="A192" s="22"/>
      <c r="B192" s="168"/>
      <c r="C192" s="184" t="s">
        <v>399</v>
      </c>
      <c r="D192" s="184" t="s">
        <v>211</v>
      </c>
      <c r="E192" s="185" t="s">
        <v>914</v>
      </c>
      <c r="F192" s="186" t="s">
        <v>915</v>
      </c>
      <c r="G192" s="187" t="s">
        <v>162</v>
      </c>
      <c r="H192" s="188" t="n">
        <v>2</v>
      </c>
      <c r="I192" s="189"/>
      <c r="J192" s="190" t="n">
        <f aca="false">ROUND(I192*H192,2)</f>
        <v>0</v>
      </c>
      <c r="K192" s="191"/>
      <c r="L192" s="23"/>
      <c r="M192" s="192"/>
      <c r="N192" s="193" t="s">
        <v>39</v>
      </c>
      <c r="O192" s="60"/>
      <c r="P192" s="180" t="n">
        <f aca="false">O192*H192</f>
        <v>0</v>
      </c>
      <c r="Q192" s="180" t="n">
        <v>0</v>
      </c>
      <c r="R192" s="180" t="n">
        <f aca="false">Q192*H192</f>
        <v>0</v>
      </c>
      <c r="S192" s="180" t="n">
        <v>0</v>
      </c>
      <c r="T192" s="18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2" t="s">
        <v>541</v>
      </c>
      <c r="AT192" s="182" t="s">
        <v>211</v>
      </c>
      <c r="AU192" s="182" t="s">
        <v>84</v>
      </c>
      <c r="AY192" s="3" t="s">
        <v>126</v>
      </c>
      <c r="BE192" s="183" t="n">
        <f aca="false">IF(N192="základní",J192,0)</f>
        <v>0</v>
      </c>
      <c r="BF192" s="183" t="n">
        <f aca="false">IF(N192="snížená",J192,0)</f>
        <v>0</v>
      </c>
      <c r="BG192" s="183" t="n">
        <f aca="false">IF(N192="zákl. přenesená",J192,0)</f>
        <v>0</v>
      </c>
      <c r="BH192" s="183" t="n">
        <f aca="false">IF(N192="sníž. přenesená",J192,0)</f>
        <v>0</v>
      </c>
      <c r="BI192" s="183" t="n">
        <f aca="false">IF(N192="nulová",J192,0)</f>
        <v>0</v>
      </c>
      <c r="BJ192" s="3" t="s">
        <v>82</v>
      </c>
      <c r="BK192" s="183" t="n">
        <f aca="false">ROUND(I192*H192,2)</f>
        <v>0</v>
      </c>
      <c r="BL192" s="3" t="s">
        <v>541</v>
      </c>
      <c r="BM192" s="182" t="s">
        <v>916</v>
      </c>
    </row>
    <row r="193" s="27" customFormat="true" ht="16.5" hidden="false" customHeight="true" outlineLevel="0" collapsed="false">
      <c r="A193" s="22"/>
      <c r="B193" s="168"/>
      <c r="C193" s="184" t="s">
        <v>405</v>
      </c>
      <c r="D193" s="184" t="s">
        <v>211</v>
      </c>
      <c r="E193" s="185" t="s">
        <v>917</v>
      </c>
      <c r="F193" s="186" t="s">
        <v>918</v>
      </c>
      <c r="G193" s="187" t="s">
        <v>237</v>
      </c>
      <c r="H193" s="188" t="n">
        <v>0.444</v>
      </c>
      <c r="I193" s="189"/>
      <c r="J193" s="190" t="n">
        <f aca="false">ROUND(I193*H193,2)</f>
        <v>0</v>
      </c>
      <c r="K193" s="191"/>
      <c r="L193" s="23"/>
      <c r="M193" s="192"/>
      <c r="N193" s="193" t="s">
        <v>39</v>
      </c>
      <c r="O193" s="60"/>
      <c r="P193" s="180" t="n">
        <f aca="false">O193*H193</f>
        <v>0</v>
      </c>
      <c r="Q193" s="180" t="n">
        <v>2.45329</v>
      </c>
      <c r="R193" s="180" t="n">
        <f aca="false">Q193*H193</f>
        <v>1.08926076</v>
      </c>
      <c r="S193" s="180" t="n">
        <v>0</v>
      </c>
      <c r="T193" s="18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2" t="s">
        <v>541</v>
      </c>
      <c r="AT193" s="182" t="s">
        <v>211</v>
      </c>
      <c r="AU193" s="182" t="s">
        <v>84</v>
      </c>
      <c r="AY193" s="3" t="s">
        <v>126</v>
      </c>
      <c r="BE193" s="183" t="n">
        <f aca="false">IF(N193="základní",J193,0)</f>
        <v>0</v>
      </c>
      <c r="BF193" s="183" t="n">
        <f aca="false">IF(N193="snížená",J193,0)</f>
        <v>0</v>
      </c>
      <c r="BG193" s="183" t="n">
        <f aca="false">IF(N193="zákl. přenesená",J193,0)</f>
        <v>0</v>
      </c>
      <c r="BH193" s="183" t="n">
        <f aca="false">IF(N193="sníž. přenesená",J193,0)</f>
        <v>0</v>
      </c>
      <c r="BI193" s="183" t="n">
        <f aca="false">IF(N193="nulová",J193,0)</f>
        <v>0</v>
      </c>
      <c r="BJ193" s="3" t="s">
        <v>82</v>
      </c>
      <c r="BK193" s="183" t="n">
        <f aca="false">ROUND(I193*H193,2)</f>
        <v>0</v>
      </c>
      <c r="BL193" s="3" t="s">
        <v>541</v>
      </c>
      <c r="BM193" s="182" t="s">
        <v>919</v>
      </c>
    </row>
    <row r="194" s="194" customFormat="true" ht="11.25" hidden="false" customHeight="false" outlineLevel="0" collapsed="false">
      <c r="B194" s="195"/>
      <c r="D194" s="196" t="s">
        <v>215</v>
      </c>
      <c r="E194" s="197"/>
      <c r="F194" s="198" t="s">
        <v>920</v>
      </c>
      <c r="H194" s="197"/>
      <c r="I194" s="199"/>
      <c r="L194" s="195"/>
      <c r="M194" s="200"/>
      <c r="N194" s="201"/>
      <c r="O194" s="201"/>
      <c r="P194" s="201"/>
      <c r="Q194" s="201"/>
      <c r="R194" s="201"/>
      <c r="S194" s="201"/>
      <c r="T194" s="202"/>
      <c r="AT194" s="197" t="s">
        <v>215</v>
      </c>
      <c r="AU194" s="197" t="s">
        <v>84</v>
      </c>
      <c r="AV194" s="194" t="s">
        <v>82</v>
      </c>
      <c r="AW194" s="194" t="s">
        <v>31</v>
      </c>
      <c r="AX194" s="194" t="s">
        <v>74</v>
      </c>
      <c r="AY194" s="197" t="s">
        <v>126</v>
      </c>
    </row>
    <row r="195" s="203" customFormat="true" ht="11.25" hidden="false" customHeight="false" outlineLevel="0" collapsed="false">
      <c r="B195" s="204"/>
      <c r="D195" s="196" t="s">
        <v>215</v>
      </c>
      <c r="E195" s="205"/>
      <c r="F195" s="206" t="s">
        <v>921</v>
      </c>
      <c r="H195" s="207" t="n">
        <v>0.294</v>
      </c>
      <c r="I195" s="208"/>
      <c r="L195" s="204"/>
      <c r="M195" s="209"/>
      <c r="N195" s="210"/>
      <c r="O195" s="210"/>
      <c r="P195" s="210"/>
      <c r="Q195" s="210"/>
      <c r="R195" s="210"/>
      <c r="S195" s="210"/>
      <c r="T195" s="211"/>
      <c r="AT195" s="205" t="s">
        <v>215</v>
      </c>
      <c r="AU195" s="205" t="s">
        <v>84</v>
      </c>
      <c r="AV195" s="203" t="s">
        <v>84</v>
      </c>
      <c r="AW195" s="203" t="s">
        <v>31</v>
      </c>
      <c r="AX195" s="203" t="s">
        <v>74</v>
      </c>
      <c r="AY195" s="205" t="s">
        <v>126</v>
      </c>
    </row>
    <row r="196" s="203" customFormat="true" ht="11.25" hidden="false" customHeight="false" outlineLevel="0" collapsed="false">
      <c r="B196" s="204"/>
      <c r="D196" s="196" t="s">
        <v>215</v>
      </c>
      <c r="E196" s="205"/>
      <c r="F196" s="206" t="s">
        <v>922</v>
      </c>
      <c r="H196" s="207" t="n">
        <v>0.15</v>
      </c>
      <c r="I196" s="208"/>
      <c r="L196" s="204"/>
      <c r="M196" s="209"/>
      <c r="N196" s="210"/>
      <c r="O196" s="210"/>
      <c r="P196" s="210"/>
      <c r="Q196" s="210"/>
      <c r="R196" s="210"/>
      <c r="S196" s="210"/>
      <c r="T196" s="211"/>
      <c r="AT196" s="205" t="s">
        <v>215</v>
      </c>
      <c r="AU196" s="205" t="s">
        <v>84</v>
      </c>
      <c r="AV196" s="203" t="s">
        <v>84</v>
      </c>
      <c r="AW196" s="203" t="s">
        <v>31</v>
      </c>
      <c r="AX196" s="203" t="s">
        <v>74</v>
      </c>
      <c r="AY196" s="205" t="s">
        <v>126</v>
      </c>
    </row>
    <row r="197" s="217" customFormat="true" ht="11.25" hidden="false" customHeight="false" outlineLevel="0" collapsed="false">
      <c r="B197" s="218"/>
      <c r="D197" s="196" t="s">
        <v>215</v>
      </c>
      <c r="E197" s="219"/>
      <c r="F197" s="220" t="s">
        <v>307</v>
      </c>
      <c r="H197" s="221" t="n">
        <v>0.444</v>
      </c>
      <c r="I197" s="222"/>
      <c r="L197" s="218"/>
      <c r="M197" s="223"/>
      <c r="N197" s="224"/>
      <c r="O197" s="224"/>
      <c r="P197" s="224"/>
      <c r="Q197" s="224"/>
      <c r="R197" s="224"/>
      <c r="S197" s="224"/>
      <c r="T197" s="225"/>
      <c r="AT197" s="219" t="s">
        <v>215</v>
      </c>
      <c r="AU197" s="219" t="s">
        <v>84</v>
      </c>
      <c r="AV197" s="217" t="s">
        <v>132</v>
      </c>
      <c r="AW197" s="217" t="s">
        <v>31</v>
      </c>
      <c r="AX197" s="217" t="s">
        <v>82</v>
      </c>
      <c r="AY197" s="219" t="s">
        <v>126</v>
      </c>
    </row>
    <row r="198" s="27" customFormat="true" ht="21.75" hidden="false" customHeight="true" outlineLevel="0" collapsed="false">
      <c r="A198" s="22"/>
      <c r="B198" s="168"/>
      <c r="C198" s="184" t="s">
        <v>409</v>
      </c>
      <c r="D198" s="184" t="s">
        <v>211</v>
      </c>
      <c r="E198" s="185" t="s">
        <v>923</v>
      </c>
      <c r="F198" s="186" t="s">
        <v>924</v>
      </c>
      <c r="G198" s="187" t="s">
        <v>226</v>
      </c>
      <c r="H198" s="188" t="n">
        <v>3.768</v>
      </c>
      <c r="I198" s="189"/>
      <c r="J198" s="190" t="n">
        <f aca="false">ROUND(I198*H198,2)</f>
        <v>0</v>
      </c>
      <c r="K198" s="191"/>
      <c r="L198" s="23"/>
      <c r="M198" s="192"/>
      <c r="N198" s="193" t="s">
        <v>39</v>
      </c>
      <c r="O198" s="60"/>
      <c r="P198" s="180" t="n">
        <f aca="false">O198*H198</f>
        <v>0</v>
      </c>
      <c r="Q198" s="180" t="n">
        <v>0.01743</v>
      </c>
      <c r="R198" s="180" t="n">
        <f aca="false">Q198*H198</f>
        <v>0.06567624</v>
      </c>
      <c r="S198" s="180" t="n">
        <v>0</v>
      </c>
      <c r="T198" s="18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2" t="s">
        <v>541</v>
      </c>
      <c r="AT198" s="182" t="s">
        <v>211</v>
      </c>
      <c r="AU198" s="182" t="s">
        <v>84</v>
      </c>
      <c r="AY198" s="3" t="s">
        <v>126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3" t="s">
        <v>82</v>
      </c>
      <c r="BK198" s="183" t="n">
        <f aca="false">ROUND(I198*H198,2)</f>
        <v>0</v>
      </c>
      <c r="BL198" s="3" t="s">
        <v>541</v>
      </c>
      <c r="BM198" s="182" t="s">
        <v>925</v>
      </c>
    </row>
    <row r="199" s="194" customFormat="true" ht="11.25" hidden="false" customHeight="false" outlineLevel="0" collapsed="false">
      <c r="B199" s="195"/>
      <c r="D199" s="196" t="s">
        <v>215</v>
      </c>
      <c r="E199" s="197"/>
      <c r="F199" s="198" t="s">
        <v>920</v>
      </c>
      <c r="H199" s="197"/>
      <c r="I199" s="199"/>
      <c r="L199" s="195"/>
      <c r="M199" s="200"/>
      <c r="N199" s="201"/>
      <c r="O199" s="201"/>
      <c r="P199" s="201"/>
      <c r="Q199" s="201"/>
      <c r="R199" s="201"/>
      <c r="S199" s="201"/>
      <c r="T199" s="202"/>
      <c r="AT199" s="197" t="s">
        <v>215</v>
      </c>
      <c r="AU199" s="197" t="s">
        <v>84</v>
      </c>
      <c r="AV199" s="194" t="s">
        <v>82</v>
      </c>
      <c r="AW199" s="194" t="s">
        <v>31</v>
      </c>
      <c r="AX199" s="194" t="s">
        <v>74</v>
      </c>
      <c r="AY199" s="197" t="s">
        <v>126</v>
      </c>
    </row>
    <row r="200" s="203" customFormat="true" ht="11.25" hidden="false" customHeight="false" outlineLevel="0" collapsed="false">
      <c r="B200" s="204"/>
      <c r="D200" s="196" t="s">
        <v>215</v>
      </c>
      <c r="E200" s="205"/>
      <c r="F200" s="206" t="s">
        <v>926</v>
      </c>
      <c r="H200" s="207" t="n">
        <v>3.768</v>
      </c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05" t="s">
        <v>215</v>
      </c>
      <c r="AU200" s="205" t="s">
        <v>84</v>
      </c>
      <c r="AV200" s="203" t="s">
        <v>84</v>
      </c>
      <c r="AW200" s="203" t="s">
        <v>31</v>
      </c>
      <c r="AX200" s="203" t="s">
        <v>82</v>
      </c>
      <c r="AY200" s="205" t="s">
        <v>126</v>
      </c>
    </row>
    <row r="201" s="27" customFormat="true" ht="24" hidden="false" customHeight="true" outlineLevel="0" collapsed="false">
      <c r="A201" s="22"/>
      <c r="B201" s="168"/>
      <c r="C201" s="169" t="s">
        <v>414</v>
      </c>
      <c r="D201" s="169" t="s">
        <v>128</v>
      </c>
      <c r="E201" s="170" t="s">
        <v>927</v>
      </c>
      <c r="F201" s="171" t="s">
        <v>928</v>
      </c>
      <c r="G201" s="172" t="s">
        <v>162</v>
      </c>
      <c r="H201" s="173" t="n">
        <v>1</v>
      </c>
      <c r="I201" s="174"/>
      <c r="J201" s="175" t="n">
        <f aca="false">ROUND(I201*H201,2)</f>
        <v>0</v>
      </c>
      <c r="K201" s="176"/>
      <c r="L201" s="177"/>
      <c r="M201" s="178"/>
      <c r="N201" s="179" t="s">
        <v>39</v>
      </c>
      <c r="O201" s="60"/>
      <c r="P201" s="180" t="n">
        <f aca="false">O201*H201</f>
        <v>0</v>
      </c>
      <c r="Q201" s="180" t="n">
        <v>0.089</v>
      </c>
      <c r="R201" s="180" t="n">
        <f aca="false">Q201*H201</f>
        <v>0.089</v>
      </c>
      <c r="S201" s="180" t="n">
        <v>0</v>
      </c>
      <c r="T201" s="181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2" t="s">
        <v>629</v>
      </c>
      <c r="AT201" s="182" t="s">
        <v>128</v>
      </c>
      <c r="AU201" s="182" t="s">
        <v>84</v>
      </c>
      <c r="AY201" s="3" t="s">
        <v>126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3" t="s">
        <v>82</v>
      </c>
      <c r="BK201" s="183" t="n">
        <f aca="false">ROUND(I201*H201,2)</f>
        <v>0</v>
      </c>
      <c r="BL201" s="3" t="s">
        <v>629</v>
      </c>
      <c r="BM201" s="182" t="s">
        <v>929</v>
      </c>
    </row>
    <row r="202" s="27" customFormat="true" ht="24" hidden="false" customHeight="true" outlineLevel="0" collapsed="false">
      <c r="A202" s="22"/>
      <c r="B202" s="168"/>
      <c r="C202" s="184" t="s">
        <v>419</v>
      </c>
      <c r="D202" s="184" t="s">
        <v>211</v>
      </c>
      <c r="E202" s="185" t="s">
        <v>930</v>
      </c>
      <c r="F202" s="186" t="s">
        <v>931</v>
      </c>
      <c r="G202" s="187" t="s">
        <v>98</v>
      </c>
      <c r="H202" s="188" t="n">
        <v>85.7</v>
      </c>
      <c r="I202" s="189"/>
      <c r="J202" s="190" t="n">
        <f aca="false">ROUND(I202*H202,2)</f>
        <v>0</v>
      </c>
      <c r="K202" s="191"/>
      <c r="L202" s="23"/>
      <c r="M202" s="192"/>
      <c r="N202" s="193" t="s">
        <v>39</v>
      </c>
      <c r="O202" s="60"/>
      <c r="P202" s="180" t="n">
        <f aca="false">O202*H202</f>
        <v>0</v>
      </c>
      <c r="Q202" s="180" t="n">
        <v>0</v>
      </c>
      <c r="R202" s="180" t="n">
        <f aca="false">Q202*H202</f>
        <v>0</v>
      </c>
      <c r="S202" s="180" t="n">
        <v>0</v>
      </c>
      <c r="T202" s="18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2" t="s">
        <v>541</v>
      </c>
      <c r="AT202" s="182" t="s">
        <v>211</v>
      </c>
      <c r="AU202" s="182" t="s">
        <v>84</v>
      </c>
      <c r="AY202" s="3" t="s">
        <v>126</v>
      </c>
      <c r="BE202" s="183" t="n">
        <f aca="false">IF(N202="základní",J202,0)</f>
        <v>0</v>
      </c>
      <c r="BF202" s="183" t="n">
        <f aca="false">IF(N202="snížená",J202,0)</f>
        <v>0</v>
      </c>
      <c r="BG202" s="183" t="n">
        <f aca="false">IF(N202="zákl. přenesená",J202,0)</f>
        <v>0</v>
      </c>
      <c r="BH202" s="183" t="n">
        <f aca="false">IF(N202="sníž. přenesená",J202,0)</f>
        <v>0</v>
      </c>
      <c r="BI202" s="183" t="n">
        <f aca="false">IF(N202="nulová",J202,0)</f>
        <v>0</v>
      </c>
      <c r="BJ202" s="3" t="s">
        <v>82</v>
      </c>
      <c r="BK202" s="183" t="n">
        <f aca="false">ROUND(I202*H202,2)</f>
        <v>0</v>
      </c>
      <c r="BL202" s="3" t="s">
        <v>541</v>
      </c>
      <c r="BM202" s="182" t="s">
        <v>932</v>
      </c>
    </row>
    <row r="203" s="194" customFormat="true" ht="11.25" hidden="false" customHeight="false" outlineLevel="0" collapsed="false">
      <c r="B203" s="195"/>
      <c r="D203" s="196" t="s">
        <v>215</v>
      </c>
      <c r="E203" s="197"/>
      <c r="F203" s="198" t="s">
        <v>933</v>
      </c>
      <c r="H203" s="197"/>
      <c r="I203" s="199"/>
      <c r="L203" s="195"/>
      <c r="M203" s="200"/>
      <c r="N203" s="201"/>
      <c r="O203" s="201"/>
      <c r="P203" s="201"/>
      <c r="Q203" s="201"/>
      <c r="R203" s="201"/>
      <c r="S203" s="201"/>
      <c r="T203" s="202"/>
      <c r="AT203" s="197" t="s">
        <v>215</v>
      </c>
      <c r="AU203" s="197" t="s">
        <v>84</v>
      </c>
      <c r="AV203" s="194" t="s">
        <v>82</v>
      </c>
      <c r="AW203" s="194" t="s">
        <v>31</v>
      </c>
      <c r="AX203" s="194" t="s">
        <v>74</v>
      </c>
      <c r="AY203" s="197" t="s">
        <v>126</v>
      </c>
    </row>
    <row r="204" s="203" customFormat="true" ht="11.25" hidden="false" customHeight="false" outlineLevel="0" collapsed="false">
      <c r="B204" s="204"/>
      <c r="D204" s="196" t="s">
        <v>215</v>
      </c>
      <c r="E204" s="205" t="s">
        <v>784</v>
      </c>
      <c r="F204" s="206" t="s">
        <v>934</v>
      </c>
      <c r="H204" s="207" t="n">
        <v>85.7</v>
      </c>
      <c r="I204" s="208"/>
      <c r="L204" s="204"/>
      <c r="M204" s="209"/>
      <c r="N204" s="210"/>
      <c r="O204" s="210"/>
      <c r="P204" s="210"/>
      <c r="Q204" s="210"/>
      <c r="R204" s="210"/>
      <c r="S204" s="210"/>
      <c r="T204" s="211"/>
      <c r="AT204" s="205" t="s">
        <v>215</v>
      </c>
      <c r="AU204" s="205" t="s">
        <v>84</v>
      </c>
      <c r="AV204" s="203" t="s">
        <v>84</v>
      </c>
      <c r="AW204" s="203" t="s">
        <v>31</v>
      </c>
      <c r="AX204" s="203" t="s">
        <v>82</v>
      </c>
      <c r="AY204" s="205" t="s">
        <v>126</v>
      </c>
    </row>
    <row r="205" s="27" customFormat="true" ht="24" hidden="false" customHeight="true" outlineLevel="0" collapsed="false">
      <c r="A205" s="22"/>
      <c r="B205" s="168"/>
      <c r="C205" s="184" t="s">
        <v>424</v>
      </c>
      <c r="D205" s="184" t="s">
        <v>211</v>
      </c>
      <c r="E205" s="185" t="s">
        <v>935</v>
      </c>
      <c r="F205" s="186" t="s">
        <v>936</v>
      </c>
      <c r="G205" s="187" t="s">
        <v>98</v>
      </c>
      <c r="H205" s="188" t="n">
        <v>85.7</v>
      </c>
      <c r="I205" s="189"/>
      <c r="J205" s="190" t="n">
        <f aca="false">ROUND(I205*H205,2)</f>
        <v>0</v>
      </c>
      <c r="K205" s="191"/>
      <c r="L205" s="23"/>
      <c r="M205" s="192"/>
      <c r="N205" s="193" t="s">
        <v>39</v>
      </c>
      <c r="O205" s="60"/>
      <c r="P205" s="180" t="n">
        <f aca="false">O205*H205</f>
        <v>0</v>
      </c>
      <c r="Q205" s="180" t="n">
        <v>0.203</v>
      </c>
      <c r="R205" s="180" t="n">
        <f aca="false">Q205*H205</f>
        <v>17.3971</v>
      </c>
      <c r="S205" s="180" t="n">
        <v>0</v>
      </c>
      <c r="T205" s="18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2" t="s">
        <v>541</v>
      </c>
      <c r="AT205" s="182" t="s">
        <v>211</v>
      </c>
      <c r="AU205" s="182" t="s">
        <v>84</v>
      </c>
      <c r="AY205" s="3" t="s">
        <v>126</v>
      </c>
      <c r="BE205" s="183" t="n">
        <f aca="false">IF(N205="základní",J205,0)</f>
        <v>0</v>
      </c>
      <c r="BF205" s="183" t="n">
        <f aca="false">IF(N205="snížená",J205,0)</f>
        <v>0</v>
      </c>
      <c r="BG205" s="183" t="n">
        <f aca="false">IF(N205="zákl. přenesená",J205,0)</f>
        <v>0</v>
      </c>
      <c r="BH205" s="183" t="n">
        <f aca="false">IF(N205="sníž. přenesená",J205,0)</f>
        <v>0</v>
      </c>
      <c r="BI205" s="183" t="n">
        <f aca="false">IF(N205="nulová",J205,0)</f>
        <v>0</v>
      </c>
      <c r="BJ205" s="3" t="s">
        <v>82</v>
      </c>
      <c r="BK205" s="183" t="n">
        <f aca="false">ROUND(I205*H205,2)</f>
        <v>0</v>
      </c>
      <c r="BL205" s="3" t="s">
        <v>541</v>
      </c>
      <c r="BM205" s="182" t="s">
        <v>937</v>
      </c>
    </row>
    <row r="206" s="194" customFormat="true" ht="11.25" hidden="false" customHeight="false" outlineLevel="0" collapsed="false">
      <c r="B206" s="195"/>
      <c r="D206" s="196" t="s">
        <v>215</v>
      </c>
      <c r="E206" s="197"/>
      <c r="F206" s="198" t="s">
        <v>938</v>
      </c>
      <c r="H206" s="197"/>
      <c r="I206" s="199"/>
      <c r="L206" s="195"/>
      <c r="M206" s="200"/>
      <c r="N206" s="201"/>
      <c r="O206" s="201"/>
      <c r="P206" s="201"/>
      <c r="Q206" s="201"/>
      <c r="R206" s="201"/>
      <c r="S206" s="201"/>
      <c r="T206" s="202"/>
      <c r="AT206" s="197" t="s">
        <v>215</v>
      </c>
      <c r="AU206" s="197" t="s">
        <v>84</v>
      </c>
      <c r="AV206" s="194" t="s">
        <v>82</v>
      </c>
      <c r="AW206" s="194" t="s">
        <v>31</v>
      </c>
      <c r="AX206" s="194" t="s">
        <v>74</v>
      </c>
      <c r="AY206" s="197" t="s">
        <v>126</v>
      </c>
    </row>
    <row r="207" s="203" customFormat="true" ht="11.25" hidden="false" customHeight="false" outlineLevel="0" collapsed="false">
      <c r="B207" s="204"/>
      <c r="D207" s="196" t="s">
        <v>215</v>
      </c>
      <c r="E207" s="205"/>
      <c r="F207" s="206" t="s">
        <v>784</v>
      </c>
      <c r="H207" s="207" t="n">
        <v>85.7</v>
      </c>
      <c r="I207" s="208"/>
      <c r="L207" s="204"/>
      <c r="M207" s="209"/>
      <c r="N207" s="210"/>
      <c r="O207" s="210"/>
      <c r="P207" s="210"/>
      <c r="Q207" s="210"/>
      <c r="R207" s="210"/>
      <c r="S207" s="210"/>
      <c r="T207" s="211"/>
      <c r="AT207" s="205" t="s">
        <v>215</v>
      </c>
      <c r="AU207" s="205" t="s">
        <v>84</v>
      </c>
      <c r="AV207" s="203" t="s">
        <v>84</v>
      </c>
      <c r="AW207" s="203" t="s">
        <v>31</v>
      </c>
      <c r="AX207" s="203" t="s">
        <v>74</v>
      </c>
      <c r="AY207" s="205" t="s">
        <v>126</v>
      </c>
    </row>
    <row r="208" s="217" customFormat="true" ht="11.25" hidden="false" customHeight="false" outlineLevel="0" collapsed="false">
      <c r="B208" s="218"/>
      <c r="D208" s="196" t="s">
        <v>215</v>
      </c>
      <c r="E208" s="219" t="s">
        <v>648</v>
      </c>
      <c r="F208" s="220" t="s">
        <v>307</v>
      </c>
      <c r="H208" s="221" t="n">
        <v>85.7</v>
      </c>
      <c r="I208" s="222"/>
      <c r="L208" s="218"/>
      <c r="M208" s="223"/>
      <c r="N208" s="224"/>
      <c r="O208" s="224"/>
      <c r="P208" s="224"/>
      <c r="Q208" s="224"/>
      <c r="R208" s="224"/>
      <c r="S208" s="224"/>
      <c r="T208" s="225"/>
      <c r="AT208" s="219" t="s">
        <v>215</v>
      </c>
      <c r="AU208" s="219" t="s">
        <v>84</v>
      </c>
      <c r="AV208" s="217" t="s">
        <v>132</v>
      </c>
      <c r="AW208" s="217" t="s">
        <v>31</v>
      </c>
      <c r="AX208" s="217" t="s">
        <v>82</v>
      </c>
      <c r="AY208" s="219" t="s">
        <v>126</v>
      </c>
    </row>
    <row r="209" s="27" customFormat="true" ht="21.75" hidden="false" customHeight="true" outlineLevel="0" collapsed="false">
      <c r="A209" s="22"/>
      <c r="B209" s="168"/>
      <c r="C209" s="184" t="s">
        <v>428</v>
      </c>
      <c r="D209" s="184" t="s">
        <v>211</v>
      </c>
      <c r="E209" s="185" t="s">
        <v>939</v>
      </c>
      <c r="F209" s="186" t="s">
        <v>940</v>
      </c>
      <c r="G209" s="187" t="s">
        <v>162</v>
      </c>
      <c r="H209" s="188" t="n">
        <v>3</v>
      </c>
      <c r="I209" s="189"/>
      <c r="J209" s="190" t="n">
        <f aca="false">ROUND(I209*H209,2)</f>
        <v>0</v>
      </c>
      <c r="K209" s="191"/>
      <c r="L209" s="23"/>
      <c r="M209" s="192"/>
      <c r="N209" s="193" t="s">
        <v>39</v>
      </c>
      <c r="O209" s="60"/>
      <c r="P209" s="180" t="n">
        <f aca="false">O209*H209</f>
        <v>0</v>
      </c>
      <c r="Q209" s="180" t="n">
        <v>0.0076</v>
      </c>
      <c r="R209" s="180" t="n">
        <f aca="false">Q209*H209</f>
        <v>0.0228</v>
      </c>
      <c r="S209" s="180" t="n">
        <v>0</v>
      </c>
      <c r="T209" s="18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2" t="s">
        <v>541</v>
      </c>
      <c r="AT209" s="182" t="s">
        <v>211</v>
      </c>
      <c r="AU209" s="182" t="s">
        <v>84</v>
      </c>
      <c r="AY209" s="3" t="s">
        <v>126</v>
      </c>
      <c r="BE209" s="183" t="n">
        <f aca="false">IF(N209="základní",J209,0)</f>
        <v>0</v>
      </c>
      <c r="BF209" s="183" t="n">
        <f aca="false">IF(N209="snížená",J209,0)</f>
        <v>0</v>
      </c>
      <c r="BG209" s="183" t="n">
        <f aca="false">IF(N209="zákl. přenesená",J209,0)</f>
        <v>0</v>
      </c>
      <c r="BH209" s="183" t="n">
        <f aca="false">IF(N209="sníž. přenesená",J209,0)</f>
        <v>0</v>
      </c>
      <c r="BI209" s="183" t="n">
        <f aca="false">IF(N209="nulová",J209,0)</f>
        <v>0</v>
      </c>
      <c r="BJ209" s="3" t="s">
        <v>82</v>
      </c>
      <c r="BK209" s="183" t="n">
        <f aca="false">ROUND(I209*H209,2)</f>
        <v>0</v>
      </c>
      <c r="BL209" s="3" t="s">
        <v>541</v>
      </c>
      <c r="BM209" s="182" t="s">
        <v>941</v>
      </c>
    </row>
    <row r="210" s="27" customFormat="true" ht="24" hidden="false" customHeight="true" outlineLevel="0" collapsed="false">
      <c r="A210" s="22"/>
      <c r="B210" s="168"/>
      <c r="C210" s="184" t="s">
        <v>432</v>
      </c>
      <c r="D210" s="184" t="s">
        <v>211</v>
      </c>
      <c r="E210" s="185" t="s">
        <v>942</v>
      </c>
      <c r="F210" s="186" t="s">
        <v>943</v>
      </c>
      <c r="G210" s="187" t="s">
        <v>98</v>
      </c>
      <c r="H210" s="188" t="n">
        <v>90.7</v>
      </c>
      <c r="I210" s="189"/>
      <c r="J210" s="190" t="n">
        <f aca="false">ROUND(I210*H210,2)</f>
        <v>0</v>
      </c>
      <c r="K210" s="191"/>
      <c r="L210" s="23"/>
      <c r="M210" s="192"/>
      <c r="N210" s="193" t="s">
        <v>39</v>
      </c>
      <c r="O210" s="60"/>
      <c r="P210" s="180" t="n">
        <f aca="false">O210*H210</f>
        <v>0</v>
      </c>
      <c r="Q210" s="180" t="n">
        <v>0</v>
      </c>
      <c r="R210" s="180" t="n">
        <f aca="false">Q210*H210</f>
        <v>0</v>
      </c>
      <c r="S210" s="180" t="n">
        <v>0</v>
      </c>
      <c r="T210" s="18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2" t="s">
        <v>541</v>
      </c>
      <c r="AT210" s="182" t="s">
        <v>211</v>
      </c>
      <c r="AU210" s="182" t="s">
        <v>84</v>
      </c>
      <c r="AY210" s="3" t="s">
        <v>126</v>
      </c>
      <c r="BE210" s="183" t="n">
        <f aca="false">IF(N210="základní",J210,0)</f>
        <v>0</v>
      </c>
      <c r="BF210" s="183" t="n">
        <f aca="false">IF(N210="snížená",J210,0)</f>
        <v>0</v>
      </c>
      <c r="BG210" s="183" t="n">
        <f aca="false">IF(N210="zákl. přenesená",J210,0)</f>
        <v>0</v>
      </c>
      <c r="BH210" s="183" t="n">
        <f aca="false">IF(N210="sníž. přenesená",J210,0)</f>
        <v>0</v>
      </c>
      <c r="BI210" s="183" t="n">
        <f aca="false">IF(N210="nulová",J210,0)</f>
        <v>0</v>
      </c>
      <c r="BJ210" s="3" t="s">
        <v>82</v>
      </c>
      <c r="BK210" s="183" t="n">
        <f aca="false">ROUND(I210*H210,2)</f>
        <v>0</v>
      </c>
      <c r="BL210" s="3" t="s">
        <v>541</v>
      </c>
      <c r="BM210" s="182" t="s">
        <v>944</v>
      </c>
    </row>
    <row r="211" s="194" customFormat="true" ht="11.25" hidden="false" customHeight="false" outlineLevel="0" collapsed="false">
      <c r="B211" s="195"/>
      <c r="D211" s="196" t="s">
        <v>215</v>
      </c>
      <c r="E211" s="197"/>
      <c r="F211" s="198" t="s">
        <v>938</v>
      </c>
      <c r="H211" s="197"/>
      <c r="I211" s="199"/>
      <c r="L211" s="195"/>
      <c r="M211" s="200"/>
      <c r="N211" s="201"/>
      <c r="O211" s="201"/>
      <c r="P211" s="201"/>
      <c r="Q211" s="201"/>
      <c r="R211" s="201"/>
      <c r="S211" s="201"/>
      <c r="T211" s="202"/>
      <c r="AT211" s="197" t="s">
        <v>215</v>
      </c>
      <c r="AU211" s="197" t="s">
        <v>84</v>
      </c>
      <c r="AV211" s="194" t="s">
        <v>82</v>
      </c>
      <c r="AW211" s="194" t="s">
        <v>31</v>
      </c>
      <c r="AX211" s="194" t="s">
        <v>74</v>
      </c>
      <c r="AY211" s="197" t="s">
        <v>126</v>
      </c>
    </row>
    <row r="212" s="203" customFormat="true" ht="11.25" hidden="false" customHeight="false" outlineLevel="0" collapsed="false">
      <c r="B212" s="204"/>
      <c r="D212" s="196" t="s">
        <v>215</v>
      </c>
      <c r="E212" s="205"/>
      <c r="F212" s="206" t="s">
        <v>781</v>
      </c>
      <c r="H212" s="207" t="n">
        <v>90.7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05" t="s">
        <v>215</v>
      </c>
      <c r="AU212" s="205" t="s">
        <v>84</v>
      </c>
      <c r="AV212" s="203" t="s">
        <v>84</v>
      </c>
      <c r="AW212" s="203" t="s">
        <v>31</v>
      </c>
      <c r="AX212" s="203" t="s">
        <v>74</v>
      </c>
      <c r="AY212" s="205" t="s">
        <v>126</v>
      </c>
    </row>
    <row r="213" s="217" customFormat="true" ht="11.25" hidden="false" customHeight="false" outlineLevel="0" collapsed="false">
      <c r="B213" s="218"/>
      <c r="D213" s="196" t="s">
        <v>215</v>
      </c>
      <c r="E213" s="219" t="s">
        <v>778</v>
      </c>
      <c r="F213" s="220" t="s">
        <v>307</v>
      </c>
      <c r="H213" s="221" t="n">
        <v>90.7</v>
      </c>
      <c r="I213" s="222"/>
      <c r="L213" s="218"/>
      <c r="M213" s="223"/>
      <c r="N213" s="224"/>
      <c r="O213" s="224"/>
      <c r="P213" s="224"/>
      <c r="Q213" s="224"/>
      <c r="R213" s="224"/>
      <c r="S213" s="224"/>
      <c r="T213" s="225"/>
      <c r="AT213" s="219" t="s">
        <v>215</v>
      </c>
      <c r="AU213" s="219" t="s">
        <v>84</v>
      </c>
      <c r="AV213" s="217" t="s">
        <v>132</v>
      </c>
      <c r="AW213" s="217" t="s">
        <v>31</v>
      </c>
      <c r="AX213" s="217" t="s">
        <v>82</v>
      </c>
      <c r="AY213" s="219" t="s">
        <v>126</v>
      </c>
    </row>
    <row r="214" s="27" customFormat="true" ht="16.5" hidden="false" customHeight="true" outlineLevel="0" collapsed="false">
      <c r="A214" s="22"/>
      <c r="B214" s="168"/>
      <c r="C214" s="169" t="s">
        <v>436</v>
      </c>
      <c r="D214" s="169" t="s">
        <v>128</v>
      </c>
      <c r="E214" s="170" t="s">
        <v>727</v>
      </c>
      <c r="F214" s="171" t="s">
        <v>728</v>
      </c>
      <c r="G214" s="172" t="s">
        <v>345</v>
      </c>
      <c r="H214" s="173" t="n">
        <v>11.998</v>
      </c>
      <c r="I214" s="174"/>
      <c r="J214" s="175" t="n">
        <f aca="false">ROUND(I214*H214,2)</f>
        <v>0</v>
      </c>
      <c r="K214" s="176"/>
      <c r="L214" s="177"/>
      <c r="M214" s="178"/>
      <c r="N214" s="179" t="s">
        <v>39</v>
      </c>
      <c r="O214" s="60"/>
      <c r="P214" s="180" t="n">
        <f aca="false">O214*H214</f>
        <v>0</v>
      </c>
      <c r="Q214" s="180" t="n">
        <v>1</v>
      </c>
      <c r="R214" s="180" t="n">
        <f aca="false">Q214*H214</f>
        <v>11.998</v>
      </c>
      <c r="S214" s="180" t="n">
        <v>0</v>
      </c>
      <c r="T214" s="18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2" t="s">
        <v>131</v>
      </c>
      <c r="AT214" s="182" t="s">
        <v>128</v>
      </c>
      <c r="AU214" s="182" t="s">
        <v>84</v>
      </c>
      <c r="AY214" s="3" t="s">
        <v>126</v>
      </c>
      <c r="BE214" s="183" t="n">
        <f aca="false">IF(N214="základní",J214,0)</f>
        <v>0</v>
      </c>
      <c r="BF214" s="183" t="n">
        <f aca="false">IF(N214="snížená",J214,0)</f>
        <v>0</v>
      </c>
      <c r="BG214" s="183" t="n">
        <f aca="false">IF(N214="zákl. přenesená",J214,0)</f>
        <v>0</v>
      </c>
      <c r="BH214" s="183" t="n">
        <f aca="false">IF(N214="sníž. přenesená",J214,0)</f>
        <v>0</v>
      </c>
      <c r="BI214" s="183" t="n">
        <f aca="false">IF(N214="nulová",J214,0)</f>
        <v>0</v>
      </c>
      <c r="BJ214" s="3" t="s">
        <v>82</v>
      </c>
      <c r="BK214" s="183" t="n">
        <f aca="false">ROUND(I214*H214,2)</f>
        <v>0</v>
      </c>
      <c r="BL214" s="3" t="s">
        <v>132</v>
      </c>
      <c r="BM214" s="182" t="s">
        <v>945</v>
      </c>
    </row>
    <row r="215" s="194" customFormat="true" ht="11.25" hidden="false" customHeight="false" outlineLevel="0" collapsed="false">
      <c r="B215" s="195"/>
      <c r="D215" s="196" t="s">
        <v>215</v>
      </c>
      <c r="E215" s="197"/>
      <c r="F215" s="198" t="s">
        <v>933</v>
      </c>
      <c r="H215" s="197"/>
      <c r="I215" s="199"/>
      <c r="L215" s="195"/>
      <c r="M215" s="200"/>
      <c r="N215" s="201"/>
      <c r="O215" s="201"/>
      <c r="P215" s="201"/>
      <c r="Q215" s="201"/>
      <c r="R215" s="201"/>
      <c r="S215" s="201"/>
      <c r="T215" s="202"/>
      <c r="AT215" s="197" t="s">
        <v>215</v>
      </c>
      <c r="AU215" s="197" t="s">
        <v>84</v>
      </c>
      <c r="AV215" s="194" t="s">
        <v>82</v>
      </c>
      <c r="AW215" s="194" t="s">
        <v>31</v>
      </c>
      <c r="AX215" s="194" t="s">
        <v>74</v>
      </c>
      <c r="AY215" s="197" t="s">
        <v>126</v>
      </c>
    </row>
    <row r="216" s="203" customFormat="true" ht="11.25" hidden="false" customHeight="false" outlineLevel="0" collapsed="false">
      <c r="B216" s="204"/>
      <c r="D216" s="196" t="s">
        <v>215</v>
      </c>
      <c r="E216" s="205"/>
      <c r="F216" s="206" t="s">
        <v>946</v>
      </c>
      <c r="H216" s="207" t="n">
        <v>11.998</v>
      </c>
      <c r="I216" s="208"/>
      <c r="L216" s="204"/>
      <c r="M216" s="209"/>
      <c r="N216" s="210"/>
      <c r="O216" s="210"/>
      <c r="P216" s="210"/>
      <c r="Q216" s="210"/>
      <c r="R216" s="210"/>
      <c r="S216" s="210"/>
      <c r="T216" s="211"/>
      <c r="AT216" s="205" t="s">
        <v>215</v>
      </c>
      <c r="AU216" s="205" t="s">
        <v>84</v>
      </c>
      <c r="AV216" s="203" t="s">
        <v>84</v>
      </c>
      <c r="AW216" s="203" t="s">
        <v>31</v>
      </c>
      <c r="AX216" s="203" t="s">
        <v>82</v>
      </c>
      <c r="AY216" s="205" t="s">
        <v>126</v>
      </c>
    </row>
    <row r="217" s="27" customFormat="true" ht="16.5" hidden="false" customHeight="true" outlineLevel="0" collapsed="false">
      <c r="A217" s="22"/>
      <c r="B217" s="168"/>
      <c r="C217" s="169" t="s">
        <v>440</v>
      </c>
      <c r="D217" s="169" t="s">
        <v>128</v>
      </c>
      <c r="E217" s="170" t="s">
        <v>947</v>
      </c>
      <c r="F217" s="171" t="s">
        <v>948</v>
      </c>
      <c r="G217" s="172" t="s">
        <v>98</v>
      </c>
      <c r="H217" s="173" t="n">
        <v>95.235</v>
      </c>
      <c r="I217" s="174"/>
      <c r="J217" s="175" t="n">
        <f aca="false">ROUND(I217*H217,2)</f>
        <v>0</v>
      </c>
      <c r="K217" s="176"/>
      <c r="L217" s="177"/>
      <c r="M217" s="178"/>
      <c r="N217" s="179" t="s">
        <v>39</v>
      </c>
      <c r="O217" s="60"/>
      <c r="P217" s="180" t="n">
        <f aca="false">O217*H217</f>
        <v>0</v>
      </c>
      <c r="Q217" s="180" t="n">
        <v>0.00043</v>
      </c>
      <c r="R217" s="180" t="n">
        <f aca="false">Q217*H217</f>
        <v>0.04095105</v>
      </c>
      <c r="S217" s="180" t="n">
        <v>0</v>
      </c>
      <c r="T217" s="181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2" t="s">
        <v>629</v>
      </c>
      <c r="AT217" s="182" t="s">
        <v>128</v>
      </c>
      <c r="AU217" s="182" t="s">
        <v>84</v>
      </c>
      <c r="AY217" s="3" t="s">
        <v>126</v>
      </c>
      <c r="BE217" s="183" t="n">
        <f aca="false">IF(N217="základní",J217,0)</f>
        <v>0</v>
      </c>
      <c r="BF217" s="183" t="n">
        <f aca="false">IF(N217="snížená",J217,0)</f>
        <v>0</v>
      </c>
      <c r="BG217" s="183" t="n">
        <f aca="false">IF(N217="zákl. přenesená",J217,0)</f>
        <v>0</v>
      </c>
      <c r="BH217" s="183" t="n">
        <f aca="false">IF(N217="sníž. přenesená",J217,0)</f>
        <v>0</v>
      </c>
      <c r="BI217" s="183" t="n">
        <f aca="false">IF(N217="nulová",J217,0)</f>
        <v>0</v>
      </c>
      <c r="BJ217" s="3" t="s">
        <v>82</v>
      </c>
      <c r="BK217" s="183" t="n">
        <f aca="false">ROUND(I217*H217,2)</f>
        <v>0</v>
      </c>
      <c r="BL217" s="3" t="s">
        <v>629</v>
      </c>
      <c r="BM217" s="182" t="s">
        <v>949</v>
      </c>
    </row>
    <row r="218" s="194" customFormat="true" ht="11.25" hidden="false" customHeight="false" outlineLevel="0" collapsed="false">
      <c r="B218" s="195"/>
      <c r="D218" s="196" t="s">
        <v>215</v>
      </c>
      <c r="E218" s="197"/>
      <c r="F218" s="198" t="s">
        <v>764</v>
      </c>
      <c r="H218" s="197"/>
      <c r="I218" s="199"/>
      <c r="L218" s="195"/>
      <c r="M218" s="200"/>
      <c r="N218" s="201"/>
      <c r="O218" s="201"/>
      <c r="P218" s="201"/>
      <c r="Q218" s="201"/>
      <c r="R218" s="201"/>
      <c r="S218" s="201"/>
      <c r="T218" s="202"/>
      <c r="AT218" s="197" t="s">
        <v>215</v>
      </c>
      <c r="AU218" s="197" t="s">
        <v>84</v>
      </c>
      <c r="AV218" s="194" t="s">
        <v>82</v>
      </c>
      <c r="AW218" s="194" t="s">
        <v>31</v>
      </c>
      <c r="AX218" s="194" t="s">
        <v>74</v>
      </c>
      <c r="AY218" s="197" t="s">
        <v>126</v>
      </c>
    </row>
    <row r="219" s="203" customFormat="true" ht="11.25" hidden="false" customHeight="false" outlineLevel="0" collapsed="false">
      <c r="B219" s="204"/>
      <c r="D219" s="196" t="s">
        <v>215</v>
      </c>
      <c r="E219" s="205"/>
      <c r="F219" s="206" t="s">
        <v>778</v>
      </c>
      <c r="H219" s="207" t="n">
        <v>90.7</v>
      </c>
      <c r="I219" s="208"/>
      <c r="L219" s="204"/>
      <c r="M219" s="209"/>
      <c r="N219" s="210"/>
      <c r="O219" s="210"/>
      <c r="P219" s="210"/>
      <c r="Q219" s="210"/>
      <c r="R219" s="210"/>
      <c r="S219" s="210"/>
      <c r="T219" s="211"/>
      <c r="AT219" s="205" t="s">
        <v>215</v>
      </c>
      <c r="AU219" s="205" t="s">
        <v>84</v>
      </c>
      <c r="AV219" s="203" t="s">
        <v>84</v>
      </c>
      <c r="AW219" s="203" t="s">
        <v>31</v>
      </c>
      <c r="AX219" s="203" t="s">
        <v>74</v>
      </c>
      <c r="AY219" s="205" t="s">
        <v>126</v>
      </c>
    </row>
    <row r="220" s="217" customFormat="true" ht="11.25" hidden="false" customHeight="false" outlineLevel="0" collapsed="false">
      <c r="B220" s="218"/>
      <c r="D220" s="196" t="s">
        <v>215</v>
      </c>
      <c r="E220" s="219"/>
      <c r="F220" s="220" t="s">
        <v>307</v>
      </c>
      <c r="H220" s="221" t="n">
        <v>90.7</v>
      </c>
      <c r="I220" s="222"/>
      <c r="L220" s="218"/>
      <c r="M220" s="223"/>
      <c r="N220" s="224"/>
      <c r="O220" s="224"/>
      <c r="P220" s="224"/>
      <c r="Q220" s="224"/>
      <c r="R220" s="224"/>
      <c r="S220" s="224"/>
      <c r="T220" s="225"/>
      <c r="AT220" s="219" t="s">
        <v>215</v>
      </c>
      <c r="AU220" s="219" t="s">
        <v>84</v>
      </c>
      <c r="AV220" s="217" t="s">
        <v>132</v>
      </c>
      <c r="AW220" s="217" t="s">
        <v>31</v>
      </c>
      <c r="AX220" s="217" t="s">
        <v>82</v>
      </c>
      <c r="AY220" s="219" t="s">
        <v>126</v>
      </c>
    </row>
    <row r="221" s="203" customFormat="true" ht="11.25" hidden="false" customHeight="false" outlineLevel="0" collapsed="false">
      <c r="B221" s="204"/>
      <c r="D221" s="196" t="s">
        <v>215</v>
      </c>
      <c r="F221" s="206" t="s">
        <v>908</v>
      </c>
      <c r="H221" s="207" t="n">
        <v>95.235</v>
      </c>
      <c r="I221" s="208"/>
      <c r="L221" s="204"/>
      <c r="M221" s="209"/>
      <c r="N221" s="210"/>
      <c r="O221" s="210"/>
      <c r="P221" s="210"/>
      <c r="Q221" s="210"/>
      <c r="R221" s="210"/>
      <c r="S221" s="210"/>
      <c r="T221" s="211"/>
      <c r="AT221" s="205" t="s">
        <v>215</v>
      </c>
      <c r="AU221" s="205" t="s">
        <v>84</v>
      </c>
      <c r="AV221" s="203" t="s">
        <v>84</v>
      </c>
      <c r="AW221" s="203" t="s">
        <v>2</v>
      </c>
      <c r="AX221" s="203" t="s">
        <v>82</v>
      </c>
      <c r="AY221" s="205" t="s">
        <v>126</v>
      </c>
    </row>
    <row r="222" s="27" customFormat="true" ht="24" hidden="false" customHeight="true" outlineLevel="0" collapsed="false">
      <c r="A222" s="22"/>
      <c r="B222" s="168"/>
      <c r="C222" s="184" t="s">
        <v>445</v>
      </c>
      <c r="D222" s="184" t="s">
        <v>211</v>
      </c>
      <c r="E222" s="185" t="s">
        <v>950</v>
      </c>
      <c r="F222" s="186" t="s">
        <v>951</v>
      </c>
      <c r="G222" s="187" t="s">
        <v>98</v>
      </c>
      <c r="H222" s="188" t="n">
        <v>85.7</v>
      </c>
      <c r="I222" s="189"/>
      <c r="J222" s="190" t="n">
        <f aca="false">ROUND(I222*H222,2)</f>
        <v>0</v>
      </c>
      <c r="K222" s="191"/>
      <c r="L222" s="23"/>
      <c r="M222" s="192"/>
      <c r="N222" s="193" t="s">
        <v>39</v>
      </c>
      <c r="O222" s="60"/>
      <c r="P222" s="180" t="n">
        <f aca="false">O222*H222</f>
        <v>0</v>
      </c>
      <c r="Q222" s="180" t="n">
        <v>0</v>
      </c>
      <c r="R222" s="180" t="n">
        <f aca="false">Q222*H222</f>
        <v>0</v>
      </c>
      <c r="S222" s="180" t="n">
        <v>0</v>
      </c>
      <c r="T222" s="181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2" t="s">
        <v>541</v>
      </c>
      <c r="AT222" s="182" t="s">
        <v>211</v>
      </c>
      <c r="AU222" s="182" t="s">
        <v>84</v>
      </c>
      <c r="AY222" s="3" t="s">
        <v>126</v>
      </c>
      <c r="BE222" s="183" t="n">
        <f aca="false">IF(N222="základní",J222,0)</f>
        <v>0</v>
      </c>
      <c r="BF222" s="183" t="n">
        <f aca="false">IF(N222="snížená",J222,0)</f>
        <v>0</v>
      </c>
      <c r="BG222" s="183" t="n">
        <f aca="false">IF(N222="zákl. přenesená",J222,0)</f>
        <v>0</v>
      </c>
      <c r="BH222" s="183" t="n">
        <f aca="false">IF(N222="sníž. přenesená",J222,0)</f>
        <v>0</v>
      </c>
      <c r="BI222" s="183" t="n">
        <f aca="false">IF(N222="nulová",J222,0)</f>
        <v>0</v>
      </c>
      <c r="BJ222" s="3" t="s">
        <v>82</v>
      </c>
      <c r="BK222" s="183" t="n">
        <f aca="false">ROUND(I222*H222,2)</f>
        <v>0</v>
      </c>
      <c r="BL222" s="3" t="s">
        <v>541</v>
      </c>
      <c r="BM222" s="182" t="s">
        <v>952</v>
      </c>
    </row>
    <row r="223" s="203" customFormat="true" ht="11.25" hidden="false" customHeight="false" outlineLevel="0" collapsed="false">
      <c r="B223" s="204"/>
      <c r="D223" s="196" t="s">
        <v>215</v>
      </c>
      <c r="E223" s="205"/>
      <c r="F223" s="206" t="s">
        <v>784</v>
      </c>
      <c r="H223" s="207" t="n">
        <v>85.7</v>
      </c>
      <c r="I223" s="208"/>
      <c r="L223" s="204"/>
      <c r="M223" s="209"/>
      <c r="N223" s="210"/>
      <c r="O223" s="210"/>
      <c r="P223" s="210"/>
      <c r="Q223" s="210"/>
      <c r="R223" s="210"/>
      <c r="S223" s="210"/>
      <c r="T223" s="211"/>
      <c r="AT223" s="205" t="s">
        <v>215</v>
      </c>
      <c r="AU223" s="205" t="s">
        <v>84</v>
      </c>
      <c r="AV223" s="203" t="s">
        <v>84</v>
      </c>
      <c r="AW223" s="203" t="s">
        <v>31</v>
      </c>
      <c r="AX223" s="203" t="s">
        <v>82</v>
      </c>
      <c r="AY223" s="205" t="s">
        <v>126</v>
      </c>
    </row>
    <row r="224" s="27" customFormat="true" ht="21.75" hidden="false" customHeight="true" outlineLevel="0" collapsed="false">
      <c r="A224" s="22"/>
      <c r="B224" s="168"/>
      <c r="C224" s="184" t="s">
        <v>450</v>
      </c>
      <c r="D224" s="184" t="s">
        <v>211</v>
      </c>
      <c r="E224" s="185" t="s">
        <v>953</v>
      </c>
      <c r="F224" s="186" t="s">
        <v>954</v>
      </c>
      <c r="G224" s="187" t="s">
        <v>226</v>
      </c>
      <c r="H224" s="188" t="n">
        <v>90.7</v>
      </c>
      <c r="I224" s="189"/>
      <c r="J224" s="190" t="n">
        <f aca="false">ROUND(I224*H224,2)</f>
        <v>0</v>
      </c>
      <c r="K224" s="191"/>
      <c r="L224" s="23"/>
      <c r="M224" s="192"/>
      <c r="N224" s="193" t="s">
        <v>39</v>
      </c>
      <c r="O224" s="60"/>
      <c r="P224" s="180" t="n">
        <f aca="false">O224*H224</f>
        <v>0</v>
      </c>
      <c r="Q224" s="180" t="n">
        <v>0</v>
      </c>
      <c r="R224" s="180" t="n">
        <f aca="false">Q224*H224</f>
        <v>0</v>
      </c>
      <c r="S224" s="180" t="n">
        <v>0</v>
      </c>
      <c r="T224" s="18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2" t="s">
        <v>541</v>
      </c>
      <c r="AT224" s="182" t="s">
        <v>211</v>
      </c>
      <c r="AU224" s="182" t="s">
        <v>84</v>
      </c>
      <c r="AY224" s="3" t="s">
        <v>126</v>
      </c>
      <c r="BE224" s="183" t="n">
        <f aca="false">IF(N224="základní",J224,0)</f>
        <v>0</v>
      </c>
      <c r="BF224" s="183" t="n">
        <f aca="false">IF(N224="snížená",J224,0)</f>
        <v>0</v>
      </c>
      <c r="BG224" s="183" t="n">
        <f aca="false">IF(N224="zákl. přenesená",J224,0)</f>
        <v>0</v>
      </c>
      <c r="BH224" s="183" t="n">
        <f aca="false">IF(N224="sníž. přenesená",J224,0)</f>
        <v>0</v>
      </c>
      <c r="BI224" s="183" t="n">
        <f aca="false">IF(N224="nulová",J224,0)</f>
        <v>0</v>
      </c>
      <c r="BJ224" s="3" t="s">
        <v>82</v>
      </c>
      <c r="BK224" s="183" t="n">
        <f aca="false">ROUND(I224*H224,2)</f>
        <v>0</v>
      </c>
      <c r="BL224" s="3" t="s">
        <v>541</v>
      </c>
      <c r="BM224" s="182" t="s">
        <v>955</v>
      </c>
    </row>
    <row r="225" s="203" customFormat="true" ht="11.25" hidden="false" customHeight="false" outlineLevel="0" collapsed="false">
      <c r="B225" s="204"/>
      <c r="D225" s="196" t="s">
        <v>215</v>
      </c>
      <c r="E225" s="205"/>
      <c r="F225" s="206" t="s">
        <v>781</v>
      </c>
      <c r="H225" s="207" t="n">
        <v>90.7</v>
      </c>
      <c r="I225" s="208"/>
      <c r="L225" s="204"/>
      <c r="M225" s="228"/>
      <c r="N225" s="229"/>
      <c r="O225" s="229"/>
      <c r="P225" s="229"/>
      <c r="Q225" s="229"/>
      <c r="R225" s="229"/>
      <c r="S225" s="229"/>
      <c r="T225" s="230"/>
      <c r="AT225" s="205" t="s">
        <v>215</v>
      </c>
      <c r="AU225" s="205" t="s">
        <v>84</v>
      </c>
      <c r="AV225" s="203" t="s">
        <v>84</v>
      </c>
      <c r="AW225" s="203" t="s">
        <v>31</v>
      </c>
      <c r="AX225" s="203" t="s">
        <v>82</v>
      </c>
      <c r="AY225" s="205" t="s">
        <v>126</v>
      </c>
    </row>
    <row r="226" s="27" customFormat="true" ht="6.75" hidden="false" customHeight="true" outlineLevel="0" collapsed="false">
      <c r="A226" s="22"/>
      <c r="B226" s="44"/>
      <c r="C226" s="45"/>
      <c r="D226" s="45"/>
      <c r="E226" s="45"/>
      <c r="F226" s="45"/>
      <c r="G226" s="45"/>
      <c r="H226" s="45"/>
      <c r="I226" s="45"/>
      <c r="J226" s="45"/>
      <c r="K226" s="45"/>
      <c r="L226" s="23"/>
      <c r="M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</row>
  </sheetData>
  <autoFilter ref="C121:K22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Vybudování parkovacích stání na ul. Volgogradská 23-25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56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18. 4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2:BE222)),  2)</f>
        <v>0</v>
      </c>
      <c r="G33" s="22"/>
      <c r="H33" s="22"/>
      <c r="I33" s="119" t="n">
        <v>0.21</v>
      </c>
      <c r="J33" s="118" t="n">
        <f aca="false">ROUND(((SUM(BE122:BE2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2:BF222)),  2)</f>
        <v>0</v>
      </c>
      <c r="G34" s="22"/>
      <c r="H34" s="22"/>
      <c r="I34" s="119" t="n">
        <v>0.15</v>
      </c>
      <c r="J34" s="118" t="n">
        <f aca="false">ROUND(((SUM(BF122:BF2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2:BG222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2:BH222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2:BI222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Vybudování parkovacích stání na ul. Volgogradská 23-25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04 - 5-LETÁ UDRŽOVACÍ PÉČE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Ostrava, ul. Volgogradská 23-25 </v>
      </c>
      <c r="G89" s="22"/>
      <c r="H89" s="22"/>
      <c r="I89" s="15" t="s">
        <v>21</v>
      </c>
      <c r="J89" s="108" t="str">
        <f aca="false">IF(J12="","",J12)</f>
        <v>18. 4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ý obvod Ostrava – Jih</v>
      </c>
      <c r="G91" s="22"/>
      <c r="H91" s="22"/>
      <c r="I91" s="15" t="s">
        <v>29</v>
      </c>
      <c r="J91" s="128" t="str">
        <f aca="false">E21</f>
        <v>Roman Fildán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Roman Fildá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4</v>
      </c>
      <c r="D94" s="120"/>
      <c r="E94" s="120"/>
      <c r="F94" s="120"/>
      <c r="G94" s="120"/>
      <c r="H94" s="120"/>
      <c r="I94" s="120"/>
      <c r="J94" s="130" t="s">
        <v>105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6</v>
      </c>
      <c r="D96" s="22"/>
      <c r="E96" s="22"/>
      <c r="F96" s="22"/>
      <c r="G96" s="22"/>
      <c r="H96" s="22"/>
      <c r="I96" s="22"/>
      <c r="J96" s="115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7</v>
      </c>
    </row>
    <row r="97" s="132" customFormat="true" ht="24.75" hidden="false" customHeight="true" outlineLevel="0" collapsed="false">
      <c r="B97" s="133"/>
      <c r="D97" s="134" t="s">
        <v>108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37" customFormat="true" ht="19.5" hidden="false" customHeight="true" outlineLevel="0" collapsed="false">
      <c r="B98" s="138"/>
      <c r="D98" s="139" t="s">
        <v>957</v>
      </c>
      <c r="E98" s="140"/>
      <c r="F98" s="140"/>
      <c r="G98" s="140"/>
      <c r="H98" s="140"/>
      <c r="I98" s="140"/>
      <c r="J98" s="141" t="n">
        <f aca="false">J124</f>
        <v>0</v>
      </c>
      <c r="L98" s="138"/>
    </row>
    <row r="99" s="137" customFormat="true" ht="19.5" hidden="false" customHeight="true" outlineLevel="0" collapsed="false">
      <c r="B99" s="138"/>
      <c r="D99" s="139" t="s">
        <v>958</v>
      </c>
      <c r="E99" s="140"/>
      <c r="F99" s="140"/>
      <c r="G99" s="140"/>
      <c r="H99" s="140"/>
      <c r="I99" s="140"/>
      <c r="J99" s="141" t="n">
        <f aca="false">J143</f>
        <v>0</v>
      </c>
      <c r="L99" s="138"/>
    </row>
    <row r="100" s="137" customFormat="true" ht="19.5" hidden="false" customHeight="true" outlineLevel="0" collapsed="false">
      <c r="B100" s="138"/>
      <c r="D100" s="139" t="s">
        <v>959</v>
      </c>
      <c r="E100" s="140"/>
      <c r="F100" s="140"/>
      <c r="G100" s="140"/>
      <c r="H100" s="140"/>
      <c r="I100" s="140"/>
      <c r="J100" s="141" t="n">
        <f aca="false">J163</f>
        <v>0</v>
      </c>
      <c r="L100" s="138"/>
    </row>
    <row r="101" s="137" customFormat="true" ht="19.5" hidden="false" customHeight="true" outlineLevel="0" collapsed="false">
      <c r="B101" s="138"/>
      <c r="D101" s="139" t="s">
        <v>960</v>
      </c>
      <c r="E101" s="140"/>
      <c r="F101" s="140"/>
      <c r="G101" s="140"/>
      <c r="H101" s="140"/>
      <c r="I101" s="140"/>
      <c r="J101" s="141" t="n">
        <f aca="false">J183</f>
        <v>0</v>
      </c>
      <c r="L101" s="138"/>
    </row>
    <row r="102" s="137" customFormat="true" ht="19.5" hidden="false" customHeight="true" outlineLevel="0" collapsed="false">
      <c r="B102" s="138"/>
      <c r="D102" s="139" t="s">
        <v>961</v>
      </c>
      <c r="E102" s="140"/>
      <c r="F102" s="140"/>
      <c r="G102" s="140"/>
      <c r="H102" s="140"/>
      <c r="I102" s="140"/>
      <c r="J102" s="141" t="n">
        <f aca="false">J203</f>
        <v>0</v>
      </c>
      <c r="L102" s="138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1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7</f>
        <v>Vybudování parkovacích stání na ul. Volgogradská 23-25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7" t="str">
        <f aca="false">E9</f>
        <v>004 - 5-LETÁ UDRŽOVACÍ PÉČE</v>
      </c>
      <c r="F114" s="107"/>
      <c r="G114" s="107"/>
      <c r="H114" s="107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Ostrava, ul. Volgogradská 23-25 </v>
      </c>
      <c r="G116" s="22"/>
      <c r="H116" s="22"/>
      <c r="I116" s="15" t="s">
        <v>21</v>
      </c>
      <c r="J116" s="108" t="str">
        <f aca="false">IF(J12="","",J12)</f>
        <v>18. 4. 2018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ský obvod Ostrava – Jih</v>
      </c>
      <c r="G118" s="22"/>
      <c r="H118" s="22"/>
      <c r="I118" s="15" t="s">
        <v>29</v>
      </c>
      <c r="J118" s="128" t="str">
        <f aca="false">E21</f>
        <v>Roman Fildán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2</v>
      </c>
      <c r="J119" s="128" t="str">
        <f aca="false">E24</f>
        <v>Roman Fildán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9" customFormat="true" ht="29.25" hidden="false" customHeight="true" outlineLevel="0" collapsed="false">
      <c r="A121" s="142"/>
      <c r="B121" s="143"/>
      <c r="C121" s="144" t="s">
        <v>111</v>
      </c>
      <c r="D121" s="145" t="s">
        <v>59</v>
      </c>
      <c r="E121" s="145" t="s">
        <v>55</v>
      </c>
      <c r="F121" s="145" t="s">
        <v>56</v>
      </c>
      <c r="G121" s="145" t="s">
        <v>112</v>
      </c>
      <c r="H121" s="145" t="s">
        <v>113</v>
      </c>
      <c r="I121" s="145" t="s">
        <v>114</v>
      </c>
      <c r="J121" s="146" t="s">
        <v>105</v>
      </c>
      <c r="K121" s="147" t="s">
        <v>115</v>
      </c>
      <c r="L121" s="148"/>
      <c r="M121" s="68"/>
      <c r="N121" s="69" t="s">
        <v>38</v>
      </c>
      <c r="O121" s="69" t="s">
        <v>116</v>
      </c>
      <c r="P121" s="69" t="s">
        <v>117</v>
      </c>
      <c r="Q121" s="69" t="s">
        <v>118</v>
      </c>
      <c r="R121" s="69" t="s">
        <v>119</v>
      </c>
      <c r="S121" s="69" t="s">
        <v>120</v>
      </c>
      <c r="T121" s="70" t="s">
        <v>121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7" customFormat="true" ht="22.5" hidden="false" customHeight="true" outlineLevel="0" collapsed="false">
      <c r="A122" s="22"/>
      <c r="B122" s="23"/>
      <c r="C122" s="76" t="s">
        <v>122</v>
      </c>
      <c r="D122" s="22"/>
      <c r="E122" s="22"/>
      <c r="F122" s="22"/>
      <c r="G122" s="22"/>
      <c r="H122" s="22"/>
      <c r="I122" s="22"/>
      <c r="J122" s="150" t="n">
        <f aca="false">BK122</f>
        <v>0</v>
      </c>
      <c r="K122" s="22"/>
      <c r="L122" s="23"/>
      <c r="M122" s="71"/>
      <c r="N122" s="58"/>
      <c r="O122" s="72"/>
      <c r="P122" s="151" t="n">
        <f aca="false">P123</f>
        <v>0</v>
      </c>
      <c r="Q122" s="72"/>
      <c r="R122" s="151" t="n">
        <f aca="false">R123</f>
        <v>0.1598</v>
      </c>
      <c r="S122" s="72"/>
      <c r="T122" s="152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3</v>
      </c>
      <c r="AU122" s="3" t="s">
        <v>107</v>
      </c>
      <c r="BK122" s="153" t="n">
        <f aca="false">BK123</f>
        <v>0</v>
      </c>
    </row>
    <row r="123" s="154" customFormat="true" ht="25.5" hidden="false" customHeight="true" outlineLevel="0" collapsed="false">
      <c r="B123" s="155"/>
      <c r="D123" s="156" t="s">
        <v>73</v>
      </c>
      <c r="E123" s="157" t="s">
        <v>123</v>
      </c>
      <c r="F123" s="157" t="s">
        <v>124</v>
      </c>
      <c r="I123" s="158"/>
      <c r="J123" s="159" t="n">
        <f aca="false">BK123</f>
        <v>0</v>
      </c>
      <c r="L123" s="155"/>
      <c r="M123" s="160"/>
      <c r="N123" s="161"/>
      <c r="O123" s="161"/>
      <c r="P123" s="162" t="n">
        <f aca="false">P124+P143+P163+P183+P203</f>
        <v>0</v>
      </c>
      <c r="Q123" s="161"/>
      <c r="R123" s="162" t="n">
        <f aca="false">R124+R143+R163+R183+R203</f>
        <v>0.1598</v>
      </c>
      <c r="S123" s="161"/>
      <c r="T123" s="163" t="n">
        <f aca="false">T124+T143+T163+T183+T203</f>
        <v>0</v>
      </c>
      <c r="AR123" s="156" t="s">
        <v>82</v>
      </c>
      <c r="AT123" s="164" t="s">
        <v>73</v>
      </c>
      <c r="AU123" s="164" t="s">
        <v>74</v>
      </c>
      <c r="AY123" s="156" t="s">
        <v>126</v>
      </c>
      <c r="BK123" s="165" t="n">
        <f aca="false">BK124+BK143+BK163+BK183+BK203</f>
        <v>0</v>
      </c>
    </row>
    <row r="124" s="154" customFormat="true" ht="22.5" hidden="false" customHeight="true" outlineLevel="0" collapsed="false">
      <c r="B124" s="155"/>
      <c r="D124" s="156" t="s">
        <v>73</v>
      </c>
      <c r="E124" s="166" t="s">
        <v>962</v>
      </c>
      <c r="F124" s="166" t="s">
        <v>963</v>
      </c>
      <c r="I124" s="158"/>
      <c r="J124" s="167" t="n">
        <f aca="false">BK124</f>
        <v>0</v>
      </c>
      <c r="L124" s="155"/>
      <c r="M124" s="160"/>
      <c r="N124" s="161"/>
      <c r="O124" s="161"/>
      <c r="P124" s="162" t="n">
        <f aca="false">SUM(P125:P142)</f>
        <v>0</v>
      </c>
      <c r="Q124" s="161"/>
      <c r="R124" s="162" t="n">
        <f aca="false">SUM(R125:R142)</f>
        <v>0.03196</v>
      </c>
      <c r="S124" s="161"/>
      <c r="T124" s="163" t="n">
        <f aca="false">SUM(T125:T142)</f>
        <v>0</v>
      </c>
      <c r="AR124" s="156" t="s">
        <v>82</v>
      </c>
      <c r="AT124" s="164" t="s">
        <v>73</v>
      </c>
      <c r="AU124" s="164" t="s">
        <v>82</v>
      </c>
      <c r="AY124" s="156" t="s">
        <v>126</v>
      </c>
      <c r="BK124" s="165" t="n">
        <f aca="false">SUM(BK125:BK142)</f>
        <v>0</v>
      </c>
    </row>
    <row r="125" s="27" customFormat="true" ht="24" hidden="false" customHeight="true" outlineLevel="0" collapsed="false">
      <c r="A125" s="22"/>
      <c r="B125" s="168"/>
      <c r="C125" s="184" t="s">
        <v>82</v>
      </c>
      <c r="D125" s="184" t="s">
        <v>211</v>
      </c>
      <c r="E125" s="185" t="s">
        <v>964</v>
      </c>
      <c r="F125" s="186" t="s">
        <v>965</v>
      </c>
      <c r="G125" s="187" t="s">
        <v>162</v>
      </c>
      <c r="H125" s="188" t="n">
        <v>2</v>
      </c>
      <c r="I125" s="189"/>
      <c r="J125" s="190" t="n">
        <f aca="false">ROUND(I125*H125,2)</f>
        <v>0</v>
      </c>
      <c r="K125" s="191"/>
      <c r="L125" s="23"/>
      <c r="M125" s="192"/>
      <c r="N125" s="193" t="s">
        <v>39</v>
      </c>
      <c r="O125" s="60"/>
      <c r="P125" s="180" t="n">
        <f aca="false">O125*H125</f>
        <v>0</v>
      </c>
      <c r="Q125" s="180" t="n">
        <v>6E-005</v>
      </c>
      <c r="R125" s="180" t="n">
        <f aca="false">Q125*H125</f>
        <v>0.00012</v>
      </c>
      <c r="S125" s="180" t="n">
        <v>0</v>
      </c>
      <c r="T125" s="18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2" t="s">
        <v>132</v>
      </c>
      <c r="AT125" s="182" t="s">
        <v>211</v>
      </c>
      <c r="AU125" s="182" t="s">
        <v>84</v>
      </c>
      <c r="AY125" s="3" t="s">
        <v>126</v>
      </c>
      <c r="BE125" s="183" t="n">
        <f aca="false">IF(N125="základní",J125,0)</f>
        <v>0</v>
      </c>
      <c r="BF125" s="183" t="n">
        <f aca="false">IF(N125="snížená",J125,0)</f>
        <v>0</v>
      </c>
      <c r="BG125" s="183" t="n">
        <f aca="false">IF(N125="zákl. přenesená",J125,0)</f>
        <v>0</v>
      </c>
      <c r="BH125" s="183" t="n">
        <f aca="false">IF(N125="sníž. přenesená",J125,0)</f>
        <v>0</v>
      </c>
      <c r="BI125" s="183" t="n">
        <f aca="false">IF(N125="nulová",J125,0)</f>
        <v>0</v>
      </c>
      <c r="BJ125" s="3" t="s">
        <v>82</v>
      </c>
      <c r="BK125" s="183" t="n">
        <f aca="false">ROUND(I125*H125,2)</f>
        <v>0</v>
      </c>
      <c r="BL125" s="3" t="s">
        <v>132</v>
      </c>
      <c r="BM125" s="182" t="s">
        <v>966</v>
      </c>
    </row>
    <row r="126" s="27" customFormat="true" ht="24" hidden="false" customHeight="true" outlineLevel="0" collapsed="false">
      <c r="A126" s="22"/>
      <c r="B126" s="168"/>
      <c r="C126" s="184" t="s">
        <v>84</v>
      </c>
      <c r="D126" s="184" t="s">
        <v>211</v>
      </c>
      <c r="E126" s="185" t="s">
        <v>967</v>
      </c>
      <c r="F126" s="186" t="s">
        <v>968</v>
      </c>
      <c r="G126" s="187" t="s">
        <v>162</v>
      </c>
      <c r="H126" s="188" t="n">
        <v>6</v>
      </c>
      <c r="I126" s="189"/>
      <c r="J126" s="190" t="n">
        <f aca="false">ROUND(I126*H126,2)</f>
        <v>0</v>
      </c>
      <c r="K126" s="191"/>
      <c r="L126" s="23"/>
      <c r="M126" s="192"/>
      <c r="N126" s="193" t="s">
        <v>39</v>
      </c>
      <c r="O126" s="60"/>
      <c r="P126" s="180" t="n">
        <f aca="false">O126*H126</f>
        <v>0</v>
      </c>
      <c r="Q126" s="180" t="n">
        <v>0</v>
      </c>
      <c r="R126" s="180" t="n">
        <f aca="false">Q126*H126</f>
        <v>0</v>
      </c>
      <c r="S126" s="180" t="n">
        <v>0</v>
      </c>
      <c r="T126" s="18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2" t="s">
        <v>132</v>
      </c>
      <c r="AT126" s="182" t="s">
        <v>211</v>
      </c>
      <c r="AU126" s="182" t="s">
        <v>84</v>
      </c>
      <c r="AY126" s="3" t="s">
        <v>126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3" t="s">
        <v>82</v>
      </c>
      <c r="BK126" s="183" t="n">
        <f aca="false">ROUND(I126*H126,2)</f>
        <v>0</v>
      </c>
      <c r="BL126" s="3" t="s">
        <v>132</v>
      </c>
      <c r="BM126" s="182" t="s">
        <v>969</v>
      </c>
    </row>
    <row r="127" s="27" customFormat="true" ht="16.5" hidden="false" customHeight="true" outlineLevel="0" collapsed="false">
      <c r="A127" s="22"/>
      <c r="B127" s="168"/>
      <c r="C127" s="184" t="s">
        <v>136</v>
      </c>
      <c r="D127" s="184" t="s">
        <v>211</v>
      </c>
      <c r="E127" s="185" t="s">
        <v>970</v>
      </c>
      <c r="F127" s="186" t="s">
        <v>971</v>
      </c>
      <c r="G127" s="187" t="s">
        <v>162</v>
      </c>
      <c r="H127" s="188" t="n">
        <v>2</v>
      </c>
      <c r="I127" s="189"/>
      <c r="J127" s="190" t="n">
        <f aca="false">ROUND(I127*H127,2)</f>
        <v>0</v>
      </c>
      <c r="K127" s="191"/>
      <c r="L127" s="23"/>
      <c r="M127" s="192"/>
      <c r="N127" s="193" t="s">
        <v>39</v>
      </c>
      <c r="O127" s="60"/>
      <c r="P127" s="180" t="n">
        <f aca="false">O127*H127</f>
        <v>0</v>
      </c>
      <c r="Q127" s="180" t="n">
        <v>2E-005</v>
      </c>
      <c r="R127" s="180" t="n">
        <f aca="false">Q127*H127</f>
        <v>4E-005</v>
      </c>
      <c r="S127" s="180" t="n">
        <v>0</v>
      </c>
      <c r="T127" s="18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2" t="s">
        <v>132</v>
      </c>
      <c r="AT127" s="182" t="s">
        <v>211</v>
      </c>
      <c r="AU127" s="182" t="s">
        <v>84</v>
      </c>
      <c r="AY127" s="3" t="s">
        <v>126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3" t="s">
        <v>82</v>
      </c>
      <c r="BK127" s="183" t="n">
        <f aca="false">ROUND(I127*H127,2)</f>
        <v>0</v>
      </c>
      <c r="BL127" s="3" t="s">
        <v>132</v>
      </c>
      <c r="BM127" s="182" t="s">
        <v>972</v>
      </c>
    </row>
    <row r="128" s="27" customFormat="true" ht="24" hidden="false" customHeight="true" outlineLevel="0" collapsed="false">
      <c r="A128" s="22"/>
      <c r="B128" s="168"/>
      <c r="C128" s="184" t="s">
        <v>132</v>
      </c>
      <c r="D128" s="184" t="s">
        <v>211</v>
      </c>
      <c r="E128" s="185" t="s">
        <v>973</v>
      </c>
      <c r="F128" s="186" t="s">
        <v>974</v>
      </c>
      <c r="G128" s="187" t="s">
        <v>226</v>
      </c>
      <c r="H128" s="188" t="n">
        <v>1.06</v>
      </c>
      <c r="I128" s="189"/>
      <c r="J128" s="190" t="n">
        <f aca="false">ROUND(I128*H128,2)</f>
        <v>0</v>
      </c>
      <c r="K128" s="191"/>
      <c r="L128" s="23"/>
      <c r="M128" s="192"/>
      <c r="N128" s="193" t="s">
        <v>39</v>
      </c>
      <c r="O128" s="60"/>
      <c r="P128" s="180" t="n">
        <f aca="false">O128*H128</f>
        <v>0</v>
      </c>
      <c r="Q128" s="180" t="n">
        <v>0</v>
      </c>
      <c r="R128" s="180" t="n">
        <f aca="false">Q128*H128</f>
        <v>0</v>
      </c>
      <c r="S128" s="180" t="n">
        <v>0</v>
      </c>
      <c r="T128" s="18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2" t="s">
        <v>132</v>
      </c>
      <c r="AT128" s="182" t="s">
        <v>211</v>
      </c>
      <c r="AU128" s="182" t="s">
        <v>84</v>
      </c>
      <c r="AY128" s="3" t="s">
        <v>126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3" t="s">
        <v>82</v>
      </c>
      <c r="BK128" s="183" t="n">
        <f aca="false">ROUND(I128*H128,2)</f>
        <v>0</v>
      </c>
      <c r="BL128" s="3" t="s">
        <v>132</v>
      </c>
      <c r="BM128" s="182" t="s">
        <v>975</v>
      </c>
    </row>
    <row r="129" s="203" customFormat="true" ht="11.25" hidden="false" customHeight="false" outlineLevel="0" collapsed="false">
      <c r="B129" s="204"/>
      <c r="D129" s="196" t="s">
        <v>215</v>
      </c>
      <c r="E129" s="205"/>
      <c r="F129" s="206" t="s">
        <v>976</v>
      </c>
      <c r="H129" s="207" t="n">
        <v>1.06</v>
      </c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05" t="s">
        <v>215</v>
      </c>
      <c r="AU129" s="205" t="s">
        <v>84</v>
      </c>
      <c r="AV129" s="203" t="s">
        <v>84</v>
      </c>
      <c r="AW129" s="203" t="s">
        <v>31</v>
      </c>
      <c r="AX129" s="203" t="s">
        <v>82</v>
      </c>
      <c r="AY129" s="205" t="s">
        <v>126</v>
      </c>
    </row>
    <row r="130" s="27" customFormat="true" ht="16.5" hidden="false" customHeight="true" outlineLevel="0" collapsed="false">
      <c r="A130" s="22"/>
      <c r="B130" s="168"/>
      <c r="C130" s="169" t="s">
        <v>125</v>
      </c>
      <c r="D130" s="169" t="s">
        <v>128</v>
      </c>
      <c r="E130" s="170" t="s">
        <v>977</v>
      </c>
      <c r="F130" s="171" t="s">
        <v>978</v>
      </c>
      <c r="G130" s="172" t="s">
        <v>237</v>
      </c>
      <c r="H130" s="173" t="n">
        <v>0.159</v>
      </c>
      <c r="I130" s="174"/>
      <c r="J130" s="175" t="n">
        <f aca="false">ROUND(I130*H130,2)</f>
        <v>0</v>
      </c>
      <c r="K130" s="176"/>
      <c r="L130" s="177"/>
      <c r="M130" s="178"/>
      <c r="N130" s="179" t="s">
        <v>39</v>
      </c>
      <c r="O130" s="60"/>
      <c r="P130" s="180" t="n">
        <f aca="false">O130*H130</f>
        <v>0</v>
      </c>
      <c r="Q130" s="180" t="n">
        <v>0.2</v>
      </c>
      <c r="R130" s="180" t="n">
        <f aca="false">Q130*H130</f>
        <v>0.0318</v>
      </c>
      <c r="S130" s="180" t="n">
        <v>0</v>
      </c>
      <c r="T130" s="18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2" t="s">
        <v>131</v>
      </c>
      <c r="AT130" s="182" t="s">
        <v>128</v>
      </c>
      <c r="AU130" s="182" t="s">
        <v>84</v>
      </c>
      <c r="AY130" s="3" t="s">
        <v>126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3" t="s">
        <v>82</v>
      </c>
      <c r="BK130" s="183" t="n">
        <f aca="false">ROUND(I130*H130,2)</f>
        <v>0</v>
      </c>
      <c r="BL130" s="3" t="s">
        <v>132</v>
      </c>
      <c r="BM130" s="182" t="s">
        <v>979</v>
      </c>
    </row>
    <row r="131" s="203" customFormat="true" ht="11.25" hidden="false" customHeight="false" outlineLevel="0" collapsed="false">
      <c r="B131" s="204"/>
      <c r="D131" s="196" t="s">
        <v>215</v>
      </c>
      <c r="E131" s="205"/>
      <c r="F131" s="206" t="s">
        <v>980</v>
      </c>
      <c r="H131" s="207" t="n">
        <v>0.159</v>
      </c>
      <c r="I131" s="208"/>
      <c r="L131" s="204"/>
      <c r="M131" s="209"/>
      <c r="N131" s="210"/>
      <c r="O131" s="210"/>
      <c r="P131" s="210"/>
      <c r="Q131" s="210"/>
      <c r="R131" s="210"/>
      <c r="S131" s="210"/>
      <c r="T131" s="211"/>
      <c r="AT131" s="205" t="s">
        <v>215</v>
      </c>
      <c r="AU131" s="205" t="s">
        <v>84</v>
      </c>
      <c r="AV131" s="203" t="s">
        <v>84</v>
      </c>
      <c r="AW131" s="203" t="s">
        <v>31</v>
      </c>
      <c r="AX131" s="203" t="s">
        <v>82</v>
      </c>
      <c r="AY131" s="205" t="s">
        <v>126</v>
      </c>
    </row>
    <row r="132" s="27" customFormat="true" ht="16.5" hidden="false" customHeight="true" outlineLevel="0" collapsed="false">
      <c r="A132" s="22"/>
      <c r="B132" s="168"/>
      <c r="C132" s="184" t="s">
        <v>144</v>
      </c>
      <c r="D132" s="184" t="s">
        <v>211</v>
      </c>
      <c r="E132" s="185" t="s">
        <v>400</v>
      </c>
      <c r="F132" s="186" t="s">
        <v>401</v>
      </c>
      <c r="G132" s="187" t="s">
        <v>237</v>
      </c>
      <c r="H132" s="188" t="n">
        <v>0.54</v>
      </c>
      <c r="I132" s="189"/>
      <c r="J132" s="190" t="n">
        <f aca="false">ROUND(I132*H132,2)</f>
        <v>0</v>
      </c>
      <c r="K132" s="191"/>
      <c r="L132" s="23"/>
      <c r="M132" s="192"/>
      <c r="N132" s="193" t="s">
        <v>39</v>
      </c>
      <c r="O132" s="60"/>
      <c r="P132" s="180" t="n">
        <f aca="false">O132*H132</f>
        <v>0</v>
      </c>
      <c r="Q132" s="180" t="n">
        <v>0</v>
      </c>
      <c r="R132" s="180" t="n">
        <f aca="false">Q132*H132</f>
        <v>0</v>
      </c>
      <c r="S132" s="180" t="n">
        <v>0</v>
      </c>
      <c r="T132" s="18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2" t="s">
        <v>132</v>
      </c>
      <c r="AT132" s="182" t="s">
        <v>211</v>
      </c>
      <c r="AU132" s="182" t="s">
        <v>84</v>
      </c>
      <c r="AY132" s="3" t="s">
        <v>126</v>
      </c>
      <c r="BE132" s="183" t="n">
        <f aca="false">IF(N132="základní",J132,0)</f>
        <v>0</v>
      </c>
      <c r="BF132" s="183" t="n">
        <f aca="false">IF(N132="snížená",J132,0)</f>
        <v>0</v>
      </c>
      <c r="BG132" s="183" t="n">
        <f aca="false">IF(N132="zákl. přenesená",J132,0)</f>
        <v>0</v>
      </c>
      <c r="BH132" s="183" t="n">
        <f aca="false">IF(N132="sníž. přenesená",J132,0)</f>
        <v>0</v>
      </c>
      <c r="BI132" s="183" t="n">
        <f aca="false">IF(N132="nulová",J132,0)</f>
        <v>0</v>
      </c>
      <c r="BJ132" s="3" t="s">
        <v>82</v>
      </c>
      <c r="BK132" s="183" t="n">
        <f aca="false">ROUND(I132*H132,2)</f>
        <v>0</v>
      </c>
      <c r="BL132" s="3" t="s">
        <v>132</v>
      </c>
      <c r="BM132" s="182" t="s">
        <v>981</v>
      </c>
    </row>
    <row r="133" s="203" customFormat="true" ht="11.25" hidden="false" customHeight="false" outlineLevel="0" collapsed="false">
      <c r="B133" s="204"/>
      <c r="D133" s="196" t="s">
        <v>215</v>
      </c>
      <c r="E133" s="205"/>
      <c r="F133" s="206" t="s">
        <v>982</v>
      </c>
      <c r="H133" s="207" t="n">
        <v>0.54</v>
      </c>
      <c r="I133" s="208"/>
      <c r="L133" s="204"/>
      <c r="M133" s="209"/>
      <c r="N133" s="210"/>
      <c r="O133" s="210"/>
      <c r="P133" s="210"/>
      <c r="Q133" s="210"/>
      <c r="R133" s="210"/>
      <c r="S133" s="210"/>
      <c r="T133" s="211"/>
      <c r="AT133" s="205" t="s">
        <v>215</v>
      </c>
      <c r="AU133" s="205" t="s">
        <v>84</v>
      </c>
      <c r="AV133" s="203" t="s">
        <v>84</v>
      </c>
      <c r="AW133" s="203" t="s">
        <v>31</v>
      </c>
      <c r="AX133" s="203" t="s">
        <v>74</v>
      </c>
      <c r="AY133" s="205" t="s">
        <v>126</v>
      </c>
    </row>
    <row r="134" s="217" customFormat="true" ht="11.25" hidden="false" customHeight="false" outlineLevel="0" collapsed="false">
      <c r="B134" s="218"/>
      <c r="D134" s="196" t="s">
        <v>215</v>
      </c>
      <c r="E134" s="219"/>
      <c r="F134" s="220" t="s">
        <v>307</v>
      </c>
      <c r="H134" s="221" t="n">
        <v>0.54</v>
      </c>
      <c r="I134" s="222"/>
      <c r="L134" s="218"/>
      <c r="M134" s="223"/>
      <c r="N134" s="224"/>
      <c r="O134" s="224"/>
      <c r="P134" s="224"/>
      <c r="Q134" s="224"/>
      <c r="R134" s="224"/>
      <c r="S134" s="224"/>
      <c r="T134" s="225"/>
      <c r="AT134" s="219" t="s">
        <v>215</v>
      </c>
      <c r="AU134" s="219" t="s">
        <v>84</v>
      </c>
      <c r="AV134" s="217" t="s">
        <v>132</v>
      </c>
      <c r="AW134" s="217" t="s">
        <v>31</v>
      </c>
      <c r="AX134" s="217" t="s">
        <v>82</v>
      </c>
      <c r="AY134" s="219" t="s">
        <v>126</v>
      </c>
    </row>
    <row r="135" s="27" customFormat="true" ht="21.75" hidden="false" customHeight="true" outlineLevel="0" collapsed="false">
      <c r="A135" s="22"/>
      <c r="B135" s="168"/>
      <c r="C135" s="184" t="s">
        <v>148</v>
      </c>
      <c r="D135" s="184" t="s">
        <v>211</v>
      </c>
      <c r="E135" s="185" t="s">
        <v>983</v>
      </c>
      <c r="F135" s="186" t="s">
        <v>984</v>
      </c>
      <c r="G135" s="187" t="s">
        <v>226</v>
      </c>
      <c r="H135" s="188" t="n">
        <v>10.603</v>
      </c>
      <c r="I135" s="189"/>
      <c r="J135" s="190" t="n">
        <f aca="false">ROUND(I135*H135,2)</f>
        <v>0</v>
      </c>
      <c r="K135" s="191"/>
      <c r="L135" s="23"/>
      <c r="M135" s="192"/>
      <c r="N135" s="193" t="s">
        <v>39</v>
      </c>
      <c r="O135" s="60"/>
      <c r="P135" s="180" t="n">
        <f aca="false">O135*H135</f>
        <v>0</v>
      </c>
      <c r="Q135" s="180" t="n">
        <v>0</v>
      </c>
      <c r="R135" s="180" t="n">
        <f aca="false">Q135*H135</f>
        <v>0</v>
      </c>
      <c r="S135" s="180" t="n">
        <v>0</v>
      </c>
      <c r="T135" s="18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2" t="s">
        <v>132</v>
      </c>
      <c r="AT135" s="182" t="s">
        <v>211</v>
      </c>
      <c r="AU135" s="182" t="s">
        <v>84</v>
      </c>
      <c r="AY135" s="3" t="s">
        <v>126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3" t="s">
        <v>82</v>
      </c>
      <c r="BK135" s="183" t="n">
        <f aca="false">ROUND(I135*H135,2)</f>
        <v>0</v>
      </c>
      <c r="BL135" s="3" t="s">
        <v>132</v>
      </c>
      <c r="BM135" s="182" t="s">
        <v>985</v>
      </c>
    </row>
    <row r="136" s="203" customFormat="true" ht="11.25" hidden="false" customHeight="false" outlineLevel="0" collapsed="false">
      <c r="B136" s="204"/>
      <c r="D136" s="196" t="s">
        <v>215</v>
      </c>
      <c r="E136" s="205"/>
      <c r="F136" s="206" t="s">
        <v>986</v>
      </c>
      <c r="H136" s="207" t="n">
        <v>10.603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05" t="s">
        <v>215</v>
      </c>
      <c r="AU136" s="205" t="s">
        <v>84</v>
      </c>
      <c r="AV136" s="203" t="s">
        <v>84</v>
      </c>
      <c r="AW136" s="203" t="s">
        <v>31</v>
      </c>
      <c r="AX136" s="203" t="s">
        <v>82</v>
      </c>
      <c r="AY136" s="205" t="s">
        <v>126</v>
      </c>
    </row>
    <row r="137" s="27" customFormat="true" ht="21.75" hidden="false" customHeight="true" outlineLevel="0" collapsed="false">
      <c r="A137" s="22"/>
      <c r="B137" s="168"/>
      <c r="C137" s="184" t="s">
        <v>131</v>
      </c>
      <c r="D137" s="184" t="s">
        <v>211</v>
      </c>
      <c r="E137" s="185" t="s">
        <v>406</v>
      </c>
      <c r="F137" s="186" t="s">
        <v>407</v>
      </c>
      <c r="G137" s="187" t="s">
        <v>237</v>
      </c>
      <c r="H137" s="188" t="n">
        <v>0.54</v>
      </c>
      <c r="I137" s="189"/>
      <c r="J137" s="190" t="n">
        <f aca="false">ROUND(I137*H137,2)</f>
        <v>0</v>
      </c>
      <c r="K137" s="191"/>
      <c r="L137" s="23"/>
      <c r="M137" s="192"/>
      <c r="N137" s="193" t="s">
        <v>39</v>
      </c>
      <c r="O137" s="60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132</v>
      </c>
      <c r="AT137" s="182" t="s">
        <v>211</v>
      </c>
      <c r="AU137" s="182" t="s">
        <v>84</v>
      </c>
      <c r="AY137" s="3" t="s">
        <v>126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2</v>
      </c>
      <c r="BK137" s="183" t="n">
        <f aca="false">ROUND(I137*H137,2)</f>
        <v>0</v>
      </c>
      <c r="BL137" s="3" t="s">
        <v>132</v>
      </c>
      <c r="BM137" s="182" t="s">
        <v>987</v>
      </c>
    </row>
    <row r="138" s="27" customFormat="true" ht="16.5" hidden="false" customHeight="true" outlineLevel="0" collapsed="false">
      <c r="A138" s="22"/>
      <c r="B138" s="168"/>
      <c r="C138" s="184" t="s">
        <v>155</v>
      </c>
      <c r="D138" s="184" t="s">
        <v>211</v>
      </c>
      <c r="E138" s="185" t="s">
        <v>988</v>
      </c>
      <c r="F138" s="186" t="s">
        <v>989</v>
      </c>
      <c r="G138" s="187" t="s">
        <v>162</v>
      </c>
      <c r="H138" s="188" t="n">
        <v>2</v>
      </c>
      <c r="I138" s="189"/>
      <c r="J138" s="190" t="n">
        <f aca="false">ROUND(I138*H138,2)</f>
        <v>0</v>
      </c>
      <c r="K138" s="191"/>
      <c r="L138" s="23"/>
      <c r="M138" s="192"/>
      <c r="N138" s="193" t="s">
        <v>39</v>
      </c>
      <c r="O138" s="60"/>
      <c r="P138" s="180" t="n">
        <f aca="false">O138*H138</f>
        <v>0</v>
      </c>
      <c r="Q138" s="180" t="n">
        <v>0</v>
      </c>
      <c r="R138" s="180" t="n">
        <f aca="false">Q138*H138</f>
        <v>0</v>
      </c>
      <c r="S138" s="180" t="n">
        <v>0</v>
      </c>
      <c r="T138" s="18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2" t="s">
        <v>132</v>
      </c>
      <c r="AT138" s="182" t="s">
        <v>211</v>
      </c>
      <c r="AU138" s="182" t="s">
        <v>84</v>
      </c>
      <c r="AY138" s="3" t="s">
        <v>126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3" t="s">
        <v>82</v>
      </c>
      <c r="BK138" s="183" t="n">
        <f aca="false">ROUND(I138*H138,2)</f>
        <v>0</v>
      </c>
      <c r="BL138" s="3" t="s">
        <v>132</v>
      </c>
      <c r="BM138" s="182" t="s">
        <v>990</v>
      </c>
    </row>
    <row r="139" s="27" customFormat="true" ht="16.5" hidden="false" customHeight="true" outlineLevel="0" collapsed="false">
      <c r="A139" s="22"/>
      <c r="B139" s="168"/>
      <c r="C139" s="184" t="s">
        <v>159</v>
      </c>
      <c r="D139" s="184" t="s">
        <v>211</v>
      </c>
      <c r="E139" s="185" t="s">
        <v>991</v>
      </c>
      <c r="F139" s="186" t="s">
        <v>992</v>
      </c>
      <c r="G139" s="187" t="s">
        <v>162</v>
      </c>
      <c r="H139" s="188" t="n">
        <v>12</v>
      </c>
      <c r="I139" s="189"/>
      <c r="J139" s="190" t="n">
        <f aca="false">ROUND(I139*H139,2)</f>
        <v>0</v>
      </c>
      <c r="K139" s="191"/>
      <c r="L139" s="23"/>
      <c r="M139" s="192"/>
      <c r="N139" s="193" t="s">
        <v>39</v>
      </c>
      <c r="O139" s="60"/>
      <c r="P139" s="180" t="n">
        <f aca="false">O139*H139</f>
        <v>0</v>
      </c>
      <c r="Q139" s="180" t="n">
        <v>0</v>
      </c>
      <c r="R139" s="180" t="n">
        <f aca="false">Q139*H139</f>
        <v>0</v>
      </c>
      <c r="S139" s="180" t="n">
        <v>0</v>
      </c>
      <c r="T139" s="18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2" t="s">
        <v>132</v>
      </c>
      <c r="AT139" s="182" t="s">
        <v>211</v>
      </c>
      <c r="AU139" s="182" t="s">
        <v>84</v>
      </c>
      <c r="AY139" s="3" t="s">
        <v>126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82</v>
      </c>
      <c r="BK139" s="183" t="n">
        <f aca="false">ROUND(I139*H139,2)</f>
        <v>0</v>
      </c>
      <c r="BL139" s="3" t="s">
        <v>132</v>
      </c>
      <c r="BM139" s="182" t="s">
        <v>993</v>
      </c>
    </row>
    <row r="140" s="203" customFormat="true" ht="11.25" hidden="false" customHeight="false" outlineLevel="0" collapsed="false">
      <c r="B140" s="204"/>
      <c r="D140" s="196" t="s">
        <v>215</v>
      </c>
      <c r="E140" s="205"/>
      <c r="F140" s="206" t="s">
        <v>994</v>
      </c>
      <c r="H140" s="207" t="n">
        <v>12</v>
      </c>
      <c r="I140" s="208"/>
      <c r="L140" s="204"/>
      <c r="M140" s="209"/>
      <c r="N140" s="210"/>
      <c r="O140" s="210"/>
      <c r="P140" s="210"/>
      <c r="Q140" s="210"/>
      <c r="R140" s="210"/>
      <c r="S140" s="210"/>
      <c r="T140" s="211"/>
      <c r="AT140" s="205" t="s">
        <v>215</v>
      </c>
      <c r="AU140" s="205" t="s">
        <v>84</v>
      </c>
      <c r="AV140" s="203" t="s">
        <v>84</v>
      </c>
      <c r="AW140" s="203" t="s">
        <v>31</v>
      </c>
      <c r="AX140" s="203" t="s">
        <v>82</v>
      </c>
      <c r="AY140" s="205" t="s">
        <v>126</v>
      </c>
    </row>
    <row r="141" s="27" customFormat="true" ht="16.5" hidden="false" customHeight="true" outlineLevel="0" collapsed="false">
      <c r="A141" s="22"/>
      <c r="B141" s="168"/>
      <c r="C141" s="184" t="s">
        <v>164</v>
      </c>
      <c r="D141" s="184" t="s">
        <v>211</v>
      </c>
      <c r="E141" s="185" t="s">
        <v>995</v>
      </c>
      <c r="F141" s="186" t="s">
        <v>996</v>
      </c>
      <c r="G141" s="187" t="s">
        <v>98</v>
      </c>
      <c r="H141" s="188" t="n">
        <v>56.549</v>
      </c>
      <c r="I141" s="189"/>
      <c r="J141" s="190" t="n">
        <f aca="false">ROUND(I141*H141,2)</f>
        <v>0</v>
      </c>
      <c r="K141" s="191"/>
      <c r="L141" s="23"/>
      <c r="M141" s="192"/>
      <c r="N141" s="193" t="s">
        <v>39</v>
      </c>
      <c r="O141" s="60"/>
      <c r="P141" s="180" t="n">
        <f aca="false">O141*H141</f>
        <v>0</v>
      </c>
      <c r="Q141" s="180" t="n">
        <v>0</v>
      </c>
      <c r="R141" s="180" t="n">
        <f aca="false">Q141*H141</f>
        <v>0</v>
      </c>
      <c r="S141" s="180" t="n">
        <v>0</v>
      </c>
      <c r="T141" s="18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2" t="s">
        <v>132</v>
      </c>
      <c r="AT141" s="182" t="s">
        <v>211</v>
      </c>
      <c r="AU141" s="182" t="s">
        <v>84</v>
      </c>
      <c r="AY141" s="3" t="s">
        <v>126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3" t="s">
        <v>82</v>
      </c>
      <c r="BK141" s="183" t="n">
        <f aca="false">ROUND(I141*H141,2)</f>
        <v>0</v>
      </c>
      <c r="BL141" s="3" t="s">
        <v>132</v>
      </c>
      <c r="BM141" s="182" t="s">
        <v>997</v>
      </c>
    </row>
    <row r="142" s="203" customFormat="true" ht="11.25" hidden="false" customHeight="false" outlineLevel="0" collapsed="false">
      <c r="B142" s="204"/>
      <c r="D142" s="196" t="s">
        <v>215</v>
      </c>
      <c r="E142" s="205"/>
      <c r="F142" s="206" t="s">
        <v>998</v>
      </c>
      <c r="H142" s="207" t="n">
        <v>56.549</v>
      </c>
      <c r="I142" s="208"/>
      <c r="L142" s="204"/>
      <c r="M142" s="209"/>
      <c r="N142" s="210"/>
      <c r="O142" s="210"/>
      <c r="P142" s="210"/>
      <c r="Q142" s="210"/>
      <c r="R142" s="210"/>
      <c r="S142" s="210"/>
      <c r="T142" s="211"/>
      <c r="AT142" s="205" t="s">
        <v>215</v>
      </c>
      <c r="AU142" s="205" t="s">
        <v>84</v>
      </c>
      <c r="AV142" s="203" t="s">
        <v>84</v>
      </c>
      <c r="AW142" s="203" t="s">
        <v>31</v>
      </c>
      <c r="AX142" s="203" t="s">
        <v>82</v>
      </c>
      <c r="AY142" s="205" t="s">
        <v>126</v>
      </c>
    </row>
    <row r="143" s="154" customFormat="true" ht="22.5" hidden="false" customHeight="true" outlineLevel="0" collapsed="false">
      <c r="B143" s="155"/>
      <c r="D143" s="156" t="s">
        <v>73</v>
      </c>
      <c r="E143" s="166" t="s">
        <v>999</v>
      </c>
      <c r="F143" s="166" t="s">
        <v>1000</v>
      </c>
      <c r="I143" s="158"/>
      <c r="J143" s="167" t="n">
        <f aca="false">BK143</f>
        <v>0</v>
      </c>
      <c r="L143" s="155"/>
      <c r="M143" s="160"/>
      <c r="N143" s="161"/>
      <c r="O143" s="161"/>
      <c r="P143" s="162" t="n">
        <f aca="false">SUM(P144:P162)</f>
        <v>0</v>
      </c>
      <c r="Q143" s="161"/>
      <c r="R143" s="162" t="n">
        <f aca="false">SUM(R144:R162)</f>
        <v>0.03196</v>
      </c>
      <c r="S143" s="161"/>
      <c r="T143" s="163" t="n">
        <f aca="false">SUM(T144:T162)</f>
        <v>0</v>
      </c>
      <c r="AR143" s="156" t="s">
        <v>82</v>
      </c>
      <c r="AT143" s="164" t="s">
        <v>73</v>
      </c>
      <c r="AU143" s="164" t="s">
        <v>82</v>
      </c>
      <c r="AY143" s="156" t="s">
        <v>126</v>
      </c>
      <c r="BK143" s="165" t="n">
        <f aca="false">SUM(BK144:BK162)</f>
        <v>0</v>
      </c>
    </row>
    <row r="144" s="27" customFormat="true" ht="24" hidden="false" customHeight="true" outlineLevel="0" collapsed="false">
      <c r="A144" s="22"/>
      <c r="B144" s="168"/>
      <c r="C144" s="184" t="s">
        <v>168</v>
      </c>
      <c r="D144" s="184" t="s">
        <v>211</v>
      </c>
      <c r="E144" s="185" t="s">
        <v>964</v>
      </c>
      <c r="F144" s="186" t="s">
        <v>965</v>
      </c>
      <c r="G144" s="187" t="s">
        <v>162</v>
      </c>
      <c r="H144" s="188" t="n">
        <v>2</v>
      </c>
      <c r="I144" s="189"/>
      <c r="J144" s="190" t="n">
        <f aca="false">ROUND(I144*H144,2)</f>
        <v>0</v>
      </c>
      <c r="K144" s="191"/>
      <c r="L144" s="23"/>
      <c r="M144" s="192"/>
      <c r="N144" s="193" t="s">
        <v>39</v>
      </c>
      <c r="O144" s="60"/>
      <c r="P144" s="180" t="n">
        <f aca="false">O144*H144</f>
        <v>0</v>
      </c>
      <c r="Q144" s="180" t="n">
        <v>6E-005</v>
      </c>
      <c r="R144" s="180" t="n">
        <f aca="false">Q144*H144</f>
        <v>0.00012</v>
      </c>
      <c r="S144" s="180" t="n">
        <v>0</v>
      </c>
      <c r="T144" s="18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2" t="s">
        <v>132</v>
      </c>
      <c r="AT144" s="182" t="s">
        <v>211</v>
      </c>
      <c r="AU144" s="182" t="s">
        <v>84</v>
      </c>
      <c r="AY144" s="3" t="s">
        <v>126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3" t="s">
        <v>82</v>
      </c>
      <c r="BK144" s="183" t="n">
        <f aca="false">ROUND(I144*H144,2)</f>
        <v>0</v>
      </c>
      <c r="BL144" s="3" t="s">
        <v>132</v>
      </c>
      <c r="BM144" s="182" t="s">
        <v>1001</v>
      </c>
    </row>
    <row r="145" s="27" customFormat="true" ht="24" hidden="false" customHeight="true" outlineLevel="0" collapsed="false">
      <c r="A145" s="22"/>
      <c r="B145" s="168"/>
      <c r="C145" s="184" t="s">
        <v>172</v>
      </c>
      <c r="D145" s="184" t="s">
        <v>211</v>
      </c>
      <c r="E145" s="185" t="s">
        <v>967</v>
      </c>
      <c r="F145" s="186" t="s">
        <v>968</v>
      </c>
      <c r="G145" s="187" t="s">
        <v>162</v>
      </c>
      <c r="H145" s="188" t="n">
        <v>6</v>
      </c>
      <c r="I145" s="189"/>
      <c r="J145" s="190" t="n">
        <f aca="false">ROUND(I145*H145,2)</f>
        <v>0</v>
      </c>
      <c r="K145" s="191"/>
      <c r="L145" s="23"/>
      <c r="M145" s="192"/>
      <c r="N145" s="193" t="s">
        <v>39</v>
      </c>
      <c r="O145" s="60"/>
      <c r="P145" s="180" t="n">
        <f aca="false">O145*H145</f>
        <v>0</v>
      </c>
      <c r="Q145" s="180" t="n">
        <v>0</v>
      </c>
      <c r="R145" s="180" t="n">
        <f aca="false">Q145*H145</f>
        <v>0</v>
      </c>
      <c r="S145" s="180" t="n">
        <v>0</v>
      </c>
      <c r="T145" s="18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2" t="s">
        <v>132</v>
      </c>
      <c r="AT145" s="182" t="s">
        <v>211</v>
      </c>
      <c r="AU145" s="182" t="s">
        <v>84</v>
      </c>
      <c r="AY145" s="3" t="s">
        <v>126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3" t="s">
        <v>82</v>
      </c>
      <c r="BK145" s="183" t="n">
        <f aca="false">ROUND(I145*H145,2)</f>
        <v>0</v>
      </c>
      <c r="BL145" s="3" t="s">
        <v>132</v>
      </c>
      <c r="BM145" s="182" t="s">
        <v>1002</v>
      </c>
    </row>
    <row r="146" s="27" customFormat="true" ht="24" hidden="false" customHeight="true" outlineLevel="0" collapsed="false">
      <c r="A146" s="22"/>
      <c r="B146" s="168"/>
      <c r="C146" s="184" t="s">
        <v>176</v>
      </c>
      <c r="D146" s="184" t="s">
        <v>211</v>
      </c>
      <c r="E146" s="185" t="s">
        <v>1003</v>
      </c>
      <c r="F146" s="186" t="s">
        <v>1004</v>
      </c>
      <c r="G146" s="187" t="s">
        <v>162</v>
      </c>
      <c r="H146" s="188" t="n">
        <v>2</v>
      </c>
      <c r="I146" s="189"/>
      <c r="J146" s="190" t="n">
        <f aca="false">ROUND(I146*H146,2)</f>
        <v>0</v>
      </c>
      <c r="K146" s="191"/>
      <c r="L146" s="23"/>
      <c r="M146" s="192"/>
      <c r="N146" s="193" t="s">
        <v>39</v>
      </c>
      <c r="O146" s="60"/>
      <c r="P146" s="180" t="n">
        <f aca="false">O146*H146</f>
        <v>0</v>
      </c>
      <c r="Q146" s="180" t="n">
        <v>0</v>
      </c>
      <c r="R146" s="180" t="n">
        <f aca="false">Q146*H146</f>
        <v>0</v>
      </c>
      <c r="S146" s="180" t="n">
        <v>0</v>
      </c>
      <c r="T146" s="1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2" t="s">
        <v>132</v>
      </c>
      <c r="AT146" s="182" t="s">
        <v>211</v>
      </c>
      <c r="AU146" s="182" t="s">
        <v>84</v>
      </c>
      <c r="AY146" s="3" t="s">
        <v>126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3" t="s">
        <v>82</v>
      </c>
      <c r="BK146" s="183" t="n">
        <f aca="false">ROUND(I146*H146,2)</f>
        <v>0</v>
      </c>
      <c r="BL146" s="3" t="s">
        <v>132</v>
      </c>
      <c r="BM146" s="182" t="s">
        <v>1005</v>
      </c>
    </row>
    <row r="147" s="27" customFormat="true" ht="16.5" hidden="false" customHeight="true" outlineLevel="0" collapsed="false">
      <c r="A147" s="22"/>
      <c r="B147" s="168"/>
      <c r="C147" s="184" t="s">
        <v>7</v>
      </c>
      <c r="D147" s="184" t="s">
        <v>211</v>
      </c>
      <c r="E147" s="185" t="s">
        <v>970</v>
      </c>
      <c r="F147" s="186" t="s">
        <v>971</v>
      </c>
      <c r="G147" s="187" t="s">
        <v>162</v>
      </c>
      <c r="H147" s="188" t="n">
        <v>2</v>
      </c>
      <c r="I147" s="189"/>
      <c r="J147" s="190" t="n">
        <f aca="false">ROUND(I147*H147,2)</f>
        <v>0</v>
      </c>
      <c r="K147" s="191"/>
      <c r="L147" s="23"/>
      <c r="M147" s="192"/>
      <c r="N147" s="193" t="s">
        <v>39</v>
      </c>
      <c r="O147" s="60"/>
      <c r="P147" s="180" t="n">
        <f aca="false">O147*H147</f>
        <v>0</v>
      </c>
      <c r="Q147" s="180" t="n">
        <v>2E-005</v>
      </c>
      <c r="R147" s="180" t="n">
        <f aca="false">Q147*H147</f>
        <v>4E-005</v>
      </c>
      <c r="S147" s="180" t="n">
        <v>0</v>
      </c>
      <c r="T147" s="18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2" t="s">
        <v>132</v>
      </c>
      <c r="AT147" s="182" t="s">
        <v>211</v>
      </c>
      <c r="AU147" s="182" t="s">
        <v>84</v>
      </c>
      <c r="AY147" s="3" t="s">
        <v>126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3" t="s">
        <v>82</v>
      </c>
      <c r="BK147" s="183" t="n">
        <f aca="false">ROUND(I147*H147,2)</f>
        <v>0</v>
      </c>
      <c r="BL147" s="3" t="s">
        <v>132</v>
      </c>
      <c r="BM147" s="182" t="s">
        <v>1006</v>
      </c>
    </row>
    <row r="148" s="27" customFormat="true" ht="24" hidden="false" customHeight="true" outlineLevel="0" collapsed="false">
      <c r="A148" s="22"/>
      <c r="B148" s="168"/>
      <c r="C148" s="184" t="s">
        <v>183</v>
      </c>
      <c r="D148" s="184" t="s">
        <v>211</v>
      </c>
      <c r="E148" s="185" t="s">
        <v>973</v>
      </c>
      <c r="F148" s="186" t="s">
        <v>974</v>
      </c>
      <c r="G148" s="187" t="s">
        <v>226</v>
      </c>
      <c r="H148" s="188" t="n">
        <v>1.06</v>
      </c>
      <c r="I148" s="189"/>
      <c r="J148" s="190" t="n">
        <f aca="false">ROUND(I148*H148,2)</f>
        <v>0</v>
      </c>
      <c r="K148" s="191"/>
      <c r="L148" s="23"/>
      <c r="M148" s="192"/>
      <c r="N148" s="193" t="s">
        <v>39</v>
      </c>
      <c r="O148" s="60"/>
      <c r="P148" s="180" t="n">
        <f aca="false">O148*H148</f>
        <v>0</v>
      </c>
      <c r="Q148" s="180" t="n">
        <v>0</v>
      </c>
      <c r="R148" s="180" t="n">
        <f aca="false">Q148*H148</f>
        <v>0</v>
      </c>
      <c r="S148" s="180" t="n">
        <v>0</v>
      </c>
      <c r="T148" s="18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2" t="s">
        <v>132</v>
      </c>
      <c r="AT148" s="182" t="s">
        <v>211</v>
      </c>
      <c r="AU148" s="182" t="s">
        <v>84</v>
      </c>
      <c r="AY148" s="3" t="s">
        <v>126</v>
      </c>
      <c r="BE148" s="183" t="n">
        <f aca="false">IF(N148="základní",J148,0)</f>
        <v>0</v>
      </c>
      <c r="BF148" s="183" t="n">
        <f aca="false">IF(N148="snížená",J148,0)</f>
        <v>0</v>
      </c>
      <c r="BG148" s="183" t="n">
        <f aca="false">IF(N148="zákl. přenesená",J148,0)</f>
        <v>0</v>
      </c>
      <c r="BH148" s="183" t="n">
        <f aca="false">IF(N148="sníž. přenesená",J148,0)</f>
        <v>0</v>
      </c>
      <c r="BI148" s="183" t="n">
        <f aca="false">IF(N148="nulová",J148,0)</f>
        <v>0</v>
      </c>
      <c r="BJ148" s="3" t="s">
        <v>82</v>
      </c>
      <c r="BK148" s="183" t="n">
        <f aca="false">ROUND(I148*H148,2)</f>
        <v>0</v>
      </c>
      <c r="BL148" s="3" t="s">
        <v>132</v>
      </c>
      <c r="BM148" s="182" t="s">
        <v>1007</v>
      </c>
    </row>
    <row r="149" s="203" customFormat="true" ht="11.25" hidden="false" customHeight="false" outlineLevel="0" collapsed="false">
      <c r="B149" s="204"/>
      <c r="D149" s="196" t="s">
        <v>215</v>
      </c>
      <c r="E149" s="205"/>
      <c r="F149" s="206" t="s">
        <v>976</v>
      </c>
      <c r="H149" s="207" t="n">
        <v>1.06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5" t="s">
        <v>215</v>
      </c>
      <c r="AU149" s="205" t="s">
        <v>84</v>
      </c>
      <c r="AV149" s="203" t="s">
        <v>84</v>
      </c>
      <c r="AW149" s="203" t="s">
        <v>31</v>
      </c>
      <c r="AX149" s="203" t="s">
        <v>82</v>
      </c>
      <c r="AY149" s="205" t="s">
        <v>126</v>
      </c>
    </row>
    <row r="150" s="27" customFormat="true" ht="16.5" hidden="false" customHeight="true" outlineLevel="0" collapsed="false">
      <c r="A150" s="22"/>
      <c r="B150" s="168"/>
      <c r="C150" s="169" t="s">
        <v>187</v>
      </c>
      <c r="D150" s="169" t="s">
        <v>128</v>
      </c>
      <c r="E150" s="170" t="s">
        <v>977</v>
      </c>
      <c r="F150" s="171" t="s">
        <v>978</v>
      </c>
      <c r="G150" s="172" t="s">
        <v>237</v>
      </c>
      <c r="H150" s="173" t="n">
        <v>0.159</v>
      </c>
      <c r="I150" s="174"/>
      <c r="J150" s="175" t="n">
        <f aca="false">ROUND(I150*H150,2)</f>
        <v>0</v>
      </c>
      <c r="K150" s="176"/>
      <c r="L150" s="177"/>
      <c r="M150" s="178"/>
      <c r="N150" s="179" t="s">
        <v>39</v>
      </c>
      <c r="O150" s="60"/>
      <c r="P150" s="180" t="n">
        <f aca="false">O150*H150</f>
        <v>0</v>
      </c>
      <c r="Q150" s="180" t="n">
        <v>0.2</v>
      </c>
      <c r="R150" s="180" t="n">
        <f aca="false">Q150*H150</f>
        <v>0.0318</v>
      </c>
      <c r="S150" s="180" t="n">
        <v>0</v>
      </c>
      <c r="T150" s="18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2" t="s">
        <v>131</v>
      </c>
      <c r="AT150" s="182" t="s">
        <v>128</v>
      </c>
      <c r="AU150" s="182" t="s">
        <v>84</v>
      </c>
      <c r="AY150" s="3" t="s">
        <v>126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3" t="s">
        <v>82</v>
      </c>
      <c r="BK150" s="183" t="n">
        <f aca="false">ROUND(I150*H150,2)</f>
        <v>0</v>
      </c>
      <c r="BL150" s="3" t="s">
        <v>132</v>
      </c>
      <c r="BM150" s="182" t="s">
        <v>1008</v>
      </c>
    </row>
    <row r="151" s="203" customFormat="true" ht="11.25" hidden="false" customHeight="false" outlineLevel="0" collapsed="false">
      <c r="B151" s="204"/>
      <c r="D151" s="196" t="s">
        <v>215</v>
      </c>
      <c r="E151" s="205"/>
      <c r="F151" s="206" t="s">
        <v>980</v>
      </c>
      <c r="H151" s="207" t="n">
        <v>0.159</v>
      </c>
      <c r="I151" s="208"/>
      <c r="L151" s="204"/>
      <c r="M151" s="209"/>
      <c r="N151" s="210"/>
      <c r="O151" s="210"/>
      <c r="P151" s="210"/>
      <c r="Q151" s="210"/>
      <c r="R151" s="210"/>
      <c r="S151" s="210"/>
      <c r="T151" s="211"/>
      <c r="AT151" s="205" t="s">
        <v>215</v>
      </c>
      <c r="AU151" s="205" t="s">
        <v>84</v>
      </c>
      <c r="AV151" s="203" t="s">
        <v>84</v>
      </c>
      <c r="AW151" s="203" t="s">
        <v>31</v>
      </c>
      <c r="AX151" s="203" t="s">
        <v>82</v>
      </c>
      <c r="AY151" s="205" t="s">
        <v>126</v>
      </c>
    </row>
    <row r="152" s="27" customFormat="true" ht="16.5" hidden="false" customHeight="true" outlineLevel="0" collapsed="false">
      <c r="A152" s="22"/>
      <c r="B152" s="168"/>
      <c r="C152" s="184" t="s">
        <v>191</v>
      </c>
      <c r="D152" s="184" t="s">
        <v>211</v>
      </c>
      <c r="E152" s="185" t="s">
        <v>400</v>
      </c>
      <c r="F152" s="186" t="s">
        <v>401</v>
      </c>
      <c r="G152" s="187" t="s">
        <v>237</v>
      </c>
      <c r="H152" s="188" t="n">
        <v>0.54</v>
      </c>
      <c r="I152" s="189"/>
      <c r="J152" s="190" t="n">
        <f aca="false">ROUND(I152*H152,2)</f>
        <v>0</v>
      </c>
      <c r="K152" s="191"/>
      <c r="L152" s="23"/>
      <c r="M152" s="192"/>
      <c r="N152" s="193" t="s">
        <v>39</v>
      </c>
      <c r="O152" s="60"/>
      <c r="P152" s="180" t="n">
        <f aca="false">O152*H152</f>
        <v>0</v>
      </c>
      <c r="Q152" s="180" t="n">
        <v>0</v>
      </c>
      <c r="R152" s="180" t="n">
        <f aca="false">Q152*H152</f>
        <v>0</v>
      </c>
      <c r="S152" s="180" t="n">
        <v>0</v>
      </c>
      <c r="T152" s="18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2" t="s">
        <v>132</v>
      </c>
      <c r="AT152" s="182" t="s">
        <v>211</v>
      </c>
      <c r="AU152" s="182" t="s">
        <v>84</v>
      </c>
      <c r="AY152" s="3" t="s">
        <v>126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3" t="s">
        <v>82</v>
      </c>
      <c r="BK152" s="183" t="n">
        <f aca="false">ROUND(I152*H152,2)</f>
        <v>0</v>
      </c>
      <c r="BL152" s="3" t="s">
        <v>132</v>
      </c>
      <c r="BM152" s="182" t="s">
        <v>1009</v>
      </c>
    </row>
    <row r="153" s="203" customFormat="true" ht="11.25" hidden="false" customHeight="false" outlineLevel="0" collapsed="false">
      <c r="B153" s="204"/>
      <c r="D153" s="196" t="s">
        <v>215</v>
      </c>
      <c r="E153" s="205"/>
      <c r="F153" s="206" t="s">
        <v>982</v>
      </c>
      <c r="H153" s="207" t="n">
        <v>0.54</v>
      </c>
      <c r="I153" s="208"/>
      <c r="L153" s="204"/>
      <c r="M153" s="209"/>
      <c r="N153" s="210"/>
      <c r="O153" s="210"/>
      <c r="P153" s="210"/>
      <c r="Q153" s="210"/>
      <c r="R153" s="210"/>
      <c r="S153" s="210"/>
      <c r="T153" s="211"/>
      <c r="AT153" s="205" t="s">
        <v>215</v>
      </c>
      <c r="AU153" s="205" t="s">
        <v>84</v>
      </c>
      <c r="AV153" s="203" t="s">
        <v>84</v>
      </c>
      <c r="AW153" s="203" t="s">
        <v>31</v>
      </c>
      <c r="AX153" s="203" t="s">
        <v>74</v>
      </c>
      <c r="AY153" s="205" t="s">
        <v>126</v>
      </c>
    </row>
    <row r="154" s="217" customFormat="true" ht="11.25" hidden="false" customHeight="false" outlineLevel="0" collapsed="false">
      <c r="B154" s="218"/>
      <c r="D154" s="196" t="s">
        <v>215</v>
      </c>
      <c r="E154" s="219"/>
      <c r="F154" s="220" t="s">
        <v>307</v>
      </c>
      <c r="H154" s="221" t="n">
        <v>0.54</v>
      </c>
      <c r="I154" s="222"/>
      <c r="L154" s="218"/>
      <c r="M154" s="223"/>
      <c r="N154" s="224"/>
      <c r="O154" s="224"/>
      <c r="P154" s="224"/>
      <c r="Q154" s="224"/>
      <c r="R154" s="224"/>
      <c r="S154" s="224"/>
      <c r="T154" s="225"/>
      <c r="AT154" s="219" t="s">
        <v>215</v>
      </c>
      <c r="AU154" s="219" t="s">
        <v>84</v>
      </c>
      <c r="AV154" s="217" t="s">
        <v>132</v>
      </c>
      <c r="AW154" s="217" t="s">
        <v>31</v>
      </c>
      <c r="AX154" s="217" t="s">
        <v>82</v>
      </c>
      <c r="AY154" s="219" t="s">
        <v>126</v>
      </c>
    </row>
    <row r="155" s="27" customFormat="true" ht="21.75" hidden="false" customHeight="true" outlineLevel="0" collapsed="false">
      <c r="A155" s="22"/>
      <c r="B155" s="168"/>
      <c r="C155" s="184" t="s">
        <v>195</v>
      </c>
      <c r="D155" s="184" t="s">
        <v>211</v>
      </c>
      <c r="E155" s="185" t="s">
        <v>983</v>
      </c>
      <c r="F155" s="186" t="s">
        <v>984</v>
      </c>
      <c r="G155" s="187" t="s">
        <v>226</v>
      </c>
      <c r="H155" s="188" t="n">
        <v>10.603</v>
      </c>
      <c r="I155" s="189"/>
      <c r="J155" s="190" t="n">
        <f aca="false">ROUND(I155*H155,2)</f>
        <v>0</v>
      </c>
      <c r="K155" s="191"/>
      <c r="L155" s="23"/>
      <c r="M155" s="192"/>
      <c r="N155" s="193" t="s">
        <v>39</v>
      </c>
      <c r="O155" s="60"/>
      <c r="P155" s="180" t="n">
        <f aca="false">O155*H155</f>
        <v>0</v>
      </c>
      <c r="Q155" s="180" t="n">
        <v>0</v>
      </c>
      <c r="R155" s="180" t="n">
        <f aca="false">Q155*H155</f>
        <v>0</v>
      </c>
      <c r="S155" s="180" t="n">
        <v>0</v>
      </c>
      <c r="T155" s="18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2" t="s">
        <v>132</v>
      </c>
      <c r="AT155" s="182" t="s">
        <v>211</v>
      </c>
      <c r="AU155" s="182" t="s">
        <v>84</v>
      </c>
      <c r="AY155" s="3" t="s">
        <v>126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82</v>
      </c>
      <c r="BK155" s="183" t="n">
        <f aca="false">ROUND(I155*H155,2)</f>
        <v>0</v>
      </c>
      <c r="BL155" s="3" t="s">
        <v>132</v>
      </c>
      <c r="BM155" s="182" t="s">
        <v>1010</v>
      </c>
    </row>
    <row r="156" s="203" customFormat="true" ht="11.25" hidden="false" customHeight="false" outlineLevel="0" collapsed="false">
      <c r="B156" s="204"/>
      <c r="D156" s="196" t="s">
        <v>215</v>
      </c>
      <c r="E156" s="205"/>
      <c r="F156" s="206" t="s">
        <v>986</v>
      </c>
      <c r="H156" s="207" t="n">
        <v>10.603</v>
      </c>
      <c r="I156" s="208"/>
      <c r="L156" s="204"/>
      <c r="M156" s="209"/>
      <c r="N156" s="210"/>
      <c r="O156" s="210"/>
      <c r="P156" s="210"/>
      <c r="Q156" s="210"/>
      <c r="R156" s="210"/>
      <c r="S156" s="210"/>
      <c r="T156" s="211"/>
      <c r="AT156" s="205" t="s">
        <v>215</v>
      </c>
      <c r="AU156" s="205" t="s">
        <v>84</v>
      </c>
      <c r="AV156" s="203" t="s">
        <v>84</v>
      </c>
      <c r="AW156" s="203" t="s">
        <v>31</v>
      </c>
      <c r="AX156" s="203" t="s">
        <v>82</v>
      </c>
      <c r="AY156" s="205" t="s">
        <v>126</v>
      </c>
    </row>
    <row r="157" s="27" customFormat="true" ht="21.75" hidden="false" customHeight="true" outlineLevel="0" collapsed="false">
      <c r="A157" s="22"/>
      <c r="B157" s="168"/>
      <c r="C157" s="184" t="s">
        <v>199</v>
      </c>
      <c r="D157" s="184" t="s">
        <v>211</v>
      </c>
      <c r="E157" s="185" t="s">
        <v>406</v>
      </c>
      <c r="F157" s="186" t="s">
        <v>407</v>
      </c>
      <c r="G157" s="187" t="s">
        <v>237</v>
      </c>
      <c r="H157" s="188" t="n">
        <v>0.54</v>
      </c>
      <c r="I157" s="189"/>
      <c r="J157" s="190" t="n">
        <f aca="false">ROUND(I157*H157,2)</f>
        <v>0</v>
      </c>
      <c r="K157" s="191"/>
      <c r="L157" s="23"/>
      <c r="M157" s="192"/>
      <c r="N157" s="193" t="s">
        <v>39</v>
      </c>
      <c r="O157" s="60"/>
      <c r="P157" s="180" t="n">
        <f aca="false">O157*H157</f>
        <v>0</v>
      </c>
      <c r="Q157" s="180" t="n">
        <v>0</v>
      </c>
      <c r="R157" s="180" t="n">
        <f aca="false">Q157*H157</f>
        <v>0</v>
      </c>
      <c r="S157" s="180" t="n">
        <v>0</v>
      </c>
      <c r="T157" s="18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2" t="s">
        <v>132</v>
      </c>
      <c r="AT157" s="182" t="s">
        <v>211</v>
      </c>
      <c r="AU157" s="182" t="s">
        <v>84</v>
      </c>
      <c r="AY157" s="3" t="s">
        <v>126</v>
      </c>
      <c r="BE157" s="183" t="n">
        <f aca="false">IF(N157="základní",J157,0)</f>
        <v>0</v>
      </c>
      <c r="BF157" s="183" t="n">
        <f aca="false">IF(N157="snížená",J157,0)</f>
        <v>0</v>
      </c>
      <c r="BG157" s="183" t="n">
        <f aca="false">IF(N157="zákl. přenesená",J157,0)</f>
        <v>0</v>
      </c>
      <c r="BH157" s="183" t="n">
        <f aca="false">IF(N157="sníž. přenesená",J157,0)</f>
        <v>0</v>
      </c>
      <c r="BI157" s="183" t="n">
        <f aca="false">IF(N157="nulová",J157,0)</f>
        <v>0</v>
      </c>
      <c r="BJ157" s="3" t="s">
        <v>82</v>
      </c>
      <c r="BK157" s="183" t="n">
        <f aca="false">ROUND(I157*H157,2)</f>
        <v>0</v>
      </c>
      <c r="BL157" s="3" t="s">
        <v>132</v>
      </c>
      <c r="BM157" s="182" t="s">
        <v>1011</v>
      </c>
    </row>
    <row r="158" s="27" customFormat="true" ht="16.5" hidden="false" customHeight="true" outlineLevel="0" collapsed="false">
      <c r="A158" s="22"/>
      <c r="B158" s="168"/>
      <c r="C158" s="184" t="s">
        <v>6</v>
      </c>
      <c r="D158" s="184" t="s">
        <v>211</v>
      </c>
      <c r="E158" s="185" t="s">
        <v>988</v>
      </c>
      <c r="F158" s="186" t="s">
        <v>989</v>
      </c>
      <c r="G158" s="187" t="s">
        <v>162</v>
      </c>
      <c r="H158" s="188" t="n">
        <v>2</v>
      </c>
      <c r="I158" s="189"/>
      <c r="J158" s="190" t="n">
        <f aca="false">ROUND(I158*H158,2)</f>
        <v>0</v>
      </c>
      <c r="K158" s="191"/>
      <c r="L158" s="23"/>
      <c r="M158" s="192"/>
      <c r="N158" s="193" t="s">
        <v>39</v>
      </c>
      <c r="O158" s="60"/>
      <c r="P158" s="180" t="n">
        <f aca="false">O158*H158</f>
        <v>0</v>
      </c>
      <c r="Q158" s="180" t="n">
        <v>0</v>
      </c>
      <c r="R158" s="180" t="n">
        <f aca="false">Q158*H158</f>
        <v>0</v>
      </c>
      <c r="S158" s="180" t="n">
        <v>0</v>
      </c>
      <c r="T158" s="18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2" t="s">
        <v>132</v>
      </c>
      <c r="AT158" s="182" t="s">
        <v>211</v>
      </c>
      <c r="AU158" s="182" t="s">
        <v>84</v>
      </c>
      <c r="AY158" s="3" t="s">
        <v>126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3" t="s">
        <v>82</v>
      </c>
      <c r="BK158" s="183" t="n">
        <f aca="false">ROUND(I158*H158,2)</f>
        <v>0</v>
      </c>
      <c r="BL158" s="3" t="s">
        <v>132</v>
      </c>
      <c r="BM158" s="182" t="s">
        <v>1012</v>
      </c>
    </row>
    <row r="159" s="27" customFormat="true" ht="16.5" hidden="false" customHeight="true" outlineLevel="0" collapsed="false">
      <c r="A159" s="22"/>
      <c r="B159" s="168"/>
      <c r="C159" s="184" t="s">
        <v>206</v>
      </c>
      <c r="D159" s="184" t="s">
        <v>211</v>
      </c>
      <c r="E159" s="185" t="s">
        <v>991</v>
      </c>
      <c r="F159" s="186" t="s">
        <v>992</v>
      </c>
      <c r="G159" s="187" t="s">
        <v>162</v>
      </c>
      <c r="H159" s="188" t="n">
        <v>12</v>
      </c>
      <c r="I159" s="189"/>
      <c r="J159" s="190" t="n">
        <f aca="false">ROUND(I159*H159,2)</f>
        <v>0</v>
      </c>
      <c r="K159" s="191"/>
      <c r="L159" s="23"/>
      <c r="M159" s="192"/>
      <c r="N159" s="193" t="s">
        <v>39</v>
      </c>
      <c r="O159" s="60"/>
      <c r="P159" s="180" t="n">
        <f aca="false">O159*H159</f>
        <v>0</v>
      </c>
      <c r="Q159" s="180" t="n">
        <v>0</v>
      </c>
      <c r="R159" s="180" t="n">
        <f aca="false">Q159*H159</f>
        <v>0</v>
      </c>
      <c r="S159" s="180" t="n">
        <v>0</v>
      </c>
      <c r="T159" s="18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2" t="s">
        <v>132</v>
      </c>
      <c r="AT159" s="182" t="s">
        <v>211</v>
      </c>
      <c r="AU159" s="182" t="s">
        <v>84</v>
      </c>
      <c r="AY159" s="3" t="s">
        <v>126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3" t="s">
        <v>82</v>
      </c>
      <c r="BK159" s="183" t="n">
        <f aca="false">ROUND(I159*H159,2)</f>
        <v>0</v>
      </c>
      <c r="BL159" s="3" t="s">
        <v>132</v>
      </c>
      <c r="BM159" s="182" t="s">
        <v>1013</v>
      </c>
    </row>
    <row r="160" s="203" customFormat="true" ht="11.25" hidden="false" customHeight="false" outlineLevel="0" collapsed="false">
      <c r="B160" s="204"/>
      <c r="D160" s="196" t="s">
        <v>215</v>
      </c>
      <c r="E160" s="205"/>
      <c r="F160" s="206" t="s">
        <v>994</v>
      </c>
      <c r="H160" s="207" t="n">
        <v>12</v>
      </c>
      <c r="I160" s="208"/>
      <c r="L160" s="204"/>
      <c r="M160" s="209"/>
      <c r="N160" s="210"/>
      <c r="O160" s="210"/>
      <c r="P160" s="210"/>
      <c r="Q160" s="210"/>
      <c r="R160" s="210"/>
      <c r="S160" s="210"/>
      <c r="T160" s="211"/>
      <c r="AT160" s="205" t="s">
        <v>215</v>
      </c>
      <c r="AU160" s="205" t="s">
        <v>84</v>
      </c>
      <c r="AV160" s="203" t="s">
        <v>84</v>
      </c>
      <c r="AW160" s="203" t="s">
        <v>31</v>
      </c>
      <c r="AX160" s="203" t="s">
        <v>82</v>
      </c>
      <c r="AY160" s="205" t="s">
        <v>126</v>
      </c>
    </row>
    <row r="161" s="27" customFormat="true" ht="16.5" hidden="false" customHeight="true" outlineLevel="0" collapsed="false">
      <c r="A161" s="22"/>
      <c r="B161" s="168"/>
      <c r="C161" s="184" t="s">
        <v>210</v>
      </c>
      <c r="D161" s="184" t="s">
        <v>211</v>
      </c>
      <c r="E161" s="185" t="s">
        <v>995</v>
      </c>
      <c r="F161" s="186" t="s">
        <v>996</v>
      </c>
      <c r="G161" s="187" t="s">
        <v>98</v>
      </c>
      <c r="H161" s="188" t="n">
        <v>56.549</v>
      </c>
      <c r="I161" s="189"/>
      <c r="J161" s="190" t="n">
        <f aca="false">ROUND(I161*H161,2)</f>
        <v>0</v>
      </c>
      <c r="K161" s="191"/>
      <c r="L161" s="23"/>
      <c r="M161" s="192"/>
      <c r="N161" s="193" t="s">
        <v>39</v>
      </c>
      <c r="O161" s="60"/>
      <c r="P161" s="180" t="n">
        <f aca="false">O161*H161</f>
        <v>0</v>
      </c>
      <c r="Q161" s="180" t="n">
        <v>0</v>
      </c>
      <c r="R161" s="180" t="n">
        <f aca="false">Q161*H161</f>
        <v>0</v>
      </c>
      <c r="S161" s="180" t="n">
        <v>0</v>
      </c>
      <c r="T161" s="18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2" t="s">
        <v>132</v>
      </c>
      <c r="AT161" s="182" t="s">
        <v>211</v>
      </c>
      <c r="AU161" s="182" t="s">
        <v>84</v>
      </c>
      <c r="AY161" s="3" t="s">
        <v>126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3" t="s">
        <v>82</v>
      </c>
      <c r="BK161" s="183" t="n">
        <f aca="false">ROUND(I161*H161,2)</f>
        <v>0</v>
      </c>
      <c r="BL161" s="3" t="s">
        <v>132</v>
      </c>
      <c r="BM161" s="182" t="s">
        <v>1014</v>
      </c>
    </row>
    <row r="162" s="203" customFormat="true" ht="11.25" hidden="false" customHeight="false" outlineLevel="0" collapsed="false">
      <c r="B162" s="204"/>
      <c r="D162" s="196" t="s">
        <v>215</v>
      </c>
      <c r="E162" s="205"/>
      <c r="F162" s="206" t="s">
        <v>998</v>
      </c>
      <c r="H162" s="207" t="n">
        <v>56.549</v>
      </c>
      <c r="I162" s="208"/>
      <c r="L162" s="204"/>
      <c r="M162" s="209"/>
      <c r="N162" s="210"/>
      <c r="O162" s="210"/>
      <c r="P162" s="210"/>
      <c r="Q162" s="210"/>
      <c r="R162" s="210"/>
      <c r="S162" s="210"/>
      <c r="T162" s="211"/>
      <c r="AT162" s="205" t="s">
        <v>215</v>
      </c>
      <c r="AU162" s="205" t="s">
        <v>84</v>
      </c>
      <c r="AV162" s="203" t="s">
        <v>84</v>
      </c>
      <c r="AW162" s="203" t="s">
        <v>31</v>
      </c>
      <c r="AX162" s="203" t="s">
        <v>82</v>
      </c>
      <c r="AY162" s="205" t="s">
        <v>126</v>
      </c>
    </row>
    <row r="163" s="154" customFormat="true" ht="22.5" hidden="false" customHeight="true" outlineLevel="0" collapsed="false">
      <c r="B163" s="155"/>
      <c r="D163" s="156" t="s">
        <v>73</v>
      </c>
      <c r="E163" s="166" t="s">
        <v>1015</v>
      </c>
      <c r="F163" s="166" t="s">
        <v>1016</v>
      </c>
      <c r="I163" s="158"/>
      <c r="J163" s="167" t="n">
        <f aca="false">BK163</f>
        <v>0</v>
      </c>
      <c r="L163" s="155"/>
      <c r="M163" s="160"/>
      <c r="N163" s="161"/>
      <c r="O163" s="161"/>
      <c r="P163" s="162" t="n">
        <f aca="false">SUM(P164:P182)</f>
        <v>0</v>
      </c>
      <c r="Q163" s="161"/>
      <c r="R163" s="162" t="n">
        <f aca="false">SUM(R164:R182)</f>
        <v>0.03196</v>
      </c>
      <c r="S163" s="161"/>
      <c r="T163" s="163" t="n">
        <f aca="false">SUM(T164:T182)</f>
        <v>0</v>
      </c>
      <c r="AR163" s="156" t="s">
        <v>82</v>
      </c>
      <c r="AT163" s="164" t="s">
        <v>73</v>
      </c>
      <c r="AU163" s="164" t="s">
        <v>82</v>
      </c>
      <c r="AY163" s="156" t="s">
        <v>126</v>
      </c>
      <c r="BK163" s="165" t="n">
        <f aca="false">SUM(BK164:BK182)</f>
        <v>0</v>
      </c>
    </row>
    <row r="164" s="27" customFormat="true" ht="24" hidden="false" customHeight="true" outlineLevel="0" collapsed="false">
      <c r="A164" s="22"/>
      <c r="B164" s="168"/>
      <c r="C164" s="184" t="s">
        <v>217</v>
      </c>
      <c r="D164" s="184" t="s">
        <v>211</v>
      </c>
      <c r="E164" s="185" t="s">
        <v>964</v>
      </c>
      <c r="F164" s="186" t="s">
        <v>965</v>
      </c>
      <c r="G164" s="187" t="s">
        <v>162</v>
      </c>
      <c r="H164" s="188" t="n">
        <v>2</v>
      </c>
      <c r="I164" s="189"/>
      <c r="J164" s="190" t="n">
        <f aca="false">ROUND(I164*H164,2)</f>
        <v>0</v>
      </c>
      <c r="K164" s="191"/>
      <c r="L164" s="23"/>
      <c r="M164" s="192"/>
      <c r="N164" s="193" t="s">
        <v>39</v>
      </c>
      <c r="O164" s="60"/>
      <c r="P164" s="180" t="n">
        <f aca="false">O164*H164</f>
        <v>0</v>
      </c>
      <c r="Q164" s="180" t="n">
        <v>6E-005</v>
      </c>
      <c r="R164" s="180" t="n">
        <f aca="false">Q164*H164</f>
        <v>0.00012</v>
      </c>
      <c r="S164" s="180" t="n">
        <v>0</v>
      </c>
      <c r="T164" s="18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2" t="s">
        <v>132</v>
      </c>
      <c r="AT164" s="182" t="s">
        <v>211</v>
      </c>
      <c r="AU164" s="182" t="s">
        <v>84</v>
      </c>
      <c r="AY164" s="3" t="s">
        <v>126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3" t="s">
        <v>82</v>
      </c>
      <c r="BK164" s="183" t="n">
        <f aca="false">ROUND(I164*H164,2)</f>
        <v>0</v>
      </c>
      <c r="BL164" s="3" t="s">
        <v>132</v>
      </c>
      <c r="BM164" s="182" t="s">
        <v>1017</v>
      </c>
    </row>
    <row r="165" s="27" customFormat="true" ht="24" hidden="false" customHeight="true" outlineLevel="0" collapsed="false">
      <c r="A165" s="22"/>
      <c r="B165" s="168"/>
      <c r="C165" s="184" t="s">
        <v>221</v>
      </c>
      <c r="D165" s="184" t="s">
        <v>211</v>
      </c>
      <c r="E165" s="185" t="s">
        <v>967</v>
      </c>
      <c r="F165" s="186" t="s">
        <v>968</v>
      </c>
      <c r="G165" s="187" t="s">
        <v>162</v>
      </c>
      <c r="H165" s="188" t="n">
        <v>6</v>
      </c>
      <c r="I165" s="189"/>
      <c r="J165" s="190" t="n">
        <f aca="false">ROUND(I165*H165,2)</f>
        <v>0</v>
      </c>
      <c r="K165" s="191"/>
      <c r="L165" s="23"/>
      <c r="M165" s="192"/>
      <c r="N165" s="193" t="s">
        <v>39</v>
      </c>
      <c r="O165" s="60"/>
      <c r="P165" s="180" t="n">
        <f aca="false">O165*H165</f>
        <v>0</v>
      </c>
      <c r="Q165" s="180" t="n">
        <v>0</v>
      </c>
      <c r="R165" s="180" t="n">
        <f aca="false">Q165*H165</f>
        <v>0</v>
      </c>
      <c r="S165" s="180" t="n">
        <v>0</v>
      </c>
      <c r="T165" s="18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2" t="s">
        <v>132</v>
      </c>
      <c r="AT165" s="182" t="s">
        <v>211</v>
      </c>
      <c r="AU165" s="182" t="s">
        <v>84</v>
      </c>
      <c r="AY165" s="3" t="s">
        <v>126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3" t="s">
        <v>82</v>
      </c>
      <c r="BK165" s="183" t="n">
        <f aca="false">ROUND(I165*H165,2)</f>
        <v>0</v>
      </c>
      <c r="BL165" s="3" t="s">
        <v>132</v>
      </c>
      <c r="BM165" s="182" t="s">
        <v>1018</v>
      </c>
    </row>
    <row r="166" s="27" customFormat="true" ht="16.5" hidden="false" customHeight="true" outlineLevel="0" collapsed="false">
      <c r="A166" s="22"/>
      <c r="B166" s="168"/>
      <c r="C166" s="184" t="s">
        <v>366</v>
      </c>
      <c r="D166" s="184" t="s">
        <v>211</v>
      </c>
      <c r="E166" s="185" t="s">
        <v>970</v>
      </c>
      <c r="F166" s="186" t="s">
        <v>971</v>
      </c>
      <c r="G166" s="187" t="s">
        <v>162</v>
      </c>
      <c r="H166" s="188" t="n">
        <v>2</v>
      </c>
      <c r="I166" s="189"/>
      <c r="J166" s="190" t="n">
        <f aca="false">ROUND(I166*H166,2)</f>
        <v>0</v>
      </c>
      <c r="K166" s="191"/>
      <c r="L166" s="23"/>
      <c r="M166" s="192"/>
      <c r="N166" s="193" t="s">
        <v>39</v>
      </c>
      <c r="O166" s="60"/>
      <c r="P166" s="180" t="n">
        <f aca="false">O166*H166</f>
        <v>0</v>
      </c>
      <c r="Q166" s="180" t="n">
        <v>2E-005</v>
      </c>
      <c r="R166" s="180" t="n">
        <f aca="false">Q166*H166</f>
        <v>4E-005</v>
      </c>
      <c r="S166" s="180" t="n">
        <v>0</v>
      </c>
      <c r="T166" s="18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2" t="s">
        <v>132</v>
      </c>
      <c r="AT166" s="182" t="s">
        <v>211</v>
      </c>
      <c r="AU166" s="182" t="s">
        <v>84</v>
      </c>
      <c r="AY166" s="3" t="s">
        <v>126</v>
      </c>
      <c r="BE166" s="183" t="n">
        <f aca="false">IF(N166="základní",J166,0)</f>
        <v>0</v>
      </c>
      <c r="BF166" s="183" t="n">
        <f aca="false">IF(N166="snížená",J166,0)</f>
        <v>0</v>
      </c>
      <c r="BG166" s="183" t="n">
        <f aca="false">IF(N166="zákl. přenesená",J166,0)</f>
        <v>0</v>
      </c>
      <c r="BH166" s="183" t="n">
        <f aca="false">IF(N166="sníž. přenesená",J166,0)</f>
        <v>0</v>
      </c>
      <c r="BI166" s="183" t="n">
        <f aca="false">IF(N166="nulová",J166,0)</f>
        <v>0</v>
      </c>
      <c r="BJ166" s="3" t="s">
        <v>82</v>
      </c>
      <c r="BK166" s="183" t="n">
        <f aca="false">ROUND(I166*H166,2)</f>
        <v>0</v>
      </c>
      <c r="BL166" s="3" t="s">
        <v>132</v>
      </c>
      <c r="BM166" s="182" t="s">
        <v>1019</v>
      </c>
    </row>
    <row r="167" s="27" customFormat="true" ht="24" hidden="false" customHeight="true" outlineLevel="0" collapsed="false">
      <c r="A167" s="22"/>
      <c r="B167" s="168"/>
      <c r="C167" s="184" t="s">
        <v>373</v>
      </c>
      <c r="D167" s="184" t="s">
        <v>211</v>
      </c>
      <c r="E167" s="185" t="s">
        <v>973</v>
      </c>
      <c r="F167" s="186" t="s">
        <v>974</v>
      </c>
      <c r="G167" s="187" t="s">
        <v>226</v>
      </c>
      <c r="H167" s="188" t="n">
        <v>1.06</v>
      </c>
      <c r="I167" s="189"/>
      <c r="J167" s="190" t="n">
        <f aca="false">ROUND(I167*H167,2)</f>
        <v>0</v>
      </c>
      <c r="K167" s="191"/>
      <c r="L167" s="23"/>
      <c r="M167" s="192"/>
      <c r="N167" s="193" t="s">
        <v>39</v>
      </c>
      <c r="O167" s="60"/>
      <c r="P167" s="180" t="n">
        <f aca="false">O167*H167</f>
        <v>0</v>
      </c>
      <c r="Q167" s="180" t="n">
        <v>0</v>
      </c>
      <c r="R167" s="180" t="n">
        <f aca="false">Q167*H167</f>
        <v>0</v>
      </c>
      <c r="S167" s="180" t="n">
        <v>0</v>
      </c>
      <c r="T167" s="18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2" t="s">
        <v>132</v>
      </c>
      <c r="AT167" s="182" t="s">
        <v>211</v>
      </c>
      <c r="AU167" s="182" t="s">
        <v>84</v>
      </c>
      <c r="AY167" s="3" t="s">
        <v>126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3" t="s">
        <v>82</v>
      </c>
      <c r="BK167" s="183" t="n">
        <f aca="false">ROUND(I167*H167,2)</f>
        <v>0</v>
      </c>
      <c r="BL167" s="3" t="s">
        <v>132</v>
      </c>
      <c r="BM167" s="182" t="s">
        <v>1020</v>
      </c>
    </row>
    <row r="168" s="203" customFormat="true" ht="11.25" hidden="false" customHeight="false" outlineLevel="0" collapsed="false">
      <c r="B168" s="204"/>
      <c r="D168" s="196" t="s">
        <v>215</v>
      </c>
      <c r="E168" s="205"/>
      <c r="F168" s="206" t="s">
        <v>976</v>
      </c>
      <c r="H168" s="207" t="n">
        <v>1.06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05" t="s">
        <v>215</v>
      </c>
      <c r="AU168" s="205" t="s">
        <v>84</v>
      </c>
      <c r="AV168" s="203" t="s">
        <v>84</v>
      </c>
      <c r="AW168" s="203" t="s">
        <v>31</v>
      </c>
      <c r="AX168" s="203" t="s">
        <v>82</v>
      </c>
      <c r="AY168" s="205" t="s">
        <v>126</v>
      </c>
    </row>
    <row r="169" s="27" customFormat="true" ht="16.5" hidden="false" customHeight="true" outlineLevel="0" collapsed="false">
      <c r="A169" s="22"/>
      <c r="B169" s="168"/>
      <c r="C169" s="169" t="s">
        <v>378</v>
      </c>
      <c r="D169" s="169" t="s">
        <v>128</v>
      </c>
      <c r="E169" s="170" t="s">
        <v>977</v>
      </c>
      <c r="F169" s="171" t="s">
        <v>978</v>
      </c>
      <c r="G169" s="172" t="s">
        <v>237</v>
      </c>
      <c r="H169" s="173" t="n">
        <v>0.159</v>
      </c>
      <c r="I169" s="174"/>
      <c r="J169" s="175" t="n">
        <f aca="false">ROUND(I169*H169,2)</f>
        <v>0</v>
      </c>
      <c r="K169" s="176"/>
      <c r="L169" s="177"/>
      <c r="M169" s="178"/>
      <c r="N169" s="179" t="s">
        <v>39</v>
      </c>
      <c r="O169" s="60"/>
      <c r="P169" s="180" t="n">
        <f aca="false">O169*H169</f>
        <v>0</v>
      </c>
      <c r="Q169" s="180" t="n">
        <v>0.2</v>
      </c>
      <c r="R169" s="180" t="n">
        <f aca="false">Q169*H169</f>
        <v>0.0318</v>
      </c>
      <c r="S169" s="180" t="n">
        <v>0</v>
      </c>
      <c r="T169" s="18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2" t="s">
        <v>131</v>
      </c>
      <c r="AT169" s="182" t="s">
        <v>128</v>
      </c>
      <c r="AU169" s="182" t="s">
        <v>84</v>
      </c>
      <c r="AY169" s="3" t="s">
        <v>126</v>
      </c>
      <c r="BE169" s="183" t="n">
        <f aca="false">IF(N169="základní",J169,0)</f>
        <v>0</v>
      </c>
      <c r="BF169" s="183" t="n">
        <f aca="false">IF(N169="snížená",J169,0)</f>
        <v>0</v>
      </c>
      <c r="BG169" s="183" t="n">
        <f aca="false">IF(N169="zákl. přenesená",J169,0)</f>
        <v>0</v>
      </c>
      <c r="BH169" s="183" t="n">
        <f aca="false">IF(N169="sníž. přenesená",J169,0)</f>
        <v>0</v>
      </c>
      <c r="BI169" s="183" t="n">
        <f aca="false">IF(N169="nulová",J169,0)</f>
        <v>0</v>
      </c>
      <c r="BJ169" s="3" t="s">
        <v>82</v>
      </c>
      <c r="BK169" s="183" t="n">
        <f aca="false">ROUND(I169*H169,2)</f>
        <v>0</v>
      </c>
      <c r="BL169" s="3" t="s">
        <v>132</v>
      </c>
      <c r="BM169" s="182" t="s">
        <v>1021</v>
      </c>
    </row>
    <row r="170" s="203" customFormat="true" ht="11.25" hidden="false" customHeight="false" outlineLevel="0" collapsed="false">
      <c r="B170" s="204"/>
      <c r="D170" s="196" t="s">
        <v>215</v>
      </c>
      <c r="E170" s="205"/>
      <c r="F170" s="206" t="s">
        <v>980</v>
      </c>
      <c r="H170" s="207" t="n">
        <v>0.159</v>
      </c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05" t="s">
        <v>215</v>
      </c>
      <c r="AU170" s="205" t="s">
        <v>84</v>
      </c>
      <c r="AV170" s="203" t="s">
        <v>84</v>
      </c>
      <c r="AW170" s="203" t="s">
        <v>31</v>
      </c>
      <c r="AX170" s="203" t="s">
        <v>82</v>
      </c>
      <c r="AY170" s="205" t="s">
        <v>126</v>
      </c>
    </row>
    <row r="171" s="27" customFormat="true" ht="16.5" hidden="false" customHeight="true" outlineLevel="0" collapsed="false">
      <c r="A171" s="22"/>
      <c r="B171" s="168"/>
      <c r="C171" s="184" t="s">
        <v>382</v>
      </c>
      <c r="D171" s="184" t="s">
        <v>211</v>
      </c>
      <c r="E171" s="185" t="s">
        <v>400</v>
      </c>
      <c r="F171" s="186" t="s">
        <v>401</v>
      </c>
      <c r="G171" s="187" t="s">
        <v>237</v>
      </c>
      <c r="H171" s="188" t="n">
        <v>0.42</v>
      </c>
      <c r="I171" s="189"/>
      <c r="J171" s="190" t="n">
        <f aca="false">ROUND(I171*H171,2)</f>
        <v>0</v>
      </c>
      <c r="K171" s="191"/>
      <c r="L171" s="23"/>
      <c r="M171" s="192"/>
      <c r="N171" s="193" t="s">
        <v>39</v>
      </c>
      <c r="O171" s="60"/>
      <c r="P171" s="180" t="n">
        <f aca="false">O171*H171</f>
        <v>0</v>
      </c>
      <c r="Q171" s="180" t="n">
        <v>0</v>
      </c>
      <c r="R171" s="180" t="n">
        <f aca="false">Q171*H171</f>
        <v>0</v>
      </c>
      <c r="S171" s="180" t="n">
        <v>0</v>
      </c>
      <c r="T171" s="18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2" t="s">
        <v>132</v>
      </c>
      <c r="AT171" s="182" t="s">
        <v>211</v>
      </c>
      <c r="AU171" s="182" t="s">
        <v>84</v>
      </c>
      <c r="AY171" s="3" t="s">
        <v>126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82</v>
      </c>
      <c r="BK171" s="183" t="n">
        <f aca="false">ROUND(I171*H171,2)</f>
        <v>0</v>
      </c>
      <c r="BL171" s="3" t="s">
        <v>132</v>
      </c>
      <c r="BM171" s="182" t="s">
        <v>1022</v>
      </c>
    </row>
    <row r="172" s="203" customFormat="true" ht="11.25" hidden="false" customHeight="false" outlineLevel="0" collapsed="false">
      <c r="B172" s="204"/>
      <c r="D172" s="196" t="s">
        <v>215</v>
      </c>
      <c r="E172" s="205"/>
      <c r="F172" s="206" t="s">
        <v>1023</v>
      </c>
      <c r="H172" s="207" t="n">
        <v>0.42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05" t="s">
        <v>215</v>
      </c>
      <c r="AU172" s="205" t="s">
        <v>84</v>
      </c>
      <c r="AV172" s="203" t="s">
        <v>84</v>
      </c>
      <c r="AW172" s="203" t="s">
        <v>31</v>
      </c>
      <c r="AX172" s="203" t="s">
        <v>74</v>
      </c>
      <c r="AY172" s="205" t="s">
        <v>126</v>
      </c>
    </row>
    <row r="173" s="217" customFormat="true" ht="11.25" hidden="false" customHeight="false" outlineLevel="0" collapsed="false">
      <c r="B173" s="218"/>
      <c r="D173" s="196" t="s">
        <v>215</v>
      </c>
      <c r="E173" s="219"/>
      <c r="F173" s="220" t="s">
        <v>307</v>
      </c>
      <c r="H173" s="221" t="n">
        <v>0.42</v>
      </c>
      <c r="I173" s="222"/>
      <c r="L173" s="218"/>
      <c r="M173" s="223"/>
      <c r="N173" s="224"/>
      <c r="O173" s="224"/>
      <c r="P173" s="224"/>
      <c r="Q173" s="224"/>
      <c r="R173" s="224"/>
      <c r="S173" s="224"/>
      <c r="T173" s="225"/>
      <c r="AT173" s="219" t="s">
        <v>215</v>
      </c>
      <c r="AU173" s="219" t="s">
        <v>84</v>
      </c>
      <c r="AV173" s="217" t="s">
        <v>132</v>
      </c>
      <c r="AW173" s="217" t="s">
        <v>31</v>
      </c>
      <c r="AX173" s="217" t="s">
        <v>82</v>
      </c>
      <c r="AY173" s="219" t="s">
        <v>126</v>
      </c>
    </row>
    <row r="174" s="27" customFormat="true" ht="21.75" hidden="false" customHeight="true" outlineLevel="0" collapsed="false">
      <c r="A174" s="22"/>
      <c r="B174" s="168"/>
      <c r="C174" s="184" t="s">
        <v>386</v>
      </c>
      <c r="D174" s="184" t="s">
        <v>211</v>
      </c>
      <c r="E174" s="185" t="s">
        <v>983</v>
      </c>
      <c r="F174" s="186" t="s">
        <v>984</v>
      </c>
      <c r="G174" s="187" t="s">
        <v>226</v>
      </c>
      <c r="H174" s="188" t="n">
        <v>10.603</v>
      </c>
      <c r="I174" s="189"/>
      <c r="J174" s="190" t="n">
        <f aca="false">ROUND(I174*H174,2)</f>
        <v>0</v>
      </c>
      <c r="K174" s="191"/>
      <c r="L174" s="23"/>
      <c r="M174" s="192"/>
      <c r="N174" s="193" t="s">
        <v>39</v>
      </c>
      <c r="O174" s="60"/>
      <c r="P174" s="180" t="n">
        <f aca="false">O174*H174</f>
        <v>0</v>
      </c>
      <c r="Q174" s="180" t="n">
        <v>0</v>
      </c>
      <c r="R174" s="180" t="n">
        <f aca="false">Q174*H174</f>
        <v>0</v>
      </c>
      <c r="S174" s="180" t="n">
        <v>0</v>
      </c>
      <c r="T174" s="18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2" t="s">
        <v>132</v>
      </c>
      <c r="AT174" s="182" t="s">
        <v>211</v>
      </c>
      <c r="AU174" s="182" t="s">
        <v>84</v>
      </c>
      <c r="AY174" s="3" t="s">
        <v>126</v>
      </c>
      <c r="BE174" s="183" t="n">
        <f aca="false">IF(N174="základní",J174,0)</f>
        <v>0</v>
      </c>
      <c r="BF174" s="183" t="n">
        <f aca="false">IF(N174="snížená",J174,0)</f>
        <v>0</v>
      </c>
      <c r="BG174" s="183" t="n">
        <f aca="false">IF(N174="zákl. přenesená",J174,0)</f>
        <v>0</v>
      </c>
      <c r="BH174" s="183" t="n">
        <f aca="false">IF(N174="sníž. přenesená",J174,0)</f>
        <v>0</v>
      </c>
      <c r="BI174" s="183" t="n">
        <f aca="false">IF(N174="nulová",J174,0)</f>
        <v>0</v>
      </c>
      <c r="BJ174" s="3" t="s">
        <v>82</v>
      </c>
      <c r="BK174" s="183" t="n">
        <f aca="false">ROUND(I174*H174,2)</f>
        <v>0</v>
      </c>
      <c r="BL174" s="3" t="s">
        <v>132</v>
      </c>
      <c r="BM174" s="182" t="s">
        <v>1024</v>
      </c>
    </row>
    <row r="175" s="203" customFormat="true" ht="11.25" hidden="false" customHeight="false" outlineLevel="0" collapsed="false">
      <c r="B175" s="204"/>
      <c r="D175" s="196" t="s">
        <v>215</v>
      </c>
      <c r="E175" s="205"/>
      <c r="F175" s="206" t="s">
        <v>986</v>
      </c>
      <c r="H175" s="207" t="n">
        <v>10.603</v>
      </c>
      <c r="I175" s="208"/>
      <c r="L175" s="204"/>
      <c r="M175" s="209"/>
      <c r="N175" s="210"/>
      <c r="O175" s="210"/>
      <c r="P175" s="210"/>
      <c r="Q175" s="210"/>
      <c r="R175" s="210"/>
      <c r="S175" s="210"/>
      <c r="T175" s="211"/>
      <c r="AT175" s="205" t="s">
        <v>215</v>
      </c>
      <c r="AU175" s="205" t="s">
        <v>84</v>
      </c>
      <c r="AV175" s="203" t="s">
        <v>84</v>
      </c>
      <c r="AW175" s="203" t="s">
        <v>31</v>
      </c>
      <c r="AX175" s="203" t="s">
        <v>82</v>
      </c>
      <c r="AY175" s="205" t="s">
        <v>126</v>
      </c>
    </row>
    <row r="176" s="27" customFormat="true" ht="21.75" hidden="false" customHeight="true" outlineLevel="0" collapsed="false">
      <c r="A176" s="22"/>
      <c r="B176" s="168"/>
      <c r="C176" s="184" t="s">
        <v>390</v>
      </c>
      <c r="D176" s="184" t="s">
        <v>211</v>
      </c>
      <c r="E176" s="185" t="s">
        <v>406</v>
      </c>
      <c r="F176" s="186" t="s">
        <v>407</v>
      </c>
      <c r="G176" s="187" t="s">
        <v>237</v>
      </c>
      <c r="H176" s="188" t="n">
        <v>0.42</v>
      </c>
      <c r="I176" s="189"/>
      <c r="J176" s="190" t="n">
        <f aca="false">ROUND(I176*H176,2)</f>
        <v>0</v>
      </c>
      <c r="K176" s="191"/>
      <c r="L176" s="23"/>
      <c r="M176" s="192"/>
      <c r="N176" s="193" t="s">
        <v>39</v>
      </c>
      <c r="O176" s="60"/>
      <c r="P176" s="180" t="n">
        <f aca="false">O176*H176</f>
        <v>0</v>
      </c>
      <c r="Q176" s="180" t="n">
        <v>0</v>
      </c>
      <c r="R176" s="180" t="n">
        <f aca="false">Q176*H176</f>
        <v>0</v>
      </c>
      <c r="S176" s="180" t="n">
        <v>0</v>
      </c>
      <c r="T176" s="18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2" t="s">
        <v>132</v>
      </c>
      <c r="AT176" s="182" t="s">
        <v>211</v>
      </c>
      <c r="AU176" s="182" t="s">
        <v>84</v>
      </c>
      <c r="AY176" s="3" t="s">
        <v>126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3" t="s">
        <v>82</v>
      </c>
      <c r="BK176" s="183" t="n">
        <f aca="false">ROUND(I176*H176,2)</f>
        <v>0</v>
      </c>
      <c r="BL176" s="3" t="s">
        <v>132</v>
      </c>
      <c r="BM176" s="182" t="s">
        <v>1025</v>
      </c>
    </row>
    <row r="177" s="27" customFormat="true" ht="16.5" hidden="false" customHeight="true" outlineLevel="0" collapsed="false">
      <c r="A177" s="22"/>
      <c r="B177" s="168"/>
      <c r="C177" s="184" t="s">
        <v>395</v>
      </c>
      <c r="D177" s="184" t="s">
        <v>211</v>
      </c>
      <c r="E177" s="185" t="s">
        <v>988</v>
      </c>
      <c r="F177" s="186" t="s">
        <v>989</v>
      </c>
      <c r="G177" s="187" t="s">
        <v>162</v>
      </c>
      <c r="H177" s="188" t="n">
        <v>2</v>
      </c>
      <c r="I177" s="189"/>
      <c r="J177" s="190" t="n">
        <f aca="false">ROUND(I177*H177,2)</f>
        <v>0</v>
      </c>
      <c r="K177" s="191"/>
      <c r="L177" s="23"/>
      <c r="M177" s="192"/>
      <c r="N177" s="193" t="s">
        <v>39</v>
      </c>
      <c r="O177" s="60"/>
      <c r="P177" s="180" t="n">
        <f aca="false">O177*H177</f>
        <v>0</v>
      </c>
      <c r="Q177" s="180" t="n">
        <v>0</v>
      </c>
      <c r="R177" s="180" t="n">
        <f aca="false">Q177*H177</f>
        <v>0</v>
      </c>
      <c r="S177" s="180" t="n">
        <v>0</v>
      </c>
      <c r="T177" s="18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2" t="s">
        <v>132</v>
      </c>
      <c r="AT177" s="182" t="s">
        <v>211</v>
      </c>
      <c r="AU177" s="182" t="s">
        <v>84</v>
      </c>
      <c r="AY177" s="3" t="s">
        <v>126</v>
      </c>
      <c r="BE177" s="183" t="n">
        <f aca="false">IF(N177="základní",J177,0)</f>
        <v>0</v>
      </c>
      <c r="BF177" s="183" t="n">
        <f aca="false">IF(N177="snížená",J177,0)</f>
        <v>0</v>
      </c>
      <c r="BG177" s="183" t="n">
        <f aca="false">IF(N177="zákl. přenesená",J177,0)</f>
        <v>0</v>
      </c>
      <c r="BH177" s="183" t="n">
        <f aca="false">IF(N177="sníž. přenesená",J177,0)</f>
        <v>0</v>
      </c>
      <c r="BI177" s="183" t="n">
        <f aca="false">IF(N177="nulová",J177,0)</f>
        <v>0</v>
      </c>
      <c r="BJ177" s="3" t="s">
        <v>82</v>
      </c>
      <c r="BK177" s="183" t="n">
        <f aca="false">ROUND(I177*H177,2)</f>
        <v>0</v>
      </c>
      <c r="BL177" s="3" t="s">
        <v>132</v>
      </c>
      <c r="BM177" s="182" t="s">
        <v>1026</v>
      </c>
    </row>
    <row r="178" s="27" customFormat="true" ht="16.5" hidden="false" customHeight="true" outlineLevel="0" collapsed="false">
      <c r="A178" s="22"/>
      <c r="B178" s="168"/>
      <c r="C178" s="184" t="s">
        <v>399</v>
      </c>
      <c r="D178" s="184" t="s">
        <v>211</v>
      </c>
      <c r="E178" s="185" t="s">
        <v>1027</v>
      </c>
      <c r="F178" s="186" t="s">
        <v>1028</v>
      </c>
      <c r="G178" s="187" t="s">
        <v>162</v>
      </c>
      <c r="H178" s="188" t="n">
        <v>2</v>
      </c>
      <c r="I178" s="189"/>
      <c r="J178" s="190" t="n">
        <f aca="false">ROUND(I178*H178,2)</f>
        <v>0</v>
      </c>
      <c r="K178" s="191"/>
      <c r="L178" s="23"/>
      <c r="M178" s="192"/>
      <c r="N178" s="193" t="s">
        <v>39</v>
      </c>
      <c r="O178" s="60"/>
      <c r="P178" s="180" t="n">
        <f aca="false">O178*H178</f>
        <v>0</v>
      </c>
      <c r="Q178" s="180" t="n">
        <v>0</v>
      </c>
      <c r="R178" s="180" t="n">
        <f aca="false">Q178*H178</f>
        <v>0</v>
      </c>
      <c r="S178" s="180" t="n">
        <v>0</v>
      </c>
      <c r="T178" s="18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2" t="s">
        <v>132</v>
      </c>
      <c r="AT178" s="182" t="s">
        <v>211</v>
      </c>
      <c r="AU178" s="182" t="s">
        <v>84</v>
      </c>
      <c r="AY178" s="3" t="s">
        <v>126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3" t="s">
        <v>82</v>
      </c>
      <c r="BK178" s="183" t="n">
        <f aca="false">ROUND(I178*H178,2)</f>
        <v>0</v>
      </c>
      <c r="BL178" s="3" t="s">
        <v>132</v>
      </c>
      <c r="BM178" s="182" t="s">
        <v>1029</v>
      </c>
    </row>
    <row r="179" s="27" customFormat="true" ht="16.5" hidden="false" customHeight="true" outlineLevel="0" collapsed="false">
      <c r="A179" s="22"/>
      <c r="B179" s="168"/>
      <c r="C179" s="184" t="s">
        <v>405</v>
      </c>
      <c r="D179" s="184" t="s">
        <v>211</v>
      </c>
      <c r="E179" s="185" t="s">
        <v>991</v>
      </c>
      <c r="F179" s="186" t="s">
        <v>992</v>
      </c>
      <c r="G179" s="187" t="s">
        <v>162</v>
      </c>
      <c r="H179" s="188" t="n">
        <v>12</v>
      </c>
      <c r="I179" s="189"/>
      <c r="J179" s="190" t="n">
        <f aca="false">ROUND(I179*H179,2)</f>
        <v>0</v>
      </c>
      <c r="K179" s="191"/>
      <c r="L179" s="23"/>
      <c r="M179" s="192"/>
      <c r="N179" s="193" t="s">
        <v>39</v>
      </c>
      <c r="O179" s="60"/>
      <c r="P179" s="180" t="n">
        <f aca="false">O179*H179</f>
        <v>0</v>
      </c>
      <c r="Q179" s="180" t="n">
        <v>0</v>
      </c>
      <c r="R179" s="180" t="n">
        <f aca="false">Q179*H179</f>
        <v>0</v>
      </c>
      <c r="S179" s="180" t="n">
        <v>0</v>
      </c>
      <c r="T179" s="18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2" t="s">
        <v>132</v>
      </c>
      <c r="AT179" s="182" t="s">
        <v>211</v>
      </c>
      <c r="AU179" s="182" t="s">
        <v>84</v>
      </c>
      <c r="AY179" s="3" t="s">
        <v>126</v>
      </c>
      <c r="BE179" s="183" t="n">
        <f aca="false">IF(N179="základní",J179,0)</f>
        <v>0</v>
      </c>
      <c r="BF179" s="183" t="n">
        <f aca="false">IF(N179="snížená",J179,0)</f>
        <v>0</v>
      </c>
      <c r="BG179" s="183" t="n">
        <f aca="false">IF(N179="zákl. přenesená",J179,0)</f>
        <v>0</v>
      </c>
      <c r="BH179" s="183" t="n">
        <f aca="false">IF(N179="sníž. přenesená",J179,0)</f>
        <v>0</v>
      </c>
      <c r="BI179" s="183" t="n">
        <f aca="false">IF(N179="nulová",J179,0)</f>
        <v>0</v>
      </c>
      <c r="BJ179" s="3" t="s">
        <v>82</v>
      </c>
      <c r="BK179" s="183" t="n">
        <f aca="false">ROUND(I179*H179,2)</f>
        <v>0</v>
      </c>
      <c r="BL179" s="3" t="s">
        <v>132</v>
      </c>
      <c r="BM179" s="182" t="s">
        <v>1030</v>
      </c>
    </row>
    <row r="180" s="203" customFormat="true" ht="11.25" hidden="false" customHeight="false" outlineLevel="0" collapsed="false">
      <c r="B180" s="204"/>
      <c r="D180" s="196" t="s">
        <v>215</v>
      </c>
      <c r="E180" s="205"/>
      <c r="F180" s="206" t="s">
        <v>994</v>
      </c>
      <c r="H180" s="207" t="n">
        <v>12</v>
      </c>
      <c r="I180" s="208"/>
      <c r="L180" s="204"/>
      <c r="M180" s="209"/>
      <c r="N180" s="210"/>
      <c r="O180" s="210"/>
      <c r="P180" s="210"/>
      <c r="Q180" s="210"/>
      <c r="R180" s="210"/>
      <c r="S180" s="210"/>
      <c r="T180" s="211"/>
      <c r="AT180" s="205" t="s">
        <v>215</v>
      </c>
      <c r="AU180" s="205" t="s">
        <v>84</v>
      </c>
      <c r="AV180" s="203" t="s">
        <v>84</v>
      </c>
      <c r="AW180" s="203" t="s">
        <v>31</v>
      </c>
      <c r="AX180" s="203" t="s">
        <v>82</v>
      </c>
      <c r="AY180" s="205" t="s">
        <v>126</v>
      </c>
    </row>
    <row r="181" s="27" customFormat="true" ht="16.5" hidden="false" customHeight="true" outlineLevel="0" collapsed="false">
      <c r="A181" s="22"/>
      <c r="B181" s="168"/>
      <c r="C181" s="184" t="s">
        <v>409</v>
      </c>
      <c r="D181" s="184" t="s">
        <v>211</v>
      </c>
      <c r="E181" s="185" t="s">
        <v>995</v>
      </c>
      <c r="F181" s="186" t="s">
        <v>996</v>
      </c>
      <c r="G181" s="187" t="s">
        <v>98</v>
      </c>
      <c r="H181" s="188" t="n">
        <v>56.549</v>
      </c>
      <c r="I181" s="189"/>
      <c r="J181" s="190" t="n">
        <f aca="false">ROUND(I181*H181,2)</f>
        <v>0</v>
      </c>
      <c r="K181" s="191"/>
      <c r="L181" s="23"/>
      <c r="M181" s="192"/>
      <c r="N181" s="193" t="s">
        <v>39</v>
      </c>
      <c r="O181" s="60"/>
      <c r="P181" s="180" t="n">
        <f aca="false">O181*H181</f>
        <v>0</v>
      </c>
      <c r="Q181" s="180" t="n">
        <v>0</v>
      </c>
      <c r="R181" s="180" t="n">
        <f aca="false">Q181*H181</f>
        <v>0</v>
      </c>
      <c r="S181" s="180" t="n">
        <v>0</v>
      </c>
      <c r="T181" s="18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2" t="s">
        <v>132</v>
      </c>
      <c r="AT181" s="182" t="s">
        <v>211</v>
      </c>
      <c r="AU181" s="182" t="s">
        <v>84</v>
      </c>
      <c r="AY181" s="3" t="s">
        <v>126</v>
      </c>
      <c r="BE181" s="183" t="n">
        <f aca="false">IF(N181="základní",J181,0)</f>
        <v>0</v>
      </c>
      <c r="BF181" s="183" t="n">
        <f aca="false">IF(N181="snížená",J181,0)</f>
        <v>0</v>
      </c>
      <c r="BG181" s="183" t="n">
        <f aca="false">IF(N181="zákl. přenesená",J181,0)</f>
        <v>0</v>
      </c>
      <c r="BH181" s="183" t="n">
        <f aca="false">IF(N181="sníž. přenesená",J181,0)</f>
        <v>0</v>
      </c>
      <c r="BI181" s="183" t="n">
        <f aca="false">IF(N181="nulová",J181,0)</f>
        <v>0</v>
      </c>
      <c r="BJ181" s="3" t="s">
        <v>82</v>
      </c>
      <c r="BK181" s="183" t="n">
        <f aca="false">ROUND(I181*H181,2)</f>
        <v>0</v>
      </c>
      <c r="BL181" s="3" t="s">
        <v>132</v>
      </c>
      <c r="BM181" s="182" t="s">
        <v>1031</v>
      </c>
    </row>
    <row r="182" s="203" customFormat="true" ht="11.25" hidden="false" customHeight="false" outlineLevel="0" collapsed="false">
      <c r="B182" s="204"/>
      <c r="D182" s="196" t="s">
        <v>215</v>
      </c>
      <c r="E182" s="205"/>
      <c r="F182" s="206" t="s">
        <v>998</v>
      </c>
      <c r="H182" s="207" t="n">
        <v>56.549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05" t="s">
        <v>215</v>
      </c>
      <c r="AU182" s="205" t="s">
        <v>84</v>
      </c>
      <c r="AV182" s="203" t="s">
        <v>84</v>
      </c>
      <c r="AW182" s="203" t="s">
        <v>31</v>
      </c>
      <c r="AX182" s="203" t="s">
        <v>82</v>
      </c>
      <c r="AY182" s="205" t="s">
        <v>126</v>
      </c>
    </row>
    <row r="183" s="154" customFormat="true" ht="22.5" hidden="false" customHeight="true" outlineLevel="0" collapsed="false">
      <c r="B183" s="155"/>
      <c r="D183" s="156" t="s">
        <v>73</v>
      </c>
      <c r="E183" s="166" t="s">
        <v>1032</v>
      </c>
      <c r="F183" s="166" t="s">
        <v>1033</v>
      </c>
      <c r="I183" s="158"/>
      <c r="J183" s="167" t="n">
        <f aca="false">BK183</f>
        <v>0</v>
      </c>
      <c r="L183" s="155"/>
      <c r="M183" s="160"/>
      <c r="N183" s="161"/>
      <c r="O183" s="161"/>
      <c r="P183" s="162" t="n">
        <f aca="false">SUM(P184:P202)</f>
        <v>0</v>
      </c>
      <c r="Q183" s="161"/>
      <c r="R183" s="162" t="n">
        <f aca="false">SUM(R184:R202)</f>
        <v>0.03196</v>
      </c>
      <c r="S183" s="161"/>
      <c r="T183" s="163" t="n">
        <f aca="false">SUM(T184:T202)</f>
        <v>0</v>
      </c>
      <c r="AR183" s="156" t="s">
        <v>82</v>
      </c>
      <c r="AT183" s="164" t="s">
        <v>73</v>
      </c>
      <c r="AU183" s="164" t="s">
        <v>82</v>
      </c>
      <c r="AY183" s="156" t="s">
        <v>126</v>
      </c>
      <c r="BK183" s="165" t="n">
        <f aca="false">SUM(BK184:BK202)</f>
        <v>0</v>
      </c>
    </row>
    <row r="184" s="27" customFormat="true" ht="24" hidden="false" customHeight="true" outlineLevel="0" collapsed="false">
      <c r="A184" s="22"/>
      <c r="B184" s="168"/>
      <c r="C184" s="184" t="s">
        <v>414</v>
      </c>
      <c r="D184" s="184" t="s">
        <v>211</v>
      </c>
      <c r="E184" s="185" t="s">
        <v>964</v>
      </c>
      <c r="F184" s="186" t="s">
        <v>965</v>
      </c>
      <c r="G184" s="187" t="s">
        <v>162</v>
      </c>
      <c r="H184" s="188" t="n">
        <v>2</v>
      </c>
      <c r="I184" s="189"/>
      <c r="J184" s="190" t="n">
        <f aca="false">ROUND(I184*H184,2)</f>
        <v>0</v>
      </c>
      <c r="K184" s="191"/>
      <c r="L184" s="23"/>
      <c r="M184" s="192"/>
      <c r="N184" s="193" t="s">
        <v>39</v>
      </c>
      <c r="O184" s="60"/>
      <c r="P184" s="180" t="n">
        <f aca="false">O184*H184</f>
        <v>0</v>
      </c>
      <c r="Q184" s="180" t="n">
        <v>6E-005</v>
      </c>
      <c r="R184" s="180" t="n">
        <f aca="false">Q184*H184</f>
        <v>0.00012</v>
      </c>
      <c r="S184" s="180" t="n">
        <v>0</v>
      </c>
      <c r="T184" s="181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2" t="s">
        <v>132</v>
      </c>
      <c r="AT184" s="182" t="s">
        <v>211</v>
      </c>
      <c r="AU184" s="182" t="s">
        <v>84</v>
      </c>
      <c r="AY184" s="3" t="s">
        <v>126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3" t="s">
        <v>82</v>
      </c>
      <c r="BK184" s="183" t="n">
        <f aca="false">ROUND(I184*H184,2)</f>
        <v>0</v>
      </c>
      <c r="BL184" s="3" t="s">
        <v>132</v>
      </c>
      <c r="BM184" s="182" t="s">
        <v>1034</v>
      </c>
    </row>
    <row r="185" s="27" customFormat="true" ht="24" hidden="false" customHeight="true" outlineLevel="0" collapsed="false">
      <c r="A185" s="22"/>
      <c r="B185" s="168"/>
      <c r="C185" s="184" t="s">
        <v>419</v>
      </c>
      <c r="D185" s="184" t="s">
        <v>211</v>
      </c>
      <c r="E185" s="185" t="s">
        <v>967</v>
      </c>
      <c r="F185" s="186" t="s">
        <v>968</v>
      </c>
      <c r="G185" s="187" t="s">
        <v>162</v>
      </c>
      <c r="H185" s="188" t="n">
        <v>6</v>
      </c>
      <c r="I185" s="189"/>
      <c r="J185" s="190" t="n">
        <f aca="false">ROUND(I185*H185,2)</f>
        <v>0</v>
      </c>
      <c r="K185" s="191"/>
      <c r="L185" s="23"/>
      <c r="M185" s="192"/>
      <c r="N185" s="193" t="s">
        <v>39</v>
      </c>
      <c r="O185" s="60"/>
      <c r="P185" s="180" t="n">
        <f aca="false">O185*H185</f>
        <v>0</v>
      </c>
      <c r="Q185" s="180" t="n">
        <v>0</v>
      </c>
      <c r="R185" s="180" t="n">
        <f aca="false">Q185*H185</f>
        <v>0</v>
      </c>
      <c r="S185" s="180" t="n">
        <v>0</v>
      </c>
      <c r="T185" s="18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2" t="s">
        <v>132</v>
      </c>
      <c r="AT185" s="182" t="s">
        <v>211</v>
      </c>
      <c r="AU185" s="182" t="s">
        <v>84</v>
      </c>
      <c r="AY185" s="3" t="s">
        <v>126</v>
      </c>
      <c r="BE185" s="183" t="n">
        <f aca="false">IF(N185="základní",J185,0)</f>
        <v>0</v>
      </c>
      <c r="BF185" s="183" t="n">
        <f aca="false">IF(N185="snížená",J185,0)</f>
        <v>0</v>
      </c>
      <c r="BG185" s="183" t="n">
        <f aca="false">IF(N185="zákl. přenesená",J185,0)</f>
        <v>0</v>
      </c>
      <c r="BH185" s="183" t="n">
        <f aca="false">IF(N185="sníž. přenesená",J185,0)</f>
        <v>0</v>
      </c>
      <c r="BI185" s="183" t="n">
        <f aca="false">IF(N185="nulová",J185,0)</f>
        <v>0</v>
      </c>
      <c r="BJ185" s="3" t="s">
        <v>82</v>
      </c>
      <c r="BK185" s="183" t="n">
        <f aca="false">ROUND(I185*H185,2)</f>
        <v>0</v>
      </c>
      <c r="BL185" s="3" t="s">
        <v>132</v>
      </c>
      <c r="BM185" s="182" t="s">
        <v>1035</v>
      </c>
    </row>
    <row r="186" s="27" customFormat="true" ht="24" hidden="false" customHeight="true" outlineLevel="0" collapsed="false">
      <c r="A186" s="22"/>
      <c r="B186" s="168"/>
      <c r="C186" s="184" t="s">
        <v>424</v>
      </c>
      <c r="D186" s="184" t="s">
        <v>211</v>
      </c>
      <c r="E186" s="185" t="s">
        <v>1003</v>
      </c>
      <c r="F186" s="186" t="s">
        <v>1004</v>
      </c>
      <c r="G186" s="187" t="s">
        <v>162</v>
      </c>
      <c r="H186" s="188" t="n">
        <v>2</v>
      </c>
      <c r="I186" s="189"/>
      <c r="J186" s="190" t="n">
        <f aca="false">ROUND(I186*H186,2)</f>
        <v>0</v>
      </c>
      <c r="K186" s="191"/>
      <c r="L186" s="23"/>
      <c r="M186" s="192"/>
      <c r="N186" s="193" t="s">
        <v>39</v>
      </c>
      <c r="O186" s="60"/>
      <c r="P186" s="180" t="n">
        <f aca="false">O186*H186</f>
        <v>0</v>
      </c>
      <c r="Q186" s="180" t="n">
        <v>0</v>
      </c>
      <c r="R186" s="180" t="n">
        <f aca="false">Q186*H186</f>
        <v>0</v>
      </c>
      <c r="S186" s="180" t="n">
        <v>0</v>
      </c>
      <c r="T186" s="18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2" t="s">
        <v>132</v>
      </c>
      <c r="AT186" s="182" t="s">
        <v>211</v>
      </c>
      <c r="AU186" s="182" t="s">
        <v>84</v>
      </c>
      <c r="AY186" s="3" t="s">
        <v>126</v>
      </c>
      <c r="BE186" s="183" t="n">
        <f aca="false">IF(N186="základní",J186,0)</f>
        <v>0</v>
      </c>
      <c r="BF186" s="183" t="n">
        <f aca="false">IF(N186="snížená",J186,0)</f>
        <v>0</v>
      </c>
      <c r="BG186" s="183" t="n">
        <f aca="false">IF(N186="zákl. přenesená",J186,0)</f>
        <v>0</v>
      </c>
      <c r="BH186" s="183" t="n">
        <f aca="false">IF(N186="sníž. přenesená",J186,0)</f>
        <v>0</v>
      </c>
      <c r="BI186" s="183" t="n">
        <f aca="false">IF(N186="nulová",J186,0)</f>
        <v>0</v>
      </c>
      <c r="BJ186" s="3" t="s">
        <v>82</v>
      </c>
      <c r="BK186" s="183" t="n">
        <f aca="false">ROUND(I186*H186,2)</f>
        <v>0</v>
      </c>
      <c r="BL186" s="3" t="s">
        <v>132</v>
      </c>
      <c r="BM186" s="182" t="s">
        <v>1036</v>
      </c>
    </row>
    <row r="187" s="27" customFormat="true" ht="16.5" hidden="false" customHeight="true" outlineLevel="0" collapsed="false">
      <c r="A187" s="22"/>
      <c r="B187" s="168"/>
      <c r="C187" s="184" t="s">
        <v>428</v>
      </c>
      <c r="D187" s="184" t="s">
        <v>211</v>
      </c>
      <c r="E187" s="185" t="s">
        <v>970</v>
      </c>
      <c r="F187" s="186" t="s">
        <v>971</v>
      </c>
      <c r="G187" s="187" t="s">
        <v>162</v>
      </c>
      <c r="H187" s="188" t="n">
        <v>2</v>
      </c>
      <c r="I187" s="189"/>
      <c r="J187" s="190" t="n">
        <f aca="false">ROUND(I187*H187,2)</f>
        <v>0</v>
      </c>
      <c r="K187" s="191"/>
      <c r="L187" s="23"/>
      <c r="M187" s="192"/>
      <c r="N187" s="193" t="s">
        <v>39</v>
      </c>
      <c r="O187" s="60"/>
      <c r="P187" s="180" t="n">
        <f aca="false">O187*H187</f>
        <v>0</v>
      </c>
      <c r="Q187" s="180" t="n">
        <v>2E-005</v>
      </c>
      <c r="R187" s="180" t="n">
        <f aca="false">Q187*H187</f>
        <v>4E-005</v>
      </c>
      <c r="S187" s="180" t="n">
        <v>0</v>
      </c>
      <c r="T187" s="18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2" t="s">
        <v>132</v>
      </c>
      <c r="AT187" s="182" t="s">
        <v>211</v>
      </c>
      <c r="AU187" s="182" t="s">
        <v>84</v>
      </c>
      <c r="AY187" s="3" t="s">
        <v>126</v>
      </c>
      <c r="BE187" s="183" t="n">
        <f aca="false">IF(N187="základní",J187,0)</f>
        <v>0</v>
      </c>
      <c r="BF187" s="183" t="n">
        <f aca="false">IF(N187="snížená",J187,0)</f>
        <v>0</v>
      </c>
      <c r="BG187" s="183" t="n">
        <f aca="false">IF(N187="zákl. přenesená",J187,0)</f>
        <v>0</v>
      </c>
      <c r="BH187" s="183" t="n">
        <f aca="false">IF(N187="sníž. přenesená",J187,0)</f>
        <v>0</v>
      </c>
      <c r="BI187" s="183" t="n">
        <f aca="false">IF(N187="nulová",J187,0)</f>
        <v>0</v>
      </c>
      <c r="BJ187" s="3" t="s">
        <v>82</v>
      </c>
      <c r="BK187" s="183" t="n">
        <f aca="false">ROUND(I187*H187,2)</f>
        <v>0</v>
      </c>
      <c r="BL187" s="3" t="s">
        <v>132</v>
      </c>
      <c r="BM187" s="182" t="s">
        <v>1037</v>
      </c>
    </row>
    <row r="188" s="27" customFormat="true" ht="24" hidden="false" customHeight="true" outlineLevel="0" collapsed="false">
      <c r="A188" s="22"/>
      <c r="B188" s="168"/>
      <c r="C188" s="184" t="s">
        <v>432</v>
      </c>
      <c r="D188" s="184" t="s">
        <v>211</v>
      </c>
      <c r="E188" s="185" t="s">
        <v>973</v>
      </c>
      <c r="F188" s="186" t="s">
        <v>974</v>
      </c>
      <c r="G188" s="187" t="s">
        <v>226</v>
      </c>
      <c r="H188" s="188" t="n">
        <v>1.06</v>
      </c>
      <c r="I188" s="189"/>
      <c r="J188" s="190" t="n">
        <f aca="false">ROUND(I188*H188,2)</f>
        <v>0</v>
      </c>
      <c r="K188" s="191"/>
      <c r="L188" s="23"/>
      <c r="M188" s="192"/>
      <c r="N188" s="193" t="s">
        <v>39</v>
      </c>
      <c r="O188" s="60"/>
      <c r="P188" s="180" t="n">
        <f aca="false">O188*H188</f>
        <v>0</v>
      </c>
      <c r="Q188" s="180" t="n">
        <v>0</v>
      </c>
      <c r="R188" s="180" t="n">
        <f aca="false">Q188*H188</f>
        <v>0</v>
      </c>
      <c r="S188" s="180" t="n">
        <v>0</v>
      </c>
      <c r="T188" s="18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2" t="s">
        <v>132</v>
      </c>
      <c r="AT188" s="182" t="s">
        <v>211</v>
      </c>
      <c r="AU188" s="182" t="s">
        <v>84</v>
      </c>
      <c r="AY188" s="3" t="s">
        <v>126</v>
      </c>
      <c r="BE188" s="183" t="n">
        <f aca="false">IF(N188="základní",J188,0)</f>
        <v>0</v>
      </c>
      <c r="BF188" s="183" t="n">
        <f aca="false">IF(N188="snížená",J188,0)</f>
        <v>0</v>
      </c>
      <c r="BG188" s="183" t="n">
        <f aca="false">IF(N188="zákl. přenesená",J188,0)</f>
        <v>0</v>
      </c>
      <c r="BH188" s="183" t="n">
        <f aca="false">IF(N188="sníž. přenesená",J188,0)</f>
        <v>0</v>
      </c>
      <c r="BI188" s="183" t="n">
        <f aca="false">IF(N188="nulová",J188,0)</f>
        <v>0</v>
      </c>
      <c r="BJ188" s="3" t="s">
        <v>82</v>
      </c>
      <c r="BK188" s="183" t="n">
        <f aca="false">ROUND(I188*H188,2)</f>
        <v>0</v>
      </c>
      <c r="BL188" s="3" t="s">
        <v>132</v>
      </c>
      <c r="BM188" s="182" t="s">
        <v>1038</v>
      </c>
    </row>
    <row r="189" s="203" customFormat="true" ht="11.25" hidden="false" customHeight="false" outlineLevel="0" collapsed="false">
      <c r="B189" s="204"/>
      <c r="D189" s="196" t="s">
        <v>215</v>
      </c>
      <c r="E189" s="205"/>
      <c r="F189" s="206" t="s">
        <v>976</v>
      </c>
      <c r="H189" s="207" t="n">
        <v>1.06</v>
      </c>
      <c r="I189" s="208"/>
      <c r="L189" s="204"/>
      <c r="M189" s="209"/>
      <c r="N189" s="210"/>
      <c r="O189" s="210"/>
      <c r="P189" s="210"/>
      <c r="Q189" s="210"/>
      <c r="R189" s="210"/>
      <c r="S189" s="210"/>
      <c r="T189" s="211"/>
      <c r="AT189" s="205" t="s">
        <v>215</v>
      </c>
      <c r="AU189" s="205" t="s">
        <v>84</v>
      </c>
      <c r="AV189" s="203" t="s">
        <v>84</v>
      </c>
      <c r="AW189" s="203" t="s">
        <v>31</v>
      </c>
      <c r="AX189" s="203" t="s">
        <v>82</v>
      </c>
      <c r="AY189" s="205" t="s">
        <v>126</v>
      </c>
    </row>
    <row r="190" s="27" customFormat="true" ht="16.5" hidden="false" customHeight="true" outlineLevel="0" collapsed="false">
      <c r="A190" s="22"/>
      <c r="B190" s="168"/>
      <c r="C190" s="169" t="s">
        <v>436</v>
      </c>
      <c r="D190" s="169" t="s">
        <v>128</v>
      </c>
      <c r="E190" s="170" t="s">
        <v>977</v>
      </c>
      <c r="F190" s="171" t="s">
        <v>978</v>
      </c>
      <c r="G190" s="172" t="s">
        <v>237</v>
      </c>
      <c r="H190" s="173" t="n">
        <v>0.159</v>
      </c>
      <c r="I190" s="174"/>
      <c r="J190" s="175" t="n">
        <f aca="false">ROUND(I190*H190,2)</f>
        <v>0</v>
      </c>
      <c r="K190" s="176"/>
      <c r="L190" s="177"/>
      <c r="M190" s="178"/>
      <c r="N190" s="179" t="s">
        <v>39</v>
      </c>
      <c r="O190" s="60"/>
      <c r="P190" s="180" t="n">
        <f aca="false">O190*H190</f>
        <v>0</v>
      </c>
      <c r="Q190" s="180" t="n">
        <v>0.2</v>
      </c>
      <c r="R190" s="180" t="n">
        <f aca="false">Q190*H190</f>
        <v>0.0318</v>
      </c>
      <c r="S190" s="180" t="n">
        <v>0</v>
      </c>
      <c r="T190" s="18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2" t="s">
        <v>131</v>
      </c>
      <c r="AT190" s="182" t="s">
        <v>128</v>
      </c>
      <c r="AU190" s="182" t="s">
        <v>84</v>
      </c>
      <c r="AY190" s="3" t="s">
        <v>126</v>
      </c>
      <c r="BE190" s="183" t="n">
        <f aca="false">IF(N190="základní",J190,0)</f>
        <v>0</v>
      </c>
      <c r="BF190" s="183" t="n">
        <f aca="false">IF(N190="snížená",J190,0)</f>
        <v>0</v>
      </c>
      <c r="BG190" s="183" t="n">
        <f aca="false">IF(N190="zákl. přenesená",J190,0)</f>
        <v>0</v>
      </c>
      <c r="BH190" s="183" t="n">
        <f aca="false">IF(N190="sníž. přenesená",J190,0)</f>
        <v>0</v>
      </c>
      <c r="BI190" s="183" t="n">
        <f aca="false">IF(N190="nulová",J190,0)</f>
        <v>0</v>
      </c>
      <c r="BJ190" s="3" t="s">
        <v>82</v>
      </c>
      <c r="BK190" s="183" t="n">
        <f aca="false">ROUND(I190*H190,2)</f>
        <v>0</v>
      </c>
      <c r="BL190" s="3" t="s">
        <v>132</v>
      </c>
      <c r="BM190" s="182" t="s">
        <v>1039</v>
      </c>
    </row>
    <row r="191" s="203" customFormat="true" ht="11.25" hidden="false" customHeight="false" outlineLevel="0" collapsed="false">
      <c r="B191" s="204"/>
      <c r="D191" s="196" t="s">
        <v>215</v>
      </c>
      <c r="E191" s="205"/>
      <c r="F191" s="206" t="s">
        <v>980</v>
      </c>
      <c r="H191" s="207" t="n">
        <v>0.159</v>
      </c>
      <c r="I191" s="208"/>
      <c r="L191" s="204"/>
      <c r="M191" s="209"/>
      <c r="N191" s="210"/>
      <c r="O191" s="210"/>
      <c r="P191" s="210"/>
      <c r="Q191" s="210"/>
      <c r="R191" s="210"/>
      <c r="S191" s="210"/>
      <c r="T191" s="211"/>
      <c r="AT191" s="205" t="s">
        <v>215</v>
      </c>
      <c r="AU191" s="205" t="s">
        <v>84</v>
      </c>
      <c r="AV191" s="203" t="s">
        <v>84</v>
      </c>
      <c r="AW191" s="203" t="s">
        <v>31</v>
      </c>
      <c r="AX191" s="203" t="s">
        <v>82</v>
      </c>
      <c r="AY191" s="205" t="s">
        <v>126</v>
      </c>
    </row>
    <row r="192" s="27" customFormat="true" ht="16.5" hidden="false" customHeight="true" outlineLevel="0" collapsed="false">
      <c r="A192" s="22"/>
      <c r="B192" s="168"/>
      <c r="C192" s="184" t="s">
        <v>440</v>
      </c>
      <c r="D192" s="184" t="s">
        <v>211</v>
      </c>
      <c r="E192" s="185" t="s">
        <v>400</v>
      </c>
      <c r="F192" s="186" t="s">
        <v>401</v>
      </c>
      <c r="G192" s="187" t="s">
        <v>237</v>
      </c>
      <c r="H192" s="188" t="n">
        <v>0.42</v>
      </c>
      <c r="I192" s="189"/>
      <c r="J192" s="190" t="n">
        <f aca="false">ROUND(I192*H192,2)</f>
        <v>0</v>
      </c>
      <c r="K192" s="191"/>
      <c r="L192" s="23"/>
      <c r="M192" s="192"/>
      <c r="N192" s="193" t="s">
        <v>39</v>
      </c>
      <c r="O192" s="60"/>
      <c r="P192" s="180" t="n">
        <f aca="false">O192*H192</f>
        <v>0</v>
      </c>
      <c r="Q192" s="180" t="n">
        <v>0</v>
      </c>
      <c r="R192" s="180" t="n">
        <f aca="false">Q192*H192</f>
        <v>0</v>
      </c>
      <c r="S192" s="180" t="n">
        <v>0</v>
      </c>
      <c r="T192" s="18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2" t="s">
        <v>132</v>
      </c>
      <c r="AT192" s="182" t="s">
        <v>211</v>
      </c>
      <c r="AU192" s="182" t="s">
        <v>84</v>
      </c>
      <c r="AY192" s="3" t="s">
        <v>126</v>
      </c>
      <c r="BE192" s="183" t="n">
        <f aca="false">IF(N192="základní",J192,0)</f>
        <v>0</v>
      </c>
      <c r="BF192" s="183" t="n">
        <f aca="false">IF(N192="snížená",J192,0)</f>
        <v>0</v>
      </c>
      <c r="BG192" s="183" t="n">
        <f aca="false">IF(N192="zákl. přenesená",J192,0)</f>
        <v>0</v>
      </c>
      <c r="BH192" s="183" t="n">
        <f aca="false">IF(N192="sníž. přenesená",J192,0)</f>
        <v>0</v>
      </c>
      <c r="BI192" s="183" t="n">
        <f aca="false">IF(N192="nulová",J192,0)</f>
        <v>0</v>
      </c>
      <c r="BJ192" s="3" t="s">
        <v>82</v>
      </c>
      <c r="BK192" s="183" t="n">
        <f aca="false">ROUND(I192*H192,2)</f>
        <v>0</v>
      </c>
      <c r="BL192" s="3" t="s">
        <v>132</v>
      </c>
      <c r="BM192" s="182" t="s">
        <v>1040</v>
      </c>
    </row>
    <row r="193" s="203" customFormat="true" ht="11.25" hidden="false" customHeight="false" outlineLevel="0" collapsed="false">
      <c r="B193" s="204"/>
      <c r="D193" s="196" t="s">
        <v>215</v>
      </c>
      <c r="E193" s="205"/>
      <c r="F193" s="206" t="s">
        <v>1023</v>
      </c>
      <c r="H193" s="207" t="n">
        <v>0.42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05" t="s">
        <v>215</v>
      </c>
      <c r="AU193" s="205" t="s">
        <v>84</v>
      </c>
      <c r="AV193" s="203" t="s">
        <v>84</v>
      </c>
      <c r="AW193" s="203" t="s">
        <v>31</v>
      </c>
      <c r="AX193" s="203" t="s">
        <v>74</v>
      </c>
      <c r="AY193" s="205" t="s">
        <v>126</v>
      </c>
    </row>
    <row r="194" s="217" customFormat="true" ht="11.25" hidden="false" customHeight="false" outlineLevel="0" collapsed="false">
      <c r="B194" s="218"/>
      <c r="D194" s="196" t="s">
        <v>215</v>
      </c>
      <c r="E194" s="219"/>
      <c r="F194" s="220" t="s">
        <v>307</v>
      </c>
      <c r="H194" s="221" t="n">
        <v>0.42</v>
      </c>
      <c r="I194" s="222"/>
      <c r="L194" s="218"/>
      <c r="M194" s="223"/>
      <c r="N194" s="224"/>
      <c r="O194" s="224"/>
      <c r="P194" s="224"/>
      <c r="Q194" s="224"/>
      <c r="R194" s="224"/>
      <c r="S194" s="224"/>
      <c r="T194" s="225"/>
      <c r="AT194" s="219" t="s">
        <v>215</v>
      </c>
      <c r="AU194" s="219" t="s">
        <v>84</v>
      </c>
      <c r="AV194" s="217" t="s">
        <v>132</v>
      </c>
      <c r="AW194" s="217" t="s">
        <v>31</v>
      </c>
      <c r="AX194" s="217" t="s">
        <v>82</v>
      </c>
      <c r="AY194" s="219" t="s">
        <v>126</v>
      </c>
    </row>
    <row r="195" s="27" customFormat="true" ht="21.75" hidden="false" customHeight="true" outlineLevel="0" collapsed="false">
      <c r="A195" s="22"/>
      <c r="B195" s="168"/>
      <c r="C195" s="184" t="s">
        <v>445</v>
      </c>
      <c r="D195" s="184" t="s">
        <v>211</v>
      </c>
      <c r="E195" s="185" t="s">
        <v>983</v>
      </c>
      <c r="F195" s="186" t="s">
        <v>984</v>
      </c>
      <c r="G195" s="187" t="s">
        <v>226</v>
      </c>
      <c r="H195" s="188" t="n">
        <v>10.603</v>
      </c>
      <c r="I195" s="189"/>
      <c r="J195" s="190" t="n">
        <f aca="false">ROUND(I195*H195,2)</f>
        <v>0</v>
      </c>
      <c r="K195" s="191"/>
      <c r="L195" s="23"/>
      <c r="M195" s="192"/>
      <c r="N195" s="193" t="s">
        <v>39</v>
      </c>
      <c r="O195" s="60"/>
      <c r="P195" s="180" t="n">
        <f aca="false">O195*H195</f>
        <v>0</v>
      </c>
      <c r="Q195" s="180" t="n">
        <v>0</v>
      </c>
      <c r="R195" s="180" t="n">
        <f aca="false">Q195*H195</f>
        <v>0</v>
      </c>
      <c r="S195" s="180" t="n">
        <v>0</v>
      </c>
      <c r="T195" s="18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2" t="s">
        <v>132</v>
      </c>
      <c r="AT195" s="182" t="s">
        <v>211</v>
      </c>
      <c r="AU195" s="182" t="s">
        <v>84</v>
      </c>
      <c r="AY195" s="3" t="s">
        <v>126</v>
      </c>
      <c r="BE195" s="183" t="n">
        <f aca="false">IF(N195="základní",J195,0)</f>
        <v>0</v>
      </c>
      <c r="BF195" s="183" t="n">
        <f aca="false">IF(N195="snížená",J195,0)</f>
        <v>0</v>
      </c>
      <c r="BG195" s="183" t="n">
        <f aca="false">IF(N195="zákl. přenesená",J195,0)</f>
        <v>0</v>
      </c>
      <c r="BH195" s="183" t="n">
        <f aca="false">IF(N195="sníž. přenesená",J195,0)</f>
        <v>0</v>
      </c>
      <c r="BI195" s="183" t="n">
        <f aca="false">IF(N195="nulová",J195,0)</f>
        <v>0</v>
      </c>
      <c r="BJ195" s="3" t="s">
        <v>82</v>
      </c>
      <c r="BK195" s="183" t="n">
        <f aca="false">ROUND(I195*H195,2)</f>
        <v>0</v>
      </c>
      <c r="BL195" s="3" t="s">
        <v>132</v>
      </c>
      <c r="BM195" s="182" t="s">
        <v>1041</v>
      </c>
    </row>
    <row r="196" s="203" customFormat="true" ht="11.25" hidden="false" customHeight="false" outlineLevel="0" collapsed="false">
      <c r="B196" s="204"/>
      <c r="D196" s="196" t="s">
        <v>215</v>
      </c>
      <c r="E196" s="205"/>
      <c r="F196" s="206" t="s">
        <v>986</v>
      </c>
      <c r="H196" s="207" t="n">
        <v>10.603</v>
      </c>
      <c r="I196" s="208"/>
      <c r="L196" s="204"/>
      <c r="M196" s="209"/>
      <c r="N196" s="210"/>
      <c r="O196" s="210"/>
      <c r="P196" s="210"/>
      <c r="Q196" s="210"/>
      <c r="R196" s="210"/>
      <c r="S196" s="210"/>
      <c r="T196" s="211"/>
      <c r="AT196" s="205" t="s">
        <v>215</v>
      </c>
      <c r="AU196" s="205" t="s">
        <v>84</v>
      </c>
      <c r="AV196" s="203" t="s">
        <v>84</v>
      </c>
      <c r="AW196" s="203" t="s">
        <v>31</v>
      </c>
      <c r="AX196" s="203" t="s">
        <v>82</v>
      </c>
      <c r="AY196" s="205" t="s">
        <v>126</v>
      </c>
    </row>
    <row r="197" s="27" customFormat="true" ht="21.75" hidden="false" customHeight="true" outlineLevel="0" collapsed="false">
      <c r="A197" s="22"/>
      <c r="B197" s="168"/>
      <c r="C197" s="184" t="s">
        <v>450</v>
      </c>
      <c r="D197" s="184" t="s">
        <v>211</v>
      </c>
      <c r="E197" s="185" t="s">
        <v>406</v>
      </c>
      <c r="F197" s="186" t="s">
        <v>407</v>
      </c>
      <c r="G197" s="187" t="s">
        <v>237</v>
      </c>
      <c r="H197" s="188" t="n">
        <v>0.42</v>
      </c>
      <c r="I197" s="189"/>
      <c r="J197" s="190" t="n">
        <f aca="false">ROUND(I197*H197,2)</f>
        <v>0</v>
      </c>
      <c r="K197" s="191"/>
      <c r="L197" s="23"/>
      <c r="M197" s="192"/>
      <c r="N197" s="193" t="s">
        <v>39</v>
      </c>
      <c r="O197" s="60"/>
      <c r="P197" s="180" t="n">
        <f aca="false">O197*H197</f>
        <v>0</v>
      </c>
      <c r="Q197" s="180" t="n">
        <v>0</v>
      </c>
      <c r="R197" s="180" t="n">
        <f aca="false">Q197*H197</f>
        <v>0</v>
      </c>
      <c r="S197" s="180" t="n">
        <v>0</v>
      </c>
      <c r="T197" s="18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2" t="s">
        <v>132</v>
      </c>
      <c r="AT197" s="182" t="s">
        <v>211</v>
      </c>
      <c r="AU197" s="182" t="s">
        <v>84</v>
      </c>
      <c r="AY197" s="3" t="s">
        <v>126</v>
      </c>
      <c r="BE197" s="183" t="n">
        <f aca="false">IF(N197="základní",J197,0)</f>
        <v>0</v>
      </c>
      <c r="BF197" s="183" t="n">
        <f aca="false">IF(N197="snížená",J197,0)</f>
        <v>0</v>
      </c>
      <c r="BG197" s="183" t="n">
        <f aca="false">IF(N197="zákl. přenesená",J197,0)</f>
        <v>0</v>
      </c>
      <c r="BH197" s="183" t="n">
        <f aca="false">IF(N197="sníž. přenesená",J197,0)</f>
        <v>0</v>
      </c>
      <c r="BI197" s="183" t="n">
        <f aca="false">IF(N197="nulová",J197,0)</f>
        <v>0</v>
      </c>
      <c r="BJ197" s="3" t="s">
        <v>82</v>
      </c>
      <c r="BK197" s="183" t="n">
        <f aca="false">ROUND(I197*H197,2)</f>
        <v>0</v>
      </c>
      <c r="BL197" s="3" t="s">
        <v>132</v>
      </c>
      <c r="BM197" s="182" t="s">
        <v>1042</v>
      </c>
    </row>
    <row r="198" s="27" customFormat="true" ht="16.5" hidden="false" customHeight="true" outlineLevel="0" collapsed="false">
      <c r="A198" s="22"/>
      <c r="B198" s="168"/>
      <c r="C198" s="184" t="s">
        <v>455</v>
      </c>
      <c r="D198" s="184" t="s">
        <v>211</v>
      </c>
      <c r="E198" s="185" t="s">
        <v>988</v>
      </c>
      <c r="F198" s="186" t="s">
        <v>989</v>
      </c>
      <c r="G198" s="187" t="s">
        <v>162</v>
      </c>
      <c r="H198" s="188" t="n">
        <v>2</v>
      </c>
      <c r="I198" s="189"/>
      <c r="J198" s="190" t="n">
        <f aca="false">ROUND(I198*H198,2)</f>
        <v>0</v>
      </c>
      <c r="K198" s="191"/>
      <c r="L198" s="23"/>
      <c r="M198" s="192"/>
      <c r="N198" s="193" t="s">
        <v>39</v>
      </c>
      <c r="O198" s="60"/>
      <c r="P198" s="180" t="n">
        <f aca="false">O198*H198</f>
        <v>0</v>
      </c>
      <c r="Q198" s="180" t="n">
        <v>0</v>
      </c>
      <c r="R198" s="180" t="n">
        <f aca="false">Q198*H198</f>
        <v>0</v>
      </c>
      <c r="S198" s="180" t="n">
        <v>0</v>
      </c>
      <c r="T198" s="18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2" t="s">
        <v>132</v>
      </c>
      <c r="AT198" s="182" t="s">
        <v>211</v>
      </c>
      <c r="AU198" s="182" t="s">
        <v>84</v>
      </c>
      <c r="AY198" s="3" t="s">
        <v>126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3" t="s">
        <v>82</v>
      </c>
      <c r="BK198" s="183" t="n">
        <f aca="false">ROUND(I198*H198,2)</f>
        <v>0</v>
      </c>
      <c r="BL198" s="3" t="s">
        <v>132</v>
      </c>
      <c r="BM198" s="182" t="s">
        <v>1043</v>
      </c>
    </row>
    <row r="199" s="27" customFormat="true" ht="16.5" hidden="false" customHeight="true" outlineLevel="0" collapsed="false">
      <c r="A199" s="22"/>
      <c r="B199" s="168"/>
      <c r="C199" s="184" t="s">
        <v>460</v>
      </c>
      <c r="D199" s="184" t="s">
        <v>211</v>
      </c>
      <c r="E199" s="185" t="s">
        <v>991</v>
      </c>
      <c r="F199" s="186" t="s">
        <v>992</v>
      </c>
      <c r="G199" s="187" t="s">
        <v>162</v>
      </c>
      <c r="H199" s="188" t="n">
        <v>12</v>
      </c>
      <c r="I199" s="189"/>
      <c r="J199" s="190" t="n">
        <f aca="false">ROUND(I199*H199,2)</f>
        <v>0</v>
      </c>
      <c r="K199" s="191"/>
      <c r="L199" s="23"/>
      <c r="M199" s="192"/>
      <c r="N199" s="193" t="s">
        <v>39</v>
      </c>
      <c r="O199" s="60"/>
      <c r="P199" s="180" t="n">
        <f aca="false">O199*H199</f>
        <v>0</v>
      </c>
      <c r="Q199" s="180" t="n">
        <v>0</v>
      </c>
      <c r="R199" s="180" t="n">
        <f aca="false">Q199*H199</f>
        <v>0</v>
      </c>
      <c r="S199" s="180" t="n">
        <v>0</v>
      </c>
      <c r="T199" s="18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2" t="s">
        <v>132</v>
      </c>
      <c r="AT199" s="182" t="s">
        <v>211</v>
      </c>
      <c r="AU199" s="182" t="s">
        <v>84</v>
      </c>
      <c r="AY199" s="3" t="s">
        <v>126</v>
      </c>
      <c r="BE199" s="183" t="n">
        <f aca="false">IF(N199="základní",J199,0)</f>
        <v>0</v>
      </c>
      <c r="BF199" s="183" t="n">
        <f aca="false">IF(N199="snížená",J199,0)</f>
        <v>0</v>
      </c>
      <c r="BG199" s="183" t="n">
        <f aca="false">IF(N199="zákl. přenesená",J199,0)</f>
        <v>0</v>
      </c>
      <c r="BH199" s="183" t="n">
        <f aca="false">IF(N199="sníž. přenesená",J199,0)</f>
        <v>0</v>
      </c>
      <c r="BI199" s="183" t="n">
        <f aca="false">IF(N199="nulová",J199,0)</f>
        <v>0</v>
      </c>
      <c r="BJ199" s="3" t="s">
        <v>82</v>
      </c>
      <c r="BK199" s="183" t="n">
        <f aca="false">ROUND(I199*H199,2)</f>
        <v>0</v>
      </c>
      <c r="BL199" s="3" t="s">
        <v>132</v>
      </c>
      <c r="BM199" s="182" t="s">
        <v>1044</v>
      </c>
    </row>
    <row r="200" s="203" customFormat="true" ht="11.25" hidden="false" customHeight="false" outlineLevel="0" collapsed="false">
      <c r="B200" s="204"/>
      <c r="D200" s="196" t="s">
        <v>215</v>
      </c>
      <c r="E200" s="205"/>
      <c r="F200" s="206" t="s">
        <v>994</v>
      </c>
      <c r="H200" s="207" t="n">
        <v>12</v>
      </c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05" t="s">
        <v>215</v>
      </c>
      <c r="AU200" s="205" t="s">
        <v>84</v>
      </c>
      <c r="AV200" s="203" t="s">
        <v>84</v>
      </c>
      <c r="AW200" s="203" t="s">
        <v>31</v>
      </c>
      <c r="AX200" s="203" t="s">
        <v>82</v>
      </c>
      <c r="AY200" s="205" t="s">
        <v>126</v>
      </c>
    </row>
    <row r="201" s="27" customFormat="true" ht="16.5" hidden="false" customHeight="true" outlineLevel="0" collapsed="false">
      <c r="A201" s="22"/>
      <c r="B201" s="168"/>
      <c r="C201" s="184" t="s">
        <v>466</v>
      </c>
      <c r="D201" s="184" t="s">
        <v>211</v>
      </c>
      <c r="E201" s="185" t="s">
        <v>995</v>
      </c>
      <c r="F201" s="186" t="s">
        <v>996</v>
      </c>
      <c r="G201" s="187" t="s">
        <v>98</v>
      </c>
      <c r="H201" s="188" t="n">
        <v>56.549</v>
      </c>
      <c r="I201" s="189"/>
      <c r="J201" s="190" t="n">
        <f aca="false">ROUND(I201*H201,2)</f>
        <v>0</v>
      </c>
      <c r="K201" s="191"/>
      <c r="L201" s="23"/>
      <c r="M201" s="192"/>
      <c r="N201" s="193" t="s">
        <v>39</v>
      </c>
      <c r="O201" s="60"/>
      <c r="P201" s="180" t="n">
        <f aca="false">O201*H201</f>
        <v>0</v>
      </c>
      <c r="Q201" s="180" t="n">
        <v>0</v>
      </c>
      <c r="R201" s="180" t="n">
        <f aca="false">Q201*H201</f>
        <v>0</v>
      </c>
      <c r="S201" s="180" t="n">
        <v>0</v>
      </c>
      <c r="T201" s="181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2" t="s">
        <v>132</v>
      </c>
      <c r="AT201" s="182" t="s">
        <v>211</v>
      </c>
      <c r="AU201" s="182" t="s">
        <v>84</v>
      </c>
      <c r="AY201" s="3" t="s">
        <v>126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3" t="s">
        <v>82</v>
      </c>
      <c r="BK201" s="183" t="n">
        <f aca="false">ROUND(I201*H201,2)</f>
        <v>0</v>
      </c>
      <c r="BL201" s="3" t="s">
        <v>132</v>
      </c>
      <c r="BM201" s="182" t="s">
        <v>1045</v>
      </c>
    </row>
    <row r="202" s="203" customFormat="true" ht="11.25" hidden="false" customHeight="false" outlineLevel="0" collapsed="false">
      <c r="B202" s="204"/>
      <c r="D202" s="196" t="s">
        <v>215</v>
      </c>
      <c r="E202" s="205"/>
      <c r="F202" s="206" t="s">
        <v>998</v>
      </c>
      <c r="H202" s="207" t="n">
        <v>56.549</v>
      </c>
      <c r="I202" s="208"/>
      <c r="L202" s="204"/>
      <c r="M202" s="209"/>
      <c r="N202" s="210"/>
      <c r="O202" s="210"/>
      <c r="P202" s="210"/>
      <c r="Q202" s="210"/>
      <c r="R202" s="210"/>
      <c r="S202" s="210"/>
      <c r="T202" s="211"/>
      <c r="AT202" s="205" t="s">
        <v>215</v>
      </c>
      <c r="AU202" s="205" t="s">
        <v>84</v>
      </c>
      <c r="AV202" s="203" t="s">
        <v>84</v>
      </c>
      <c r="AW202" s="203" t="s">
        <v>31</v>
      </c>
      <c r="AX202" s="203" t="s">
        <v>82</v>
      </c>
      <c r="AY202" s="205" t="s">
        <v>126</v>
      </c>
    </row>
    <row r="203" s="154" customFormat="true" ht="22.5" hidden="false" customHeight="true" outlineLevel="0" collapsed="false">
      <c r="B203" s="155"/>
      <c r="D203" s="156" t="s">
        <v>73</v>
      </c>
      <c r="E203" s="166" t="s">
        <v>1046</v>
      </c>
      <c r="F203" s="166" t="s">
        <v>1047</v>
      </c>
      <c r="I203" s="158"/>
      <c r="J203" s="167" t="n">
        <f aca="false">BK203</f>
        <v>0</v>
      </c>
      <c r="L203" s="155"/>
      <c r="M203" s="160"/>
      <c r="N203" s="161"/>
      <c r="O203" s="161"/>
      <c r="P203" s="162" t="n">
        <f aca="false">SUM(P204:P222)</f>
        <v>0</v>
      </c>
      <c r="Q203" s="161"/>
      <c r="R203" s="162" t="n">
        <f aca="false">SUM(R204:R222)</f>
        <v>0.03196</v>
      </c>
      <c r="S203" s="161"/>
      <c r="T203" s="163" t="n">
        <f aca="false">SUM(T204:T222)</f>
        <v>0</v>
      </c>
      <c r="AR203" s="156" t="s">
        <v>82</v>
      </c>
      <c r="AT203" s="164" t="s">
        <v>73</v>
      </c>
      <c r="AU203" s="164" t="s">
        <v>82</v>
      </c>
      <c r="AY203" s="156" t="s">
        <v>126</v>
      </c>
      <c r="BK203" s="165" t="n">
        <f aca="false">SUM(BK204:BK222)</f>
        <v>0</v>
      </c>
    </row>
    <row r="204" s="27" customFormat="true" ht="24" hidden="false" customHeight="true" outlineLevel="0" collapsed="false">
      <c r="A204" s="22"/>
      <c r="B204" s="168"/>
      <c r="C204" s="184" t="s">
        <v>471</v>
      </c>
      <c r="D204" s="184" t="s">
        <v>211</v>
      </c>
      <c r="E204" s="185" t="s">
        <v>964</v>
      </c>
      <c r="F204" s="186" t="s">
        <v>965</v>
      </c>
      <c r="G204" s="187" t="s">
        <v>162</v>
      </c>
      <c r="H204" s="188" t="n">
        <v>2</v>
      </c>
      <c r="I204" s="189"/>
      <c r="J204" s="190" t="n">
        <f aca="false">ROUND(I204*H204,2)</f>
        <v>0</v>
      </c>
      <c r="K204" s="191"/>
      <c r="L204" s="23"/>
      <c r="M204" s="192"/>
      <c r="N204" s="193" t="s">
        <v>39</v>
      </c>
      <c r="O204" s="60"/>
      <c r="P204" s="180" t="n">
        <f aca="false">O204*H204</f>
        <v>0</v>
      </c>
      <c r="Q204" s="180" t="n">
        <v>6E-005</v>
      </c>
      <c r="R204" s="180" t="n">
        <f aca="false">Q204*H204</f>
        <v>0.00012</v>
      </c>
      <c r="S204" s="180" t="n">
        <v>0</v>
      </c>
      <c r="T204" s="181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2" t="s">
        <v>132</v>
      </c>
      <c r="AT204" s="182" t="s">
        <v>211</v>
      </c>
      <c r="AU204" s="182" t="s">
        <v>84</v>
      </c>
      <c r="AY204" s="3" t="s">
        <v>126</v>
      </c>
      <c r="BE204" s="183" t="n">
        <f aca="false">IF(N204="základní",J204,0)</f>
        <v>0</v>
      </c>
      <c r="BF204" s="183" t="n">
        <f aca="false">IF(N204="snížená",J204,0)</f>
        <v>0</v>
      </c>
      <c r="BG204" s="183" t="n">
        <f aca="false">IF(N204="zákl. přenesená",J204,0)</f>
        <v>0</v>
      </c>
      <c r="BH204" s="183" t="n">
        <f aca="false">IF(N204="sníž. přenesená",J204,0)</f>
        <v>0</v>
      </c>
      <c r="BI204" s="183" t="n">
        <f aca="false">IF(N204="nulová",J204,0)</f>
        <v>0</v>
      </c>
      <c r="BJ204" s="3" t="s">
        <v>82</v>
      </c>
      <c r="BK204" s="183" t="n">
        <f aca="false">ROUND(I204*H204,2)</f>
        <v>0</v>
      </c>
      <c r="BL204" s="3" t="s">
        <v>132</v>
      </c>
      <c r="BM204" s="182" t="s">
        <v>1048</v>
      </c>
    </row>
    <row r="205" s="27" customFormat="true" ht="24" hidden="false" customHeight="true" outlineLevel="0" collapsed="false">
      <c r="A205" s="22"/>
      <c r="B205" s="168"/>
      <c r="C205" s="184" t="s">
        <v>475</v>
      </c>
      <c r="D205" s="184" t="s">
        <v>211</v>
      </c>
      <c r="E205" s="185" t="s">
        <v>967</v>
      </c>
      <c r="F205" s="186" t="s">
        <v>968</v>
      </c>
      <c r="G205" s="187" t="s">
        <v>162</v>
      </c>
      <c r="H205" s="188" t="n">
        <v>6</v>
      </c>
      <c r="I205" s="189"/>
      <c r="J205" s="190" t="n">
        <f aca="false">ROUND(I205*H205,2)</f>
        <v>0</v>
      </c>
      <c r="K205" s="191"/>
      <c r="L205" s="23"/>
      <c r="M205" s="192"/>
      <c r="N205" s="193" t="s">
        <v>39</v>
      </c>
      <c r="O205" s="60"/>
      <c r="P205" s="180" t="n">
        <f aca="false">O205*H205</f>
        <v>0</v>
      </c>
      <c r="Q205" s="180" t="n">
        <v>0</v>
      </c>
      <c r="R205" s="180" t="n">
        <f aca="false">Q205*H205</f>
        <v>0</v>
      </c>
      <c r="S205" s="180" t="n">
        <v>0</v>
      </c>
      <c r="T205" s="18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2" t="s">
        <v>132</v>
      </c>
      <c r="AT205" s="182" t="s">
        <v>211</v>
      </c>
      <c r="AU205" s="182" t="s">
        <v>84</v>
      </c>
      <c r="AY205" s="3" t="s">
        <v>126</v>
      </c>
      <c r="BE205" s="183" t="n">
        <f aca="false">IF(N205="základní",J205,0)</f>
        <v>0</v>
      </c>
      <c r="BF205" s="183" t="n">
        <f aca="false">IF(N205="snížená",J205,0)</f>
        <v>0</v>
      </c>
      <c r="BG205" s="183" t="n">
        <f aca="false">IF(N205="zákl. přenesená",J205,0)</f>
        <v>0</v>
      </c>
      <c r="BH205" s="183" t="n">
        <f aca="false">IF(N205="sníž. přenesená",J205,0)</f>
        <v>0</v>
      </c>
      <c r="BI205" s="183" t="n">
        <f aca="false">IF(N205="nulová",J205,0)</f>
        <v>0</v>
      </c>
      <c r="BJ205" s="3" t="s">
        <v>82</v>
      </c>
      <c r="BK205" s="183" t="n">
        <f aca="false">ROUND(I205*H205,2)</f>
        <v>0</v>
      </c>
      <c r="BL205" s="3" t="s">
        <v>132</v>
      </c>
      <c r="BM205" s="182" t="s">
        <v>1049</v>
      </c>
    </row>
    <row r="206" s="27" customFormat="true" ht="16.5" hidden="false" customHeight="true" outlineLevel="0" collapsed="false">
      <c r="A206" s="22"/>
      <c r="B206" s="168"/>
      <c r="C206" s="184" t="s">
        <v>247</v>
      </c>
      <c r="D206" s="184" t="s">
        <v>211</v>
      </c>
      <c r="E206" s="185" t="s">
        <v>970</v>
      </c>
      <c r="F206" s="186" t="s">
        <v>971</v>
      </c>
      <c r="G206" s="187" t="s">
        <v>162</v>
      </c>
      <c r="H206" s="188" t="n">
        <v>2</v>
      </c>
      <c r="I206" s="189"/>
      <c r="J206" s="190" t="n">
        <f aca="false">ROUND(I206*H206,2)</f>
        <v>0</v>
      </c>
      <c r="K206" s="191"/>
      <c r="L206" s="23"/>
      <c r="M206" s="192"/>
      <c r="N206" s="193" t="s">
        <v>39</v>
      </c>
      <c r="O206" s="60"/>
      <c r="P206" s="180" t="n">
        <f aca="false">O206*H206</f>
        <v>0</v>
      </c>
      <c r="Q206" s="180" t="n">
        <v>2E-005</v>
      </c>
      <c r="R206" s="180" t="n">
        <f aca="false">Q206*H206</f>
        <v>4E-005</v>
      </c>
      <c r="S206" s="180" t="n">
        <v>0</v>
      </c>
      <c r="T206" s="18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2" t="s">
        <v>132</v>
      </c>
      <c r="AT206" s="182" t="s">
        <v>211</v>
      </c>
      <c r="AU206" s="182" t="s">
        <v>84</v>
      </c>
      <c r="AY206" s="3" t="s">
        <v>126</v>
      </c>
      <c r="BE206" s="183" t="n">
        <f aca="false">IF(N206="základní",J206,0)</f>
        <v>0</v>
      </c>
      <c r="BF206" s="183" t="n">
        <f aca="false">IF(N206="snížená",J206,0)</f>
        <v>0</v>
      </c>
      <c r="BG206" s="183" t="n">
        <f aca="false">IF(N206="zákl. přenesená",J206,0)</f>
        <v>0</v>
      </c>
      <c r="BH206" s="183" t="n">
        <f aca="false">IF(N206="sníž. přenesená",J206,0)</f>
        <v>0</v>
      </c>
      <c r="BI206" s="183" t="n">
        <f aca="false">IF(N206="nulová",J206,0)</f>
        <v>0</v>
      </c>
      <c r="BJ206" s="3" t="s">
        <v>82</v>
      </c>
      <c r="BK206" s="183" t="n">
        <f aca="false">ROUND(I206*H206,2)</f>
        <v>0</v>
      </c>
      <c r="BL206" s="3" t="s">
        <v>132</v>
      </c>
      <c r="BM206" s="182" t="s">
        <v>1050</v>
      </c>
    </row>
    <row r="207" s="27" customFormat="true" ht="24" hidden="false" customHeight="true" outlineLevel="0" collapsed="false">
      <c r="A207" s="22"/>
      <c r="B207" s="168"/>
      <c r="C207" s="184" t="s">
        <v>484</v>
      </c>
      <c r="D207" s="184" t="s">
        <v>211</v>
      </c>
      <c r="E207" s="185" t="s">
        <v>973</v>
      </c>
      <c r="F207" s="186" t="s">
        <v>974</v>
      </c>
      <c r="G207" s="187" t="s">
        <v>226</v>
      </c>
      <c r="H207" s="188" t="n">
        <v>1.06</v>
      </c>
      <c r="I207" s="189"/>
      <c r="J207" s="190" t="n">
        <f aca="false">ROUND(I207*H207,2)</f>
        <v>0</v>
      </c>
      <c r="K207" s="191"/>
      <c r="L207" s="23"/>
      <c r="M207" s="192"/>
      <c r="N207" s="193" t="s">
        <v>39</v>
      </c>
      <c r="O207" s="60"/>
      <c r="P207" s="180" t="n">
        <f aca="false">O207*H207</f>
        <v>0</v>
      </c>
      <c r="Q207" s="180" t="n">
        <v>0</v>
      </c>
      <c r="R207" s="180" t="n">
        <f aca="false">Q207*H207</f>
        <v>0</v>
      </c>
      <c r="S207" s="180" t="n">
        <v>0</v>
      </c>
      <c r="T207" s="181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2" t="s">
        <v>132</v>
      </c>
      <c r="AT207" s="182" t="s">
        <v>211</v>
      </c>
      <c r="AU207" s="182" t="s">
        <v>84</v>
      </c>
      <c r="AY207" s="3" t="s">
        <v>126</v>
      </c>
      <c r="BE207" s="183" t="n">
        <f aca="false">IF(N207="základní",J207,0)</f>
        <v>0</v>
      </c>
      <c r="BF207" s="183" t="n">
        <f aca="false">IF(N207="snížená",J207,0)</f>
        <v>0</v>
      </c>
      <c r="BG207" s="183" t="n">
        <f aca="false">IF(N207="zákl. přenesená",J207,0)</f>
        <v>0</v>
      </c>
      <c r="BH207" s="183" t="n">
        <f aca="false">IF(N207="sníž. přenesená",J207,0)</f>
        <v>0</v>
      </c>
      <c r="BI207" s="183" t="n">
        <f aca="false">IF(N207="nulová",J207,0)</f>
        <v>0</v>
      </c>
      <c r="BJ207" s="3" t="s">
        <v>82</v>
      </c>
      <c r="BK207" s="183" t="n">
        <f aca="false">ROUND(I207*H207,2)</f>
        <v>0</v>
      </c>
      <c r="BL207" s="3" t="s">
        <v>132</v>
      </c>
      <c r="BM207" s="182" t="s">
        <v>1051</v>
      </c>
    </row>
    <row r="208" s="203" customFormat="true" ht="11.25" hidden="false" customHeight="false" outlineLevel="0" collapsed="false">
      <c r="B208" s="204"/>
      <c r="D208" s="196" t="s">
        <v>215</v>
      </c>
      <c r="E208" s="205"/>
      <c r="F208" s="206" t="s">
        <v>976</v>
      </c>
      <c r="H208" s="207" t="n">
        <v>1.06</v>
      </c>
      <c r="I208" s="208"/>
      <c r="L208" s="204"/>
      <c r="M208" s="209"/>
      <c r="N208" s="210"/>
      <c r="O208" s="210"/>
      <c r="P208" s="210"/>
      <c r="Q208" s="210"/>
      <c r="R208" s="210"/>
      <c r="S208" s="210"/>
      <c r="T208" s="211"/>
      <c r="AT208" s="205" t="s">
        <v>215</v>
      </c>
      <c r="AU208" s="205" t="s">
        <v>84</v>
      </c>
      <c r="AV208" s="203" t="s">
        <v>84</v>
      </c>
      <c r="AW208" s="203" t="s">
        <v>31</v>
      </c>
      <c r="AX208" s="203" t="s">
        <v>82</v>
      </c>
      <c r="AY208" s="205" t="s">
        <v>126</v>
      </c>
    </row>
    <row r="209" s="27" customFormat="true" ht="16.5" hidden="false" customHeight="true" outlineLevel="0" collapsed="false">
      <c r="A209" s="22"/>
      <c r="B209" s="168"/>
      <c r="C209" s="169" t="s">
        <v>231</v>
      </c>
      <c r="D209" s="169" t="s">
        <v>128</v>
      </c>
      <c r="E209" s="170" t="s">
        <v>977</v>
      </c>
      <c r="F209" s="171" t="s">
        <v>978</v>
      </c>
      <c r="G209" s="172" t="s">
        <v>237</v>
      </c>
      <c r="H209" s="173" t="n">
        <v>0.159</v>
      </c>
      <c r="I209" s="174"/>
      <c r="J209" s="175" t="n">
        <f aca="false">ROUND(I209*H209,2)</f>
        <v>0</v>
      </c>
      <c r="K209" s="176"/>
      <c r="L209" s="177"/>
      <c r="M209" s="178"/>
      <c r="N209" s="179" t="s">
        <v>39</v>
      </c>
      <c r="O209" s="60"/>
      <c r="P209" s="180" t="n">
        <f aca="false">O209*H209</f>
        <v>0</v>
      </c>
      <c r="Q209" s="180" t="n">
        <v>0.2</v>
      </c>
      <c r="R209" s="180" t="n">
        <f aca="false">Q209*H209</f>
        <v>0.0318</v>
      </c>
      <c r="S209" s="180" t="n">
        <v>0</v>
      </c>
      <c r="T209" s="18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2" t="s">
        <v>131</v>
      </c>
      <c r="AT209" s="182" t="s">
        <v>128</v>
      </c>
      <c r="AU209" s="182" t="s">
        <v>84</v>
      </c>
      <c r="AY209" s="3" t="s">
        <v>126</v>
      </c>
      <c r="BE209" s="183" t="n">
        <f aca="false">IF(N209="základní",J209,0)</f>
        <v>0</v>
      </c>
      <c r="BF209" s="183" t="n">
        <f aca="false">IF(N209="snížená",J209,0)</f>
        <v>0</v>
      </c>
      <c r="BG209" s="183" t="n">
        <f aca="false">IF(N209="zákl. přenesená",J209,0)</f>
        <v>0</v>
      </c>
      <c r="BH209" s="183" t="n">
        <f aca="false">IF(N209="sníž. přenesená",J209,0)</f>
        <v>0</v>
      </c>
      <c r="BI209" s="183" t="n">
        <f aca="false">IF(N209="nulová",J209,0)</f>
        <v>0</v>
      </c>
      <c r="BJ209" s="3" t="s">
        <v>82</v>
      </c>
      <c r="BK209" s="183" t="n">
        <f aca="false">ROUND(I209*H209,2)</f>
        <v>0</v>
      </c>
      <c r="BL209" s="3" t="s">
        <v>132</v>
      </c>
      <c r="BM209" s="182" t="s">
        <v>1052</v>
      </c>
    </row>
    <row r="210" s="203" customFormat="true" ht="11.25" hidden="false" customHeight="false" outlineLevel="0" collapsed="false">
      <c r="B210" s="204"/>
      <c r="D210" s="196" t="s">
        <v>215</v>
      </c>
      <c r="E210" s="205"/>
      <c r="F210" s="206" t="s">
        <v>980</v>
      </c>
      <c r="H210" s="207" t="n">
        <v>0.159</v>
      </c>
      <c r="I210" s="208"/>
      <c r="L210" s="204"/>
      <c r="M210" s="209"/>
      <c r="N210" s="210"/>
      <c r="O210" s="210"/>
      <c r="P210" s="210"/>
      <c r="Q210" s="210"/>
      <c r="R210" s="210"/>
      <c r="S210" s="210"/>
      <c r="T210" s="211"/>
      <c r="AT210" s="205" t="s">
        <v>215</v>
      </c>
      <c r="AU210" s="205" t="s">
        <v>84</v>
      </c>
      <c r="AV210" s="203" t="s">
        <v>84</v>
      </c>
      <c r="AW210" s="203" t="s">
        <v>31</v>
      </c>
      <c r="AX210" s="203" t="s">
        <v>82</v>
      </c>
      <c r="AY210" s="205" t="s">
        <v>126</v>
      </c>
    </row>
    <row r="211" s="27" customFormat="true" ht="16.5" hidden="false" customHeight="true" outlineLevel="0" collapsed="false">
      <c r="A211" s="22"/>
      <c r="B211" s="168"/>
      <c r="C211" s="184" t="s">
        <v>491</v>
      </c>
      <c r="D211" s="184" t="s">
        <v>211</v>
      </c>
      <c r="E211" s="185" t="s">
        <v>400</v>
      </c>
      <c r="F211" s="186" t="s">
        <v>401</v>
      </c>
      <c r="G211" s="187" t="s">
        <v>237</v>
      </c>
      <c r="H211" s="188" t="n">
        <v>0.42</v>
      </c>
      <c r="I211" s="189"/>
      <c r="J211" s="190" t="n">
        <f aca="false">ROUND(I211*H211,2)</f>
        <v>0</v>
      </c>
      <c r="K211" s="191"/>
      <c r="L211" s="23"/>
      <c r="M211" s="192"/>
      <c r="N211" s="193" t="s">
        <v>39</v>
      </c>
      <c r="O211" s="60"/>
      <c r="P211" s="180" t="n">
        <f aca="false">O211*H211</f>
        <v>0</v>
      </c>
      <c r="Q211" s="180" t="n">
        <v>0</v>
      </c>
      <c r="R211" s="180" t="n">
        <f aca="false">Q211*H211</f>
        <v>0</v>
      </c>
      <c r="S211" s="180" t="n">
        <v>0</v>
      </c>
      <c r="T211" s="181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2" t="s">
        <v>132</v>
      </c>
      <c r="AT211" s="182" t="s">
        <v>211</v>
      </c>
      <c r="AU211" s="182" t="s">
        <v>84</v>
      </c>
      <c r="AY211" s="3" t="s">
        <v>126</v>
      </c>
      <c r="BE211" s="183" t="n">
        <f aca="false">IF(N211="základní",J211,0)</f>
        <v>0</v>
      </c>
      <c r="BF211" s="183" t="n">
        <f aca="false">IF(N211="snížená",J211,0)</f>
        <v>0</v>
      </c>
      <c r="BG211" s="183" t="n">
        <f aca="false">IF(N211="zákl. přenesená",J211,0)</f>
        <v>0</v>
      </c>
      <c r="BH211" s="183" t="n">
        <f aca="false">IF(N211="sníž. přenesená",J211,0)</f>
        <v>0</v>
      </c>
      <c r="BI211" s="183" t="n">
        <f aca="false">IF(N211="nulová",J211,0)</f>
        <v>0</v>
      </c>
      <c r="BJ211" s="3" t="s">
        <v>82</v>
      </c>
      <c r="BK211" s="183" t="n">
        <f aca="false">ROUND(I211*H211,2)</f>
        <v>0</v>
      </c>
      <c r="BL211" s="3" t="s">
        <v>132</v>
      </c>
      <c r="BM211" s="182" t="s">
        <v>1053</v>
      </c>
    </row>
    <row r="212" s="203" customFormat="true" ht="11.25" hidden="false" customHeight="false" outlineLevel="0" collapsed="false">
      <c r="B212" s="204"/>
      <c r="D212" s="196" t="s">
        <v>215</v>
      </c>
      <c r="E212" s="205"/>
      <c r="F212" s="206" t="s">
        <v>1023</v>
      </c>
      <c r="H212" s="207" t="n">
        <v>0.42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05" t="s">
        <v>215</v>
      </c>
      <c r="AU212" s="205" t="s">
        <v>84</v>
      </c>
      <c r="AV212" s="203" t="s">
        <v>84</v>
      </c>
      <c r="AW212" s="203" t="s">
        <v>31</v>
      </c>
      <c r="AX212" s="203" t="s">
        <v>74</v>
      </c>
      <c r="AY212" s="205" t="s">
        <v>126</v>
      </c>
    </row>
    <row r="213" s="217" customFormat="true" ht="11.25" hidden="false" customHeight="false" outlineLevel="0" collapsed="false">
      <c r="B213" s="218"/>
      <c r="D213" s="196" t="s">
        <v>215</v>
      </c>
      <c r="E213" s="219"/>
      <c r="F213" s="220" t="s">
        <v>307</v>
      </c>
      <c r="H213" s="221" t="n">
        <v>0.42</v>
      </c>
      <c r="I213" s="222"/>
      <c r="L213" s="218"/>
      <c r="M213" s="223"/>
      <c r="N213" s="224"/>
      <c r="O213" s="224"/>
      <c r="P213" s="224"/>
      <c r="Q213" s="224"/>
      <c r="R213" s="224"/>
      <c r="S213" s="224"/>
      <c r="T213" s="225"/>
      <c r="AT213" s="219" t="s">
        <v>215</v>
      </c>
      <c r="AU213" s="219" t="s">
        <v>84</v>
      </c>
      <c r="AV213" s="217" t="s">
        <v>132</v>
      </c>
      <c r="AW213" s="217" t="s">
        <v>31</v>
      </c>
      <c r="AX213" s="217" t="s">
        <v>82</v>
      </c>
      <c r="AY213" s="219" t="s">
        <v>126</v>
      </c>
    </row>
    <row r="214" s="27" customFormat="true" ht="21.75" hidden="false" customHeight="true" outlineLevel="0" collapsed="false">
      <c r="A214" s="22"/>
      <c r="B214" s="168"/>
      <c r="C214" s="184" t="s">
        <v>495</v>
      </c>
      <c r="D214" s="184" t="s">
        <v>211</v>
      </c>
      <c r="E214" s="185" t="s">
        <v>983</v>
      </c>
      <c r="F214" s="186" t="s">
        <v>984</v>
      </c>
      <c r="G214" s="187" t="s">
        <v>226</v>
      </c>
      <c r="H214" s="188" t="n">
        <v>10.603</v>
      </c>
      <c r="I214" s="189"/>
      <c r="J214" s="190" t="n">
        <f aca="false">ROUND(I214*H214,2)</f>
        <v>0</v>
      </c>
      <c r="K214" s="191"/>
      <c r="L214" s="23"/>
      <c r="M214" s="192"/>
      <c r="N214" s="193" t="s">
        <v>39</v>
      </c>
      <c r="O214" s="60"/>
      <c r="P214" s="180" t="n">
        <f aca="false">O214*H214</f>
        <v>0</v>
      </c>
      <c r="Q214" s="180" t="n">
        <v>0</v>
      </c>
      <c r="R214" s="180" t="n">
        <f aca="false">Q214*H214</f>
        <v>0</v>
      </c>
      <c r="S214" s="180" t="n">
        <v>0</v>
      </c>
      <c r="T214" s="18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2" t="s">
        <v>132</v>
      </c>
      <c r="AT214" s="182" t="s">
        <v>211</v>
      </c>
      <c r="AU214" s="182" t="s">
        <v>84</v>
      </c>
      <c r="AY214" s="3" t="s">
        <v>126</v>
      </c>
      <c r="BE214" s="183" t="n">
        <f aca="false">IF(N214="základní",J214,0)</f>
        <v>0</v>
      </c>
      <c r="BF214" s="183" t="n">
        <f aca="false">IF(N214="snížená",J214,0)</f>
        <v>0</v>
      </c>
      <c r="BG214" s="183" t="n">
        <f aca="false">IF(N214="zákl. přenesená",J214,0)</f>
        <v>0</v>
      </c>
      <c r="BH214" s="183" t="n">
        <f aca="false">IF(N214="sníž. přenesená",J214,0)</f>
        <v>0</v>
      </c>
      <c r="BI214" s="183" t="n">
        <f aca="false">IF(N214="nulová",J214,0)</f>
        <v>0</v>
      </c>
      <c r="BJ214" s="3" t="s">
        <v>82</v>
      </c>
      <c r="BK214" s="183" t="n">
        <f aca="false">ROUND(I214*H214,2)</f>
        <v>0</v>
      </c>
      <c r="BL214" s="3" t="s">
        <v>132</v>
      </c>
      <c r="BM214" s="182" t="s">
        <v>1054</v>
      </c>
    </row>
    <row r="215" s="203" customFormat="true" ht="11.25" hidden="false" customHeight="false" outlineLevel="0" collapsed="false">
      <c r="B215" s="204"/>
      <c r="D215" s="196" t="s">
        <v>215</v>
      </c>
      <c r="E215" s="205"/>
      <c r="F215" s="206" t="s">
        <v>986</v>
      </c>
      <c r="H215" s="207" t="n">
        <v>10.603</v>
      </c>
      <c r="I215" s="208"/>
      <c r="L215" s="204"/>
      <c r="M215" s="209"/>
      <c r="N215" s="210"/>
      <c r="O215" s="210"/>
      <c r="P215" s="210"/>
      <c r="Q215" s="210"/>
      <c r="R215" s="210"/>
      <c r="S215" s="210"/>
      <c r="T215" s="211"/>
      <c r="AT215" s="205" t="s">
        <v>215</v>
      </c>
      <c r="AU215" s="205" t="s">
        <v>84</v>
      </c>
      <c r="AV215" s="203" t="s">
        <v>84</v>
      </c>
      <c r="AW215" s="203" t="s">
        <v>31</v>
      </c>
      <c r="AX215" s="203" t="s">
        <v>82</v>
      </c>
      <c r="AY215" s="205" t="s">
        <v>126</v>
      </c>
    </row>
    <row r="216" s="27" customFormat="true" ht="21.75" hidden="false" customHeight="true" outlineLevel="0" collapsed="false">
      <c r="A216" s="22"/>
      <c r="B216" s="168"/>
      <c r="C216" s="184" t="s">
        <v>499</v>
      </c>
      <c r="D216" s="184" t="s">
        <v>211</v>
      </c>
      <c r="E216" s="185" t="s">
        <v>406</v>
      </c>
      <c r="F216" s="186" t="s">
        <v>407</v>
      </c>
      <c r="G216" s="187" t="s">
        <v>237</v>
      </c>
      <c r="H216" s="188" t="n">
        <v>0.42</v>
      </c>
      <c r="I216" s="189"/>
      <c r="J216" s="190" t="n">
        <f aca="false">ROUND(I216*H216,2)</f>
        <v>0</v>
      </c>
      <c r="K216" s="191"/>
      <c r="L216" s="23"/>
      <c r="M216" s="192"/>
      <c r="N216" s="193" t="s">
        <v>39</v>
      </c>
      <c r="O216" s="60"/>
      <c r="P216" s="180" t="n">
        <f aca="false">O216*H216</f>
        <v>0</v>
      </c>
      <c r="Q216" s="180" t="n">
        <v>0</v>
      </c>
      <c r="R216" s="180" t="n">
        <f aca="false">Q216*H216</f>
        <v>0</v>
      </c>
      <c r="S216" s="180" t="n">
        <v>0</v>
      </c>
      <c r="T216" s="181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2" t="s">
        <v>132</v>
      </c>
      <c r="AT216" s="182" t="s">
        <v>211</v>
      </c>
      <c r="AU216" s="182" t="s">
        <v>84</v>
      </c>
      <c r="AY216" s="3" t="s">
        <v>126</v>
      </c>
      <c r="BE216" s="183" t="n">
        <f aca="false">IF(N216="základní",J216,0)</f>
        <v>0</v>
      </c>
      <c r="BF216" s="183" t="n">
        <f aca="false">IF(N216="snížená",J216,0)</f>
        <v>0</v>
      </c>
      <c r="BG216" s="183" t="n">
        <f aca="false">IF(N216="zákl. přenesená",J216,0)</f>
        <v>0</v>
      </c>
      <c r="BH216" s="183" t="n">
        <f aca="false">IF(N216="sníž. přenesená",J216,0)</f>
        <v>0</v>
      </c>
      <c r="BI216" s="183" t="n">
        <f aca="false">IF(N216="nulová",J216,0)</f>
        <v>0</v>
      </c>
      <c r="BJ216" s="3" t="s">
        <v>82</v>
      </c>
      <c r="BK216" s="183" t="n">
        <f aca="false">ROUND(I216*H216,2)</f>
        <v>0</v>
      </c>
      <c r="BL216" s="3" t="s">
        <v>132</v>
      </c>
      <c r="BM216" s="182" t="s">
        <v>1055</v>
      </c>
    </row>
    <row r="217" s="27" customFormat="true" ht="16.5" hidden="false" customHeight="true" outlineLevel="0" collapsed="false">
      <c r="A217" s="22"/>
      <c r="B217" s="168"/>
      <c r="C217" s="184" t="s">
        <v>505</v>
      </c>
      <c r="D217" s="184" t="s">
        <v>211</v>
      </c>
      <c r="E217" s="185" t="s">
        <v>988</v>
      </c>
      <c r="F217" s="186" t="s">
        <v>989</v>
      </c>
      <c r="G217" s="187" t="s">
        <v>162</v>
      </c>
      <c r="H217" s="188" t="n">
        <v>2</v>
      </c>
      <c r="I217" s="189"/>
      <c r="J217" s="190" t="n">
        <f aca="false">ROUND(I217*H217,2)</f>
        <v>0</v>
      </c>
      <c r="K217" s="191"/>
      <c r="L217" s="23"/>
      <c r="M217" s="192"/>
      <c r="N217" s="193" t="s">
        <v>39</v>
      </c>
      <c r="O217" s="60"/>
      <c r="P217" s="180" t="n">
        <f aca="false">O217*H217</f>
        <v>0</v>
      </c>
      <c r="Q217" s="180" t="n">
        <v>0</v>
      </c>
      <c r="R217" s="180" t="n">
        <f aca="false">Q217*H217</f>
        <v>0</v>
      </c>
      <c r="S217" s="180" t="n">
        <v>0</v>
      </c>
      <c r="T217" s="181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2" t="s">
        <v>132</v>
      </c>
      <c r="AT217" s="182" t="s">
        <v>211</v>
      </c>
      <c r="AU217" s="182" t="s">
        <v>84</v>
      </c>
      <c r="AY217" s="3" t="s">
        <v>126</v>
      </c>
      <c r="BE217" s="183" t="n">
        <f aca="false">IF(N217="základní",J217,0)</f>
        <v>0</v>
      </c>
      <c r="BF217" s="183" t="n">
        <f aca="false">IF(N217="snížená",J217,0)</f>
        <v>0</v>
      </c>
      <c r="BG217" s="183" t="n">
        <f aca="false">IF(N217="zákl. přenesená",J217,0)</f>
        <v>0</v>
      </c>
      <c r="BH217" s="183" t="n">
        <f aca="false">IF(N217="sníž. přenesená",J217,0)</f>
        <v>0</v>
      </c>
      <c r="BI217" s="183" t="n">
        <f aca="false">IF(N217="nulová",J217,0)</f>
        <v>0</v>
      </c>
      <c r="BJ217" s="3" t="s">
        <v>82</v>
      </c>
      <c r="BK217" s="183" t="n">
        <f aca="false">ROUND(I217*H217,2)</f>
        <v>0</v>
      </c>
      <c r="BL217" s="3" t="s">
        <v>132</v>
      </c>
      <c r="BM217" s="182" t="s">
        <v>1056</v>
      </c>
    </row>
    <row r="218" s="27" customFormat="true" ht="16.5" hidden="false" customHeight="true" outlineLevel="0" collapsed="false">
      <c r="A218" s="22"/>
      <c r="B218" s="168"/>
      <c r="C218" s="184" t="s">
        <v>509</v>
      </c>
      <c r="D218" s="184" t="s">
        <v>211</v>
      </c>
      <c r="E218" s="185" t="s">
        <v>1057</v>
      </c>
      <c r="F218" s="186" t="s">
        <v>1058</v>
      </c>
      <c r="G218" s="187" t="s">
        <v>162</v>
      </c>
      <c r="H218" s="188" t="n">
        <v>2</v>
      </c>
      <c r="I218" s="189"/>
      <c r="J218" s="190" t="n">
        <f aca="false">ROUND(I218*H218,2)</f>
        <v>0</v>
      </c>
      <c r="K218" s="191"/>
      <c r="L218" s="23"/>
      <c r="M218" s="192"/>
      <c r="N218" s="193" t="s">
        <v>39</v>
      </c>
      <c r="O218" s="60"/>
      <c r="P218" s="180" t="n">
        <f aca="false">O218*H218</f>
        <v>0</v>
      </c>
      <c r="Q218" s="180" t="n">
        <v>0</v>
      </c>
      <c r="R218" s="180" t="n">
        <f aca="false">Q218*H218</f>
        <v>0</v>
      </c>
      <c r="S218" s="180" t="n">
        <v>0</v>
      </c>
      <c r="T218" s="181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2" t="s">
        <v>132</v>
      </c>
      <c r="AT218" s="182" t="s">
        <v>211</v>
      </c>
      <c r="AU218" s="182" t="s">
        <v>84</v>
      </c>
      <c r="AY218" s="3" t="s">
        <v>126</v>
      </c>
      <c r="BE218" s="183" t="n">
        <f aca="false">IF(N218="základní",J218,0)</f>
        <v>0</v>
      </c>
      <c r="BF218" s="183" t="n">
        <f aca="false">IF(N218="snížená",J218,0)</f>
        <v>0</v>
      </c>
      <c r="BG218" s="183" t="n">
        <f aca="false">IF(N218="zákl. přenesená",J218,0)</f>
        <v>0</v>
      </c>
      <c r="BH218" s="183" t="n">
        <f aca="false">IF(N218="sníž. přenesená",J218,0)</f>
        <v>0</v>
      </c>
      <c r="BI218" s="183" t="n">
        <f aca="false">IF(N218="nulová",J218,0)</f>
        <v>0</v>
      </c>
      <c r="BJ218" s="3" t="s">
        <v>82</v>
      </c>
      <c r="BK218" s="183" t="n">
        <f aca="false">ROUND(I218*H218,2)</f>
        <v>0</v>
      </c>
      <c r="BL218" s="3" t="s">
        <v>132</v>
      </c>
      <c r="BM218" s="182" t="s">
        <v>1059</v>
      </c>
    </row>
    <row r="219" s="27" customFormat="true" ht="16.5" hidden="false" customHeight="true" outlineLevel="0" collapsed="false">
      <c r="A219" s="22"/>
      <c r="B219" s="168"/>
      <c r="C219" s="184" t="s">
        <v>515</v>
      </c>
      <c r="D219" s="184" t="s">
        <v>211</v>
      </c>
      <c r="E219" s="185" t="s">
        <v>991</v>
      </c>
      <c r="F219" s="186" t="s">
        <v>992</v>
      </c>
      <c r="G219" s="187" t="s">
        <v>162</v>
      </c>
      <c r="H219" s="188" t="n">
        <v>12</v>
      </c>
      <c r="I219" s="189"/>
      <c r="J219" s="190" t="n">
        <f aca="false">ROUND(I219*H219,2)</f>
        <v>0</v>
      </c>
      <c r="K219" s="191"/>
      <c r="L219" s="23"/>
      <c r="M219" s="192"/>
      <c r="N219" s="193" t="s">
        <v>39</v>
      </c>
      <c r="O219" s="60"/>
      <c r="P219" s="180" t="n">
        <f aca="false">O219*H219</f>
        <v>0</v>
      </c>
      <c r="Q219" s="180" t="n">
        <v>0</v>
      </c>
      <c r="R219" s="180" t="n">
        <f aca="false">Q219*H219</f>
        <v>0</v>
      </c>
      <c r="S219" s="180" t="n">
        <v>0</v>
      </c>
      <c r="T219" s="18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2" t="s">
        <v>132</v>
      </c>
      <c r="AT219" s="182" t="s">
        <v>211</v>
      </c>
      <c r="AU219" s="182" t="s">
        <v>84</v>
      </c>
      <c r="AY219" s="3" t="s">
        <v>126</v>
      </c>
      <c r="BE219" s="183" t="n">
        <f aca="false">IF(N219="základní",J219,0)</f>
        <v>0</v>
      </c>
      <c r="BF219" s="183" t="n">
        <f aca="false">IF(N219="snížená",J219,0)</f>
        <v>0</v>
      </c>
      <c r="BG219" s="183" t="n">
        <f aca="false">IF(N219="zákl. přenesená",J219,0)</f>
        <v>0</v>
      </c>
      <c r="BH219" s="183" t="n">
        <f aca="false">IF(N219="sníž. přenesená",J219,0)</f>
        <v>0</v>
      </c>
      <c r="BI219" s="183" t="n">
        <f aca="false">IF(N219="nulová",J219,0)</f>
        <v>0</v>
      </c>
      <c r="BJ219" s="3" t="s">
        <v>82</v>
      </c>
      <c r="BK219" s="183" t="n">
        <f aca="false">ROUND(I219*H219,2)</f>
        <v>0</v>
      </c>
      <c r="BL219" s="3" t="s">
        <v>132</v>
      </c>
      <c r="BM219" s="182" t="s">
        <v>1060</v>
      </c>
    </row>
    <row r="220" s="203" customFormat="true" ht="11.25" hidden="false" customHeight="false" outlineLevel="0" collapsed="false">
      <c r="B220" s="204"/>
      <c r="D220" s="196" t="s">
        <v>215</v>
      </c>
      <c r="E220" s="205"/>
      <c r="F220" s="206" t="s">
        <v>994</v>
      </c>
      <c r="H220" s="207" t="n">
        <v>12</v>
      </c>
      <c r="I220" s="208"/>
      <c r="L220" s="204"/>
      <c r="M220" s="209"/>
      <c r="N220" s="210"/>
      <c r="O220" s="210"/>
      <c r="P220" s="210"/>
      <c r="Q220" s="210"/>
      <c r="R220" s="210"/>
      <c r="S220" s="210"/>
      <c r="T220" s="211"/>
      <c r="AT220" s="205" t="s">
        <v>215</v>
      </c>
      <c r="AU220" s="205" t="s">
        <v>84</v>
      </c>
      <c r="AV220" s="203" t="s">
        <v>84</v>
      </c>
      <c r="AW220" s="203" t="s">
        <v>31</v>
      </c>
      <c r="AX220" s="203" t="s">
        <v>82</v>
      </c>
      <c r="AY220" s="205" t="s">
        <v>126</v>
      </c>
    </row>
    <row r="221" s="27" customFormat="true" ht="16.5" hidden="false" customHeight="true" outlineLevel="0" collapsed="false">
      <c r="A221" s="22"/>
      <c r="B221" s="168"/>
      <c r="C221" s="184" t="s">
        <v>519</v>
      </c>
      <c r="D221" s="184" t="s">
        <v>211</v>
      </c>
      <c r="E221" s="185" t="s">
        <v>995</v>
      </c>
      <c r="F221" s="186" t="s">
        <v>996</v>
      </c>
      <c r="G221" s="187" t="s">
        <v>98</v>
      </c>
      <c r="H221" s="188" t="n">
        <v>56.549</v>
      </c>
      <c r="I221" s="189"/>
      <c r="J221" s="190" t="n">
        <f aca="false">ROUND(I221*H221,2)</f>
        <v>0</v>
      </c>
      <c r="K221" s="191"/>
      <c r="L221" s="23"/>
      <c r="M221" s="192"/>
      <c r="N221" s="193" t="s">
        <v>39</v>
      </c>
      <c r="O221" s="60"/>
      <c r="P221" s="180" t="n">
        <f aca="false">O221*H221</f>
        <v>0</v>
      </c>
      <c r="Q221" s="180" t="n">
        <v>0</v>
      </c>
      <c r="R221" s="180" t="n">
        <f aca="false">Q221*H221</f>
        <v>0</v>
      </c>
      <c r="S221" s="180" t="n">
        <v>0</v>
      </c>
      <c r="T221" s="181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2" t="s">
        <v>132</v>
      </c>
      <c r="AT221" s="182" t="s">
        <v>211</v>
      </c>
      <c r="AU221" s="182" t="s">
        <v>84</v>
      </c>
      <c r="AY221" s="3" t="s">
        <v>126</v>
      </c>
      <c r="BE221" s="183" t="n">
        <f aca="false">IF(N221="základní",J221,0)</f>
        <v>0</v>
      </c>
      <c r="BF221" s="183" t="n">
        <f aca="false">IF(N221="snížená",J221,0)</f>
        <v>0</v>
      </c>
      <c r="BG221" s="183" t="n">
        <f aca="false">IF(N221="zákl. přenesená",J221,0)</f>
        <v>0</v>
      </c>
      <c r="BH221" s="183" t="n">
        <f aca="false">IF(N221="sníž. přenesená",J221,0)</f>
        <v>0</v>
      </c>
      <c r="BI221" s="183" t="n">
        <f aca="false">IF(N221="nulová",J221,0)</f>
        <v>0</v>
      </c>
      <c r="BJ221" s="3" t="s">
        <v>82</v>
      </c>
      <c r="BK221" s="183" t="n">
        <f aca="false">ROUND(I221*H221,2)</f>
        <v>0</v>
      </c>
      <c r="BL221" s="3" t="s">
        <v>132</v>
      </c>
      <c r="BM221" s="182" t="s">
        <v>1061</v>
      </c>
    </row>
    <row r="222" s="203" customFormat="true" ht="11.25" hidden="false" customHeight="false" outlineLevel="0" collapsed="false">
      <c r="B222" s="204"/>
      <c r="D222" s="196" t="s">
        <v>215</v>
      </c>
      <c r="E222" s="205"/>
      <c r="F222" s="206" t="s">
        <v>998</v>
      </c>
      <c r="H222" s="207" t="n">
        <v>56.549</v>
      </c>
      <c r="I222" s="208"/>
      <c r="L222" s="204"/>
      <c r="M222" s="228"/>
      <c r="N222" s="229"/>
      <c r="O222" s="229"/>
      <c r="P222" s="229"/>
      <c r="Q222" s="229"/>
      <c r="R222" s="229"/>
      <c r="S222" s="229"/>
      <c r="T222" s="230"/>
      <c r="AT222" s="205" t="s">
        <v>215</v>
      </c>
      <c r="AU222" s="205" t="s">
        <v>84</v>
      </c>
      <c r="AV222" s="203" t="s">
        <v>84</v>
      </c>
      <c r="AW222" s="203" t="s">
        <v>31</v>
      </c>
      <c r="AX222" s="203" t="s">
        <v>82</v>
      </c>
      <c r="AY222" s="205" t="s">
        <v>126</v>
      </c>
    </row>
    <row r="223" s="27" customFormat="true" ht="6.75" hidden="false" customHeight="true" outlineLevel="0" collapsed="false">
      <c r="A223" s="22"/>
      <c r="B223" s="44"/>
      <c r="C223" s="45"/>
      <c r="D223" s="45"/>
      <c r="E223" s="45"/>
      <c r="F223" s="45"/>
      <c r="G223" s="45"/>
      <c r="H223" s="45"/>
      <c r="I223" s="45"/>
      <c r="J223" s="45"/>
      <c r="K223" s="45"/>
      <c r="L223" s="23"/>
      <c r="M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</sheetData>
  <autoFilter ref="C121:K22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062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8" t="str">
        <f aca="false">'Rekapitulace stavby'!AN8</f>
        <v>18. 4. 2018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9" customFormat="true" ht="29.25" hidden="false" customHeight="true" outlineLevel="0" collapsed="false">
      <c r="A9" s="142"/>
      <c r="B9" s="143"/>
      <c r="C9" s="144" t="s">
        <v>55</v>
      </c>
      <c r="D9" s="145" t="s">
        <v>56</v>
      </c>
      <c r="E9" s="145" t="s">
        <v>112</v>
      </c>
      <c r="F9" s="146" t="s">
        <v>1063</v>
      </c>
      <c r="G9" s="142"/>
      <c r="H9" s="143"/>
    </row>
    <row r="10" s="27" customFormat="true" ht="26.25" hidden="false" customHeight="true" outlineLevel="0" collapsed="false">
      <c r="A10" s="22"/>
      <c r="B10" s="23"/>
      <c r="C10" s="231" t="s">
        <v>1064</v>
      </c>
      <c r="D10" s="231" t="s">
        <v>80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32" t="s">
        <v>97</v>
      </c>
      <c r="D11" s="233" t="s">
        <v>97</v>
      </c>
      <c r="E11" s="234" t="s">
        <v>98</v>
      </c>
      <c r="F11" s="235" t="n">
        <v>113</v>
      </c>
      <c r="G11" s="22"/>
      <c r="H11" s="23"/>
    </row>
    <row r="12" s="27" customFormat="true" ht="16.5" hidden="false" customHeight="true" outlineLevel="0" collapsed="false">
      <c r="A12" s="22"/>
      <c r="B12" s="23"/>
      <c r="C12" s="236"/>
      <c r="D12" s="236" t="s">
        <v>216</v>
      </c>
      <c r="E12" s="3"/>
      <c r="F12" s="237" t="n">
        <v>0</v>
      </c>
      <c r="G12" s="22"/>
      <c r="H12" s="23"/>
    </row>
    <row r="13" s="27" customFormat="true" ht="16.5" hidden="false" customHeight="true" outlineLevel="0" collapsed="false">
      <c r="A13" s="22"/>
      <c r="B13" s="23"/>
      <c r="C13" s="236" t="s">
        <v>97</v>
      </c>
      <c r="D13" s="236" t="s">
        <v>99</v>
      </c>
      <c r="E13" s="3"/>
      <c r="F13" s="237" t="n">
        <v>113</v>
      </c>
      <c r="G13" s="22"/>
      <c r="H13" s="23"/>
    </row>
    <row r="14" s="27" customFormat="true" ht="16.5" hidden="false" customHeight="true" outlineLevel="0" collapsed="false">
      <c r="A14" s="22"/>
      <c r="B14" s="23"/>
      <c r="C14" s="238" t="s">
        <v>1065</v>
      </c>
      <c r="D14" s="22"/>
      <c r="E14" s="22"/>
      <c r="F14" s="22"/>
      <c r="G14" s="22"/>
      <c r="H14" s="23"/>
    </row>
    <row r="15" s="27" customFormat="true" ht="16.5" hidden="false" customHeight="true" outlineLevel="0" collapsed="false">
      <c r="A15" s="22"/>
      <c r="B15" s="23"/>
      <c r="C15" s="236" t="s">
        <v>212</v>
      </c>
      <c r="D15" s="236" t="s">
        <v>213</v>
      </c>
      <c r="E15" s="3" t="s">
        <v>98</v>
      </c>
      <c r="F15" s="237" t="n">
        <v>113</v>
      </c>
      <c r="G15" s="22"/>
      <c r="H15" s="23"/>
    </row>
    <row r="16" s="27" customFormat="true" ht="16.5" hidden="false" customHeight="true" outlineLevel="0" collapsed="false">
      <c r="A16" s="22"/>
      <c r="B16" s="23"/>
      <c r="C16" s="236" t="s">
        <v>218</v>
      </c>
      <c r="D16" s="236" t="s">
        <v>219</v>
      </c>
      <c r="E16" s="3" t="s">
        <v>98</v>
      </c>
      <c r="F16" s="237" t="n">
        <v>113</v>
      </c>
      <c r="G16" s="22"/>
      <c r="H16" s="23"/>
    </row>
    <row r="17" s="27" customFormat="true" ht="26.25" hidden="false" customHeight="true" outlineLevel="0" collapsed="false">
      <c r="A17" s="22"/>
      <c r="B17" s="23"/>
      <c r="C17" s="231" t="s">
        <v>1066</v>
      </c>
      <c r="D17" s="231" t="s">
        <v>86</v>
      </c>
      <c r="E17" s="22"/>
      <c r="F17" s="22"/>
      <c r="G17" s="22"/>
      <c r="H17" s="23"/>
    </row>
    <row r="18" s="27" customFormat="true" ht="16.5" hidden="false" customHeight="true" outlineLevel="0" collapsed="false">
      <c r="A18" s="22"/>
      <c r="B18" s="23"/>
      <c r="C18" s="232" t="s">
        <v>225</v>
      </c>
      <c r="D18" s="233" t="s">
        <v>225</v>
      </c>
      <c r="E18" s="234" t="s">
        <v>226</v>
      </c>
      <c r="F18" s="235" t="n">
        <v>503</v>
      </c>
      <c r="G18" s="22"/>
      <c r="H18" s="23"/>
    </row>
    <row r="19" s="27" customFormat="true" ht="16.5" hidden="false" customHeight="true" outlineLevel="0" collapsed="false">
      <c r="A19" s="22"/>
      <c r="B19" s="23"/>
      <c r="C19" s="236"/>
      <c r="D19" s="236" t="s">
        <v>270</v>
      </c>
      <c r="E19" s="3"/>
      <c r="F19" s="237" t="n">
        <v>0</v>
      </c>
      <c r="G19" s="22"/>
      <c r="H19" s="23"/>
    </row>
    <row r="20" s="27" customFormat="true" ht="16.5" hidden="false" customHeight="true" outlineLevel="0" collapsed="false">
      <c r="A20" s="22"/>
      <c r="B20" s="23"/>
      <c r="C20" s="236" t="s">
        <v>225</v>
      </c>
      <c r="D20" s="236" t="s">
        <v>227</v>
      </c>
      <c r="E20" s="3"/>
      <c r="F20" s="237" t="n">
        <v>503</v>
      </c>
      <c r="G20" s="22"/>
      <c r="H20" s="23"/>
    </row>
    <row r="21" s="27" customFormat="true" ht="16.5" hidden="false" customHeight="true" outlineLevel="0" collapsed="false">
      <c r="A21" s="22"/>
      <c r="B21" s="23"/>
      <c r="C21" s="238" t="s">
        <v>1065</v>
      </c>
      <c r="D21" s="22"/>
      <c r="E21" s="22"/>
      <c r="F21" s="22"/>
      <c r="G21" s="22"/>
      <c r="H21" s="23"/>
    </row>
    <row r="22" s="27" customFormat="true" ht="22.5" hidden="false" customHeight="false" outlineLevel="0" collapsed="false">
      <c r="A22" s="22"/>
      <c r="B22" s="23"/>
      <c r="C22" s="236" t="s">
        <v>492</v>
      </c>
      <c r="D22" s="236" t="s">
        <v>493</v>
      </c>
      <c r="E22" s="3" t="s">
        <v>226</v>
      </c>
      <c r="F22" s="237" t="n">
        <v>503</v>
      </c>
      <c r="G22" s="22"/>
      <c r="H22" s="23"/>
    </row>
    <row r="23" s="27" customFormat="true" ht="16.5" hidden="false" customHeight="true" outlineLevel="0" collapsed="false">
      <c r="A23" s="22"/>
      <c r="B23" s="23"/>
      <c r="C23" s="236" t="s">
        <v>300</v>
      </c>
      <c r="D23" s="236" t="s">
        <v>301</v>
      </c>
      <c r="E23" s="3" t="s">
        <v>237</v>
      </c>
      <c r="F23" s="237" t="n">
        <v>364.24</v>
      </c>
      <c r="G23" s="22"/>
      <c r="H23" s="23"/>
    </row>
    <row r="24" s="27" customFormat="true" ht="16.5" hidden="false" customHeight="true" outlineLevel="0" collapsed="false">
      <c r="A24" s="22"/>
      <c r="B24" s="23"/>
      <c r="C24" s="236" t="s">
        <v>374</v>
      </c>
      <c r="D24" s="236" t="s">
        <v>375</v>
      </c>
      <c r="E24" s="3" t="s">
        <v>226</v>
      </c>
      <c r="F24" s="237" t="n">
        <v>514</v>
      </c>
      <c r="G24" s="22"/>
      <c r="H24" s="23"/>
    </row>
    <row r="25" s="27" customFormat="true" ht="16.5" hidden="false" customHeight="true" outlineLevel="0" collapsed="false">
      <c r="A25" s="22"/>
      <c r="B25" s="23"/>
      <c r="C25" s="236" t="s">
        <v>467</v>
      </c>
      <c r="D25" s="236" t="s">
        <v>468</v>
      </c>
      <c r="E25" s="3" t="s">
        <v>226</v>
      </c>
      <c r="F25" s="237" t="n">
        <v>1008</v>
      </c>
      <c r="G25" s="22"/>
      <c r="H25" s="23"/>
    </row>
    <row r="26" s="27" customFormat="true" ht="16.5" hidden="false" customHeight="true" outlineLevel="0" collapsed="false">
      <c r="A26" s="22"/>
      <c r="B26" s="23"/>
      <c r="C26" s="236" t="s">
        <v>476</v>
      </c>
      <c r="D26" s="236" t="s">
        <v>477</v>
      </c>
      <c r="E26" s="3" t="s">
        <v>226</v>
      </c>
      <c r="F26" s="237" t="n">
        <v>558.255</v>
      </c>
      <c r="G26" s="22"/>
      <c r="H26" s="23"/>
    </row>
    <row r="27" s="27" customFormat="true" ht="16.5" hidden="false" customHeight="true" outlineLevel="0" collapsed="false">
      <c r="A27" s="22"/>
      <c r="B27" s="23"/>
      <c r="C27" s="236" t="s">
        <v>481</v>
      </c>
      <c r="D27" s="236" t="s">
        <v>482</v>
      </c>
      <c r="E27" s="3" t="s">
        <v>226</v>
      </c>
      <c r="F27" s="237" t="n">
        <v>503</v>
      </c>
      <c r="G27" s="22"/>
      <c r="H27" s="23"/>
    </row>
    <row r="28" s="27" customFormat="true" ht="16.5" hidden="false" customHeight="true" outlineLevel="0" collapsed="false">
      <c r="A28" s="22"/>
      <c r="B28" s="23"/>
      <c r="C28" s="236" t="s">
        <v>485</v>
      </c>
      <c r="D28" s="236" t="s">
        <v>486</v>
      </c>
      <c r="E28" s="3" t="s">
        <v>226</v>
      </c>
      <c r="F28" s="237" t="n">
        <v>503</v>
      </c>
      <c r="G28" s="22"/>
      <c r="H28" s="23"/>
    </row>
    <row r="29" s="27" customFormat="true" ht="16.5" hidden="false" customHeight="true" outlineLevel="0" collapsed="false">
      <c r="A29" s="22"/>
      <c r="B29" s="23"/>
      <c r="C29" s="236" t="s">
        <v>488</v>
      </c>
      <c r="D29" s="236" t="s">
        <v>489</v>
      </c>
      <c r="E29" s="3" t="s">
        <v>226</v>
      </c>
      <c r="F29" s="237" t="n">
        <v>503</v>
      </c>
      <c r="G29" s="22"/>
      <c r="H29" s="23"/>
    </row>
    <row r="30" s="27" customFormat="true" ht="16.5" hidden="false" customHeight="true" outlineLevel="0" collapsed="false">
      <c r="A30" s="22"/>
      <c r="B30" s="23"/>
      <c r="C30" s="236" t="s">
        <v>583</v>
      </c>
      <c r="D30" s="236" t="s">
        <v>584</v>
      </c>
      <c r="E30" s="3" t="s">
        <v>226</v>
      </c>
      <c r="F30" s="237" t="n">
        <v>514</v>
      </c>
      <c r="G30" s="22"/>
      <c r="H30" s="23"/>
    </row>
    <row r="31" s="27" customFormat="true" ht="16.5" hidden="false" customHeight="true" outlineLevel="0" collapsed="false">
      <c r="A31" s="22"/>
      <c r="B31" s="23"/>
      <c r="C31" s="232" t="s">
        <v>228</v>
      </c>
      <c r="D31" s="233" t="s">
        <v>228</v>
      </c>
      <c r="E31" s="234" t="s">
        <v>98</v>
      </c>
      <c r="F31" s="235" t="n">
        <v>110.51</v>
      </c>
      <c r="G31" s="22"/>
      <c r="H31" s="23"/>
    </row>
    <row r="32" s="27" customFormat="true" ht="16.5" hidden="false" customHeight="true" outlineLevel="0" collapsed="false">
      <c r="A32" s="22"/>
      <c r="B32" s="23"/>
      <c r="C32" s="236"/>
      <c r="D32" s="236" t="s">
        <v>303</v>
      </c>
      <c r="E32" s="3"/>
      <c r="F32" s="237" t="n">
        <v>0</v>
      </c>
      <c r="G32" s="22"/>
      <c r="H32" s="23"/>
    </row>
    <row r="33" s="27" customFormat="true" ht="16.5" hidden="false" customHeight="true" outlineLevel="0" collapsed="false">
      <c r="A33" s="22"/>
      <c r="B33" s="23"/>
      <c r="C33" s="236" t="s">
        <v>228</v>
      </c>
      <c r="D33" s="236" t="s">
        <v>563</v>
      </c>
      <c r="E33" s="3"/>
      <c r="F33" s="237" t="n">
        <v>110.51</v>
      </c>
      <c r="G33" s="22"/>
      <c r="H33" s="23"/>
    </row>
    <row r="34" s="27" customFormat="true" ht="16.5" hidden="false" customHeight="true" outlineLevel="0" collapsed="false">
      <c r="A34" s="22"/>
      <c r="B34" s="23"/>
      <c r="C34" s="238" t="s">
        <v>1065</v>
      </c>
      <c r="D34" s="22"/>
      <c r="E34" s="22"/>
      <c r="F34" s="22"/>
      <c r="G34" s="22"/>
      <c r="H34" s="23"/>
    </row>
    <row r="35" s="27" customFormat="true" ht="16.5" hidden="false" customHeight="true" outlineLevel="0" collapsed="false">
      <c r="A35" s="22"/>
      <c r="B35" s="23"/>
      <c r="C35" s="236" t="s">
        <v>560</v>
      </c>
      <c r="D35" s="236" t="s">
        <v>561</v>
      </c>
      <c r="E35" s="3" t="s">
        <v>98</v>
      </c>
      <c r="F35" s="237" t="n">
        <v>110.51</v>
      </c>
      <c r="G35" s="22"/>
      <c r="H35" s="23"/>
    </row>
    <row r="36" s="27" customFormat="true" ht="16.5" hidden="false" customHeight="true" outlineLevel="0" collapsed="false">
      <c r="A36" s="22"/>
      <c r="B36" s="23"/>
      <c r="C36" s="236" t="s">
        <v>476</v>
      </c>
      <c r="D36" s="236" t="s">
        <v>477</v>
      </c>
      <c r="E36" s="3" t="s">
        <v>226</v>
      </c>
      <c r="F36" s="237" t="n">
        <v>558.255</v>
      </c>
      <c r="G36" s="22"/>
      <c r="H36" s="23"/>
    </row>
    <row r="37" s="27" customFormat="true" ht="16.5" hidden="false" customHeight="true" outlineLevel="0" collapsed="false">
      <c r="A37" s="22"/>
      <c r="B37" s="23"/>
      <c r="C37" s="236" t="s">
        <v>550</v>
      </c>
      <c r="D37" s="236" t="s">
        <v>551</v>
      </c>
      <c r="E37" s="3" t="s">
        <v>98</v>
      </c>
      <c r="F37" s="237" t="n">
        <v>110.51</v>
      </c>
      <c r="G37" s="22"/>
      <c r="H37" s="23"/>
    </row>
    <row r="38" s="27" customFormat="true" ht="16.5" hidden="false" customHeight="true" outlineLevel="0" collapsed="false">
      <c r="A38" s="22"/>
      <c r="B38" s="23"/>
      <c r="C38" s="236" t="s">
        <v>570</v>
      </c>
      <c r="D38" s="236" t="s">
        <v>571</v>
      </c>
      <c r="E38" s="3" t="s">
        <v>237</v>
      </c>
      <c r="F38" s="237" t="n">
        <v>6.631</v>
      </c>
      <c r="G38" s="22"/>
      <c r="H38" s="23"/>
    </row>
    <row r="39" s="27" customFormat="true" ht="16.5" hidden="false" customHeight="true" outlineLevel="0" collapsed="false">
      <c r="A39" s="22"/>
      <c r="B39" s="23"/>
      <c r="C39" s="236" t="s">
        <v>565</v>
      </c>
      <c r="D39" s="236" t="s">
        <v>566</v>
      </c>
      <c r="E39" s="3" t="s">
        <v>162</v>
      </c>
      <c r="F39" s="237" t="n">
        <v>116.036</v>
      </c>
      <c r="G39" s="22"/>
      <c r="H39" s="23"/>
    </row>
    <row r="40" s="27" customFormat="true" ht="16.5" hidden="false" customHeight="true" outlineLevel="0" collapsed="false">
      <c r="A40" s="22"/>
      <c r="B40" s="23"/>
      <c r="C40" s="232" t="s">
        <v>230</v>
      </c>
      <c r="D40" s="233" t="s">
        <v>230</v>
      </c>
      <c r="E40" s="234" t="s">
        <v>98</v>
      </c>
      <c r="F40" s="235" t="n">
        <v>52</v>
      </c>
      <c r="G40" s="22"/>
      <c r="H40" s="23"/>
    </row>
    <row r="41" s="27" customFormat="true" ht="16.5" hidden="false" customHeight="true" outlineLevel="0" collapsed="false">
      <c r="A41" s="22"/>
      <c r="B41" s="23"/>
      <c r="C41" s="236"/>
      <c r="D41" s="236" t="s">
        <v>270</v>
      </c>
      <c r="E41" s="3"/>
      <c r="F41" s="237" t="n">
        <v>0</v>
      </c>
      <c r="G41" s="22"/>
      <c r="H41" s="23"/>
    </row>
    <row r="42" s="27" customFormat="true" ht="16.5" hidden="false" customHeight="true" outlineLevel="0" collapsed="false">
      <c r="A42" s="22"/>
      <c r="B42" s="23"/>
      <c r="C42" s="236" t="s">
        <v>230</v>
      </c>
      <c r="D42" s="236" t="s">
        <v>449</v>
      </c>
      <c r="E42" s="3"/>
      <c r="F42" s="237" t="n">
        <v>52</v>
      </c>
      <c r="G42" s="22"/>
      <c r="H42" s="23"/>
    </row>
    <row r="43" s="27" customFormat="true" ht="16.5" hidden="false" customHeight="true" outlineLevel="0" collapsed="false">
      <c r="A43" s="22"/>
      <c r="B43" s="23"/>
      <c r="C43" s="238" t="s">
        <v>1065</v>
      </c>
      <c r="D43" s="22"/>
      <c r="E43" s="22"/>
      <c r="F43" s="22"/>
      <c r="G43" s="22"/>
      <c r="H43" s="23"/>
    </row>
    <row r="44" s="27" customFormat="true" ht="16.5" hidden="false" customHeight="true" outlineLevel="0" collapsed="false">
      <c r="A44" s="22"/>
      <c r="B44" s="23"/>
      <c r="C44" s="236" t="s">
        <v>446</v>
      </c>
      <c r="D44" s="236" t="s">
        <v>447</v>
      </c>
      <c r="E44" s="3" t="s">
        <v>98</v>
      </c>
      <c r="F44" s="237" t="n">
        <v>52</v>
      </c>
      <c r="G44" s="22"/>
      <c r="H44" s="23"/>
    </row>
    <row r="45" s="27" customFormat="true" ht="16.5" hidden="false" customHeight="true" outlineLevel="0" collapsed="false">
      <c r="A45" s="22"/>
      <c r="B45" s="23"/>
      <c r="C45" s="236" t="s">
        <v>311</v>
      </c>
      <c r="D45" s="236" t="s">
        <v>312</v>
      </c>
      <c r="E45" s="3" t="s">
        <v>237</v>
      </c>
      <c r="F45" s="237" t="n">
        <v>15.6</v>
      </c>
      <c r="G45" s="22"/>
      <c r="H45" s="23"/>
    </row>
    <row r="46" s="27" customFormat="true" ht="16.5" hidden="false" customHeight="true" outlineLevel="0" collapsed="false">
      <c r="A46" s="22"/>
      <c r="B46" s="23"/>
      <c r="C46" s="236" t="s">
        <v>451</v>
      </c>
      <c r="D46" s="236" t="s">
        <v>452</v>
      </c>
      <c r="E46" s="3" t="s">
        <v>226</v>
      </c>
      <c r="F46" s="237" t="n">
        <v>180.492</v>
      </c>
      <c r="G46" s="22"/>
      <c r="H46" s="23"/>
    </row>
    <row r="47" s="27" customFormat="true" ht="16.5" hidden="false" customHeight="true" outlineLevel="0" collapsed="false">
      <c r="A47" s="22"/>
      <c r="B47" s="23"/>
      <c r="C47" s="236" t="s">
        <v>461</v>
      </c>
      <c r="D47" s="236" t="s">
        <v>462</v>
      </c>
      <c r="E47" s="3" t="s">
        <v>237</v>
      </c>
      <c r="F47" s="237" t="n">
        <v>1.56</v>
      </c>
      <c r="G47" s="22"/>
      <c r="H47" s="23"/>
    </row>
    <row r="48" s="27" customFormat="true" ht="16.5" hidden="false" customHeight="true" outlineLevel="0" collapsed="false">
      <c r="A48" s="22"/>
      <c r="B48" s="23"/>
      <c r="C48" s="232" t="s">
        <v>232</v>
      </c>
      <c r="D48" s="233" t="s">
        <v>232</v>
      </c>
      <c r="E48" s="234" t="s">
        <v>226</v>
      </c>
      <c r="F48" s="235" t="n">
        <v>9</v>
      </c>
      <c r="G48" s="22"/>
      <c r="H48" s="23"/>
    </row>
    <row r="49" s="27" customFormat="true" ht="16.5" hidden="false" customHeight="true" outlineLevel="0" collapsed="false">
      <c r="A49" s="22"/>
      <c r="B49" s="23"/>
      <c r="C49" s="236"/>
      <c r="D49" s="236" t="s">
        <v>270</v>
      </c>
      <c r="E49" s="3"/>
      <c r="F49" s="237" t="n">
        <v>0</v>
      </c>
      <c r="G49" s="22"/>
      <c r="H49" s="23"/>
    </row>
    <row r="50" s="27" customFormat="true" ht="16.5" hidden="false" customHeight="true" outlineLevel="0" collapsed="false">
      <c r="A50" s="22"/>
      <c r="B50" s="23"/>
      <c r="C50" s="236"/>
      <c r="D50" s="236" t="s">
        <v>503</v>
      </c>
      <c r="E50" s="3"/>
      <c r="F50" s="237" t="n">
        <v>0</v>
      </c>
      <c r="G50" s="22"/>
      <c r="H50" s="23"/>
    </row>
    <row r="51" s="27" customFormat="true" ht="16.5" hidden="false" customHeight="true" outlineLevel="0" collapsed="false">
      <c r="A51" s="22"/>
      <c r="B51" s="23"/>
      <c r="C51" s="236" t="s">
        <v>232</v>
      </c>
      <c r="D51" s="236" t="s">
        <v>155</v>
      </c>
      <c r="E51" s="3"/>
      <c r="F51" s="237" t="n">
        <v>9</v>
      </c>
      <c r="G51" s="22"/>
      <c r="H51" s="23"/>
    </row>
    <row r="52" s="27" customFormat="true" ht="16.5" hidden="false" customHeight="true" outlineLevel="0" collapsed="false">
      <c r="A52" s="22"/>
      <c r="B52" s="23"/>
      <c r="C52" s="238" t="s">
        <v>1065</v>
      </c>
      <c r="D52" s="22"/>
      <c r="E52" s="22"/>
      <c r="F52" s="22"/>
      <c r="G52" s="22"/>
      <c r="H52" s="23"/>
    </row>
    <row r="53" s="27" customFormat="true" ht="16.5" hidden="false" customHeight="true" outlineLevel="0" collapsed="false">
      <c r="A53" s="22"/>
      <c r="B53" s="23"/>
      <c r="C53" s="236" t="s">
        <v>510</v>
      </c>
      <c r="D53" s="236" t="s">
        <v>511</v>
      </c>
      <c r="E53" s="3" t="s">
        <v>226</v>
      </c>
      <c r="F53" s="237" t="n">
        <v>9</v>
      </c>
      <c r="G53" s="22"/>
      <c r="H53" s="23"/>
    </row>
    <row r="54" s="27" customFormat="true" ht="16.5" hidden="false" customHeight="true" outlineLevel="0" collapsed="false">
      <c r="A54" s="22"/>
      <c r="B54" s="23"/>
      <c r="C54" s="236" t="s">
        <v>300</v>
      </c>
      <c r="D54" s="236" t="s">
        <v>301</v>
      </c>
      <c r="E54" s="3" t="s">
        <v>237</v>
      </c>
      <c r="F54" s="237" t="n">
        <v>364.24</v>
      </c>
      <c r="G54" s="22"/>
      <c r="H54" s="23"/>
    </row>
    <row r="55" s="27" customFormat="true" ht="16.5" hidden="false" customHeight="true" outlineLevel="0" collapsed="false">
      <c r="A55" s="22"/>
      <c r="B55" s="23"/>
      <c r="C55" s="236" t="s">
        <v>374</v>
      </c>
      <c r="D55" s="236" t="s">
        <v>375</v>
      </c>
      <c r="E55" s="3" t="s">
        <v>226</v>
      </c>
      <c r="F55" s="237" t="n">
        <v>514</v>
      </c>
      <c r="G55" s="22"/>
      <c r="H55" s="23"/>
    </row>
    <row r="56" s="27" customFormat="true" ht="16.5" hidden="false" customHeight="true" outlineLevel="0" collapsed="false">
      <c r="A56" s="22"/>
      <c r="B56" s="23"/>
      <c r="C56" s="236" t="s">
        <v>472</v>
      </c>
      <c r="D56" s="236" t="s">
        <v>473</v>
      </c>
      <c r="E56" s="3" t="s">
        <v>226</v>
      </c>
      <c r="F56" s="237" t="n">
        <v>9</v>
      </c>
      <c r="G56" s="22"/>
      <c r="H56" s="23"/>
    </row>
    <row r="57" s="27" customFormat="true" ht="16.5" hidden="false" customHeight="true" outlineLevel="0" collapsed="false">
      <c r="A57" s="22"/>
      <c r="B57" s="23"/>
      <c r="C57" s="236" t="s">
        <v>506</v>
      </c>
      <c r="D57" s="236" t="s">
        <v>507</v>
      </c>
      <c r="E57" s="3" t="s">
        <v>226</v>
      </c>
      <c r="F57" s="237" t="n">
        <v>9</v>
      </c>
      <c r="G57" s="22"/>
      <c r="H57" s="23"/>
    </row>
    <row r="58" s="27" customFormat="true" ht="16.5" hidden="false" customHeight="true" outlineLevel="0" collapsed="false">
      <c r="A58" s="22"/>
      <c r="B58" s="23"/>
      <c r="C58" s="236" t="s">
        <v>583</v>
      </c>
      <c r="D58" s="236" t="s">
        <v>584</v>
      </c>
      <c r="E58" s="3" t="s">
        <v>226</v>
      </c>
      <c r="F58" s="237" t="n">
        <v>514</v>
      </c>
      <c r="G58" s="22"/>
      <c r="H58" s="23"/>
    </row>
    <row r="59" s="27" customFormat="true" ht="16.5" hidden="false" customHeight="true" outlineLevel="0" collapsed="false">
      <c r="A59" s="22"/>
      <c r="B59" s="23"/>
      <c r="C59" s="232" t="s">
        <v>233</v>
      </c>
      <c r="D59" s="233" t="s">
        <v>233</v>
      </c>
      <c r="E59" s="234" t="s">
        <v>98</v>
      </c>
      <c r="F59" s="235" t="n">
        <v>110.51</v>
      </c>
      <c r="G59" s="22"/>
      <c r="H59" s="23"/>
    </row>
    <row r="60" s="27" customFormat="true" ht="16.5" hidden="false" customHeight="true" outlineLevel="0" collapsed="false">
      <c r="A60" s="22"/>
      <c r="B60" s="23"/>
      <c r="C60" s="236"/>
      <c r="D60" s="236" t="s">
        <v>553</v>
      </c>
      <c r="E60" s="3"/>
      <c r="F60" s="237" t="n">
        <v>0</v>
      </c>
      <c r="G60" s="22"/>
      <c r="H60" s="23"/>
    </row>
    <row r="61" s="27" customFormat="true" ht="16.5" hidden="false" customHeight="true" outlineLevel="0" collapsed="false">
      <c r="A61" s="22"/>
      <c r="B61" s="23"/>
      <c r="C61" s="236" t="s">
        <v>233</v>
      </c>
      <c r="D61" s="236" t="s">
        <v>228</v>
      </c>
      <c r="E61" s="3"/>
      <c r="F61" s="237" t="n">
        <v>110.51</v>
      </c>
      <c r="G61" s="22"/>
      <c r="H61" s="23"/>
    </row>
    <row r="62" s="27" customFormat="true" ht="16.5" hidden="false" customHeight="true" outlineLevel="0" collapsed="false">
      <c r="A62" s="22"/>
      <c r="B62" s="23"/>
      <c r="C62" s="238" t="s">
        <v>1065</v>
      </c>
      <c r="D62" s="22"/>
      <c r="E62" s="22"/>
      <c r="F62" s="22"/>
      <c r="G62" s="22"/>
      <c r="H62" s="23"/>
    </row>
    <row r="63" s="27" customFormat="true" ht="16.5" hidden="false" customHeight="true" outlineLevel="0" collapsed="false">
      <c r="A63" s="22"/>
      <c r="B63" s="23"/>
      <c r="C63" s="236" t="s">
        <v>550</v>
      </c>
      <c r="D63" s="236" t="s">
        <v>551</v>
      </c>
      <c r="E63" s="3" t="s">
        <v>98</v>
      </c>
      <c r="F63" s="237" t="n">
        <v>110.51</v>
      </c>
      <c r="G63" s="22"/>
      <c r="H63" s="23"/>
    </row>
    <row r="64" s="27" customFormat="true" ht="16.5" hidden="false" customHeight="true" outlineLevel="0" collapsed="false">
      <c r="A64" s="22"/>
      <c r="B64" s="23"/>
      <c r="C64" s="236" t="s">
        <v>570</v>
      </c>
      <c r="D64" s="236" t="s">
        <v>571</v>
      </c>
      <c r="E64" s="3" t="s">
        <v>237</v>
      </c>
      <c r="F64" s="237" t="n">
        <v>6.631</v>
      </c>
      <c r="G64" s="22"/>
      <c r="H64" s="23"/>
    </row>
    <row r="65" s="27" customFormat="true" ht="16.5" hidden="false" customHeight="true" outlineLevel="0" collapsed="false">
      <c r="A65" s="22"/>
      <c r="B65" s="23"/>
      <c r="C65" s="236" t="s">
        <v>555</v>
      </c>
      <c r="D65" s="236" t="s">
        <v>556</v>
      </c>
      <c r="E65" s="3" t="s">
        <v>345</v>
      </c>
      <c r="F65" s="237" t="n">
        <v>4.42</v>
      </c>
      <c r="G65" s="22"/>
      <c r="H65" s="23"/>
    </row>
    <row r="66" s="27" customFormat="true" ht="16.5" hidden="false" customHeight="true" outlineLevel="0" collapsed="false">
      <c r="A66" s="22"/>
      <c r="B66" s="23"/>
      <c r="C66" s="232" t="s">
        <v>234</v>
      </c>
      <c r="D66" s="233" t="s">
        <v>234</v>
      </c>
      <c r="E66" s="234" t="s">
        <v>98</v>
      </c>
      <c r="F66" s="235" t="n">
        <v>31.5</v>
      </c>
      <c r="G66" s="22"/>
      <c r="H66" s="23"/>
    </row>
    <row r="67" s="27" customFormat="true" ht="16.5" hidden="false" customHeight="true" outlineLevel="0" collapsed="false">
      <c r="A67" s="22"/>
      <c r="B67" s="23"/>
      <c r="C67" s="236"/>
      <c r="D67" s="236" t="s">
        <v>289</v>
      </c>
      <c r="E67" s="3"/>
      <c r="F67" s="237" t="n">
        <v>0</v>
      </c>
      <c r="G67" s="22"/>
      <c r="H67" s="23"/>
    </row>
    <row r="68" s="27" customFormat="true" ht="16.5" hidden="false" customHeight="true" outlineLevel="0" collapsed="false">
      <c r="A68" s="22"/>
      <c r="B68" s="23"/>
      <c r="C68" s="236" t="s">
        <v>234</v>
      </c>
      <c r="D68" s="236" t="s">
        <v>290</v>
      </c>
      <c r="E68" s="3"/>
      <c r="F68" s="237" t="n">
        <v>31.5</v>
      </c>
      <c r="G68" s="22"/>
      <c r="H68" s="23"/>
    </row>
    <row r="69" s="27" customFormat="true" ht="16.5" hidden="false" customHeight="true" outlineLevel="0" collapsed="false">
      <c r="A69" s="22"/>
      <c r="B69" s="23"/>
      <c r="C69" s="238" t="s">
        <v>1065</v>
      </c>
      <c r="D69" s="22"/>
      <c r="E69" s="22"/>
      <c r="F69" s="22"/>
      <c r="G69" s="22"/>
      <c r="H69" s="23"/>
    </row>
    <row r="70" s="27" customFormat="true" ht="16.5" hidden="false" customHeight="true" outlineLevel="0" collapsed="false">
      <c r="A70" s="22"/>
      <c r="B70" s="23"/>
      <c r="C70" s="236" t="s">
        <v>286</v>
      </c>
      <c r="D70" s="236" t="s">
        <v>287</v>
      </c>
      <c r="E70" s="3" t="s">
        <v>98</v>
      </c>
      <c r="F70" s="237" t="n">
        <v>31.5</v>
      </c>
      <c r="G70" s="22"/>
      <c r="H70" s="23"/>
    </row>
    <row r="71" s="27" customFormat="true" ht="16.5" hidden="false" customHeight="true" outlineLevel="0" collapsed="false">
      <c r="A71" s="22"/>
      <c r="B71" s="23"/>
      <c r="C71" s="236" t="s">
        <v>575</v>
      </c>
      <c r="D71" s="236" t="s">
        <v>576</v>
      </c>
      <c r="E71" s="3" t="s">
        <v>98</v>
      </c>
      <c r="F71" s="237" t="n">
        <v>31.5</v>
      </c>
      <c r="G71" s="22"/>
      <c r="H71" s="23"/>
    </row>
    <row r="72" s="27" customFormat="true" ht="16.5" hidden="false" customHeight="true" outlineLevel="0" collapsed="false">
      <c r="A72" s="22"/>
      <c r="B72" s="23"/>
      <c r="C72" s="236" t="s">
        <v>579</v>
      </c>
      <c r="D72" s="236" t="s">
        <v>580</v>
      </c>
      <c r="E72" s="3" t="s">
        <v>98</v>
      </c>
      <c r="F72" s="237" t="n">
        <v>31.5</v>
      </c>
      <c r="G72" s="22"/>
      <c r="H72" s="23"/>
    </row>
    <row r="73" s="27" customFormat="true" ht="16.5" hidden="false" customHeight="true" outlineLevel="0" collapsed="false">
      <c r="A73" s="22"/>
      <c r="B73" s="23"/>
      <c r="C73" s="232" t="s">
        <v>236</v>
      </c>
      <c r="D73" s="233" t="s">
        <v>236</v>
      </c>
      <c r="E73" s="234" t="s">
        <v>237</v>
      </c>
      <c r="F73" s="235" t="n">
        <v>364.24</v>
      </c>
      <c r="G73" s="22"/>
      <c r="H73" s="23"/>
    </row>
    <row r="74" s="27" customFormat="true" ht="16.5" hidden="false" customHeight="true" outlineLevel="0" collapsed="false">
      <c r="A74" s="22"/>
      <c r="B74" s="23"/>
      <c r="C74" s="236"/>
      <c r="D74" s="236" t="s">
        <v>303</v>
      </c>
      <c r="E74" s="3"/>
      <c r="F74" s="237" t="n">
        <v>0</v>
      </c>
      <c r="G74" s="22"/>
      <c r="H74" s="23"/>
    </row>
    <row r="75" s="27" customFormat="true" ht="16.5" hidden="false" customHeight="true" outlineLevel="0" collapsed="false">
      <c r="A75" s="22"/>
      <c r="B75" s="23"/>
      <c r="C75" s="236"/>
      <c r="D75" s="236" t="s">
        <v>304</v>
      </c>
      <c r="E75" s="3"/>
      <c r="F75" s="237" t="n">
        <v>1.08</v>
      </c>
      <c r="G75" s="22"/>
      <c r="H75" s="23"/>
    </row>
    <row r="76" s="27" customFormat="true" ht="16.5" hidden="false" customHeight="true" outlineLevel="0" collapsed="false">
      <c r="A76" s="22"/>
      <c r="B76" s="23"/>
      <c r="C76" s="236"/>
      <c r="D76" s="236" t="s">
        <v>305</v>
      </c>
      <c r="E76" s="3"/>
      <c r="F76" s="237" t="n">
        <v>6.03</v>
      </c>
      <c r="G76" s="22"/>
      <c r="H76" s="23"/>
    </row>
    <row r="77" s="27" customFormat="true" ht="16.5" hidden="false" customHeight="true" outlineLevel="0" collapsed="false">
      <c r="A77" s="22"/>
      <c r="B77" s="23"/>
      <c r="C77" s="236"/>
      <c r="D77" s="236" t="s">
        <v>306</v>
      </c>
      <c r="E77" s="3"/>
      <c r="F77" s="237" t="n">
        <v>357.13</v>
      </c>
      <c r="G77" s="22"/>
      <c r="H77" s="23"/>
    </row>
    <row r="78" s="27" customFormat="true" ht="16.5" hidden="false" customHeight="true" outlineLevel="0" collapsed="false">
      <c r="A78" s="22"/>
      <c r="B78" s="23"/>
      <c r="C78" s="236" t="s">
        <v>236</v>
      </c>
      <c r="D78" s="236" t="s">
        <v>307</v>
      </c>
      <c r="E78" s="3"/>
      <c r="F78" s="237" t="n">
        <v>364.24</v>
      </c>
      <c r="G78" s="22"/>
      <c r="H78" s="23"/>
    </row>
    <row r="79" s="27" customFormat="true" ht="16.5" hidden="false" customHeight="true" outlineLevel="0" collapsed="false">
      <c r="A79" s="22"/>
      <c r="B79" s="23"/>
      <c r="C79" s="238" t="s">
        <v>1065</v>
      </c>
      <c r="D79" s="22"/>
      <c r="E79" s="22"/>
      <c r="F79" s="22"/>
      <c r="G79" s="22"/>
      <c r="H79" s="23"/>
    </row>
    <row r="80" s="27" customFormat="true" ht="16.5" hidden="false" customHeight="true" outlineLevel="0" collapsed="false">
      <c r="A80" s="22"/>
      <c r="B80" s="23"/>
      <c r="C80" s="236" t="s">
        <v>300</v>
      </c>
      <c r="D80" s="236" t="s">
        <v>301</v>
      </c>
      <c r="E80" s="3" t="s">
        <v>237</v>
      </c>
      <c r="F80" s="237" t="n">
        <v>364.24</v>
      </c>
      <c r="G80" s="22"/>
      <c r="H80" s="23"/>
    </row>
    <row r="81" s="27" customFormat="true" ht="16.5" hidden="false" customHeight="true" outlineLevel="0" collapsed="false">
      <c r="A81" s="22"/>
      <c r="B81" s="23"/>
      <c r="C81" s="236" t="s">
        <v>308</v>
      </c>
      <c r="D81" s="236" t="s">
        <v>309</v>
      </c>
      <c r="E81" s="3" t="s">
        <v>237</v>
      </c>
      <c r="F81" s="237" t="n">
        <v>364.24</v>
      </c>
      <c r="G81" s="22"/>
      <c r="H81" s="23"/>
    </row>
    <row r="82" s="27" customFormat="true" ht="16.5" hidden="false" customHeight="true" outlineLevel="0" collapsed="false">
      <c r="A82" s="22"/>
      <c r="B82" s="23"/>
      <c r="C82" s="236" t="s">
        <v>329</v>
      </c>
      <c r="D82" s="236" t="s">
        <v>330</v>
      </c>
      <c r="E82" s="3" t="s">
        <v>237</v>
      </c>
      <c r="F82" s="237" t="n">
        <v>484.94</v>
      </c>
      <c r="G82" s="22"/>
      <c r="H82" s="23"/>
    </row>
    <row r="83" s="27" customFormat="true" ht="16.5" hidden="false" customHeight="true" outlineLevel="0" collapsed="false">
      <c r="A83" s="22"/>
      <c r="B83" s="23"/>
      <c r="C83" s="232" t="s">
        <v>240</v>
      </c>
      <c r="D83" s="233" t="s">
        <v>240</v>
      </c>
      <c r="E83" s="234" t="s">
        <v>237</v>
      </c>
      <c r="F83" s="235" t="n">
        <v>484.94</v>
      </c>
      <c r="G83" s="22"/>
      <c r="H83" s="23"/>
    </row>
    <row r="84" s="27" customFormat="true" ht="16.5" hidden="false" customHeight="true" outlineLevel="0" collapsed="false">
      <c r="A84" s="22"/>
      <c r="B84" s="23"/>
      <c r="C84" s="236" t="s">
        <v>240</v>
      </c>
      <c r="D84" s="236" t="s">
        <v>332</v>
      </c>
      <c r="E84" s="3"/>
      <c r="F84" s="237" t="n">
        <v>484.94</v>
      </c>
      <c r="G84" s="22"/>
      <c r="H84" s="23"/>
    </row>
    <row r="85" s="27" customFormat="true" ht="16.5" hidden="false" customHeight="true" outlineLevel="0" collapsed="false">
      <c r="A85" s="22"/>
      <c r="B85" s="23"/>
      <c r="C85" s="238" t="s">
        <v>1065</v>
      </c>
      <c r="D85" s="22"/>
      <c r="E85" s="22"/>
      <c r="F85" s="22"/>
      <c r="G85" s="22"/>
      <c r="H85" s="23"/>
    </row>
    <row r="86" s="27" customFormat="true" ht="16.5" hidden="false" customHeight="true" outlineLevel="0" collapsed="false">
      <c r="A86" s="22"/>
      <c r="B86" s="23"/>
      <c r="C86" s="236" t="s">
        <v>329</v>
      </c>
      <c r="D86" s="236" t="s">
        <v>330</v>
      </c>
      <c r="E86" s="3" t="s">
        <v>237</v>
      </c>
      <c r="F86" s="237" t="n">
        <v>484.94</v>
      </c>
      <c r="G86" s="22"/>
      <c r="H86" s="23"/>
    </row>
    <row r="87" s="27" customFormat="true" ht="22.5" hidden="false" customHeight="false" outlineLevel="0" collapsed="false">
      <c r="A87" s="22"/>
      <c r="B87" s="23"/>
      <c r="C87" s="236" t="s">
        <v>333</v>
      </c>
      <c r="D87" s="236" t="s">
        <v>334</v>
      </c>
      <c r="E87" s="3" t="s">
        <v>237</v>
      </c>
      <c r="F87" s="237" t="n">
        <v>7274.1</v>
      </c>
      <c r="G87" s="22"/>
      <c r="H87" s="23"/>
    </row>
    <row r="88" s="27" customFormat="true" ht="16.5" hidden="false" customHeight="true" outlineLevel="0" collapsed="false">
      <c r="A88" s="22"/>
      <c r="B88" s="23"/>
      <c r="C88" s="236" t="s">
        <v>337</v>
      </c>
      <c r="D88" s="236" t="s">
        <v>338</v>
      </c>
      <c r="E88" s="3" t="s">
        <v>237</v>
      </c>
      <c r="F88" s="237" t="n">
        <v>484.94</v>
      </c>
      <c r="G88" s="22"/>
      <c r="H88" s="23"/>
    </row>
    <row r="89" s="27" customFormat="true" ht="16.5" hidden="false" customHeight="true" outlineLevel="0" collapsed="false">
      <c r="A89" s="22"/>
      <c r="B89" s="23"/>
      <c r="C89" s="236" t="s">
        <v>340</v>
      </c>
      <c r="D89" s="236" t="s">
        <v>341</v>
      </c>
      <c r="E89" s="3" t="s">
        <v>237</v>
      </c>
      <c r="F89" s="237" t="n">
        <v>484.94</v>
      </c>
      <c r="G89" s="22"/>
      <c r="H89" s="23"/>
    </row>
    <row r="90" s="27" customFormat="true" ht="16.5" hidden="false" customHeight="true" outlineLevel="0" collapsed="false">
      <c r="A90" s="22"/>
      <c r="B90" s="23"/>
      <c r="C90" s="236" t="s">
        <v>343</v>
      </c>
      <c r="D90" s="236" t="s">
        <v>344</v>
      </c>
      <c r="E90" s="3" t="s">
        <v>345</v>
      </c>
      <c r="F90" s="237" t="n">
        <v>824.398</v>
      </c>
      <c r="G90" s="22"/>
      <c r="H90" s="23"/>
    </row>
    <row r="91" s="27" customFormat="true" ht="16.5" hidden="false" customHeight="true" outlineLevel="0" collapsed="false">
      <c r="A91" s="22"/>
      <c r="B91" s="23"/>
      <c r="C91" s="232" t="s">
        <v>242</v>
      </c>
      <c r="D91" s="233" t="s">
        <v>242</v>
      </c>
      <c r="E91" s="234" t="s">
        <v>237</v>
      </c>
      <c r="F91" s="235" t="n">
        <v>112.6</v>
      </c>
      <c r="G91" s="22"/>
      <c r="H91" s="23"/>
    </row>
    <row r="92" s="27" customFormat="true" ht="16.5" hidden="false" customHeight="true" outlineLevel="0" collapsed="false">
      <c r="A92" s="22"/>
      <c r="B92" s="23"/>
      <c r="C92" s="236"/>
      <c r="D92" s="236" t="s">
        <v>299</v>
      </c>
      <c r="E92" s="3"/>
      <c r="F92" s="237" t="n">
        <v>0</v>
      </c>
      <c r="G92" s="22"/>
      <c r="H92" s="23"/>
    </row>
    <row r="93" s="27" customFormat="true" ht="16.5" hidden="false" customHeight="true" outlineLevel="0" collapsed="false">
      <c r="A93" s="22"/>
      <c r="B93" s="23"/>
      <c r="C93" s="236" t="s">
        <v>242</v>
      </c>
      <c r="D93" s="236" t="s">
        <v>243</v>
      </c>
      <c r="E93" s="3"/>
      <c r="F93" s="237" t="n">
        <v>112.6</v>
      </c>
      <c r="G93" s="22"/>
      <c r="H93" s="23"/>
    </row>
    <row r="94" s="27" customFormat="true" ht="16.5" hidden="false" customHeight="true" outlineLevel="0" collapsed="false">
      <c r="A94" s="22"/>
      <c r="B94" s="23"/>
      <c r="C94" s="238" t="s">
        <v>1065</v>
      </c>
      <c r="D94" s="22"/>
      <c r="E94" s="22"/>
      <c r="F94" s="22"/>
      <c r="G94" s="22"/>
      <c r="H94" s="23"/>
    </row>
    <row r="95" s="27" customFormat="true" ht="16.5" hidden="false" customHeight="true" outlineLevel="0" collapsed="false">
      <c r="A95" s="22"/>
      <c r="B95" s="23"/>
      <c r="C95" s="236" t="s">
        <v>296</v>
      </c>
      <c r="D95" s="236" t="s">
        <v>297</v>
      </c>
      <c r="E95" s="3" t="s">
        <v>237</v>
      </c>
      <c r="F95" s="237" t="n">
        <v>112.6</v>
      </c>
      <c r="G95" s="22"/>
      <c r="H95" s="23"/>
    </row>
    <row r="96" s="27" customFormat="true" ht="16.5" hidden="false" customHeight="true" outlineLevel="0" collapsed="false">
      <c r="A96" s="22"/>
      <c r="B96" s="23"/>
      <c r="C96" s="236" t="s">
        <v>329</v>
      </c>
      <c r="D96" s="236" t="s">
        <v>330</v>
      </c>
      <c r="E96" s="3" t="s">
        <v>237</v>
      </c>
      <c r="F96" s="237" t="n">
        <v>484.94</v>
      </c>
      <c r="G96" s="22"/>
      <c r="H96" s="23"/>
    </row>
    <row r="97" s="27" customFormat="true" ht="16.5" hidden="false" customHeight="true" outlineLevel="0" collapsed="false">
      <c r="A97" s="22"/>
      <c r="B97" s="23"/>
      <c r="C97" s="232" t="s">
        <v>244</v>
      </c>
      <c r="D97" s="233" t="s">
        <v>244</v>
      </c>
      <c r="E97" s="234" t="s">
        <v>237</v>
      </c>
      <c r="F97" s="235" t="n">
        <v>15.6</v>
      </c>
      <c r="G97" s="22"/>
      <c r="H97" s="23"/>
    </row>
    <row r="98" s="27" customFormat="true" ht="16.5" hidden="false" customHeight="true" outlineLevel="0" collapsed="false">
      <c r="A98" s="22"/>
      <c r="B98" s="23"/>
      <c r="C98" s="236"/>
      <c r="D98" s="236" t="s">
        <v>314</v>
      </c>
      <c r="E98" s="3"/>
      <c r="F98" s="237" t="n">
        <v>0</v>
      </c>
      <c r="G98" s="22"/>
      <c r="H98" s="23"/>
    </row>
    <row r="99" s="27" customFormat="true" ht="16.5" hidden="false" customHeight="true" outlineLevel="0" collapsed="false">
      <c r="A99" s="22"/>
      <c r="B99" s="23"/>
      <c r="C99" s="236"/>
      <c r="D99" s="236" t="s">
        <v>315</v>
      </c>
      <c r="E99" s="3"/>
      <c r="F99" s="237" t="n">
        <v>0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36" t="s">
        <v>244</v>
      </c>
      <c r="D100" s="236" t="s">
        <v>316</v>
      </c>
      <c r="E100" s="3"/>
      <c r="F100" s="237" t="n">
        <v>15.6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38" t="s">
        <v>1065</v>
      </c>
      <c r="D101" s="22"/>
      <c r="E101" s="22"/>
      <c r="F101" s="22"/>
      <c r="G101" s="22"/>
      <c r="H101" s="23"/>
    </row>
    <row r="102" s="27" customFormat="true" ht="16.5" hidden="false" customHeight="true" outlineLevel="0" collapsed="false">
      <c r="A102" s="22"/>
      <c r="B102" s="23"/>
      <c r="C102" s="236" t="s">
        <v>311</v>
      </c>
      <c r="D102" s="236" t="s">
        <v>312</v>
      </c>
      <c r="E102" s="3" t="s">
        <v>237</v>
      </c>
      <c r="F102" s="237" t="n">
        <v>15.6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36" t="s">
        <v>317</v>
      </c>
      <c r="D103" s="236" t="s">
        <v>318</v>
      </c>
      <c r="E103" s="3" t="s">
        <v>237</v>
      </c>
      <c r="F103" s="237" t="n">
        <v>15.6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36" t="s">
        <v>329</v>
      </c>
      <c r="D104" s="236" t="s">
        <v>330</v>
      </c>
      <c r="E104" s="3" t="s">
        <v>237</v>
      </c>
      <c r="F104" s="237" t="n">
        <v>484.94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36" t="s">
        <v>348</v>
      </c>
      <c r="D105" s="236" t="s">
        <v>349</v>
      </c>
      <c r="E105" s="3" t="s">
        <v>237</v>
      </c>
      <c r="F105" s="237" t="n">
        <v>15.6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36" t="s">
        <v>351</v>
      </c>
      <c r="D106" s="236" t="s">
        <v>352</v>
      </c>
      <c r="E106" s="3" t="s">
        <v>345</v>
      </c>
      <c r="F106" s="237" t="n">
        <v>29.64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32" t="s">
        <v>246</v>
      </c>
      <c r="D107" s="233" t="s">
        <v>246</v>
      </c>
      <c r="E107" s="234" t="s">
        <v>226</v>
      </c>
      <c r="F107" s="235" t="n">
        <v>50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36"/>
      <c r="D108" s="236" t="s">
        <v>270</v>
      </c>
      <c r="E108" s="3"/>
      <c r="F108" s="237" t="n">
        <v>0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36" t="s">
        <v>246</v>
      </c>
      <c r="D109" s="236" t="s">
        <v>251</v>
      </c>
      <c r="E109" s="3"/>
      <c r="F109" s="237" t="n">
        <v>50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38" t="s">
        <v>1065</v>
      </c>
      <c r="D110" s="22"/>
      <c r="E110" s="22"/>
      <c r="F110" s="22"/>
      <c r="G110" s="22"/>
      <c r="H110" s="23"/>
    </row>
    <row r="111" s="27" customFormat="true" ht="16.5" hidden="false" customHeight="true" outlineLevel="0" collapsed="false">
      <c r="A111" s="22"/>
      <c r="B111" s="23"/>
      <c r="C111" s="236" t="s">
        <v>355</v>
      </c>
      <c r="D111" s="236" t="s">
        <v>356</v>
      </c>
      <c r="E111" s="3" t="s">
        <v>226</v>
      </c>
      <c r="F111" s="237" t="n">
        <v>50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36" t="s">
        <v>329</v>
      </c>
      <c r="D112" s="236" t="s">
        <v>330</v>
      </c>
      <c r="E112" s="3" t="s">
        <v>237</v>
      </c>
      <c r="F112" s="237" t="n">
        <v>484.94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36" t="s">
        <v>379</v>
      </c>
      <c r="D113" s="236" t="s">
        <v>380</v>
      </c>
      <c r="E113" s="3" t="s">
        <v>226</v>
      </c>
      <c r="F113" s="237" t="n">
        <v>50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36" t="s">
        <v>383</v>
      </c>
      <c r="D114" s="236" t="s">
        <v>384</v>
      </c>
      <c r="E114" s="3" t="s">
        <v>226</v>
      </c>
      <c r="F114" s="237" t="n">
        <v>50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36" t="s">
        <v>387</v>
      </c>
      <c r="D115" s="236" t="s">
        <v>388</v>
      </c>
      <c r="E115" s="3" t="s">
        <v>226</v>
      </c>
      <c r="F115" s="237" t="n">
        <v>50</v>
      </c>
      <c r="G115" s="22"/>
      <c r="H115" s="23"/>
    </row>
    <row r="116" s="27" customFormat="true" ht="22.5" hidden="false" customHeight="false" outlineLevel="0" collapsed="false">
      <c r="A116" s="22"/>
      <c r="B116" s="23"/>
      <c r="C116" s="236" t="s">
        <v>391</v>
      </c>
      <c r="D116" s="236" t="s">
        <v>392</v>
      </c>
      <c r="E116" s="3" t="s">
        <v>268</v>
      </c>
      <c r="F116" s="237" t="n">
        <v>0.005</v>
      </c>
      <c r="G116" s="22"/>
      <c r="H116" s="23"/>
    </row>
    <row r="117" s="27" customFormat="true" ht="22.5" hidden="false" customHeight="false" outlineLevel="0" collapsed="false">
      <c r="A117" s="22"/>
      <c r="B117" s="23"/>
      <c r="C117" s="236" t="s">
        <v>396</v>
      </c>
      <c r="D117" s="236" t="s">
        <v>397</v>
      </c>
      <c r="E117" s="3" t="s">
        <v>226</v>
      </c>
      <c r="F117" s="237" t="n">
        <v>50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32" t="s">
        <v>248</v>
      </c>
      <c r="D118" s="233" t="s">
        <v>248</v>
      </c>
      <c r="E118" s="234" t="s">
        <v>226</v>
      </c>
      <c r="F118" s="235" t="n">
        <v>2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36"/>
      <c r="D119" s="236" t="s">
        <v>270</v>
      </c>
      <c r="E119" s="3"/>
      <c r="F119" s="237" t="n">
        <v>0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36"/>
      <c r="D120" s="236" t="s">
        <v>503</v>
      </c>
      <c r="E120" s="3"/>
      <c r="F120" s="237" t="n">
        <v>0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36" t="s">
        <v>248</v>
      </c>
      <c r="D121" s="236" t="s">
        <v>84</v>
      </c>
      <c r="E121" s="3"/>
      <c r="F121" s="237" t="n">
        <v>2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38" t="s">
        <v>1065</v>
      </c>
      <c r="D122" s="22"/>
      <c r="E122" s="22"/>
      <c r="F122" s="22"/>
      <c r="G122" s="22"/>
      <c r="H122" s="23"/>
    </row>
    <row r="123" s="27" customFormat="true" ht="16.5" hidden="false" customHeight="true" outlineLevel="0" collapsed="false">
      <c r="A123" s="22"/>
      <c r="B123" s="23"/>
      <c r="C123" s="236" t="s">
        <v>500</v>
      </c>
      <c r="D123" s="236" t="s">
        <v>501</v>
      </c>
      <c r="E123" s="3" t="s">
        <v>226</v>
      </c>
      <c r="F123" s="237" t="n">
        <v>2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36" t="s">
        <v>300</v>
      </c>
      <c r="D124" s="236" t="s">
        <v>301</v>
      </c>
      <c r="E124" s="3" t="s">
        <v>237</v>
      </c>
      <c r="F124" s="237" t="n">
        <v>364.24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36" t="s">
        <v>374</v>
      </c>
      <c r="D125" s="236" t="s">
        <v>375</v>
      </c>
      <c r="E125" s="3" t="s">
        <v>226</v>
      </c>
      <c r="F125" s="237" t="n">
        <v>514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36" t="s">
        <v>467</v>
      </c>
      <c r="D126" s="236" t="s">
        <v>468</v>
      </c>
      <c r="E126" s="3" t="s">
        <v>226</v>
      </c>
      <c r="F126" s="237" t="n">
        <v>1008</v>
      </c>
      <c r="G126" s="22"/>
      <c r="H126" s="23"/>
    </row>
    <row r="127" s="27" customFormat="true" ht="16.5" hidden="false" customHeight="true" outlineLevel="0" collapsed="false">
      <c r="A127" s="22"/>
      <c r="B127" s="23"/>
      <c r="C127" s="236" t="s">
        <v>496</v>
      </c>
      <c r="D127" s="236" t="s">
        <v>497</v>
      </c>
      <c r="E127" s="3" t="s">
        <v>226</v>
      </c>
      <c r="F127" s="237" t="n">
        <v>2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36" t="s">
        <v>583</v>
      </c>
      <c r="D128" s="236" t="s">
        <v>584</v>
      </c>
      <c r="E128" s="3" t="s">
        <v>226</v>
      </c>
      <c r="F128" s="237" t="n">
        <v>514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32" t="s">
        <v>249</v>
      </c>
      <c r="D129" s="233" t="s">
        <v>249</v>
      </c>
      <c r="E129" s="234" t="s">
        <v>226</v>
      </c>
      <c r="F129" s="235" t="n">
        <v>180.492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36" t="s">
        <v>249</v>
      </c>
      <c r="D130" s="236" t="s">
        <v>454</v>
      </c>
      <c r="E130" s="3"/>
      <c r="F130" s="237" t="n">
        <v>180.492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38" t="s">
        <v>1065</v>
      </c>
      <c r="D131" s="22"/>
      <c r="E131" s="22"/>
      <c r="F131" s="22"/>
      <c r="G131" s="22"/>
      <c r="H131" s="23"/>
    </row>
    <row r="132" s="27" customFormat="true" ht="16.5" hidden="false" customHeight="true" outlineLevel="0" collapsed="false">
      <c r="A132" s="22"/>
      <c r="B132" s="23"/>
      <c r="C132" s="236" t="s">
        <v>451</v>
      </c>
      <c r="D132" s="236" t="s">
        <v>452</v>
      </c>
      <c r="E132" s="3" t="s">
        <v>226</v>
      </c>
      <c r="F132" s="237" t="n">
        <v>180.492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36" t="s">
        <v>456</v>
      </c>
      <c r="D133" s="236" t="s">
        <v>457</v>
      </c>
      <c r="E133" s="3" t="s">
        <v>226</v>
      </c>
      <c r="F133" s="237" t="n">
        <v>180.492</v>
      </c>
      <c r="G133" s="22"/>
      <c r="H133" s="23"/>
    </row>
    <row r="134" s="27" customFormat="true" ht="16.5" hidden="false" customHeight="true" outlineLevel="0" collapsed="false">
      <c r="A134" s="22"/>
      <c r="B134" s="23"/>
      <c r="C134" s="232" t="s">
        <v>251</v>
      </c>
      <c r="D134" s="233" t="s">
        <v>251</v>
      </c>
      <c r="E134" s="234" t="s">
        <v>226</v>
      </c>
      <c r="F134" s="235" t="n">
        <v>50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36"/>
      <c r="D135" s="236" t="s">
        <v>270</v>
      </c>
      <c r="E135" s="3"/>
      <c r="F135" s="237" t="n">
        <v>0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36" t="s">
        <v>251</v>
      </c>
      <c r="D136" s="236" t="s">
        <v>247</v>
      </c>
      <c r="E136" s="3"/>
      <c r="F136" s="237" t="n">
        <v>50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38" t="s">
        <v>1065</v>
      </c>
      <c r="D137" s="22"/>
      <c r="E137" s="22"/>
      <c r="F137" s="22"/>
      <c r="G137" s="22"/>
      <c r="H137" s="23"/>
    </row>
    <row r="138" s="27" customFormat="true" ht="16.5" hidden="false" customHeight="true" outlineLevel="0" collapsed="false">
      <c r="A138" s="22"/>
      <c r="B138" s="23"/>
      <c r="C138" s="236" t="s">
        <v>363</v>
      </c>
      <c r="D138" s="236" t="s">
        <v>364</v>
      </c>
      <c r="E138" s="3" t="s">
        <v>226</v>
      </c>
      <c r="F138" s="237" t="n">
        <v>50</v>
      </c>
      <c r="G138" s="22"/>
      <c r="H138" s="23"/>
    </row>
    <row r="139" s="27" customFormat="true" ht="22.5" hidden="false" customHeight="false" outlineLevel="0" collapsed="false">
      <c r="A139" s="22"/>
      <c r="B139" s="23"/>
      <c r="C139" s="236" t="s">
        <v>272</v>
      </c>
      <c r="D139" s="236" t="s">
        <v>273</v>
      </c>
      <c r="E139" s="3" t="s">
        <v>226</v>
      </c>
      <c r="F139" s="237" t="n">
        <v>150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36" t="s">
        <v>355</v>
      </c>
      <c r="D140" s="236" t="s">
        <v>356</v>
      </c>
      <c r="E140" s="3" t="s">
        <v>226</v>
      </c>
      <c r="F140" s="237" t="n">
        <v>50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36" t="s">
        <v>367</v>
      </c>
      <c r="D141" s="236" t="s">
        <v>368</v>
      </c>
      <c r="E141" s="3" t="s">
        <v>369</v>
      </c>
      <c r="F141" s="237" t="n">
        <v>1.5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36" t="s">
        <v>358</v>
      </c>
      <c r="D142" s="236" t="s">
        <v>359</v>
      </c>
      <c r="E142" s="3" t="s">
        <v>360</v>
      </c>
      <c r="F142" s="237" t="n">
        <v>0.04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36" t="s">
        <v>415</v>
      </c>
      <c r="D143" s="236" t="s">
        <v>416</v>
      </c>
      <c r="E143" s="3" t="s">
        <v>237</v>
      </c>
      <c r="F143" s="237" t="n">
        <v>3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32" t="s">
        <v>252</v>
      </c>
      <c r="D144" s="233" t="s">
        <v>252</v>
      </c>
      <c r="E144" s="234" t="s">
        <v>98</v>
      </c>
      <c r="F144" s="235" t="n">
        <v>86</v>
      </c>
      <c r="G144" s="22"/>
      <c r="H144" s="23"/>
    </row>
    <row r="145" s="27" customFormat="true" ht="16.5" hidden="false" customHeight="true" outlineLevel="0" collapsed="false">
      <c r="A145" s="22"/>
      <c r="B145" s="23"/>
      <c r="C145" s="236"/>
      <c r="D145" s="236" t="s">
        <v>539</v>
      </c>
      <c r="E145" s="3"/>
      <c r="F145" s="237" t="n">
        <v>0</v>
      </c>
      <c r="G145" s="22"/>
      <c r="H145" s="23"/>
    </row>
    <row r="146" s="27" customFormat="true" ht="16.5" hidden="false" customHeight="true" outlineLevel="0" collapsed="false">
      <c r="A146" s="22"/>
      <c r="B146" s="23"/>
      <c r="C146" s="236" t="s">
        <v>252</v>
      </c>
      <c r="D146" s="236" t="s">
        <v>540</v>
      </c>
      <c r="E146" s="3"/>
      <c r="F146" s="237" t="n">
        <v>86</v>
      </c>
      <c r="G146" s="22"/>
      <c r="H146" s="23"/>
    </row>
    <row r="147" s="27" customFormat="true" ht="16.5" hidden="false" customHeight="true" outlineLevel="0" collapsed="false">
      <c r="A147" s="22"/>
      <c r="B147" s="23"/>
      <c r="C147" s="238" t="s">
        <v>1065</v>
      </c>
      <c r="D147" s="22"/>
      <c r="E147" s="22"/>
      <c r="F147" s="22"/>
      <c r="G147" s="22"/>
      <c r="H147" s="23"/>
    </row>
    <row r="148" s="27" customFormat="true" ht="16.5" hidden="false" customHeight="true" outlineLevel="0" collapsed="false">
      <c r="A148" s="22"/>
      <c r="B148" s="23"/>
      <c r="C148" s="236" t="s">
        <v>536</v>
      </c>
      <c r="D148" s="236" t="s">
        <v>537</v>
      </c>
      <c r="E148" s="3" t="s">
        <v>98</v>
      </c>
      <c r="F148" s="237" t="n">
        <v>86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36" t="s">
        <v>546</v>
      </c>
      <c r="D149" s="236" t="s">
        <v>547</v>
      </c>
      <c r="E149" s="3" t="s">
        <v>98</v>
      </c>
      <c r="F149" s="237" t="n">
        <v>86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32" t="s">
        <v>254</v>
      </c>
      <c r="D150" s="233" t="s">
        <v>254</v>
      </c>
      <c r="E150" s="234" t="s">
        <v>237</v>
      </c>
      <c r="F150" s="235" t="n">
        <v>1.5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36"/>
      <c r="D151" s="236" t="s">
        <v>403</v>
      </c>
      <c r="E151" s="3"/>
      <c r="F151" s="237" t="n">
        <v>0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36" t="s">
        <v>254</v>
      </c>
      <c r="D152" s="236" t="s">
        <v>404</v>
      </c>
      <c r="E152" s="3"/>
      <c r="F152" s="237" t="n">
        <v>1.5</v>
      </c>
      <c r="G152" s="22"/>
      <c r="H152" s="23"/>
    </row>
    <row r="153" s="27" customFormat="true" ht="16.5" hidden="false" customHeight="true" outlineLevel="0" collapsed="false">
      <c r="A153" s="22"/>
      <c r="B153" s="23"/>
      <c r="C153" s="238" t="s">
        <v>1065</v>
      </c>
      <c r="D153" s="22"/>
      <c r="E153" s="22"/>
      <c r="F153" s="22"/>
      <c r="G153" s="22"/>
      <c r="H153" s="23"/>
    </row>
    <row r="154" s="27" customFormat="true" ht="16.5" hidden="false" customHeight="true" outlineLevel="0" collapsed="false">
      <c r="A154" s="22"/>
      <c r="B154" s="23"/>
      <c r="C154" s="236" t="s">
        <v>400</v>
      </c>
      <c r="D154" s="236" t="s">
        <v>401</v>
      </c>
      <c r="E154" s="3" t="s">
        <v>237</v>
      </c>
      <c r="F154" s="237" t="n">
        <v>1.5</v>
      </c>
      <c r="G154" s="22"/>
      <c r="H154" s="23"/>
    </row>
    <row r="155" s="27" customFormat="true" ht="16.5" hidden="false" customHeight="true" outlineLevel="0" collapsed="false">
      <c r="A155" s="22"/>
      <c r="B155" s="23"/>
      <c r="C155" s="236" t="s">
        <v>406</v>
      </c>
      <c r="D155" s="236" t="s">
        <v>407</v>
      </c>
      <c r="E155" s="3" t="s">
        <v>237</v>
      </c>
      <c r="F155" s="237" t="n">
        <v>1.5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36" t="s">
        <v>410</v>
      </c>
      <c r="D156" s="236" t="s">
        <v>411</v>
      </c>
      <c r="E156" s="3" t="s">
        <v>237</v>
      </c>
      <c r="F156" s="237" t="n">
        <v>36</v>
      </c>
      <c r="G156" s="22"/>
      <c r="H156" s="23"/>
    </row>
    <row r="157" s="27" customFormat="true" ht="26.25" hidden="false" customHeight="true" outlineLevel="0" collapsed="false">
      <c r="A157" s="22"/>
      <c r="B157" s="23"/>
      <c r="C157" s="231" t="s">
        <v>1067</v>
      </c>
      <c r="D157" s="231" t="s">
        <v>89</v>
      </c>
      <c r="E157" s="22"/>
      <c r="F157" s="22"/>
      <c r="G157" s="22"/>
      <c r="H157" s="23"/>
    </row>
    <row r="158" s="27" customFormat="true" ht="16.5" hidden="false" customHeight="true" outlineLevel="0" collapsed="false">
      <c r="A158" s="22"/>
      <c r="B158" s="23"/>
      <c r="C158" s="232" t="s">
        <v>230</v>
      </c>
      <c r="D158" s="233" t="s">
        <v>230</v>
      </c>
      <c r="E158" s="234" t="s">
        <v>98</v>
      </c>
      <c r="F158" s="235" t="n">
        <v>17</v>
      </c>
      <c r="G158" s="22"/>
      <c r="H158" s="23"/>
    </row>
    <row r="159" s="27" customFormat="true" ht="16.5" hidden="false" customHeight="true" outlineLevel="0" collapsed="false">
      <c r="A159" s="22"/>
      <c r="B159" s="23"/>
      <c r="C159" s="236"/>
      <c r="D159" s="236" t="s">
        <v>670</v>
      </c>
      <c r="E159" s="3"/>
      <c r="F159" s="237" t="n">
        <v>0</v>
      </c>
      <c r="G159" s="22"/>
      <c r="H159" s="23"/>
    </row>
    <row r="160" s="27" customFormat="true" ht="16.5" hidden="false" customHeight="true" outlineLevel="0" collapsed="false">
      <c r="A160" s="22"/>
      <c r="B160" s="23"/>
      <c r="C160" s="236" t="s">
        <v>230</v>
      </c>
      <c r="D160" s="236" t="s">
        <v>734</v>
      </c>
      <c r="E160" s="3"/>
      <c r="F160" s="237" t="n">
        <v>17</v>
      </c>
      <c r="G160" s="22"/>
      <c r="H160" s="23"/>
    </row>
    <row r="161" s="27" customFormat="true" ht="16.5" hidden="false" customHeight="true" outlineLevel="0" collapsed="false">
      <c r="A161" s="22"/>
      <c r="B161" s="23"/>
      <c r="C161" s="238" t="s">
        <v>1065</v>
      </c>
      <c r="D161" s="22"/>
      <c r="E161" s="22"/>
      <c r="F161" s="22"/>
      <c r="G161" s="22"/>
      <c r="H161" s="23"/>
    </row>
    <row r="162" s="27" customFormat="true" ht="16.5" hidden="false" customHeight="true" outlineLevel="0" collapsed="false">
      <c r="A162" s="22"/>
      <c r="B162" s="23"/>
      <c r="C162" s="236" t="s">
        <v>731</v>
      </c>
      <c r="D162" s="236" t="s">
        <v>732</v>
      </c>
      <c r="E162" s="3" t="s">
        <v>98</v>
      </c>
      <c r="F162" s="237" t="n">
        <v>17</v>
      </c>
      <c r="G162" s="22"/>
      <c r="H162" s="23"/>
    </row>
    <row r="163" s="27" customFormat="true" ht="16.5" hidden="false" customHeight="true" outlineLevel="0" collapsed="false">
      <c r="A163" s="22"/>
      <c r="B163" s="23"/>
      <c r="C163" s="236" t="s">
        <v>738</v>
      </c>
      <c r="D163" s="236" t="s">
        <v>739</v>
      </c>
      <c r="E163" s="3" t="s">
        <v>226</v>
      </c>
      <c r="F163" s="237" t="n">
        <v>116.007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32" t="s">
        <v>640</v>
      </c>
      <c r="D164" s="233" t="s">
        <v>640</v>
      </c>
      <c r="E164" s="234" t="s">
        <v>345</v>
      </c>
      <c r="F164" s="235" t="n">
        <v>9</v>
      </c>
      <c r="G164" s="22"/>
      <c r="H164" s="23"/>
    </row>
    <row r="165" s="27" customFormat="true" ht="16.5" hidden="false" customHeight="true" outlineLevel="0" collapsed="false">
      <c r="A165" s="22"/>
      <c r="B165" s="23"/>
      <c r="C165" s="236"/>
      <c r="D165" s="236" t="s">
        <v>670</v>
      </c>
      <c r="E165" s="3"/>
      <c r="F165" s="237" t="n">
        <v>0</v>
      </c>
      <c r="G165" s="22"/>
      <c r="H165" s="23"/>
    </row>
    <row r="166" s="27" customFormat="true" ht="16.5" hidden="false" customHeight="true" outlineLevel="0" collapsed="false">
      <c r="A166" s="22"/>
      <c r="B166" s="23"/>
      <c r="C166" s="236"/>
      <c r="D166" s="236" t="s">
        <v>709</v>
      </c>
      <c r="E166" s="3"/>
      <c r="F166" s="237" t="n">
        <v>9</v>
      </c>
      <c r="G166" s="22"/>
      <c r="H166" s="23"/>
    </row>
    <row r="167" s="27" customFormat="true" ht="16.5" hidden="false" customHeight="true" outlineLevel="0" collapsed="false">
      <c r="A167" s="22"/>
      <c r="B167" s="23"/>
      <c r="C167" s="236" t="s">
        <v>640</v>
      </c>
      <c r="D167" s="236" t="s">
        <v>307</v>
      </c>
      <c r="E167" s="3"/>
      <c r="F167" s="237" t="n">
        <v>9</v>
      </c>
      <c r="G167" s="22"/>
      <c r="H167" s="23"/>
    </row>
    <row r="168" s="27" customFormat="true" ht="16.5" hidden="false" customHeight="true" outlineLevel="0" collapsed="false">
      <c r="A168" s="22"/>
      <c r="B168" s="23"/>
      <c r="C168" s="238" t="s">
        <v>1065</v>
      </c>
      <c r="D168" s="22"/>
      <c r="E168" s="22"/>
      <c r="F168" s="22"/>
      <c r="G168" s="22"/>
      <c r="H168" s="23"/>
    </row>
    <row r="169" s="27" customFormat="true" ht="16.5" hidden="false" customHeight="true" outlineLevel="0" collapsed="false">
      <c r="A169" s="22"/>
      <c r="B169" s="23"/>
      <c r="C169" s="236" t="s">
        <v>706</v>
      </c>
      <c r="D169" s="236" t="s">
        <v>707</v>
      </c>
      <c r="E169" s="3" t="s">
        <v>345</v>
      </c>
      <c r="F169" s="237" t="n">
        <v>9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36" t="s">
        <v>351</v>
      </c>
      <c r="D170" s="236" t="s">
        <v>352</v>
      </c>
      <c r="E170" s="3" t="s">
        <v>345</v>
      </c>
      <c r="F170" s="237" t="n">
        <v>8.887</v>
      </c>
      <c r="G170" s="22"/>
      <c r="H170" s="23"/>
    </row>
    <row r="171" s="27" customFormat="true" ht="16.5" hidden="false" customHeight="true" outlineLevel="0" collapsed="false">
      <c r="A171" s="22"/>
      <c r="B171" s="23"/>
      <c r="C171" s="232" t="s">
        <v>641</v>
      </c>
      <c r="D171" s="233" t="s">
        <v>641</v>
      </c>
      <c r="E171" s="234" t="s">
        <v>345</v>
      </c>
      <c r="F171" s="235" t="n">
        <v>8.55</v>
      </c>
      <c r="G171" s="22"/>
      <c r="H171" s="23"/>
    </row>
    <row r="172" s="27" customFormat="true" ht="16.5" hidden="false" customHeight="true" outlineLevel="0" collapsed="false">
      <c r="A172" s="22"/>
      <c r="B172" s="23"/>
      <c r="C172" s="236"/>
      <c r="D172" s="236" t="s">
        <v>713</v>
      </c>
      <c r="E172" s="3"/>
      <c r="F172" s="237" t="n">
        <v>8.55</v>
      </c>
      <c r="G172" s="22"/>
      <c r="H172" s="23"/>
    </row>
    <row r="173" s="27" customFormat="true" ht="16.5" hidden="false" customHeight="true" outlineLevel="0" collapsed="false">
      <c r="A173" s="22"/>
      <c r="B173" s="23"/>
      <c r="C173" s="236" t="s">
        <v>641</v>
      </c>
      <c r="D173" s="236" t="s">
        <v>307</v>
      </c>
      <c r="E173" s="3"/>
      <c r="F173" s="237" t="n">
        <v>8.55</v>
      </c>
      <c r="G173" s="22"/>
      <c r="H173" s="23"/>
    </row>
    <row r="174" s="27" customFormat="true" ht="16.5" hidden="false" customHeight="true" outlineLevel="0" collapsed="false">
      <c r="A174" s="22"/>
      <c r="B174" s="23"/>
      <c r="C174" s="238" t="s">
        <v>1065</v>
      </c>
      <c r="D174" s="22"/>
      <c r="E174" s="22"/>
      <c r="F174" s="22"/>
      <c r="G174" s="22"/>
      <c r="H174" s="23"/>
    </row>
    <row r="175" s="27" customFormat="true" ht="16.5" hidden="false" customHeight="true" outlineLevel="0" collapsed="false">
      <c r="A175" s="22"/>
      <c r="B175" s="23"/>
      <c r="C175" s="236" t="s">
        <v>710</v>
      </c>
      <c r="D175" s="236" t="s">
        <v>711</v>
      </c>
      <c r="E175" s="3" t="s">
        <v>345</v>
      </c>
      <c r="F175" s="237" t="n">
        <v>8.55</v>
      </c>
      <c r="G175" s="22"/>
      <c r="H175" s="23"/>
    </row>
    <row r="176" s="27" customFormat="true" ht="16.5" hidden="false" customHeight="true" outlineLevel="0" collapsed="false">
      <c r="A176" s="22"/>
      <c r="B176" s="23"/>
      <c r="C176" s="236" t="s">
        <v>351</v>
      </c>
      <c r="D176" s="236" t="s">
        <v>352</v>
      </c>
      <c r="E176" s="3" t="s">
        <v>345</v>
      </c>
      <c r="F176" s="237" t="n">
        <v>8.887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32" t="s">
        <v>643</v>
      </c>
      <c r="D177" s="233" t="s">
        <v>643</v>
      </c>
      <c r="E177" s="234" t="s">
        <v>345</v>
      </c>
      <c r="F177" s="235" t="n">
        <v>52.155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36"/>
      <c r="D178" s="236" t="s">
        <v>717</v>
      </c>
      <c r="E178" s="3"/>
      <c r="F178" s="237" t="n">
        <v>52.155</v>
      </c>
      <c r="G178" s="22"/>
      <c r="H178" s="23"/>
    </row>
    <row r="179" s="27" customFormat="true" ht="16.5" hidden="false" customHeight="true" outlineLevel="0" collapsed="false">
      <c r="A179" s="22"/>
      <c r="B179" s="23"/>
      <c r="C179" s="236" t="s">
        <v>643</v>
      </c>
      <c r="D179" s="236" t="s">
        <v>307</v>
      </c>
      <c r="E179" s="3"/>
      <c r="F179" s="237" t="n">
        <v>52.155</v>
      </c>
      <c r="G179" s="22"/>
      <c r="H179" s="23"/>
    </row>
    <row r="180" s="27" customFormat="true" ht="16.5" hidden="false" customHeight="true" outlineLevel="0" collapsed="false">
      <c r="A180" s="22"/>
      <c r="B180" s="23"/>
      <c r="C180" s="238" t="s">
        <v>1065</v>
      </c>
      <c r="D180" s="22"/>
      <c r="E180" s="22"/>
      <c r="F180" s="22"/>
      <c r="G180" s="22"/>
      <c r="H180" s="23"/>
    </row>
    <row r="181" s="27" customFormat="true" ht="16.5" hidden="false" customHeight="true" outlineLevel="0" collapsed="false">
      <c r="A181" s="22"/>
      <c r="B181" s="23"/>
      <c r="C181" s="236" t="s">
        <v>714</v>
      </c>
      <c r="D181" s="236" t="s">
        <v>715</v>
      </c>
      <c r="E181" s="3" t="s">
        <v>345</v>
      </c>
      <c r="F181" s="237" t="n">
        <v>52.155</v>
      </c>
      <c r="G181" s="22"/>
      <c r="H181" s="23"/>
    </row>
    <row r="182" s="27" customFormat="true" ht="16.5" hidden="false" customHeight="true" outlineLevel="0" collapsed="false">
      <c r="A182" s="22"/>
      <c r="B182" s="23"/>
      <c r="C182" s="236" t="s">
        <v>351</v>
      </c>
      <c r="D182" s="236" t="s">
        <v>352</v>
      </c>
      <c r="E182" s="3" t="s">
        <v>345</v>
      </c>
      <c r="F182" s="237" t="n">
        <v>8.887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32" t="s">
        <v>645</v>
      </c>
      <c r="D183" s="233" t="s">
        <v>646</v>
      </c>
      <c r="E183" s="234" t="s">
        <v>237</v>
      </c>
      <c r="F183" s="235" t="n">
        <v>39.6</v>
      </c>
      <c r="G183" s="22"/>
      <c r="H183" s="23"/>
    </row>
    <row r="184" s="27" customFormat="true" ht="16.5" hidden="false" customHeight="true" outlineLevel="0" collapsed="false">
      <c r="A184" s="22"/>
      <c r="B184" s="23"/>
      <c r="C184" s="236"/>
      <c r="D184" s="236" t="s">
        <v>670</v>
      </c>
      <c r="E184" s="3"/>
      <c r="F184" s="237" t="n">
        <v>0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36" t="s">
        <v>645</v>
      </c>
      <c r="D185" s="236" t="s">
        <v>671</v>
      </c>
      <c r="E185" s="3"/>
      <c r="F185" s="237" t="n">
        <v>39.6</v>
      </c>
      <c r="G185" s="22"/>
      <c r="H185" s="23"/>
    </row>
    <row r="186" s="27" customFormat="true" ht="16.5" hidden="false" customHeight="true" outlineLevel="0" collapsed="false">
      <c r="A186" s="22"/>
      <c r="B186" s="23"/>
      <c r="C186" s="238" t="s">
        <v>1065</v>
      </c>
      <c r="D186" s="22"/>
      <c r="E186" s="22"/>
      <c r="F186" s="22"/>
      <c r="G186" s="22"/>
      <c r="H186" s="23"/>
    </row>
    <row r="187" s="27" customFormat="true" ht="16.5" hidden="false" customHeight="true" outlineLevel="0" collapsed="false">
      <c r="A187" s="22"/>
      <c r="B187" s="23"/>
      <c r="C187" s="236" t="s">
        <v>667</v>
      </c>
      <c r="D187" s="236" t="s">
        <v>668</v>
      </c>
      <c r="E187" s="3" t="s">
        <v>237</v>
      </c>
      <c r="F187" s="237" t="n">
        <v>39.6</v>
      </c>
      <c r="G187" s="22"/>
      <c r="H187" s="23"/>
    </row>
    <row r="188" s="27" customFormat="true" ht="16.5" hidden="false" customHeight="true" outlineLevel="0" collapsed="false">
      <c r="A188" s="22"/>
      <c r="B188" s="23"/>
      <c r="C188" s="236" t="s">
        <v>672</v>
      </c>
      <c r="D188" s="236" t="s">
        <v>673</v>
      </c>
      <c r="E188" s="3" t="s">
        <v>237</v>
      </c>
      <c r="F188" s="237" t="n">
        <v>39.6</v>
      </c>
      <c r="G188" s="22"/>
      <c r="H188" s="23"/>
    </row>
    <row r="189" s="27" customFormat="true" ht="16.5" hidden="false" customHeight="true" outlineLevel="0" collapsed="false">
      <c r="A189" s="22"/>
      <c r="B189" s="23"/>
      <c r="C189" s="236" t="s">
        <v>695</v>
      </c>
      <c r="D189" s="236" t="s">
        <v>696</v>
      </c>
      <c r="E189" s="3" t="s">
        <v>237</v>
      </c>
      <c r="F189" s="237" t="n">
        <v>48.42</v>
      </c>
      <c r="G189" s="22"/>
      <c r="H189" s="23"/>
    </row>
    <row r="190" s="27" customFormat="true" ht="16.5" hidden="false" customHeight="true" outlineLevel="0" collapsed="false">
      <c r="A190" s="22"/>
      <c r="B190" s="23"/>
      <c r="C190" s="236" t="s">
        <v>329</v>
      </c>
      <c r="D190" s="236" t="s">
        <v>330</v>
      </c>
      <c r="E190" s="3" t="s">
        <v>237</v>
      </c>
      <c r="F190" s="237" t="n">
        <v>48.42</v>
      </c>
      <c r="G190" s="22"/>
      <c r="H190" s="23"/>
    </row>
    <row r="191" s="27" customFormat="true" ht="22.5" hidden="false" customHeight="false" outlineLevel="0" collapsed="false">
      <c r="A191" s="22"/>
      <c r="B191" s="23"/>
      <c r="C191" s="236" t="s">
        <v>333</v>
      </c>
      <c r="D191" s="236" t="s">
        <v>334</v>
      </c>
      <c r="E191" s="3" t="s">
        <v>237</v>
      </c>
      <c r="F191" s="237" t="n">
        <v>726.3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36" t="s">
        <v>337</v>
      </c>
      <c r="D192" s="236" t="s">
        <v>338</v>
      </c>
      <c r="E192" s="3" t="s">
        <v>237</v>
      </c>
      <c r="F192" s="237" t="n">
        <v>48.42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36" t="s">
        <v>340</v>
      </c>
      <c r="D193" s="236" t="s">
        <v>341</v>
      </c>
      <c r="E193" s="3" t="s">
        <v>237</v>
      </c>
      <c r="F193" s="237" t="n">
        <v>48.42</v>
      </c>
      <c r="G193" s="22"/>
      <c r="H193" s="23"/>
    </row>
    <row r="194" s="27" customFormat="true" ht="16.5" hidden="false" customHeight="true" outlineLevel="0" collapsed="false">
      <c r="A194" s="22"/>
      <c r="B194" s="23"/>
      <c r="C194" s="236" t="s">
        <v>343</v>
      </c>
      <c r="D194" s="236" t="s">
        <v>344</v>
      </c>
      <c r="E194" s="3" t="s">
        <v>345</v>
      </c>
      <c r="F194" s="237" t="n">
        <v>82.314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36" t="s">
        <v>348</v>
      </c>
      <c r="D195" s="236" t="s">
        <v>349</v>
      </c>
      <c r="E195" s="3" t="s">
        <v>237</v>
      </c>
      <c r="F195" s="237" t="n">
        <v>41.364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32" t="s">
        <v>648</v>
      </c>
      <c r="D196" s="233" t="s">
        <v>648</v>
      </c>
      <c r="E196" s="234" t="s">
        <v>237</v>
      </c>
      <c r="F196" s="235" t="n">
        <v>1.764</v>
      </c>
      <c r="G196" s="22"/>
      <c r="H196" s="23"/>
    </row>
    <row r="197" s="27" customFormat="true" ht="16.5" hidden="false" customHeight="true" outlineLevel="0" collapsed="false">
      <c r="A197" s="22"/>
      <c r="B197" s="23"/>
      <c r="C197" s="236"/>
      <c r="D197" s="236" t="s">
        <v>723</v>
      </c>
      <c r="E197" s="3"/>
      <c r="F197" s="237" t="n">
        <v>0</v>
      </c>
      <c r="G197" s="22"/>
      <c r="H197" s="23"/>
    </row>
    <row r="198" s="27" customFormat="true" ht="16.5" hidden="false" customHeight="true" outlineLevel="0" collapsed="false">
      <c r="A198" s="22"/>
      <c r="B198" s="23"/>
      <c r="C198" s="236" t="s">
        <v>648</v>
      </c>
      <c r="D198" s="236" t="s">
        <v>749</v>
      </c>
      <c r="E198" s="3"/>
      <c r="F198" s="237" t="n">
        <v>1.764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38" t="s">
        <v>1065</v>
      </c>
      <c r="D199" s="22"/>
      <c r="E199" s="22"/>
      <c r="F199" s="22"/>
      <c r="G199" s="22"/>
      <c r="H199" s="23"/>
    </row>
    <row r="200" s="27" customFormat="true" ht="16.5" hidden="false" customHeight="true" outlineLevel="0" collapsed="false">
      <c r="A200" s="22"/>
      <c r="B200" s="23"/>
      <c r="C200" s="236" t="s">
        <v>461</v>
      </c>
      <c r="D200" s="236" t="s">
        <v>462</v>
      </c>
      <c r="E200" s="3" t="s">
        <v>237</v>
      </c>
      <c r="F200" s="237" t="n">
        <v>1.764</v>
      </c>
      <c r="G200" s="22"/>
      <c r="H200" s="23"/>
    </row>
    <row r="201" s="27" customFormat="true" ht="16.5" hidden="false" customHeight="true" outlineLevel="0" collapsed="false">
      <c r="A201" s="22"/>
      <c r="B201" s="23"/>
      <c r="C201" s="236" t="s">
        <v>348</v>
      </c>
      <c r="D201" s="236" t="s">
        <v>349</v>
      </c>
      <c r="E201" s="3" t="s">
        <v>237</v>
      </c>
      <c r="F201" s="237" t="n">
        <v>41.364</v>
      </c>
      <c r="G201" s="22"/>
      <c r="H201" s="23"/>
    </row>
    <row r="202" s="27" customFormat="true" ht="16.5" hidden="false" customHeight="true" outlineLevel="0" collapsed="false">
      <c r="A202" s="22"/>
      <c r="B202" s="23"/>
      <c r="C202" s="232" t="s">
        <v>650</v>
      </c>
      <c r="D202" s="233" t="s">
        <v>650</v>
      </c>
      <c r="E202" s="234" t="s">
        <v>237</v>
      </c>
      <c r="F202" s="235" t="n">
        <v>5.292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36"/>
      <c r="D203" s="236" t="s">
        <v>723</v>
      </c>
      <c r="E203" s="3"/>
      <c r="F203" s="237" t="n">
        <v>0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36" t="s">
        <v>650</v>
      </c>
      <c r="D204" s="236" t="s">
        <v>724</v>
      </c>
      <c r="E204" s="3"/>
      <c r="F204" s="237" t="n">
        <v>5.292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38" t="s">
        <v>1065</v>
      </c>
      <c r="D205" s="22"/>
      <c r="E205" s="22"/>
      <c r="F205" s="22"/>
      <c r="G205" s="22"/>
      <c r="H205" s="23"/>
    </row>
    <row r="206" s="27" customFormat="true" ht="16.5" hidden="false" customHeight="true" outlineLevel="0" collapsed="false">
      <c r="A206" s="22"/>
      <c r="B206" s="23"/>
      <c r="C206" s="236" t="s">
        <v>720</v>
      </c>
      <c r="D206" s="236" t="s">
        <v>721</v>
      </c>
      <c r="E206" s="3" t="s">
        <v>237</v>
      </c>
      <c r="F206" s="237" t="n">
        <v>5.292</v>
      </c>
      <c r="G206" s="22"/>
      <c r="H206" s="23"/>
    </row>
    <row r="207" s="27" customFormat="true" ht="16.5" hidden="false" customHeight="true" outlineLevel="0" collapsed="false">
      <c r="A207" s="22"/>
      <c r="B207" s="23"/>
      <c r="C207" s="236" t="s">
        <v>348</v>
      </c>
      <c r="D207" s="236" t="s">
        <v>349</v>
      </c>
      <c r="E207" s="3" t="s">
        <v>237</v>
      </c>
      <c r="F207" s="237" t="n">
        <v>41.364</v>
      </c>
      <c r="G207" s="22"/>
      <c r="H207" s="23"/>
    </row>
    <row r="208" s="27" customFormat="true" ht="16.5" hidden="false" customHeight="true" outlineLevel="0" collapsed="false">
      <c r="A208" s="22"/>
      <c r="B208" s="23"/>
      <c r="C208" s="236" t="s">
        <v>727</v>
      </c>
      <c r="D208" s="236" t="s">
        <v>728</v>
      </c>
      <c r="E208" s="3" t="s">
        <v>345</v>
      </c>
      <c r="F208" s="237" t="n">
        <v>10.584</v>
      </c>
      <c r="G208" s="22"/>
      <c r="H208" s="23"/>
    </row>
    <row r="209" s="27" customFormat="true" ht="16.5" hidden="false" customHeight="true" outlineLevel="0" collapsed="false">
      <c r="A209" s="22"/>
      <c r="B209" s="23"/>
      <c r="C209" s="232" t="s">
        <v>653</v>
      </c>
      <c r="D209" s="233" t="s">
        <v>654</v>
      </c>
      <c r="E209" s="234" t="s">
        <v>226</v>
      </c>
      <c r="F209" s="235" t="n">
        <v>117.6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36"/>
      <c r="D210" s="236" t="s">
        <v>686</v>
      </c>
      <c r="E210" s="3"/>
      <c r="F210" s="237" t="n">
        <v>0</v>
      </c>
      <c r="G210" s="22"/>
      <c r="H210" s="23"/>
    </row>
    <row r="211" s="27" customFormat="true" ht="16.5" hidden="false" customHeight="true" outlineLevel="0" collapsed="false">
      <c r="A211" s="22"/>
      <c r="B211" s="23"/>
      <c r="C211" s="236"/>
      <c r="D211" s="236" t="s">
        <v>687</v>
      </c>
      <c r="E211" s="3"/>
      <c r="F211" s="237" t="n">
        <v>0</v>
      </c>
      <c r="G211" s="22"/>
      <c r="H211" s="23"/>
    </row>
    <row r="212" s="27" customFormat="true" ht="16.5" hidden="false" customHeight="true" outlineLevel="0" collapsed="false">
      <c r="A212" s="22"/>
      <c r="B212" s="23"/>
      <c r="C212" s="236" t="s">
        <v>656</v>
      </c>
      <c r="D212" s="236" t="s">
        <v>688</v>
      </c>
      <c r="E212" s="3"/>
      <c r="F212" s="237" t="n">
        <v>16.8</v>
      </c>
      <c r="G212" s="22"/>
      <c r="H212" s="23"/>
    </row>
    <row r="213" s="27" customFormat="true" ht="16.5" hidden="false" customHeight="true" outlineLevel="0" collapsed="false">
      <c r="A213" s="22"/>
      <c r="B213" s="23"/>
      <c r="C213" s="236"/>
      <c r="D213" s="236" t="s">
        <v>646</v>
      </c>
      <c r="E213" s="3"/>
      <c r="F213" s="237" t="n">
        <v>0</v>
      </c>
      <c r="G213" s="22"/>
      <c r="H213" s="23"/>
    </row>
    <row r="214" s="27" customFormat="true" ht="16.5" hidden="false" customHeight="true" outlineLevel="0" collapsed="false">
      <c r="A214" s="22"/>
      <c r="B214" s="23"/>
      <c r="C214" s="236"/>
      <c r="D214" s="236" t="s">
        <v>689</v>
      </c>
      <c r="E214" s="3"/>
      <c r="F214" s="237" t="n">
        <v>88</v>
      </c>
      <c r="G214" s="22"/>
      <c r="H214" s="23"/>
    </row>
    <row r="215" s="27" customFormat="true" ht="16.5" hidden="false" customHeight="true" outlineLevel="0" collapsed="false">
      <c r="A215" s="22"/>
      <c r="B215" s="23"/>
      <c r="C215" s="236"/>
      <c r="D215" s="236" t="s">
        <v>690</v>
      </c>
      <c r="E215" s="3"/>
      <c r="F215" s="237" t="n">
        <v>0</v>
      </c>
      <c r="G215" s="22"/>
      <c r="H215" s="23"/>
    </row>
    <row r="216" s="27" customFormat="true" ht="16.5" hidden="false" customHeight="true" outlineLevel="0" collapsed="false">
      <c r="A216" s="22"/>
      <c r="B216" s="23"/>
      <c r="C216" s="236"/>
      <c r="D216" s="236" t="s">
        <v>691</v>
      </c>
      <c r="E216" s="3"/>
      <c r="F216" s="237" t="n">
        <v>12.8</v>
      </c>
      <c r="G216" s="22"/>
      <c r="H216" s="23"/>
    </row>
    <row r="217" s="27" customFormat="true" ht="16.5" hidden="false" customHeight="true" outlineLevel="0" collapsed="false">
      <c r="A217" s="22"/>
      <c r="B217" s="23"/>
      <c r="C217" s="236" t="s">
        <v>653</v>
      </c>
      <c r="D217" s="236" t="s">
        <v>307</v>
      </c>
      <c r="E217" s="3"/>
      <c r="F217" s="237" t="n">
        <v>117.6</v>
      </c>
      <c r="G217" s="22"/>
      <c r="H217" s="23"/>
    </row>
    <row r="218" s="27" customFormat="true" ht="16.5" hidden="false" customHeight="true" outlineLevel="0" collapsed="false">
      <c r="A218" s="22"/>
      <c r="B218" s="23"/>
      <c r="C218" s="238" t="s">
        <v>1065</v>
      </c>
      <c r="D218" s="22"/>
      <c r="E218" s="22"/>
      <c r="F218" s="22"/>
      <c r="G218" s="22"/>
      <c r="H218" s="23"/>
    </row>
    <row r="219" s="27" customFormat="true" ht="16.5" hidden="false" customHeight="true" outlineLevel="0" collapsed="false">
      <c r="A219" s="22"/>
      <c r="B219" s="23"/>
      <c r="C219" s="236" t="s">
        <v>683</v>
      </c>
      <c r="D219" s="236" t="s">
        <v>684</v>
      </c>
      <c r="E219" s="3" t="s">
        <v>226</v>
      </c>
      <c r="F219" s="237" t="n">
        <v>117.6</v>
      </c>
      <c r="G219" s="22"/>
      <c r="H219" s="23"/>
    </row>
    <row r="220" s="27" customFormat="true" ht="16.5" hidden="false" customHeight="true" outlineLevel="0" collapsed="false">
      <c r="A220" s="22"/>
      <c r="B220" s="23"/>
      <c r="C220" s="236" t="s">
        <v>692</v>
      </c>
      <c r="D220" s="236" t="s">
        <v>693</v>
      </c>
      <c r="E220" s="3" t="s">
        <v>226</v>
      </c>
      <c r="F220" s="237" t="n">
        <v>117.6</v>
      </c>
      <c r="G220" s="22"/>
      <c r="H220" s="23"/>
    </row>
    <row r="221" s="27" customFormat="true" ht="16.5" hidden="false" customHeight="true" outlineLevel="0" collapsed="false">
      <c r="A221" s="22"/>
      <c r="B221" s="23"/>
      <c r="C221" s="232" t="s">
        <v>656</v>
      </c>
      <c r="D221" s="233" t="s">
        <v>656</v>
      </c>
      <c r="E221" s="234" t="s">
        <v>226</v>
      </c>
      <c r="F221" s="235" t="n">
        <v>16.8</v>
      </c>
      <c r="G221" s="22"/>
      <c r="H221" s="23"/>
    </row>
    <row r="222" s="27" customFormat="true" ht="16.5" hidden="false" customHeight="true" outlineLevel="0" collapsed="false">
      <c r="A222" s="22"/>
      <c r="B222" s="23"/>
      <c r="C222" s="236"/>
      <c r="D222" s="236" t="s">
        <v>686</v>
      </c>
      <c r="E222" s="3"/>
      <c r="F222" s="237" t="n">
        <v>0</v>
      </c>
      <c r="G222" s="22"/>
      <c r="H222" s="23"/>
    </row>
    <row r="223" s="27" customFormat="true" ht="16.5" hidden="false" customHeight="true" outlineLevel="0" collapsed="false">
      <c r="A223" s="22"/>
      <c r="B223" s="23"/>
      <c r="C223" s="236"/>
      <c r="D223" s="236" t="s">
        <v>687</v>
      </c>
      <c r="E223" s="3"/>
      <c r="F223" s="237" t="n">
        <v>0</v>
      </c>
      <c r="G223" s="22"/>
      <c r="H223" s="23"/>
    </row>
    <row r="224" s="27" customFormat="true" ht="16.5" hidden="false" customHeight="true" outlineLevel="0" collapsed="false">
      <c r="A224" s="22"/>
      <c r="B224" s="23"/>
      <c r="C224" s="236" t="s">
        <v>656</v>
      </c>
      <c r="D224" s="236" t="s">
        <v>688</v>
      </c>
      <c r="E224" s="3"/>
      <c r="F224" s="237" t="n">
        <v>16.8</v>
      </c>
      <c r="G224" s="22"/>
      <c r="H224" s="23"/>
    </row>
    <row r="225" s="27" customFormat="true" ht="16.5" hidden="false" customHeight="true" outlineLevel="0" collapsed="false">
      <c r="A225" s="22"/>
      <c r="B225" s="23"/>
      <c r="C225" s="238" t="s">
        <v>1065</v>
      </c>
      <c r="D225" s="22"/>
      <c r="E225" s="22"/>
      <c r="F225" s="22"/>
      <c r="G225" s="22"/>
      <c r="H225" s="23"/>
    </row>
    <row r="226" s="27" customFormat="true" ht="16.5" hidden="false" customHeight="true" outlineLevel="0" collapsed="false">
      <c r="A226" s="22"/>
      <c r="B226" s="23"/>
      <c r="C226" s="236" t="s">
        <v>683</v>
      </c>
      <c r="D226" s="236" t="s">
        <v>684</v>
      </c>
      <c r="E226" s="3" t="s">
        <v>226</v>
      </c>
      <c r="F226" s="237" t="n">
        <v>117.6</v>
      </c>
      <c r="G226" s="22"/>
      <c r="H226" s="23"/>
    </row>
    <row r="227" s="27" customFormat="true" ht="16.5" hidden="false" customHeight="true" outlineLevel="0" collapsed="false">
      <c r="A227" s="22"/>
      <c r="B227" s="23"/>
      <c r="C227" s="236" t="s">
        <v>675</v>
      </c>
      <c r="D227" s="236" t="s">
        <v>676</v>
      </c>
      <c r="E227" s="3" t="s">
        <v>237</v>
      </c>
      <c r="F227" s="237" t="n">
        <v>8.82</v>
      </c>
      <c r="G227" s="22"/>
      <c r="H227" s="23"/>
    </row>
    <row r="228" s="27" customFormat="true" ht="16.5" hidden="false" customHeight="true" outlineLevel="0" collapsed="false">
      <c r="A228" s="22"/>
      <c r="B228" s="23"/>
      <c r="C228" s="232" t="s">
        <v>658</v>
      </c>
      <c r="D228" s="233" t="s">
        <v>658</v>
      </c>
      <c r="E228" s="234" t="s">
        <v>98</v>
      </c>
      <c r="F228" s="235" t="n">
        <v>11.2</v>
      </c>
      <c r="G228" s="22"/>
      <c r="H228" s="23"/>
    </row>
    <row r="229" s="27" customFormat="true" ht="16.5" hidden="false" customHeight="true" outlineLevel="0" collapsed="false">
      <c r="A229" s="22"/>
      <c r="B229" s="23"/>
      <c r="C229" s="236"/>
      <c r="D229" s="236" t="s">
        <v>747</v>
      </c>
      <c r="E229" s="3"/>
      <c r="F229" s="237" t="n">
        <v>0</v>
      </c>
      <c r="G229" s="22"/>
      <c r="H229" s="23"/>
    </row>
    <row r="230" s="27" customFormat="true" ht="16.5" hidden="false" customHeight="true" outlineLevel="0" collapsed="false">
      <c r="A230" s="22"/>
      <c r="B230" s="23"/>
      <c r="C230" s="236"/>
      <c r="D230" s="236" t="s">
        <v>754</v>
      </c>
      <c r="E230" s="3"/>
      <c r="F230" s="237" t="n">
        <v>5.6</v>
      </c>
      <c r="G230" s="22"/>
      <c r="H230" s="23"/>
    </row>
    <row r="231" s="27" customFormat="true" ht="16.5" hidden="false" customHeight="true" outlineLevel="0" collapsed="false">
      <c r="A231" s="22"/>
      <c r="B231" s="23"/>
      <c r="C231" s="236"/>
      <c r="D231" s="236" t="s">
        <v>755</v>
      </c>
      <c r="E231" s="3"/>
      <c r="F231" s="237" t="n">
        <v>0</v>
      </c>
      <c r="G231" s="22"/>
      <c r="H231" s="23"/>
    </row>
    <row r="232" s="27" customFormat="true" ht="16.5" hidden="false" customHeight="true" outlineLevel="0" collapsed="false">
      <c r="A232" s="22"/>
      <c r="B232" s="23"/>
      <c r="C232" s="236"/>
      <c r="D232" s="236" t="s">
        <v>756</v>
      </c>
      <c r="E232" s="3"/>
      <c r="F232" s="237" t="n">
        <v>5.6</v>
      </c>
      <c r="G232" s="22"/>
      <c r="H232" s="23"/>
    </row>
    <row r="233" s="27" customFormat="true" ht="16.5" hidden="false" customHeight="true" outlineLevel="0" collapsed="false">
      <c r="A233" s="22"/>
      <c r="B233" s="23"/>
      <c r="C233" s="236" t="s">
        <v>658</v>
      </c>
      <c r="D233" s="236" t="s">
        <v>307</v>
      </c>
      <c r="E233" s="3"/>
      <c r="F233" s="237" t="n">
        <v>11.2</v>
      </c>
      <c r="G233" s="22"/>
      <c r="H233" s="23"/>
    </row>
    <row r="234" s="27" customFormat="true" ht="16.5" hidden="false" customHeight="true" outlineLevel="0" collapsed="false">
      <c r="A234" s="22"/>
      <c r="B234" s="23"/>
      <c r="C234" s="238" t="s">
        <v>1065</v>
      </c>
      <c r="D234" s="22"/>
      <c r="E234" s="22"/>
      <c r="F234" s="22"/>
      <c r="G234" s="22"/>
      <c r="H234" s="23"/>
    </row>
    <row r="235" s="27" customFormat="true" ht="22.5" hidden="false" customHeight="false" outlineLevel="0" collapsed="false">
      <c r="A235" s="22"/>
      <c r="B235" s="23"/>
      <c r="C235" s="236" t="s">
        <v>751</v>
      </c>
      <c r="D235" s="236" t="s">
        <v>752</v>
      </c>
      <c r="E235" s="3" t="s">
        <v>98</v>
      </c>
      <c r="F235" s="237" t="n">
        <v>11.2</v>
      </c>
      <c r="G235" s="22"/>
      <c r="H235" s="23"/>
    </row>
    <row r="236" s="27" customFormat="true" ht="16.5" hidden="false" customHeight="true" outlineLevel="0" collapsed="false">
      <c r="A236" s="22"/>
      <c r="B236" s="23"/>
      <c r="C236" s="236" t="s">
        <v>720</v>
      </c>
      <c r="D236" s="236" t="s">
        <v>721</v>
      </c>
      <c r="E236" s="3" t="s">
        <v>237</v>
      </c>
      <c r="F236" s="237" t="n">
        <v>5.292</v>
      </c>
      <c r="G236" s="22"/>
      <c r="H236" s="23"/>
    </row>
    <row r="237" s="27" customFormat="true" ht="16.5" hidden="false" customHeight="true" outlineLevel="0" collapsed="false">
      <c r="A237" s="22"/>
      <c r="B237" s="23"/>
      <c r="C237" s="236" t="s">
        <v>744</v>
      </c>
      <c r="D237" s="236" t="s">
        <v>745</v>
      </c>
      <c r="E237" s="3" t="s">
        <v>98</v>
      </c>
      <c r="F237" s="237" t="n">
        <v>11.2</v>
      </c>
      <c r="G237" s="22"/>
      <c r="H237" s="23"/>
    </row>
    <row r="238" s="27" customFormat="true" ht="16.5" hidden="false" customHeight="true" outlineLevel="0" collapsed="false">
      <c r="A238" s="22"/>
      <c r="B238" s="23"/>
      <c r="C238" s="236" t="s">
        <v>461</v>
      </c>
      <c r="D238" s="236" t="s">
        <v>462</v>
      </c>
      <c r="E238" s="3" t="s">
        <v>237</v>
      </c>
      <c r="F238" s="237" t="n">
        <v>1.764</v>
      </c>
      <c r="G238" s="22"/>
      <c r="H238" s="23"/>
    </row>
    <row r="239" s="27" customFormat="true" ht="16.5" hidden="false" customHeight="true" outlineLevel="0" collapsed="false">
      <c r="A239" s="22"/>
      <c r="B239" s="23"/>
      <c r="C239" s="236" t="s">
        <v>771</v>
      </c>
      <c r="D239" s="236" t="s">
        <v>772</v>
      </c>
      <c r="E239" s="3" t="s">
        <v>98</v>
      </c>
      <c r="F239" s="237" t="n">
        <v>11.2</v>
      </c>
      <c r="G239" s="22"/>
      <c r="H239" s="23"/>
    </row>
    <row r="240" s="27" customFormat="true" ht="16.5" hidden="false" customHeight="true" outlineLevel="0" collapsed="false">
      <c r="A240" s="22"/>
      <c r="B240" s="23"/>
      <c r="C240" s="236" t="s">
        <v>761</v>
      </c>
      <c r="D240" s="236" t="s">
        <v>762</v>
      </c>
      <c r="E240" s="3" t="s">
        <v>162</v>
      </c>
      <c r="F240" s="237" t="n">
        <v>11.76</v>
      </c>
      <c r="G240" s="22"/>
      <c r="H240" s="23"/>
    </row>
    <row r="241" s="27" customFormat="true" ht="16.5" hidden="false" customHeight="true" outlineLevel="0" collapsed="false">
      <c r="A241" s="22"/>
      <c r="B241" s="23"/>
      <c r="C241" s="232" t="s">
        <v>244</v>
      </c>
      <c r="D241" s="233" t="s">
        <v>660</v>
      </c>
      <c r="E241" s="234" t="s">
        <v>237</v>
      </c>
      <c r="F241" s="235" t="n">
        <v>8.82</v>
      </c>
      <c r="G241" s="22"/>
      <c r="H241" s="23"/>
    </row>
    <row r="242" s="27" customFormat="true" ht="16.5" hidden="false" customHeight="true" outlineLevel="0" collapsed="false">
      <c r="A242" s="22"/>
      <c r="B242" s="23"/>
      <c r="C242" s="236"/>
      <c r="D242" s="236" t="s">
        <v>678</v>
      </c>
      <c r="E242" s="3"/>
      <c r="F242" s="237" t="n">
        <v>0</v>
      </c>
      <c r="G242" s="22"/>
      <c r="H242" s="23"/>
    </row>
    <row r="243" s="27" customFormat="true" ht="16.5" hidden="false" customHeight="true" outlineLevel="0" collapsed="false">
      <c r="A243" s="22"/>
      <c r="B243" s="23"/>
      <c r="C243" s="236" t="s">
        <v>244</v>
      </c>
      <c r="D243" s="236" t="s">
        <v>679</v>
      </c>
      <c r="E243" s="3"/>
      <c r="F243" s="237" t="n">
        <v>8.82</v>
      </c>
      <c r="G243" s="22"/>
      <c r="H243" s="23"/>
    </row>
    <row r="244" s="27" customFormat="true" ht="16.5" hidden="false" customHeight="true" outlineLevel="0" collapsed="false">
      <c r="A244" s="22"/>
      <c r="B244" s="23"/>
      <c r="C244" s="238" t="s">
        <v>1065</v>
      </c>
      <c r="D244" s="22"/>
      <c r="E244" s="22"/>
      <c r="F244" s="22"/>
      <c r="G244" s="22"/>
      <c r="H244" s="23"/>
    </row>
    <row r="245" s="27" customFormat="true" ht="16.5" hidden="false" customHeight="true" outlineLevel="0" collapsed="false">
      <c r="A245" s="22"/>
      <c r="B245" s="23"/>
      <c r="C245" s="236" t="s">
        <v>675</v>
      </c>
      <c r="D245" s="236" t="s">
        <v>676</v>
      </c>
      <c r="E245" s="3" t="s">
        <v>237</v>
      </c>
      <c r="F245" s="237" t="n">
        <v>8.82</v>
      </c>
      <c r="G245" s="22"/>
      <c r="H245" s="23"/>
    </row>
    <row r="246" s="27" customFormat="true" ht="16.5" hidden="false" customHeight="true" outlineLevel="0" collapsed="false">
      <c r="A246" s="22"/>
      <c r="B246" s="23"/>
      <c r="C246" s="236" t="s">
        <v>680</v>
      </c>
      <c r="D246" s="236" t="s">
        <v>681</v>
      </c>
      <c r="E246" s="3" t="s">
        <v>237</v>
      </c>
      <c r="F246" s="237" t="n">
        <v>8.82</v>
      </c>
      <c r="G246" s="22"/>
      <c r="H246" s="23"/>
    </row>
    <row r="247" s="27" customFormat="true" ht="16.5" hidden="false" customHeight="true" outlineLevel="0" collapsed="false">
      <c r="A247" s="22"/>
      <c r="B247" s="23"/>
      <c r="C247" s="236" t="s">
        <v>695</v>
      </c>
      <c r="D247" s="236" t="s">
        <v>696</v>
      </c>
      <c r="E247" s="3" t="s">
        <v>237</v>
      </c>
      <c r="F247" s="237" t="n">
        <v>48.42</v>
      </c>
      <c r="G247" s="22"/>
      <c r="H247" s="23"/>
    </row>
    <row r="248" s="27" customFormat="true" ht="16.5" hidden="false" customHeight="true" outlineLevel="0" collapsed="false">
      <c r="A248" s="22"/>
      <c r="B248" s="23"/>
      <c r="C248" s="236" t="s">
        <v>329</v>
      </c>
      <c r="D248" s="236" t="s">
        <v>330</v>
      </c>
      <c r="E248" s="3" t="s">
        <v>237</v>
      </c>
      <c r="F248" s="237" t="n">
        <v>48.42</v>
      </c>
      <c r="G248" s="22"/>
      <c r="H248" s="23"/>
    </row>
    <row r="249" s="27" customFormat="true" ht="22.5" hidden="false" customHeight="false" outlineLevel="0" collapsed="false">
      <c r="A249" s="22"/>
      <c r="B249" s="23"/>
      <c r="C249" s="236" t="s">
        <v>333</v>
      </c>
      <c r="D249" s="236" t="s">
        <v>334</v>
      </c>
      <c r="E249" s="3" t="s">
        <v>237</v>
      </c>
      <c r="F249" s="237" t="n">
        <v>726.3</v>
      </c>
      <c r="G249" s="22"/>
      <c r="H249" s="23"/>
    </row>
    <row r="250" s="27" customFormat="true" ht="16.5" hidden="false" customHeight="true" outlineLevel="0" collapsed="false">
      <c r="A250" s="22"/>
      <c r="B250" s="23"/>
      <c r="C250" s="236" t="s">
        <v>337</v>
      </c>
      <c r="D250" s="236" t="s">
        <v>338</v>
      </c>
      <c r="E250" s="3" t="s">
        <v>237</v>
      </c>
      <c r="F250" s="237" t="n">
        <v>48.42</v>
      </c>
      <c r="G250" s="22"/>
      <c r="H250" s="23"/>
    </row>
    <row r="251" s="27" customFormat="true" ht="16.5" hidden="false" customHeight="true" outlineLevel="0" collapsed="false">
      <c r="A251" s="22"/>
      <c r="B251" s="23"/>
      <c r="C251" s="236" t="s">
        <v>340</v>
      </c>
      <c r="D251" s="236" t="s">
        <v>341</v>
      </c>
      <c r="E251" s="3" t="s">
        <v>237</v>
      </c>
      <c r="F251" s="237" t="n">
        <v>48.42</v>
      </c>
      <c r="G251" s="22"/>
      <c r="H251" s="23"/>
    </row>
    <row r="252" s="27" customFormat="true" ht="16.5" hidden="false" customHeight="true" outlineLevel="0" collapsed="false">
      <c r="A252" s="22"/>
      <c r="B252" s="23"/>
      <c r="C252" s="236" t="s">
        <v>343</v>
      </c>
      <c r="D252" s="236" t="s">
        <v>344</v>
      </c>
      <c r="E252" s="3" t="s">
        <v>345</v>
      </c>
      <c r="F252" s="237" t="n">
        <v>82.314</v>
      </c>
      <c r="G252" s="22"/>
      <c r="H252" s="23"/>
    </row>
    <row r="253" s="27" customFormat="true" ht="16.5" hidden="false" customHeight="true" outlineLevel="0" collapsed="false">
      <c r="A253" s="22"/>
      <c r="B253" s="23"/>
      <c r="C253" s="236" t="s">
        <v>348</v>
      </c>
      <c r="D253" s="236" t="s">
        <v>349</v>
      </c>
      <c r="E253" s="3" t="s">
        <v>237</v>
      </c>
      <c r="F253" s="237" t="n">
        <v>41.364</v>
      </c>
      <c r="G253" s="22"/>
      <c r="H253" s="23"/>
    </row>
    <row r="254" s="27" customFormat="true" ht="16.5" hidden="false" customHeight="true" outlineLevel="0" collapsed="false">
      <c r="A254" s="22"/>
      <c r="B254" s="23"/>
      <c r="C254" s="232" t="s">
        <v>249</v>
      </c>
      <c r="D254" s="233" t="s">
        <v>249</v>
      </c>
      <c r="E254" s="234" t="s">
        <v>226</v>
      </c>
      <c r="F254" s="235" t="n">
        <v>116.007</v>
      </c>
      <c r="G254" s="22"/>
      <c r="H254" s="23"/>
    </row>
    <row r="255" s="27" customFormat="true" ht="16.5" hidden="false" customHeight="true" outlineLevel="0" collapsed="false">
      <c r="A255" s="22"/>
      <c r="B255" s="23"/>
      <c r="C255" s="236"/>
      <c r="D255" s="236" t="s">
        <v>670</v>
      </c>
      <c r="E255" s="3"/>
      <c r="F255" s="237" t="n">
        <v>0</v>
      </c>
      <c r="G255" s="22"/>
      <c r="H255" s="23"/>
    </row>
    <row r="256" s="27" customFormat="true" ht="16.5" hidden="false" customHeight="true" outlineLevel="0" collapsed="false">
      <c r="A256" s="22"/>
      <c r="B256" s="23"/>
      <c r="C256" s="236"/>
      <c r="D256" s="236" t="s">
        <v>741</v>
      </c>
      <c r="E256" s="3"/>
      <c r="F256" s="237" t="n">
        <v>108</v>
      </c>
      <c r="G256" s="22"/>
      <c r="H256" s="23"/>
    </row>
    <row r="257" s="27" customFormat="true" ht="16.5" hidden="false" customHeight="true" outlineLevel="0" collapsed="false">
      <c r="A257" s="22"/>
      <c r="B257" s="23"/>
      <c r="C257" s="236"/>
      <c r="D257" s="236" t="s">
        <v>742</v>
      </c>
      <c r="E257" s="3"/>
      <c r="F257" s="237" t="n">
        <v>8.007</v>
      </c>
      <c r="G257" s="22"/>
      <c r="H257" s="23"/>
    </row>
    <row r="258" s="27" customFormat="true" ht="16.5" hidden="false" customHeight="true" outlineLevel="0" collapsed="false">
      <c r="A258" s="22"/>
      <c r="B258" s="23"/>
      <c r="C258" s="236" t="s">
        <v>249</v>
      </c>
      <c r="D258" s="236" t="s">
        <v>307</v>
      </c>
      <c r="E258" s="3"/>
      <c r="F258" s="237" t="n">
        <v>116.007</v>
      </c>
      <c r="G258" s="22"/>
      <c r="H258" s="23"/>
    </row>
    <row r="259" s="27" customFormat="true" ht="16.5" hidden="false" customHeight="true" outlineLevel="0" collapsed="false">
      <c r="A259" s="22"/>
      <c r="B259" s="23"/>
      <c r="C259" s="238" t="s">
        <v>1065</v>
      </c>
      <c r="D259" s="22"/>
      <c r="E259" s="22"/>
      <c r="F259" s="22"/>
      <c r="G259" s="22"/>
      <c r="H259" s="23"/>
    </row>
    <row r="260" s="27" customFormat="true" ht="16.5" hidden="false" customHeight="true" outlineLevel="0" collapsed="false">
      <c r="A260" s="22"/>
      <c r="B260" s="23"/>
      <c r="C260" s="236" t="s">
        <v>738</v>
      </c>
      <c r="D260" s="236" t="s">
        <v>739</v>
      </c>
      <c r="E260" s="3" t="s">
        <v>226</v>
      </c>
      <c r="F260" s="237" t="n">
        <v>116.007</v>
      </c>
      <c r="G260" s="22"/>
      <c r="H260" s="23"/>
    </row>
    <row r="261" s="27" customFormat="true" ht="16.5" hidden="false" customHeight="true" outlineLevel="0" collapsed="false">
      <c r="A261" s="22"/>
      <c r="B261" s="23"/>
      <c r="C261" s="236" t="s">
        <v>456</v>
      </c>
      <c r="D261" s="236" t="s">
        <v>457</v>
      </c>
      <c r="E261" s="3" t="s">
        <v>226</v>
      </c>
      <c r="F261" s="237" t="n">
        <v>174.011</v>
      </c>
      <c r="G261" s="22"/>
      <c r="H261" s="23"/>
    </row>
    <row r="262" s="27" customFormat="true" ht="16.5" hidden="false" customHeight="true" outlineLevel="0" collapsed="false">
      <c r="A262" s="22"/>
      <c r="B262" s="23"/>
      <c r="C262" s="232" t="s">
        <v>663</v>
      </c>
      <c r="D262" s="233" t="s">
        <v>663</v>
      </c>
      <c r="E262" s="234" t="s">
        <v>237</v>
      </c>
      <c r="F262" s="235" t="n">
        <v>41.364</v>
      </c>
      <c r="G262" s="22"/>
      <c r="H262" s="23"/>
    </row>
    <row r="263" s="27" customFormat="true" ht="16.5" hidden="false" customHeight="true" outlineLevel="0" collapsed="false">
      <c r="A263" s="22"/>
      <c r="B263" s="23"/>
      <c r="C263" s="236"/>
      <c r="D263" s="236" t="s">
        <v>645</v>
      </c>
      <c r="E263" s="3"/>
      <c r="F263" s="237" t="n">
        <v>39.6</v>
      </c>
      <c r="G263" s="22"/>
      <c r="H263" s="23"/>
    </row>
    <row r="264" s="27" customFormat="true" ht="16.5" hidden="false" customHeight="true" outlineLevel="0" collapsed="false">
      <c r="A264" s="22"/>
      <c r="B264" s="23"/>
      <c r="C264" s="236"/>
      <c r="D264" s="236" t="s">
        <v>719</v>
      </c>
      <c r="E264" s="3"/>
      <c r="F264" s="237" t="n">
        <v>1.764</v>
      </c>
      <c r="G264" s="22"/>
      <c r="H264" s="23"/>
    </row>
    <row r="265" s="27" customFormat="true" ht="16.5" hidden="false" customHeight="true" outlineLevel="0" collapsed="false">
      <c r="A265" s="22"/>
      <c r="B265" s="23"/>
      <c r="C265" s="236" t="s">
        <v>663</v>
      </c>
      <c r="D265" s="236" t="s">
        <v>307</v>
      </c>
      <c r="E265" s="3"/>
      <c r="F265" s="237" t="n">
        <v>41.364</v>
      </c>
      <c r="G265" s="22"/>
      <c r="H265" s="23"/>
    </row>
    <row r="266" s="27" customFormat="true" ht="16.5" hidden="false" customHeight="true" outlineLevel="0" collapsed="false">
      <c r="A266" s="22"/>
      <c r="B266" s="23"/>
      <c r="C266" s="238" t="s">
        <v>1065</v>
      </c>
      <c r="D266" s="22"/>
      <c r="E266" s="22"/>
      <c r="F266" s="22"/>
      <c r="G266" s="22"/>
      <c r="H266" s="23"/>
    </row>
    <row r="267" s="27" customFormat="true" ht="16.5" hidden="false" customHeight="true" outlineLevel="0" collapsed="false">
      <c r="A267" s="22"/>
      <c r="B267" s="23"/>
      <c r="C267" s="236" t="s">
        <v>348</v>
      </c>
      <c r="D267" s="236" t="s">
        <v>349</v>
      </c>
      <c r="E267" s="3" t="s">
        <v>237</v>
      </c>
      <c r="F267" s="237" t="n">
        <v>41.364</v>
      </c>
      <c r="G267" s="22"/>
      <c r="H267" s="23"/>
    </row>
    <row r="268" s="27" customFormat="true" ht="16.5" hidden="false" customHeight="true" outlineLevel="0" collapsed="false">
      <c r="A268" s="22"/>
      <c r="B268" s="23"/>
      <c r="C268" s="236" t="s">
        <v>351</v>
      </c>
      <c r="D268" s="236" t="s">
        <v>352</v>
      </c>
      <c r="E268" s="3" t="s">
        <v>345</v>
      </c>
      <c r="F268" s="237" t="n">
        <v>8.887</v>
      </c>
      <c r="G268" s="22"/>
      <c r="H268" s="23"/>
    </row>
    <row r="269" s="27" customFormat="true" ht="26.25" hidden="false" customHeight="true" outlineLevel="0" collapsed="false">
      <c r="A269" s="22"/>
      <c r="B269" s="23"/>
      <c r="C269" s="231" t="s">
        <v>1068</v>
      </c>
      <c r="D269" s="231" t="s">
        <v>92</v>
      </c>
      <c r="E269" s="22"/>
      <c r="F269" s="22"/>
      <c r="G269" s="22"/>
      <c r="H269" s="23"/>
    </row>
    <row r="270" s="27" customFormat="true" ht="16.5" hidden="false" customHeight="true" outlineLevel="0" collapsed="false">
      <c r="A270" s="22"/>
      <c r="B270" s="23"/>
      <c r="C270" s="232" t="s">
        <v>778</v>
      </c>
      <c r="D270" s="233" t="s">
        <v>778</v>
      </c>
      <c r="E270" s="234" t="s">
        <v>98</v>
      </c>
      <c r="F270" s="235" t="n">
        <v>90.7</v>
      </c>
      <c r="G270" s="22"/>
      <c r="H270" s="23"/>
    </row>
    <row r="271" s="27" customFormat="true" ht="16.5" hidden="false" customHeight="true" outlineLevel="0" collapsed="false">
      <c r="A271" s="22"/>
      <c r="B271" s="23"/>
      <c r="C271" s="236"/>
      <c r="D271" s="236" t="s">
        <v>938</v>
      </c>
      <c r="E271" s="3"/>
      <c r="F271" s="237" t="n">
        <v>0</v>
      </c>
      <c r="G271" s="22"/>
      <c r="H271" s="23"/>
    </row>
    <row r="272" s="27" customFormat="true" ht="16.5" hidden="false" customHeight="true" outlineLevel="0" collapsed="false">
      <c r="A272" s="22"/>
      <c r="B272" s="23"/>
      <c r="C272" s="236"/>
      <c r="D272" s="236" t="s">
        <v>781</v>
      </c>
      <c r="E272" s="3"/>
      <c r="F272" s="237" t="n">
        <v>90.7</v>
      </c>
      <c r="G272" s="22"/>
      <c r="H272" s="23"/>
    </row>
    <row r="273" s="27" customFormat="true" ht="16.5" hidden="false" customHeight="true" outlineLevel="0" collapsed="false">
      <c r="A273" s="22"/>
      <c r="B273" s="23"/>
      <c r="C273" s="236" t="s">
        <v>778</v>
      </c>
      <c r="D273" s="236" t="s">
        <v>307</v>
      </c>
      <c r="E273" s="3"/>
      <c r="F273" s="237" t="n">
        <v>90.7</v>
      </c>
      <c r="G273" s="22"/>
      <c r="H273" s="23"/>
    </row>
    <row r="274" s="27" customFormat="true" ht="16.5" hidden="false" customHeight="true" outlineLevel="0" collapsed="false">
      <c r="A274" s="22"/>
      <c r="B274" s="23"/>
      <c r="C274" s="238" t="s">
        <v>1065</v>
      </c>
      <c r="D274" s="22"/>
      <c r="E274" s="22"/>
      <c r="F274" s="22"/>
      <c r="G274" s="22"/>
      <c r="H274" s="23"/>
    </row>
    <row r="275" s="27" customFormat="true" ht="16.5" hidden="false" customHeight="true" outlineLevel="0" collapsed="false">
      <c r="A275" s="22"/>
      <c r="B275" s="23"/>
      <c r="C275" s="236" t="s">
        <v>942</v>
      </c>
      <c r="D275" s="236" t="s">
        <v>943</v>
      </c>
      <c r="E275" s="3" t="s">
        <v>98</v>
      </c>
      <c r="F275" s="237" t="n">
        <v>90.7</v>
      </c>
      <c r="G275" s="22"/>
      <c r="H275" s="23"/>
    </row>
    <row r="276" s="27" customFormat="true" ht="16.5" hidden="false" customHeight="true" outlineLevel="0" collapsed="false">
      <c r="A276" s="22"/>
      <c r="B276" s="23"/>
      <c r="C276" s="236" t="s">
        <v>947</v>
      </c>
      <c r="D276" s="236" t="s">
        <v>948</v>
      </c>
      <c r="E276" s="3" t="s">
        <v>98</v>
      </c>
      <c r="F276" s="237" t="n">
        <v>95.235</v>
      </c>
      <c r="G276" s="22"/>
      <c r="H276" s="23"/>
    </row>
    <row r="277" s="27" customFormat="true" ht="16.5" hidden="false" customHeight="true" outlineLevel="0" collapsed="false">
      <c r="A277" s="22"/>
      <c r="B277" s="23"/>
      <c r="C277" s="232" t="s">
        <v>780</v>
      </c>
      <c r="D277" s="233" t="s">
        <v>780</v>
      </c>
      <c r="E277" s="234" t="s">
        <v>98</v>
      </c>
      <c r="F277" s="235" t="n">
        <v>90.7</v>
      </c>
      <c r="G277" s="22"/>
      <c r="H277" s="23"/>
    </row>
    <row r="278" s="27" customFormat="true" ht="16.5" hidden="false" customHeight="true" outlineLevel="0" collapsed="false">
      <c r="A278" s="22"/>
      <c r="B278" s="23"/>
      <c r="C278" s="236" t="s">
        <v>780</v>
      </c>
      <c r="D278" s="236" t="s">
        <v>781</v>
      </c>
      <c r="E278" s="3"/>
      <c r="F278" s="237" t="n">
        <v>90.7</v>
      </c>
      <c r="G278" s="22"/>
      <c r="H278" s="23"/>
    </row>
    <row r="279" s="27" customFormat="true" ht="16.5" hidden="false" customHeight="true" outlineLevel="0" collapsed="false">
      <c r="A279" s="22"/>
      <c r="B279" s="23"/>
      <c r="C279" s="238" t="s">
        <v>1065</v>
      </c>
      <c r="D279" s="22"/>
      <c r="E279" s="22"/>
      <c r="F279" s="22"/>
      <c r="G279" s="22"/>
      <c r="H279" s="23"/>
    </row>
    <row r="280" s="27" customFormat="true" ht="16.5" hidden="false" customHeight="true" outlineLevel="0" collapsed="false">
      <c r="A280" s="22"/>
      <c r="B280" s="23"/>
      <c r="C280" s="236" t="s">
        <v>828</v>
      </c>
      <c r="D280" s="236" t="s">
        <v>829</v>
      </c>
      <c r="E280" s="3" t="s">
        <v>98</v>
      </c>
      <c r="F280" s="237" t="n">
        <v>90.7</v>
      </c>
      <c r="G280" s="22"/>
      <c r="H280" s="23"/>
    </row>
    <row r="281" s="27" customFormat="true" ht="16.5" hidden="false" customHeight="true" outlineLevel="0" collapsed="false">
      <c r="A281" s="22"/>
      <c r="B281" s="23"/>
      <c r="C281" s="236" t="s">
        <v>835</v>
      </c>
      <c r="D281" s="236" t="s">
        <v>836</v>
      </c>
      <c r="E281" s="3" t="s">
        <v>98</v>
      </c>
      <c r="F281" s="237" t="n">
        <v>99.77</v>
      </c>
      <c r="G281" s="22"/>
      <c r="H281" s="23"/>
    </row>
    <row r="282" s="27" customFormat="true" ht="16.5" hidden="false" customHeight="true" outlineLevel="0" collapsed="false">
      <c r="A282" s="22"/>
      <c r="B282" s="23"/>
      <c r="C282" s="232" t="s">
        <v>781</v>
      </c>
      <c r="D282" s="233" t="s">
        <v>782</v>
      </c>
      <c r="E282" s="234" t="s">
        <v>98</v>
      </c>
      <c r="F282" s="235" t="n">
        <v>90.7</v>
      </c>
      <c r="G282" s="22"/>
      <c r="H282" s="23"/>
    </row>
    <row r="283" s="27" customFormat="true" ht="16.5" hidden="false" customHeight="true" outlineLevel="0" collapsed="false">
      <c r="A283" s="22"/>
      <c r="B283" s="23"/>
      <c r="C283" s="236"/>
      <c r="D283" s="236" t="s">
        <v>803</v>
      </c>
      <c r="E283" s="3"/>
      <c r="F283" s="237" t="n">
        <v>0</v>
      </c>
      <c r="G283" s="22"/>
      <c r="H283" s="23"/>
    </row>
    <row r="284" s="27" customFormat="true" ht="16.5" hidden="false" customHeight="true" outlineLevel="0" collapsed="false">
      <c r="A284" s="22"/>
      <c r="B284" s="23"/>
      <c r="C284" s="236"/>
      <c r="D284" s="236" t="s">
        <v>904</v>
      </c>
      <c r="E284" s="3"/>
      <c r="F284" s="237" t="n">
        <v>90.7</v>
      </c>
      <c r="G284" s="22"/>
      <c r="H284" s="23"/>
    </row>
    <row r="285" s="27" customFormat="true" ht="16.5" hidden="false" customHeight="true" outlineLevel="0" collapsed="false">
      <c r="A285" s="22"/>
      <c r="B285" s="23"/>
      <c r="C285" s="236" t="s">
        <v>781</v>
      </c>
      <c r="D285" s="236" t="s">
        <v>307</v>
      </c>
      <c r="E285" s="3"/>
      <c r="F285" s="237" t="n">
        <v>90.7</v>
      </c>
      <c r="G285" s="22"/>
      <c r="H285" s="23"/>
    </row>
    <row r="286" s="27" customFormat="true" ht="16.5" hidden="false" customHeight="true" outlineLevel="0" collapsed="false">
      <c r="A286" s="22"/>
      <c r="B286" s="23"/>
      <c r="C286" s="238" t="s">
        <v>1065</v>
      </c>
      <c r="D286" s="22"/>
      <c r="E286" s="22"/>
      <c r="F286" s="22"/>
      <c r="G286" s="22"/>
      <c r="H286" s="23"/>
    </row>
    <row r="287" s="27" customFormat="true" ht="22.5" hidden="false" customHeight="false" outlineLevel="0" collapsed="false">
      <c r="A287" s="22"/>
      <c r="B287" s="23"/>
      <c r="C287" s="236" t="s">
        <v>901</v>
      </c>
      <c r="D287" s="236" t="s">
        <v>902</v>
      </c>
      <c r="E287" s="3" t="s">
        <v>98</v>
      </c>
      <c r="F287" s="237" t="n">
        <v>90.7</v>
      </c>
      <c r="G287" s="22"/>
      <c r="H287" s="23"/>
    </row>
    <row r="288" s="27" customFormat="true" ht="16.5" hidden="false" customHeight="true" outlineLevel="0" collapsed="false">
      <c r="A288" s="22"/>
      <c r="B288" s="23"/>
      <c r="C288" s="236" t="s">
        <v>828</v>
      </c>
      <c r="D288" s="236" t="s">
        <v>829</v>
      </c>
      <c r="E288" s="3" t="s">
        <v>98</v>
      </c>
      <c r="F288" s="237" t="n">
        <v>90.7</v>
      </c>
      <c r="G288" s="22"/>
      <c r="H288" s="23"/>
    </row>
    <row r="289" s="27" customFormat="true" ht="22.5" hidden="false" customHeight="false" outlineLevel="0" collapsed="false">
      <c r="A289" s="22"/>
      <c r="B289" s="23"/>
      <c r="C289" s="236" t="s">
        <v>866</v>
      </c>
      <c r="D289" s="236" t="s">
        <v>867</v>
      </c>
      <c r="E289" s="3" t="s">
        <v>98</v>
      </c>
      <c r="F289" s="237" t="n">
        <v>90.7</v>
      </c>
      <c r="G289" s="22"/>
      <c r="H289" s="23"/>
    </row>
    <row r="290" s="27" customFormat="true" ht="16.5" hidden="false" customHeight="true" outlineLevel="0" collapsed="false">
      <c r="A290" s="22"/>
      <c r="B290" s="23"/>
      <c r="C290" s="236" t="s">
        <v>909</v>
      </c>
      <c r="D290" s="236" t="s">
        <v>910</v>
      </c>
      <c r="E290" s="3" t="s">
        <v>911</v>
      </c>
      <c r="F290" s="237" t="n">
        <v>0.091</v>
      </c>
      <c r="G290" s="22"/>
      <c r="H290" s="23"/>
    </row>
    <row r="291" s="27" customFormat="true" ht="16.5" hidden="false" customHeight="true" outlineLevel="0" collapsed="false">
      <c r="A291" s="22"/>
      <c r="B291" s="23"/>
      <c r="C291" s="236" t="s">
        <v>930</v>
      </c>
      <c r="D291" s="236" t="s">
        <v>931</v>
      </c>
      <c r="E291" s="3" t="s">
        <v>98</v>
      </c>
      <c r="F291" s="237" t="n">
        <v>85.7</v>
      </c>
      <c r="G291" s="22"/>
      <c r="H291" s="23"/>
    </row>
    <row r="292" s="27" customFormat="true" ht="16.5" hidden="false" customHeight="true" outlineLevel="0" collapsed="false">
      <c r="A292" s="22"/>
      <c r="B292" s="23"/>
      <c r="C292" s="236" t="s">
        <v>942</v>
      </c>
      <c r="D292" s="236" t="s">
        <v>943</v>
      </c>
      <c r="E292" s="3" t="s">
        <v>98</v>
      </c>
      <c r="F292" s="237" t="n">
        <v>90.7</v>
      </c>
      <c r="G292" s="22"/>
      <c r="H292" s="23"/>
    </row>
    <row r="293" s="27" customFormat="true" ht="16.5" hidden="false" customHeight="true" outlineLevel="0" collapsed="false">
      <c r="A293" s="22"/>
      <c r="B293" s="23"/>
      <c r="C293" s="236" t="s">
        <v>953</v>
      </c>
      <c r="D293" s="236" t="s">
        <v>954</v>
      </c>
      <c r="E293" s="3" t="s">
        <v>226</v>
      </c>
      <c r="F293" s="237" t="n">
        <v>90.7</v>
      </c>
      <c r="G293" s="22"/>
      <c r="H293" s="23"/>
    </row>
    <row r="294" s="27" customFormat="true" ht="16.5" hidden="false" customHeight="true" outlineLevel="0" collapsed="false">
      <c r="A294" s="22"/>
      <c r="B294" s="23"/>
      <c r="C294" s="236" t="s">
        <v>796</v>
      </c>
      <c r="D294" s="236" t="s">
        <v>797</v>
      </c>
      <c r="E294" s="3" t="s">
        <v>98</v>
      </c>
      <c r="F294" s="237" t="n">
        <v>117.7</v>
      </c>
      <c r="G294" s="22"/>
      <c r="H294" s="23"/>
    </row>
    <row r="295" s="27" customFormat="true" ht="16.5" hidden="false" customHeight="true" outlineLevel="0" collapsed="false">
      <c r="A295" s="22"/>
      <c r="B295" s="23"/>
      <c r="C295" s="236" t="s">
        <v>905</v>
      </c>
      <c r="D295" s="236" t="s">
        <v>906</v>
      </c>
      <c r="E295" s="3" t="s">
        <v>98</v>
      </c>
      <c r="F295" s="237" t="n">
        <v>95.235</v>
      </c>
      <c r="G295" s="22"/>
      <c r="H295" s="23"/>
    </row>
    <row r="296" s="27" customFormat="true" ht="16.5" hidden="false" customHeight="true" outlineLevel="0" collapsed="false">
      <c r="A296" s="22"/>
      <c r="B296" s="23"/>
      <c r="C296" s="232" t="s">
        <v>1069</v>
      </c>
      <c r="D296" s="233" t="s">
        <v>1069</v>
      </c>
      <c r="E296" s="234" t="s">
        <v>98</v>
      </c>
      <c r="F296" s="235" t="n">
        <v>76</v>
      </c>
      <c r="G296" s="22"/>
      <c r="H296" s="23"/>
    </row>
    <row r="297" s="27" customFormat="true" ht="16.5" hidden="false" customHeight="true" outlineLevel="0" collapsed="false">
      <c r="A297" s="22"/>
      <c r="B297" s="23"/>
      <c r="C297" s="236"/>
      <c r="D297" s="236" t="s">
        <v>803</v>
      </c>
      <c r="E297" s="3"/>
      <c r="F297" s="237" t="n">
        <v>0</v>
      </c>
      <c r="G297" s="22"/>
      <c r="H297" s="23"/>
    </row>
    <row r="298" s="27" customFormat="true" ht="16.5" hidden="false" customHeight="true" outlineLevel="0" collapsed="false">
      <c r="A298" s="22"/>
      <c r="B298" s="23"/>
      <c r="C298" s="236" t="s">
        <v>1069</v>
      </c>
      <c r="D298" s="236" t="s">
        <v>1070</v>
      </c>
      <c r="E298" s="3"/>
      <c r="F298" s="237" t="n">
        <v>76</v>
      </c>
      <c r="G298" s="22"/>
      <c r="H298" s="23"/>
    </row>
    <row r="299" s="27" customFormat="true" ht="16.5" hidden="false" customHeight="true" outlineLevel="0" collapsed="false">
      <c r="A299" s="22"/>
      <c r="B299" s="23"/>
      <c r="C299" s="232" t="s">
        <v>648</v>
      </c>
      <c r="D299" s="233" t="s">
        <v>648</v>
      </c>
      <c r="E299" s="234" t="s">
        <v>98</v>
      </c>
      <c r="F299" s="235" t="n">
        <v>85.7</v>
      </c>
      <c r="G299" s="22"/>
      <c r="H299" s="23"/>
    </row>
    <row r="300" s="27" customFormat="true" ht="16.5" hidden="false" customHeight="true" outlineLevel="0" collapsed="false">
      <c r="A300" s="22"/>
      <c r="B300" s="23"/>
      <c r="C300" s="236"/>
      <c r="D300" s="236" t="s">
        <v>938</v>
      </c>
      <c r="E300" s="3"/>
      <c r="F300" s="237" t="n">
        <v>0</v>
      </c>
      <c r="G300" s="22"/>
      <c r="H300" s="23"/>
    </row>
    <row r="301" s="27" customFormat="true" ht="16.5" hidden="false" customHeight="true" outlineLevel="0" collapsed="false">
      <c r="A301" s="22"/>
      <c r="B301" s="23"/>
      <c r="C301" s="236"/>
      <c r="D301" s="236" t="s">
        <v>784</v>
      </c>
      <c r="E301" s="3"/>
      <c r="F301" s="237" t="n">
        <v>85.7</v>
      </c>
      <c r="G301" s="22"/>
      <c r="H301" s="23"/>
    </row>
    <row r="302" s="27" customFormat="true" ht="16.5" hidden="false" customHeight="true" outlineLevel="0" collapsed="false">
      <c r="A302" s="22"/>
      <c r="B302" s="23"/>
      <c r="C302" s="236" t="s">
        <v>648</v>
      </c>
      <c r="D302" s="236" t="s">
        <v>307</v>
      </c>
      <c r="E302" s="3"/>
      <c r="F302" s="237" t="n">
        <v>85.7</v>
      </c>
      <c r="G302" s="22"/>
      <c r="H302" s="23"/>
    </row>
    <row r="303" s="27" customFormat="true" ht="16.5" hidden="false" customHeight="true" outlineLevel="0" collapsed="false">
      <c r="A303" s="22"/>
      <c r="B303" s="23"/>
      <c r="C303" s="238" t="s">
        <v>1065</v>
      </c>
      <c r="D303" s="22"/>
      <c r="E303" s="22"/>
      <c r="F303" s="22"/>
      <c r="G303" s="22"/>
      <c r="H303" s="23"/>
    </row>
    <row r="304" s="27" customFormat="true" ht="16.5" hidden="false" customHeight="true" outlineLevel="0" collapsed="false">
      <c r="A304" s="22"/>
      <c r="B304" s="23"/>
      <c r="C304" s="236" t="s">
        <v>935</v>
      </c>
      <c r="D304" s="236" t="s">
        <v>936</v>
      </c>
      <c r="E304" s="3" t="s">
        <v>98</v>
      </c>
      <c r="F304" s="237" t="n">
        <v>85.7</v>
      </c>
      <c r="G304" s="22"/>
      <c r="H304" s="23"/>
    </row>
    <row r="305" s="27" customFormat="true" ht="16.5" hidden="false" customHeight="true" outlineLevel="0" collapsed="false">
      <c r="A305" s="22"/>
      <c r="B305" s="23"/>
      <c r="C305" s="236" t="s">
        <v>727</v>
      </c>
      <c r="D305" s="236" t="s">
        <v>728</v>
      </c>
      <c r="E305" s="3" t="s">
        <v>345</v>
      </c>
      <c r="F305" s="237" t="n">
        <v>11.998</v>
      </c>
      <c r="G305" s="22"/>
      <c r="H305" s="23"/>
    </row>
    <row r="306" s="27" customFormat="true" ht="16.5" hidden="false" customHeight="true" outlineLevel="0" collapsed="false">
      <c r="A306" s="22"/>
      <c r="B306" s="23"/>
      <c r="C306" s="232" t="s">
        <v>784</v>
      </c>
      <c r="D306" s="233" t="s">
        <v>784</v>
      </c>
      <c r="E306" s="234" t="s">
        <v>98</v>
      </c>
      <c r="F306" s="235" t="n">
        <v>85.7</v>
      </c>
      <c r="G306" s="22"/>
      <c r="H306" s="23"/>
    </row>
    <row r="307" s="27" customFormat="true" ht="16.5" hidden="false" customHeight="true" outlineLevel="0" collapsed="false">
      <c r="A307" s="22"/>
      <c r="B307" s="23"/>
      <c r="C307" s="236"/>
      <c r="D307" s="236" t="s">
        <v>933</v>
      </c>
      <c r="E307" s="3"/>
      <c r="F307" s="237" t="n">
        <v>0</v>
      </c>
      <c r="G307" s="22"/>
      <c r="H307" s="23"/>
    </row>
    <row r="308" s="27" customFormat="true" ht="16.5" hidden="false" customHeight="true" outlineLevel="0" collapsed="false">
      <c r="A308" s="22"/>
      <c r="B308" s="23"/>
      <c r="C308" s="236" t="s">
        <v>784</v>
      </c>
      <c r="D308" s="236" t="s">
        <v>934</v>
      </c>
      <c r="E308" s="3"/>
      <c r="F308" s="237" t="n">
        <v>85.7</v>
      </c>
      <c r="G308" s="22"/>
      <c r="H308" s="23"/>
    </row>
    <row r="309" s="27" customFormat="true" ht="16.5" hidden="false" customHeight="true" outlineLevel="0" collapsed="false">
      <c r="A309" s="22"/>
      <c r="B309" s="23"/>
      <c r="C309" s="238" t="s">
        <v>1065</v>
      </c>
      <c r="D309" s="22"/>
      <c r="E309" s="22"/>
      <c r="F309" s="22"/>
      <c r="G309" s="22"/>
      <c r="H309" s="23"/>
    </row>
    <row r="310" s="27" customFormat="true" ht="16.5" hidden="false" customHeight="true" outlineLevel="0" collapsed="false">
      <c r="A310" s="22"/>
      <c r="B310" s="23"/>
      <c r="C310" s="236" t="s">
        <v>930</v>
      </c>
      <c r="D310" s="236" t="s">
        <v>931</v>
      </c>
      <c r="E310" s="3" t="s">
        <v>98</v>
      </c>
      <c r="F310" s="237" t="n">
        <v>85.7</v>
      </c>
      <c r="G310" s="22"/>
      <c r="H310" s="23"/>
    </row>
    <row r="311" s="27" customFormat="true" ht="16.5" hidden="false" customHeight="true" outlineLevel="0" collapsed="false">
      <c r="A311" s="22"/>
      <c r="B311" s="23"/>
      <c r="C311" s="236" t="s">
        <v>935</v>
      </c>
      <c r="D311" s="236" t="s">
        <v>936</v>
      </c>
      <c r="E311" s="3" t="s">
        <v>98</v>
      </c>
      <c r="F311" s="237" t="n">
        <v>85.7</v>
      </c>
      <c r="G311" s="22"/>
      <c r="H311" s="23"/>
    </row>
    <row r="312" s="27" customFormat="true" ht="16.5" hidden="false" customHeight="true" outlineLevel="0" collapsed="false">
      <c r="A312" s="22"/>
      <c r="B312" s="23"/>
      <c r="C312" s="236" t="s">
        <v>950</v>
      </c>
      <c r="D312" s="236" t="s">
        <v>951</v>
      </c>
      <c r="E312" s="3" t="s">
        <v>98</v>
      </c>
      <c r="F312" s="237" t="n">
        <v>85.7</v>
      </c>
      <c r="G312" s="22"/>
      <c r="H312" s="23"/>
    </row>
    <row r="313" s="27" customFormat="true" ht="16.5" hidden="false" customHeight="true" outlineLevel="0" collapsed="false">
      <c r="A313" s="22"/>
      <c r="B313" s="23"/>
      <c r="C313" s="232" t="s">
        <v>785</v>
      </c>
      <c r="D313" s="233" t="s">
        <v>785</v>
      </c>
      <c r="E313" s="234" t="s">
        <v>98</v>
      </c>
      <c r="F313" s="235" t="n">
        <v>27</v>
      </c>
      <c r="G313" s="22"/>
      <c r="H313" s="23"/>
    </row>
    <row r="314" s="27" customFormat="true" ht="16.5" hidden="false" customHeight="true" outlineLevel="0" collapsed="false">
      <c r="A314" s="22"/>
      <c r="B314" s="23"/>
      <c r="C314" s="236"/>
      <c r="D314" s="236" t="s">
        <v>892</v>
      </c>
      <c r="E314" s="3"/>
      <c r="F314" s="237" t="n">
        <v>0</v>
      </c>
      <c r="G314" s="22"/>
      <c r="H314" s="23"/>
    </row>
    <row r="315" s="27" customFormat="true" ht="16.5" hidden="false" customHeight="true" outlineLevel="0" collapsed="false">
      <c r="A315" s="22"/>
      <c r="B315" s="23"/>
      <c r="C315" s="236"/>
      <c r="D315" s="236" t="s">
        <v>893</v>
      </c>
      <c r="E315" s="3"/>
      <c r="F315" s="237" t="n">
        <v>27</v>
      </c>
      <c r="G315" s="22"/>
      <c r="H315" s="23"/>
    </row>
    <row r="316" s="27" customFormat="true" ht="16.5" hidden="false" customHeight="true" outlineLevel="0" collapsed="false">
      <c r="A316" s="22"/>
      <c r="B316" s="23"/>
      <c r="C316" s="236" t="s">
        <v>785</v>
      </c>
      <c r="D316" s="236" t="s">
        <v>307</v>
      </c>
      <c r="E316" s="3"/>
      <c r="F316" s="237" t="n">
        <v>27</v>
      </c>
      <c r="G316" s="22"/>
      <c r="H316" s="23"/>
    </row>
    <row r="317" s="27" customFormat="true" ht="16.5" hidden="false" customHeight="true" outlineLevel="0" collapsed="false">
      <c r="A317" s="22"/>
      <c r="B317" s="23"/>
      <c r="C317" s="238" t="s">
        <v>1065</v>
      </c>
      <c r="D317" s="22"/>
      <c r="E317" s="22"/>
      <c r="F317" s="22"/>
      <c r="G317" s="22"/>
      <c r="H317" s="23"/>
    </row>
    <row r="318" s="27" customFormat="true" ht="22.5" hidden="false" customHeight="false" outlineLevel="0" collapsed="false">
      <c r="A318" s="22"/>
      <c r="B318" s="23"/>
      <c r="C318" s="236" t="s">
        <v>889</v>
      </c>
      <c r="D318" s="236" t="s">
        <v>890</v>
      </c>
      <c r="E318" s="3" t="s">
        <v>98</v>
      </c>
      <c r="F318" s="237" t="n">
        <v>27</v>
      </c>
      <c r="G318" s="22"/>
      <c r="H318" s="23"/>
    </row>
    <row r="319" s="27" customFormat="true" ht="16.5" hidden="false" customHeight="true" outlineLevel="0" collapsed="false">
      <c r="A319" s="22"/>
      <c r="B319" s="23"/>
      <c r="C319" s="236" t="s">
        <v>796</v>
      </c>
      <c r="D319" s="236" t="s">
        <v>797</v>
      </c>
      <c r="E319" s="3" t="s">
        <v>98</v>
      </c>
      <c r="F319" s="237" t="n">
        <v>117.7</v>
      </c>
      <c r="G319" s="22"/>
      <c r="H319" s="23"/>
    </row>
    <row r="320" s="27" customFormat="true" ht="16.5" hidden="false" customHeight="true" outlineLevel="0" collapsed="false">
      <c r="A320" s="22"/>
      <c r="B320" s="23"/>
      <c r="C320" s="236" t="s">
        <v>894</v>
      </c>
      <c r="D320" s="236" t="s">
        <v>895</v>
      </c>
      <c r="E320" s="3" t="s">
        <v>98</v>
      </c>
      <c r="F320" s="237" t="n">
        <v>29.7</v>
      </c>
      <c r="G320" s="22"/>
      <c r="H320" s="23"/>
    </row>
    <row r="321" s="27" customFormat="true" ht="16.5" hidden="false" customHeight="true" outlineLevel="0" collapsed="false">
      <c r="A321" s="22"/>
      <c r="B321" s="23"/>
      <c r="C321" s="232" t="s">
        <v>786</v>
      </c>
      <c r="D321" s="233" t="s">
        <v>786</v>
      </c>
      <c r="E321" s="234" t="s">
        <v>98</v>
      </c>
      <c r="F321" s="235" t="n">
        <v>90.7</v>
      </c>
      <c r="G321" s="22"/>
      <c r="H321" s="23"/>
    </row>
    <row r="322" s="27" customFormat="true" ht="16.5" hidden="false" customHeight="true" outlineLevel="0" collapsed="false">
      <c r="A322" s="22"/>
      <c r="B322" s="23"/>
      <c r="C322" s="236"/>
      <c r="D322" s="236" t="s">
        <v>803</v>
      </c>
      <c r="E322" s="3"/>
      <c r="F322" s="237" t="n">
        <v>0</v>
      </c>
      <c r="G322" s="22"/>
      <c r="H322" s="23"/>
    </row>
    <row r="323" s="27" customFormat="true" ht="16.5" hidden="false" customHeight="true" outlineLevel="0" collapsed="false">
      <c r="A323" s="22"/>
      <c r="B323" s="23"/>
      <c r="C323" s="236" t="s">
        <v>786</v>
      </c>
      <c r="D323" s="236" t="s">
        <v>781</v>
      </c>
      <c r="E323" s="3"/>
      <c r="F323" s="237" t="n">
        <v>90.7</v>
      </c>
      <c r="G323" s="22"/>
      <c r="H323" s="23"/>
    </row>
    <row r="324" s="27" customFormat="true" ht="16.5" hidden="false" customHeight="true" outlineLevel="0" collapsed="false">
      <c r="A324" s="22"/>
      <c r="B324" s="23"/>
      <c r="C324" s="238" t="s">
        <v>1065</v>
      </c>
      <c r="D324" s="22"/>
      <c r="E324" s="22"/>
      <c r="F324" s="22"/>
      <c r="G324" s="22"/>
      <c r="H324" s="23"/>
    </row>
    <row r="325" s="27" customFormat="true" ht="22.5" hidden="false" customHeight="false" outlineLevel="0" collapsed="false">
      <c r="A325" s="22"/>
      <c r="B325" s="23"/>
      <c r="C325" s="236" t="s">
        <v>866</v>
      </c>
      <c r="D325" s="236" t="s">
        <v>867</v>
      </c>
      <c r="E325" s="3" t="s">
        <v>98</v>
      </c>
      <c r="F325" s="237" t="n">
        <v>90.7</v>
      </c>
      <c r="G325" s="22"/>
      <c r="H325" s="23"/>
    </row>
    <row r="326" s="27" customFormat="true" ht="16.5" hidden="false" customHeight="true" outlineLevel="0" collapsed="false">
      <c r="A326" s="22"/>
      <c r="B326" s="23"/>
      <c r="C326" s="236" t="s">
        <v>869</v>
      </c>
      <c r="D326" s="236" t="s">
        <v>870</v>
      </c>
      <c r="E326" s="3" t="s">
        <v>369</v>
      </c>
      <c r="F326" s="237" t="n">
        <v>59.046</v>
      </c>
      <c r="G326" s="22"/>
      <c r="H326" s="23"/>
    </row>
    <row r="327" s="27" customFormat="true" ht="26.25" hidden="false" customHeight="true" outlineLevel="0" collapsed="false">
      <c r="A327" s="22"/>
      <c r="B327" s="23"/>
      <c r="C327" s="231" t="s">
        <v>1071</v>
      </c>
      <c r="D327" s="231" t="s">
        <v>95</v>
      </c>
      <c r="E327" s="22"/>
      <c r="F327" s="22"/>
      <c r="G327" s="22"/>
      <c r="H327" s="23"/>
    </row>
    <row r="328" s="27" customFormat="true" ht="16.5" hidden="false" customHeight="true" outlineLevel="0" collapsed="false">
      <c r="A328" s="22"/>
      <c r="B328" s="23"/>
      <c r="C328" s="232" t="s">
        <v>251</v>
      </c>
      <c r="D328" s="233" t="s">
        <v>251</v>
      </c>
      <c r="E328" s="234" t="s">
        <v>226</v>
      </c>
      <c r="F328" s="235" t="n">
        <v>500</v>
      </c>
      <c r="G328" s="22"/>
      <c r="H328" s="23"/>
    </row>
    <row r="329" s="27" customFormat="true" ht="16.5" hidden="false" customHeight="true" outlineLevel="0" collapsed="false">
      <c r="A329" s="22"/>
      <c r="B329" s="23"/>
      <c r="C329" s="236" t="s">
        <v>251</v>
      </c>
      <c r="D329" s="236" t="s">
        <v>1072</v>
      </c>
      <c r="E329" s="3"/>
      <c r="F329" s="237" t="n">
        <v>500</v>
      </c>
      <c r="G329" s="22"/>
      <c r="H329" s="23"/>
    </row>
    <row r="330" s="27" customFormat="true" ht="6.75" hidden="false" customHeight="true" outlineLevel="0" collapsed="false">
      <c r="A330" s="22"/>
      <c r="B330" s="44"/>
      <c r="C330" s="45"/>
      <c r="D330" s="45"/>
      <c r="E330" s="45"/>
      <c r="F330" s="45"/>
      <c r="G330" s="45"/>
      <c r="H330" s="23"/>
    </row>
    <row r="331" s="27" customFormat="true" ht="11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5:41:24Z</dcterms:created>
  <dc:creator>Roman</dc:creator>
  <dc:description/>
  <dc:language>en-US</dc:language>
  <cp:lastModifiedBy>uzivatel</cp:lastModifiedBy>
  <dcterms:modified xsi:type="dcterms:W3CDTF">2022-10-26T15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