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a - Bytová jednotka č.2 ..." sheetId="2" state="visible" r:id="rId3"/>
  </sheets>
  <definedNames>
    <definedName function="false" hidden="false" localSheetId="1" name="_xlnm.Print_Area" vbProcedure="false">'2a - Bytová jednotka č.2 ...'!$C$4:$J$76,'2a - Bytová jednotka č.2 ...'!$C$82:$J$123,'2a - Bytová jednotka č.2 ...'!$C$129:$K$430</definedName>
    <definedName function="false" hidden="false" localSheetId="1" name="_xlnm.Print_Titles" vbProcedure="false">'2a - Bytová jednotka č.2 ...'!$141:$141</definedName>
    <definedName function="false" hidden="true" localSheetId="1" name="_xlnm._FilterDatabase" vbProcedure="false">'2a - Bytová jednotka č.2 ...'!$C$141:$K$4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846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a</t>
  </si>
  <si>
    <t xml:space="preserve">Bytová jednotka č.2 - varianta 2</t>
  </si>
  <si>
    <t xml:space="preserve">STA</t>
  </si>
  <si>
    <t xml:space="preserve">1</t>
  </si>
  <si>
    <t xml:space="preserve">{409934a1-9735-4058-beae-3a63ac041259}</t>
  </si>
  <si>
    <t xml:space="preserve">KRYCÍ LIST SOUPISU PRACÍ</t>
  </si>
  <si>
    <t xml:space="preserve">Objekt:</t>
  </si>
  <si>
    <t xml:space="preserve">2a - Bytová jednotka č.51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45381394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071439088</t>
  </si>
  <si>
    <t xml:space="preserve">2,59*1,95</t>
  </si>
  <si>
    <t xml:space="preserve">-0,91*0,6</t>
  </si>
  <si>
    <t xml:space="preserve">612131121</t>
  </si>
  <si>
    <t xml:space="preserve">Penetrační disperzní nátěr vnitřních stěn nanášený ručně</t>
  </si>
  <si>
    <t xml:space="preserve">-1147659641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160999229</t>
  </si>
  <si>
    <t xml:space="preserve">Součet</t>
  </si>
  <si>
    <t xml:space="preserve">10</t>
  </si>
  <si>
    <t xml:space="preserve">619991001</t>
  </si>
  <si>
    <t xml:space="preserve">Zakrytí podlah fólií přilepenou lepící páskou</t>
  </si>
  <si>
    <t xml:space="preserve">1787058827</t>
  </si>
  <si>
    <t xml:space="preserve">3*4,5</t>
  </si>
  <si>
    <t xml:space="preserve">11</t>
  </si>
  <si>
    <t xml:space="preserve">619991011</t>
  </si>
  <si>
    <t xml:space="preserve">Obalení konstrukcí a prvků fólií přilepenou lepící páskou</t>
  </si>
  <si>
    <t xml:space="preserve">1264654805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samonivelační tl do 30 mm ze suchých směsí</t>
  </si>
  <si>
    <t xml:space="preserve">-1823197972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23707916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35761924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7981741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77994884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17694801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93683250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162468583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899354301</t>
  </si>
  <si>
    <t xml:space="preserve">997013219</t>
  </si>
  <si>
    <t xml:space="preserve">Příplatek k vnitrostaveništní dopravě suti a vybouraných hmot za zvětšenou dopravu suti ZKD 10 m</t>
  </si>
  <si>
    <t xml:space="preserve">-541746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64313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046595138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95891773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89530862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274351239</t>
  </si>
  <si>
    <t xml:space="preserve">27</t>
  </si>
  <si>
    <t xml:space="preserve">998017003</t>
  </si>
  <si>
    <t xml:space="preserve">Přesun hmot s omezením mechanizace pro budovy v do 24 m</t>
  </si>
  <si>
    <t xml:space="preserve">20508182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hydroizolační stěrkou vodorovné na betonu, 2 vrstvy</t>
  </si>
  <si>
    <t xml:space="preserve">-540226330</t>
  </si>
  <si>
    <t xml:space="preserve">1,87*1,535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2058972705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25230798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730769371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66414347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32448904</t>
  </si>
  <si>
    <t xml:space="preserve">34</t>
  </si>
  <si>
    <t xml:space="preserve">28355020</t>
  </si>
  <si>
    <t xml:space="preserve">páska pružná těsnící š 80mm</t>
  </si>
  <si>
    <t xml:space="preserve">1148479442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122174992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40696112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900150667</t>
  </si>
  <si>
    <t xml:space="preserve">38</t>
  </si>
  <si>
    <t xml:space="preserve">721173706</t>
  </si>
  <si>
    <t xml:space="preserve">Potrubí kanalizační z PE odpadní DN 100</t>
  </si>
  <si>
    <t xml:space="preserve">-1176396410</t>
  </si>
  <si>
    <t xml:space="preserve">39</t>
  </si>
  <si>
    <t xml:space="preserve">721173722</t>
  </si>
  <si>
    <t xml:space="preserve">Potrubí kanalizační z PE připojovací DN 40</t>
  </si>
  <si>
    <t xml:space="preserve">994055493</t>
  </si>
  <si>
    <t xml:space="preserve">40</t>
  </si>
  <si>
    <t xml:space="preserve">721173724</t>
  </si>
  <si>
    <t xml:space="preserve">Potrubí kanalizační z PE připojovací DN 70</t>
  </si>
  <si>
    <t xml:space="preserve">-1147273261</t>
  </si>
  <si>
    <t xml:space="preserve">41</t>
  </si>
  <si>
    <t xml:space="preserve">721220801</t>
  </si>
  <si>
    <t xml:space="preserve">Demontáž uzávěrek zápachových DN 70</t>
  </si>
  <si>
    <t xml:space="preserve">85495973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15691280</t>
  </si>
  <si>
    <t xml:space="preserve">43</t>
  </si>
  <si>
    <t xml:space="preserve">998721103</t>
  </si>
  <si>
    <t xml:space="preserve">Přesun hmot tonážní pro vnitřní kanalizace v objektech v do 24 m</t>
  </si>
  <si>
    <t xml:space="preserve">-294237105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602787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976287877</t>
  </si>
  <si>
    <t xml:space="preserve">46</t>
  </si>
  <si>
    <t xml:space="preserve">722176113</t>
  </si>
  <si>
    <t xml:space="preserve">Montáž potrubí plastové spojované svary polyfuzně do D 25 mm</t>
  </si>
  <si>
    <t xml:space="preserve">-1126928118</t>
  </si>
  <si>
    <t xml:space="preserve">47</t>
  </si>
  <si>
    <t xml:space="preserve">28615150</t>
  </si>
  <si>
    <t xml:space="preserve">trubka vodovodní tlaková PPR řada PN 20 D 16mm dl 4m</t>
  </si>
  <si>
    <t xml:space="preserve">-649034203</t>
  </si>
  <si>
    <t xml:space="preserve">48</t>
  </si>
  <si>
    <t xml:space="preserve">28615152</t>
  </si>
  <si>
    <t xml:space="preserve">trubka vodovodní tlaková PPR řada PN 20 D 20mm dl 4m</t>
  </si>
  <si>
    <t xml:space="preserve">-142187798</t>
  </si>
  <si>
    <t xml:space="preserve">49</t>
  </si>
  <si>
    <t xml:space="preserve">28615153</t>
  </si>
  <si>
    <t xml:space="preserve">trubka vodovodní tlaková PPR řada PN 20 D 25mm dl 4m</t>
  </si>
  <si>
    <t xml:space="preserve">22270649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3189831</t>
  </si>
  <si>
    <t xml:space="preserve">51</t>
  </si>
  <si>
    <t xml:space="preserve">722179192</t>
  </si>
  <si>
    <t xml:space="preserve">Příplatek k rozvodu vody z plastů za potrubí do D 32 mm do 15 svarů</t>
  </si>
  <si>
    <t xml:space="preserve">-15962904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084003950</t>
  </si>
  <si>
    <t xml:space="preserve">53</t>
  </si>
  <si>
    <t xml:space="preserve">722290234</t>
  </si>
  <si>
    <t xml:space="preserve">Proplach a dezinfekce vodovodního potrubí do DN 80</t>
  </si>
  <si>
    <t xml:space="preserve">1222375159</t>
  </si>
  <si>
    <t xml:space="preserve">54</t>
  </si>
  <si>
    <t xml:space="preserve">998722103</t>
  </si>
  <si>
    <t xml:space="preserve">Přesun hmot tonážní pro vnitřní vodovod v objektech v do 24 m</t>
  </si>
  <si>
    <t xml:space="preserve">14356951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638561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2009152772</t>
  </si>
  <si>
    <t xml:space="preserve">57</t>
  </si>
  <si>
    <t xml:space="preserve">723150402</t>
  </si>
  <si>
    <t xml:space="preserve">Potrubí plyn ocelové z ušlechtilé oceli spojované lisováním DN 15</t>
  </si>
  <si>
    <t xml:space="preserve">159438994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73396128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1396485994</t>
  </si>
  <si>
    <t xml:space="preserve">60</t>
  </si>
  <si>
    <t xml:space="preserve">723190901</t>
  </si>
  <si>
    <t xml:space="preserve">Uzavření,otevření plynovodního potrubí při opravě</t>
  </si>
  <si>
    <t xml:space="preserve">2054220447</t>
  </si>
  <si>
    <t xml:space="preserve">61</t>
  </si>
  <si>
    <t xml:space="preserve">723190907</t>
  </si>
  <si>
    <t xml:space="preserve">Odvzdušnění nebo napuštění plynovodního potrubí</t>
  </si>
  <si>
    <t xml:space="preserve">662353724</t>
  </si>
  <si>
    <t xml:space="preserve">62</t>
  </si>
  <si>
    <t xml:space="preserve">723190909</t>
  </si>
  <si>
    <t xml:space="preserve">Zkouška těsnosti potrubí plynovodního</t>
  </si>
  <si>
    <t xml:space="preserve">730304096</t>
  </si>
  <si>
    <t xml:space="preserve">63</t>
  </si>
  <si>
    <t xml:space="preserve">998723103</t>
  </si>
  <si>
    <t xml:space="preserve">Přesun hmot tonážní pro vnitřní plynovod v objektech v do 24 m</t>
  </si>
  <si>
    <t xml:space="preserve">817193773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64561121</t>
  </si>
  <si>
    <t xml:space="preserve">725</t>
  </si>
  <si>
    <t xml:space="preserve">Zdravotechnika - zařizovací předměty</t>
  </si>
  <si>
    <t xml:space="preserve">71</t>
  </si>
  <si>
    <t xml:space="preserve">725810811</t>
  </si>
  <si>
    <t xml:space="preserve">Demontáž ventilů výtokových nástěnných</t>
  </si>
  <si>
    <t xml:space="preserve">1543670522</t>
  </si>
  <si>
    <t xml:space="preserve">72</t>
  </si>
  <si>
    <t xml:space="preserve">725811115</t>
  </si>
  <si>
    <t xml:space="preserve">Ventil nástěnný pevný výtok G1/2x80 mm</t>
  </si>
  <si>
    <t xml:space="preserve">-2038256663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1533132409</t>
  </si>
  <si>
    <t xml:space="preserve">77</t>
  </si>
  <si>
    <t xml:space="preserve">725869101</t>
  </si>
  <si>
    <t xml:space="preserve">Montáž zápachových uzávěrek do DN 40</t>
  </si>
  <si>
    <t xml:space="preserve">-119366167</t>
  </si>
  <si>
    <t xml:space="preserve">78</t>
  </si>
  <si>
    <t xml:space="preserve">55161837</t>
  </si>
  <si>
    <t xml:space="preserve">uzávěrka zápachová pro pračku a myčku nástěnná PP-bílá DN 40</t>
  </si>
  <si>
    <t xml:space="preserve">343505334</t>
  </si>
  <si>
    <t xml:space="preserve">79</t>
  </si>
  <si>
    <t xml:space="preserve">ZUU</t>
  </si>
  <si>
    <t xml:space="preserve">Zápachová uzávěra - sifon pro umyvadla, provedení chrom</t>
  </si>
  <si>
    <t xml:space="preserve">662322184</t>
  </si>
  <si>
    <t xml:space="preserve">80</t>
  </si>
  <si>
    <t xml:space="preserve">725980123</t>
  </si>
  <si>
    <t xml:space="preserve">Dvířka 40/20 vč. montáže a začištění k obkladu</t>
  </si>
  <si>
    <t xml:space="preserve">-1378890197</t>
  </si>
  <si>
    <t xml:space="preserve">81</t>
  </si>
  <si>
    <t xml:space="preserve">998725103</t>
  </si>
  <si>
    <t xml:space="preserve">Přesun hmot tonážní pro zařizovací předměty v objektech v do 24 m</t>
  </si>
  <si>
    <t xml:space="preserve">-1098255507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158377514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9084468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1064753846</t>
  </si>
  <si>
    <t xml:space="preserve">85</t>
  </si>
  <si>
    <t xml:space="preserve">998726113</t>
  </si>
  <si>
    <t xml:space="preserve">Přesun hmot tonážní pro instalační prefabrikáty v objektech v do 24 m</t>
  </si>
  <si>
    <t xml:space="preserve">99829894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851784940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Výměna plynových sporáků s úpravou instalace</t>
  </si>
  <si>
    <t xml:space="preserve">1475804792</t>
  </si>
  <si>
    <t xml:space="preserve">88</t>
  </si>
  <si>
    <t xml:space="preserve">54111971</t>
  </si>
  <si>
    <t xml:space="preserve">sporák plynový kombinovaný s pizoelektrickýmzapalování a STOPGAS pojistkou vč. 2 ks pečících plechů</t>
  </si>
  <si>
    <t xml:space="preserve">-346540920</t>
  </si>
  <si>
    <t xml:space="preserve">89</t>
  </si>
  <si>
    <t xml:space="preserve">741112001</t>
  </si>
  <si>
    <t xml:space="preserve">Montáž krabice zapuštěná plastová kruhová</t>
  </si>
  <si>
    <t xml:space="preserve">1167524547</t>
  </si>
  <si>
    <t xml:space="preserve">90</t>
  </si>
  <si>
    <t xml:space="preserve">34571515</t>
  </si>
  <si>
    <t xml:space="preserve">krabice přístrojová instalační 400 V, 142x71x45mm do dutých stěn</t>
  </si>
  <si>
    <t xml:space="preserve">-248870915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-784053592</t>
  </si>
  <si>
    <t xml:space="preserve">92</t>
  </si>
  <si>
    <t xml:space="preserve">34111036</t>
  </si>
  <si>
    <t xml:space="preserve">kabel silový s Cu jádrem 1 kV 3x2,5mm2</t>
  </si>
  <si>
    <t xml:space="preserve">-961798996</t>
  </si>
  <si>
    <t xml:space="preserve">93</t>
  </si>
  <si>
    <t xml:space="preserve">34111018</t>
  </si>
  <si>
    <t xml:space="preserve">kabel silový s Cu jádrem 6mm2</t>
  </si>
  <si>
    <t xml:space="preserve">-236279039</t>
  </si>
  <si>
    <t xml:space="preserve">94</t>
  </si>
  <si>
    <t xml:space="preserve">741210001</t>
  </si>
  <si>
    <t xml:space="preserve">Montáž rozvodnice oceloplechová nebo plastová běžná do 20 kg</t>
  </si>
  <si>
    <t xml:space="preserve">1747655022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-968364182</t>
  </si>
  <si>
    <t xml:space="preserve">96</t>
  </si>
  <si>
    <t xml:space="preserve">741310001</t>
  </si>
  <si>
    <t xml:space="preserve">Montáž vypínač nástěnný 1-jednopólový prostředí normální</t>
  </si>
  <si>
    <t xml:space="preserve">-1618387777</t>
  </si>
  <si>
    <t xml:space="preserve">97</t>
  </si>
  <si>
    <t xml:space="preserve">34535799</t>
  </si>
  <si>
    <t xml:space="preserve">ovladač zapínací tlačítkový 10A 3553-80289 velkoplošný</t>
  </si>
  <si>
    <t xml:space="preserve">642948650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-2007432545</t>
  </si>
  <si>
    <t xml:space="preserve">99</t>
  </si>
  <si>
    <t xml:space="preserve">35811077</t>
  </si>
  <si>
    <t xml:space="preserve">zásuvka nepropustná nástěnná 16A 220 V 3pólová</t>
  </si>
  <si>
    <t xml:space="preserve">22724163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1018117160</t>
  </si>
  <si>
    <t xml:space="preserve">101</t>
  </si>
  <si>
    <t xml:space="preserve">34821275</t>
  </si>
  <si>
    <t xml:space="preserve">svítidlo bytové žárovkové IP 42, max. 60 W E27</t>
  </si>
  <si>
    <t xml:space="preserve">-427057917</t>
  </si>
  <si>
    <t xml:space="preserve">102</t>
  </si>
  <si>
    <t xml:space="preserve">34111030</t>
  </si>
  <si>
    <t xml:space="preserve">kabel silový s Cu jádrem 1 kV 3x1,5mm2</t>
  </si>
  <si>
    <t xml:space="preserve">-707043792</t>
  </si>
  <si>
    <t xml:space="preserve">103</t>
  </si>
  <si>
    <t xml:space="preserve">741810001</t>
  </si>
  <si>
    <t xml:space="preserve">Celková prohlídka elektrického rozvodu a zařízení do 100 000,- Kč</t>
  </si>
  <si>
    <t xml:space="preserve">-310091926</t>
  </si>
  <si>
    <t xml:space="preserve">104</t>
  </si>
  <si>
    <t xml:space="preserve">998741103</t>
  </si>
  <si>
    <t xml:space="preserve">Přesun hmot tonážní pro silnoproud v objektech v do 24 m</t>
  </si>
  <si>
    <t xml:space="preserve">127910887</t>
  </si>
  <si>
    <t xml:space="preserve">105</t>
  </si>
  <si>
    <t xml:space="preserve">998741181</t>
  </si>
  <si>
    <t xml:space="preserve">Příplatek k přesunu hmot tonážní 741 prováděný bez použití mechanizace</t>
  </si>
  <si>
    <t xml:space="preserve">-142407033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557292332</t>
  </si>
  <si>
    <t xml:space="preserve">751</t>
  </si>
  <si>
    <t xml:space="preserve">Vzduchotechnika</t>
  </si>
  <si>
    <t xml:space="preserve">107</t>
  </si>
  <si>
    <t xml:space="preserve">751111012</t>
  </si>
  <si>
    <t xml:space="preserve">Mtž vent ax ntl nástěnného základního D do 200 mm</t>
  </si>
  <si>
    <t xml:space="preserve">916265765</t>
  </si>
  <si>
    <t xml:space="preserve">108</t>
  </si>
  <si>
    <t xml:space="preserve">V</t>
  </si>
  <si>
    <t xml:space="preserve">Axiální ventilátor max. 20x20cm, pr. 125 mm</t>
  </si>
  <si>
    <t xml:space="preserve">-1982664801</t>
  </si>
  <si>
    <t xml:space="preserve">109</t>
  </si>
  <si>
    <t xml:space="preserve">751111811</t>
  </si>
  <si>
    <t xml:space="preserve">Demontáž ventilátoru axiálního nízkotlakého kruhové potrubí D do 200 mm</t>
  </si>
  <si>
    <t xml:space="preserve">-724065183</t>
  </si>
  <si>
    <t xml:space="preserve">110</t>
  </si>
  <si>
    <t xml:space="preserve">998751102</t>
  </si>
  <si>
    <t xml:space="preserve">Přesun hmot tonážní pro vzduchotechniku v objektech v do 24 m</t>
  </si>
  <si>
    <t xml:space="preserve">231944042</t>
  </si>
  <si>
    <t xml:space="preserve">111</t>
  </si>
  <si>
    <t xml:space="preserve">998751181</t>
  </si>
  <si>
    <t xml:space="preserve">Příplatek k přesunu hmot tonážní 751 prováděný bez použití mechanizace</t>
  </si>
  <si>
    <t xml:space="preserve">1168733598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485676061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113</t>
  </si>
  <si>
    <t xml:space="preserve">763111718</t>
  </si>
  <si>
    <t xml:space="preserve">SDK příčka úprava styku příčky a stropu/stávající stěny páskou nebo silikonováním</t>
  </si>
  <si>
    <t xml:space="preserve">1250974921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SDK příčka páska k vyztužení různých úhlů</t>
  </si>
  <si>
    <t xml:space="preserve">-779254498</t>
  </si>
  <si>
    <t xml:space="preserve">2,6*3</t>
  </si>
  <si>
    <t xml:space="preserve">115</t>
  </si>
  <si>
    <t xml:space="preserve">763111751</t>
  </si>
  <si>
    <t xml:space="preserve">Příplatek k SDK příčce za plochu do 6 m2 jednotlivě</t>
  </si>
  <si>
    <t xml:space="preserve">-1693094499</t>
  </si>
  <si>
    <t xml:space="preserve">116</t>
  </si>
  <si>
    <t xml:space="preserve">763111762</t>
  </si>
  <si>
    <t xml:space="preserve">Příplatek k SDK příčce s jednoduchou nosnou konstrukcí za zahuštění profilů na vzdálenost 41 mm</t>
  </si>
  <si>
    <t xml:space="preserve">1044365322</t>
  </si>
  <si>
    <t xml:space="preserve">117</t>
  </si>
  <si>
    <t xml:space="preserve">763111771</t>
  </si>
  <si>
    <t xml:space="preserve">Příplatek k SDK příčce za rovinnost kvality Q3</t>
  </si>
  <si>
    <t xml:space="preserve">-1478888397</t>
  </si>
  <si>
    <t xml:space="preserve">24,97*2</t>
  </si>
  <si>
    <t xml:space="preserve">118</t>
  </si>
  <si>
    <t xml:space="preserve">998763303</t>
  </si>
  <si>
    <t xml:space="preserve">Přesun hmot tonážní pro sádrokartonové konstrukce v objektech v do 24 m</t>
  </si>
  <si>
    <t xml:space="preserve">1044439924</t>
  </si>
  <si>
    <t xml:space="preserve">119</t>
  </si>
  <si>
    <t xml:space="preserve">998763381</t>
  </si>
  <si>
    <t xml:space="preserve">Příplatek k přesunu hmot tonážní 763 SDK prováděný bez použití mechanizace</t>
  </si>
  <si>
    <t xml:space="preserve">384386980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808747203</t>
  </si>
  <si>
    <t xml:space="preserve">2,85*2,6-0,8*2,1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2050477103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-1656693602</t>
  </si>
  <si>
    <t xml:space="preserve">123</t>
  </si>
  <si>
    <t xml:space="preserve">61162854</t>
  </si>
  <si>
    <t xml:space="preserve">dveře vnitřní foliované plné 1křídlové 70x197 cm</t>
  </si>
  <si>
    <t xml:space="preserve">1356350802</t>
  </si>
  <si>
    <t xml:space="preserve">124</t>
  </si>
  <si>
    <t xml:space="preserve">54914610</t>
  </si>
  <si>
    <t xml:space="preserve">kování vrchní dveřní klika včetně rozet a montážního materiál nerez PK</t>
  </si>
  <si>
    <t xml:space="preserve">1939652200</t>
  </si>
  <si>
    <t xml:space="preserve">125</t>
  </si>
  <si>
    <t xml:space="preserve">766660722</t>
  </si>
  <si>
    <t xml:space="preserve">Montáž dveřního kování - zámku</t>
  </si>
  <si>
    <t xml:space="preserve">88928362</t>
  </si>
  <si>
    <t xml:space="preserve">126</t>
  </si>
  <si>
    <t xml:space="preserve">54925015</t>
  </si>
  <si>
    <t xml:space="preserve">WC zámek stavební zadlabací  02-03 L Zn</t>
  </si>
  <si>
    <t xml:space="preserve">1700506271</t>
  </si>
  <si>
    <t xml:space="preserve">127</t>
  </si>
  <si>
    <t xml:space="preserve">766695212</t>
  </si>
  <si>
    <t xml:space="preserve">Montáž truhlářských prahů dveří 1křídlových šířky do 10 cm</t>
  </si>
  <si>
    <t xml:space="preserve">-383076074</t>
  </si>
  <si>
    <t xml:space="preserve">128</t>
  </si>
  <si>
    <t xml:space="preserve">61187416</t>
  </si>
  <si>
    <t xml:space="preserve">práh dveřní dřevěný bukový tl 2cm dl 92cm š 10cm</t>
  </si>
  <si>
    <t xml:space="preserve">1812767466</t>
  </si>
  <si>
    <t xml:space="preserve">130</t>
  </si>
  <si>
    <t xml:space="preserve">998766103</t>
  </si>
  <si>
    <t xml:space="preserve">Přesun hmot tonážní pro konstrukce truhlářské v objektech v do 24 m</t>
  </si>
  <si>
    <t xml:space="preserve">66600285</t>
  </si>
  <si>
    <t xml:space="preserve">131</t>
  </si>
  <si>
    <t xml:space="preserve">998766181</t>
  </si>
  <si>
    <t xml:space="preserve">Příplatek k přesunu hmot tonážní 766 prováděný bez použití mechanizace</t>
  </si>
  <si>
    <t xml:space="preserve">1545145336</t>
  </si>
  <si>
    <t xml:space="preserve">132</t>
  </si>
  <si>
    <t xml:space="preserve">DV</t>
  </si>
  <si>
    <t xml:space="preserve">Dodávka a osazení SDK konstrukce dvířek za wc - pro obklad vč. úchytek a začištění</t>
  </si>
  <si>
    <t xml:space="preserve">-1242814748</t>
  </si>
  <si>
    <t xml:space="preserve">135</t>
  </si>
  <si>
    <t xml:space="preserve">UP</t>
  </si>
  <si>
    <t xml:space="preserve">Dodatečná úprava dveřních prahů vzhledem k výškovým rozdílům podlah</t>
  </si>
  <si>
    <t xml:space="preserve">461539954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keramických dlaždic režných hladkých do malty do 12 ks/m2</t>
  </si>
  <si>
    <t xml:space="preserve">-1428088813</t>
  </si>
  <si>
    <t xml:space="preserve">137</t>
  </si>
  <si>
    <t xml:space="preserve">771591111</t>
  </si>
  <si>
    <t xml:space="preserve">Podlahy penetrace podkladu</t>
  </si>
  <si>
    <t xml:space="preserve">-1115155556</t>
  </si>
  <si>
    <t xml:space="preserve">138</t>
  </si>
  <si>
    <t xml:space="preserve">59761408</t>
  </si>
  <si>
    <t xml:space="preserve">dlaždice keramická barevná přes 9 do 12 ks/m2</t>
  </si>
  <si>
    <t xml:space="preserve">-1308452514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tonážní pro podlahy z dlaždic v objektech v do 24 m</t>
  </si>
  <si>
    <t xml:space="preserve">1512732911</t>
  </si>
  <si>
    <t xml:space="preserve">140</t>
  </si>
  <si>
    <t xml:space="preserve">998771181</t>
  </si>
  <si>
    <t xml:space="preserve">Příplatek k přesunu hmot tonážní 771 prováděný bez použití mechanizace</t>
  </si>
  <si>
    <t xml:space="preserve">7938984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lepených povlakových podlah s podložkou ručně</t>
  </si>
  <si>
    <t xml:space="preserve">106242694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obvodových lišt lepením</t>
  </si>
  <si>
    <t xml:space="preserve">1515613466</t>
  </si>
  <si>
    <t xml:space="preserve">2,69+1,95</t>
  </si>
  <si>
    <t xml:space="preserve">143</t>
  </si>
  <si>
    <t xml:space="preserve">28411003</t>
  </si>
  <si>
    <t xml:space="preserve">lišta soklová PVC 30 x 30 mm</t>
  </si>
  <si>
    <t xml:space="preserve">2077273185</t>
  </si>
  <si>
    <t xml:space="preserve">5,30285714285714*1,02 'Přepočtené koeficientem množství</t>
  </si>
  <si>
    <t xml:space="preserve">144</t>
  </si>
  <si>
    <t xml:space="preserve">998776103</t>
  </si>
  <si>
    <t xml:space="preserve">Přesun hmot tonážní pro podlahy povlakové v objektech v do 24 m</t>
  </si>
  <si>
    <t xml:space="preserve">453800494</t>
  </si>
  <si>
    <t xml:space="preserve">145</t>
  </si>
  <si>
    <t xml:space="preserve">998776181</t>
  </si>
  <si>
    <t xml:space="preserve">Příplatek k přesunu hmot tonážní 776 prováděný bez použití mechanizace</t>
  </si>
  <si>
    <t xml:space="preserve">-1130833118</t>
  </si>
  <si>
    <t xml:space="preserve">781</t>
  </si>
  <si>
    <t xml:space="preserve">Dokončovací práce - obklady</t>
  </si>
  <si>
    <t xml:space="preserve">149</t>
  </si>
  <si>
    <t xml:space="preserve">59761155</t>
  </si>
  <si>
    <t xml:space="preserve">dlaždice keramické koupelnové(barevné) přes 19 do 25 ks/m2</t>
  </si>
  <si>
    <t xml:space="preserve">1867993112</t>
  </si>
  <si>
    <t xml:space="preserve">23,56*1,1</t>
  </si>
  <si>
    <t xml:space="preserve">150</t>
  </si>
  <si>
    <t xml:space="preserve">781495111</t>
  </si>
  <si>
    <t xml:space="preserve">Penetrace podkladu vnitřních obkladů</t>
  </si>
  <si>
    <t xml:space="preserve">-521572316</t>
  </si>
  <si>
    <t xml:space="preserve">151</t>
  </si>
  <si>
    <t xml:space="preserve">998781103</t>
  </si>
  <si>
    <t xml:space="preserve">Přesun hmot tonážní pro obklady keramické v objektech v do 24 m</t>
  </si>
  <si>
    <t xml:space="preserve">-770533016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1028085708</t>
  </si>
  <si>
    <t xml:space="preserve">153</t>
  </si>
  <si>
    <t xml:space="preserve">Z</t>
  </si>
  <si>
    <t xml:space="preserve">Dodávka a montáž zrcadla na zeď</t>
  </si>
  <si>
    <t xml:space="preserve">-1061924067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Odmaštění zámečnických konstrukcí ředidlovým odmašťovačem</t>
  </si>
  <si>
    <t xml:space="preserve">939353953</t>
  </si>
  <si>
    <t xml:space="preserve">155</t>
  </si>
  <si>
    <t xml:space="preserve">783314101</t>
  </si>
  <si>
    <t xml:space="preserve">Základní jednonásobný syntetický nátěr zámečnických konstrukcí</t>
  </si>
  <si>
    <t xml:space="preserve">640309247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2070493208</t>
  </si>
  <si>
    <t xml:space="preserve">784</t>
  </si>
  <si>
    <t xml:space="preserve">Dokončovací práce - malby a tapety</t>
  </si>
  <si>
    <t xml:space="preserve">157</t>
  </si>
  <si>
    <t xml:space="preserve">1069273154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Základní silikátová jednonásobná penetrace podkladu v místnostech výšky do 3,80m</t>
  </si>
  <si>
    <t xml:space="preserve">-1800785759</t>
  </si>
  <si>
    <t xml:space="preserve">159</t>
  </si>
  <si>
    <t xml:space="preserve">784321001</t>
  </si>
  <si>
    <t xml:space="preserve">Jednonásobné silikátové bílé malby v místnosti výšky do 3,80 m</t>
  </si>
  <si>
    <t xml:space="preserve">-1899487369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10485818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á zúčtovací sazba instalatér odborný</t>
  </si>
  <si>
    <t xml:space="preserve">11703683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á zúčtovací sazba montér potrubí</t>
  </si>
  <si>
    <t xml:space="preserve">20267249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978116303</t>
  </si>
  <si>
    <t xml:space="preserve">VRN7</t>
  </si>
  <si>
    <t xml:space="preserve">Provozní vlivy</t>
  </si>
  <si>
    <t xml:space="preserve">165</t>
  </si>
  <si>
    <t xml:space="preserve">070001000</t>
  </si>
  <si>
    <t xml:space="preserve">-5694773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a - Bytová jednotka č.2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a - Bytová jednotka č.2 ...'!P142</f>
        <v>0</v>
      </c>
      <c r="AV95" s="95" t="n">
        <f aca="false">'2a - Bytová jednotka č.2 ...'!J33</f>
        <v>0</v>
      </c>
      <c r="AW95" s="95" t="n">
        <f aca="false">'2a - Bytová jednotka č.2 ...'!J34</f>
        <v>0</v>
      </c>
      <c r="AX95" s="95" t="n">
        <f aca="false">'2a - Bytová jednotka č.2 ...'!J35</f>
        <v>0</v>
      </c>
      <c r="AY95" s="95" t="n">
        <f aca="false">'2a - Bytová jednotka č.2 ...'!J36</f>
        <v>0</v>
      </c>
      <c r="AZ95" s="95" t="n">
        <f aca="false">'2a - Bytová jednotka č.2 ...'!F33</f>
        <v>0</v>
      </c>
      <c r="BA95" s="95" t="n">
        <f aca="false">'2a - Bytová jednotka č.2 ...'!F34</f>
        <v>0</v>
      </c>
      <c r="BB95" s="95" t="n">
        <f aca="false">'2a - Bytová jednotka č.2 ...'!F35</f>
        <v>0</v>
      </c>
      <c r="BC95" s="95" t="n">
        <f aca="false">'2a - Bytová jednotka č.2 ...'!F36</f>
        <v>0</v>
      </c>
      <c r="BD95" s="97" t="n">
        <f aca="false">'2a - Bytová jednotka č.2 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a - Bytová jednotka č.2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0)),  2)</f>
        <v>0</v>
      </c>
      <c r="G33" s="22"/>
      <c r="H33" s="22"/>
      <c r="I33" s="121" t="n">
        <v>0.21</v>
      </c>
      <c r="J33" s="120" t="n">
        <f aca="false">ROUND(((SUM(BE142:BE4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0)),  2)</f>
        <v>0</v>
      </c>
      <c r="G34" s="22"/>
      <c r="H34" s="22"/>
      <c r="I34" s="121" t="n">
        <v>0.15</v>
      </c>
      <c r="J34" s="120" t="n">
        <f aca="false">ROUND(((SUM(BF142:BF4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0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0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0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a - Bytová jednotka č.51 - varianta 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1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7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0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4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0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1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8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1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26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27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29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2/1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a - Bytová jednotka č.51 - varianta 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01+P426</f>
        <v>0</v>
      </c>
      <c r="Q142" s="72"/>
      <c r="R142" s="163" t="n">
        <f aca="false">R143+R201+R401+R426</f>
        <v>2.12235158</v>
      </c>
      <c r="S142" s="72"/>
      <c r="T142" s="164" t="n">
        <f aca="false">T143+T201+T401+T426</f>
        <v>3.549956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1+BK401+BK426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5+P189+P197</f>
        <v>0</v>
      </c>
      <c r="Q143" s="173"/>
      <c r="R143" s="174" t="n">
        <f aca="false">R144+R147+R165+R189+R197</f>
        <v>0.5720314</v>
      </c>
      <c r="S143" s="173"/>
      <c r="T143" s="175" t="n">
        <f aca="false">T144+T147+T165+T189+T197</f>
        <v>3.33388615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5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4)</f>
        <v>0</v>
      </c>
      <c r="Q147" s="173"/>
      <c r="R147" s="174" t="n">
        <f aca="false">SUM(R148:R164)</f>
        <v>0.4568834</v>
      </c>
      <c r="S147" s="173"/>
      <c r="T147" s="175" t="n">
        <f aca="false">SUM(T148:T164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4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142</v>
      </c>
      <c r="AV149" s="195" t="s">
        <v>142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142</v>
      </c>
      <c r="AV150" s="195" t="s">
        <v>142</v>
      </c>
      <c r="AW150" s="195" t="s">
        <v>32</v>
      </c>
      <c r="AX150" s="195" t="s">
        <v>75</v>
      </c>
      <c r="AY150" s="198" t="s">
        <v>134</v>
      </c>
    </row>
    <row r="151" s="27" customFormat="true" ht="21.75" hidden="false" customHeight="true" outlineLevel="0" collapsed="false">
      <c r="A151" s="22"/>
      <c r="B151" s="180"/>
      <c r="C151" s="181" t="s">
        <v>146</v>
      </c>
      <c r="D151" s="181" t="s">
        <v>137</v>
      </c>
      <c r="E151" s="182" t="s">
        <v>153</v>
      </c>
      <c r="F151" s="183" t="s">
        <v>154</v>
      </c>
      <c r="G151" s="184" t="s">
        <v>140</v>
      </c>
      <c r="H151" s="185" t="n">
        <v>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026</v>
      </c>
      <c r="R151" s="191" t="n">
        <f aca="false">Q151*H151</f>
        <v>0.00156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5</v>
      </c>
    </row>
    <row r="152" s="27" customFormat="true" ht="21.75" hidden="false" customHeight="true" outlineLevel="0" collapsed="false">
      <c r="A152" s="22"/>
      <c r="B152" s="180"/>
      <c r="C152" s="181" t="s">
        <v>156</v>
      </c>
      <c r="D152" s="181" t="s">
        <v>137</v>
      </c>
      <c r="E152" s="182" t="s">
        <v>157</v>
      </c>
      <c r="F152" s="183" t="s">
        <v>158</v>
      </c>
      <c r="G152" s="184" t="s">
        <v>140</v>
      </c>
      <c r="H152" s="185" t="n">
        <v>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094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59</v>
      </c>
    </row>
    <row r="153" s="205" customFormat="true" ht="11.25" hidden="false" customHeight="false" outlineLevel="0" collapsed="false">
      <c r="B153" s="206"/>
      <c r="D153" s="197" t="s">
        <v>144</v>
      </c>
      <c r="E153" s="207"/>
      <c r="F153" s="208" t="s">
        <v>160</v>
      </c>
      <c r="H153" s="209" t="n">
        <v>4.505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44</v>
      </c>
      <c r="AU153" s="207" t="s">
        <v>142</v>
      </c>
      <c r="AV153" s="205" t="s">
        <v>141</v>
      </c>
      <c r="AW153" s="205" t="s">
        <v>32</v>
      </c>
      <c r="AX153" s="205" t="s">
        <v>83</v>
      </c>
      <c r="AY153" s="207" t="s">
        <v>134</v>
      </c>
    </row>
    <row r="154" s="27" customFormat="true" ht="16.5" hidden="false" customHeight="true" outlineLevel="0" collapsed="false">
      <c r="A154" s="22"/>
      <c r="B154" s="180"/>
      <c r="C154" s="181" t="s">
        <v>161</v>
      </c>
      <c r="D154" s="181" t="s">
        <v>137</v>
      </c>
      <c r="E154" s="182" t="s">
        <v>162</v>
      </c>
      <c r="F154" s="183" t="s">
        <v>163</v>
      </c>
      <c r="G154" s="184" t="s">
        <v>140</v>
      </c>
      <c r="H154" s="185" t="n">
        <v>13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64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5</v>
      </c>
      <c r="H155" s="200" t="n">
        <v>13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6</v>
      </c>
      <c r="D156" s="181" t="s">
        <v>137</v>
      </c>
      <c r="E156" s="182" t="s">
        <v>167</v>
      </c>
      <c r="F156" s="183" t="s">
        <v>168</v>
      </c>
      <c r="G156" s="184" t="s">
        <v>140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69</v>
      </c>
    </row>
    <row r="157" s="214" customFormat="true" ht="11.25" hidden="false" customHeight="false" outlineLevel="0" collapsed="false">
      <c r="B157" s="215"/>
      <c r="D157" s="197" t="s">
        <v>144</v>
      </c>
      <c r="E157" s="216"/>
      <c r="F157" s="217" t="s">
        <v>170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44</v>
      </c>
      <c r="AU157" s="216" t="s">
        <v>142</v>
      </c>
      <c r="AV157" s="214" t="s">
        <v>83</v>
      </c>
      <c r="AW157" s="214" t="s">
        <v>32</v>
      </c>
      <c r="AX157" s="214" t="s">
        <v>75</v>
      </c>
      <c r="AY157" s="216" t="s">
        <v>134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s">
        <v>171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142</v>
      </c>
      <c r="AV158" s="195" t="s">
        <v>142</v>
      </c>
      <c r="AW158" s="195" t="s">
        <v>32</v>
      </c>
      <c r="AX158" s="195" t="s">
        <v>83</v>
      </c>
      <c r="AY158" s="198" t="s">
        <v>134</v>
      </c>
    </row>
    <row r="159" s="27" customFormat="true" ht="21.75" hidden="false" customHeight="true" outlineLevel="0" collapsed="false">
      <c r="A159" s="22"/>
      <c r="B159" s="180"/>
      <c r="C159" s="181" t="s">
        <v>172</v>
      </c>
      <c r="D159" s="181" t="s">
        <v>137</v>
      </c>
      <c r="E159" s="182" t="s">
        <v>173</v>
      </c>
      <c r="F159" s="183" t="s">
        <v>174</v>
      </c>
      <c r="G159" s="184" t="s">
        <v>140</v>
      </c>
      <c r="H159" s="185" t="n">
        <v>3.863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190321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1</v>
      </c>
      <c r="AT159" s="193" t="s">
        <v>137</v>
      </c>
      <c r="AU159" s="193" t="s">
        <v>142</v>
      </c>
      <c r="AY159" s="3" t="s">
        <v>134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2</v>
      </c>
      <c r="BK159" s="194" t="n">
        <f aca="false">ROUND(I159*H159,2)</f>
        <v>0</v>
      </c>
      <c r="BL159" s="3" t="s">
        <v>141</v>
      </c>
      <c r="BM159" s="193" t="s">
        <v>175</v>
      </c>
    </row>
    <row r="160" s="195" customFormat="true" ht="11.25" hidden="false" customHeight="false" outlineLevel="0" collapsed="false">
      <c r="B160" s="196"/>
      <c r="D160" s="197" t="s">
        <v>144</v>
      </c>
      <c r="E160" s="198"/>
      <c r="F160" s="199" t="s">
        <v>176</v>
      </c>
      <c r="H160" s="200" t="n">
        <v>2.87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4</v>
      </c>
      <c r="AU160" s="198" t="s">
        <v>142</v>
      </c>
      <c r="AV160" s="195" t="s">
        <v>142</v>
      </c>
      <c r="AW160" s="195" t="s">
        <v>32</v>
      </c>
      <c r="AX160" s="195" t="s">
        <v>75</v>
      </c>
      <c r="AY160" s="198" t="s">
        <v>134</v>
      </c>
    </row>
    <row r="161" s="195" customFormat="true" ht="11.25" hidden="false" customHeight="false" outlineLevel="0" collapsed="false">
      <c r="B161" s="196"/>
      <c r="D161" s="197" t="s">
        <v>144</v>
      </c>
      <c r="E161" s="198"/>
      <c r="F161" s="199" t="s">
        <v>177</v>
      </c>
      <c r="H161" s="200" t="n">
        <v>0.993</v>
      </c>
      <c r="I161" s="201"/>
      <c r="L161" s="196"/>
      <c r="M161" s="202"/>
      <c r="N161" s="203"/>
      <c r="O161" s="203"/>
      <c r="P161" s="203"/>
      <c r="Q161" s="203"/>
      <c r="R161" s="203"/>
      <c r="S161" s="203"/>
      <c r="T161" s="204"/>
      <c r="AT161" s="198" t="s">
        <v>144</v>
      </c>
      <c r="AU161" s="198" t="s">
        <v>142</v>
      </c>
      <c r="AV161" s="195" t="s">
        <v>142</v>
      </c>
      <c r="AW161" s="195" t="s">
        <v>32</v>
      </c>
      <c r="AX161" s="195" t="s">
        <v>75</v>
      </c>
      <c r="AY161" s="198" t="s">
        <v>134</v>
      </c>
    </row>
    <row r="162" s="205" customFormat="true" ht="11.25" hidden="false" customHeight="false" outlineLevel="0" collapsed="false">
      <c r="B162" s="206"/>
      <c r="D162" s="197" t="s">
        <v>144</v>
      </c>
      <c r="E162" s="207"/>
      <c r="F162" s="208" t="s">
        <v>160</v>
      </c>
      <c r="H162" s="209" t="n">
        <v>3.863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144</v>
      </c>
      <c r="AU162" s="207" t="s">
        <v>142</v>
      </c>
      <c r="AV162" s="205" t="s">
        <v>141</v>
      </c>
      <c r="AW162" s="205" t="s">
        <v>32</v>
      </c>
      <c r="AX162" s="205" t="s">
        <v>83</v>
      </c>
      <c r="AY162" s="207" t="s">
        <v>134</v>
      </c>
    </row>
    <row r="163" s="27" customFormat="true" ht="16.5" hidden="false" customHeight="true" outlineLevel="0" collapsed="false">
      <c r="A163" s="22"/>
      <c r="B163" s="180"/>
      <c r="C163" s="181" t="s">
        <v>178</v>
      </c>
      <c r="D163" s="181" t="s">
        <v>137</v>
      </c>
      <c r="E163" s="182" t="s">
        <v>179</v>
      </c>
      <c r="F163" s="183" t="s">
        <v>180</v>
      </c>
      <c r="G163" s="184" t="s">
        <v>181</v>
      </c>
      <c r="H163" s="185" t="n">
        <v>2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4684</v>
      </c>
      <c r="R163" s="191" t="n">
        <f aca="false">Q163*H163</f>
        <v>0.0936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222" t="s">
        <v>183</v>
      </c>
      <c r="D164" s="222" t="s">
        <v>184</v>
      </c>
      <c r="E164" s="223" t="s">
        <v>185</v>
      </c>
      <c r="F164" s="224" t="s">
        <v>186</v>
      </c>
      <c r="G164" s="225" t="s">
        <v>181</v>
      </c>
      <c r="H164" s="226" t="n">
        <v>2</v>
      </c>
      <c r="I164" s="227"/>
      <c r="J164" s="228" t="n">
        <f aca="false">ROUND(I164*H164,2)</f>
        <v>0</v>
      </c>
      <c r="K164" s="229"/>
      <c r="L164" s="230"/>
      <c r="M164" s="231"/>
      <c r="N164" s="232" t="s">
        <v>41</v>
      </c>
      <c r="O164" s="60"/>
      <c r="P164" s="191" t="n">
        <f aca="false">O164*H164</f>
        <v>0</v>
      </c>
      <c r="Q164" s="191" t="n">
        <v>0.02347</v>
      </c>
      <c r="R164" s="191" t="n">
        <f aca="false">Q164*H164</f>
        <v>0.04694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87</v>
      </c>
      <c r="AT164" s="193" t="s">
        <v>184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88</v>
      </c>
    </row>
    <row r="165" s="166" customFormat="true" ht="22.5" hidden="false" customHeight="true" outlineLevel="0" collapsed="false">
      <c r="B165" s="167"/>
      <c r="D165" s="168" t="s">
        <v>74</v>
      </c>
      <c r="E165" s="178" t="s">
        <v>156</v>
      </c>
      <c r="F165" s="178" t="s">
        <v>189</v>
      </c>
      <c r="I165" s="170"/>
      <c r="J165" s="179" t="n">
        <f aca="false">BK165</f>
        <v>0</v>
      </c>
      <c r="L165" s="167"/>
      <c r="M165" s="172"/>
      <c r="N165" s="173"/>
      <c r="O165" s="173"/>
      <c r="P165" s="174" t="n">
        <f aca="false">SUM(P166:P188)</f>
        <v>0</v>
      </c>
      <c r="Q165" s="173"/>
      <c r="R165" s="174" t="n">
        <f aca="false">SUM(R166:R188)</f>
        <v>0.00242</v>
      </c>
      <c r="S165" s="173"/>
      <c r="T165" s="175" t="n">
        <f aca="false">SUM(T166:T188)</f>
        <v>3.33388615</v>
      </c>
      <c r="AR165" s="168" t="s">
        <v>83</v>
      </c>
      <c r="AT165" s="176" t="s">
        <v>74</v>
      </c>
      <c r="AU165" s="176" t="s">
        <v>83</v>
      </c>
      <c r="AY165" s="168" t="s">
        <v>134</v>
      </c>
      <c r="BK165" s="177" t="n">
        <f aca="false">SUM(BK166:BK188)</f>
        <v>0</v>
      </c>
    </row>
    <row r="166" s="27" customFormat="true" ht="21.75" hidden="false" customHeight="true" outlineLevel="0" collapsed="false">
      <c r="A166" s="22"/>
      <c r="B166" s="180"/>
      <c r="C166" s="181" t="s">
        <v>7</v>
      </c>
      <c r="D166" s="181" t="s">
        <v>137</v>
      </c>
      <c r="E166" s="182" t="s">
        <v>190</v>
      </c>
      <c r="F166" s="183" t="s">
        <v>191</v>
      </c>
      <c r="G166" s="184" t="s">
        <v>140</v>
      </c>
      <c r="H166" s="185" t="n">
        <v>15.607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92</v>
      </c>
      <c r="AT166" s="193" t="s">
        <v>137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92</v>
      </c>
      <c r="BM166" s="193" t="s">
        <v>193</v>
      </c>
    </row>
    <row r="167" s="214" customFormat="true" ht="11.25" hidden="false" customHeight="false" outlineLevel="0" collapsed="false">
      <c r="B167" s="215"/>
      <c r="D167" s="197" t="s">
        <v>144</v>
      </c>
      <c r="E167" s="216"/>
      <c r="F167" s="217" t="s">
        <v>194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4</v>
      </c>
      <c r="AU167" s="216" t="s">
        <v>142</v>
      </c>
      <c r="AV167" s="214" t="s">
        <v>83</v>
      </c>
      <c r="AW167" s="214" t="s">
        <v>32</v>
      </c>
      <c r="AX167" s="214" t="s">
        <v>75</v>
      </c>
      <c r="AY167" s="216" t="s">
        <v>134</v>
      </c>
    </row>
    <row r="168" s="195" customFormat="true" ht="11.25" hidden="false" customHeight="false" outlineLevel="0" collapsed="false">
      <c r="B168" s="196"/>
      <c r="D168" s="197" t="s">
        <v>144</v>
      </c>
      <c r="E168" s="198"/>
      <c r="F168" s="199" t="s">
        <v>195</v>
      </c>
      <c r="H168" s="200" t="n">
        <v>10.55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4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214" customFormat="true" ht="11.25" hidden="false" customHeight="false" outlineLevel="0" collapsed="false">
      <c r="B169" s="215"/>
      <c r="D169" s="197" t="s">
        <v>144</v>
      </c>
      <c r="E169" s="216"/>
      <c r="F169" s="217" t="s">
        <v>196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4</v>
      </c>
      <c r="AU169" s="216" t="s">
        <v>142</v>
      </c>
      <c r="AV169" s="214" t="s">
        <v>83</v>
      </c>
      <c r="AW169" s="214" t="s">
        <v>32</v>
      </c>
      <c r="AX169" s="214" t="s">
        <v>75</v>
      </c>
      <c r="AY169" s="216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51</v>
      </c>
      <c r="H170" s="200" t="n">
        <v>5.051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160</v>
      </c>
      <c r="H171" s="209" t="n">
        <v>15.607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4</v>
      </c>
      <c r="AU171" s="207" t="s">
        <v>142</v>
      </c>
      <c r="AV171" s="205" t="s">
        <v>141</v>
      </c>
      <c r="AW171" s="205" t="s">
        <v>32</v>
      </c>
      <c r="AX171" s="205" t="s">
        <v>83</v>
      </c>
      <c r="AY171" s="207" t="s">
        <v>134</v>
      </c>
    </row>
    <row r="172" s="27" customFormat="true" ht="21.75" hidden="false" customHeight="true" outlineLevel="0" collapsed="false">
      <c r="A172" s="22"/>
      <c r="B172" s="180"/>
      <c r="C172" s="181" t="s">
        <v>192</v>
      </c>
      <c r="D172" s="181" t="s">
        <v>137</v>
      </c>
      <c r="E172" s="182" t="s">
        <v>197</v>
      </c>
      <c r="F172" s="183" t="s">
        <v>198</v>
      </c>
      <c r="G172" s="184" t="s">
        <v>140</v>
      </c>
      <c r="H172" s="185" t="n">
        <v>13.241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</v>
      </c>
      <c r="R172" s="191" t="n">
        <f aca="false">Q172*H172</f>
        <v>0</v>
      </c>
      <c r="S172" s="191" t="n">
        <v>0.00015</v>
      </c>
      <c r="T172" s="192" t="n">
        <f aca="false">S172*H172</f>
        <v>0.00198615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92</v>
      </c>
      <c r="AT172" s="193" t="s">
        <v>137</v>
      </c>
      <c r="AU172" s="193" t="s">
        <v>142</v>
      </c>
      <c r="AY172" s="3" t="s">
        <v>13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2</v>
      </c>
      <c r="BK172" s="194" t="n">
        <f aca="false">ROUND(I172*H172,2)</f>
        <v>0</v>
      </c>
      <c r="BL172" s="3" t="s">
        <v>192</v>
      </c>
      <c r="BM172" s="193" t="s">
        <v>199</v>
      </c>
    </row>
    <row r="173" s="214" customFormat="true" ht="22.5" hidden="false" customHeight="false" outlineLevel="0" collapsed="false">
      <c r="B173" s="215"/>
      <c r="D173" s="197" t="s">
        <v>144</v>
      </c>
      <c r="E173" s="216"/>
      <c r="F173" s="217" t="s">
        <v>200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44</v>
      </c>
      <c r="AU173" s="216" t="s">
        <v>142</v>
      </c>
      <c r="AV173" s="214" t="s">
        <v>83</v>
      </c>
      <c r="AW173" s="214" t="s">
        <v>32</v>
      </c>
      <c r="AX173" s="214" t="s">
        <v>75</v>
      </c>
      <c r="AY173" s="216" t="s">
        <v>134</v>
      </c>
    </row>
    <row r="174" s="195" customFormat="true" ht="11.25" hidden="false" customHeight="false" outlineLevel="0" collapsed="false">
      <c r="B174" s="196"/>
      <c r="D174" s="197" t="s">
        <v>144</v>
      </c>
      <c r="E174" s="198"/>
      <c r="F174" s="199" t="s">
        <v>201</v>
      </c>
      <c r="H174" s="200" t="n">
        <v>3.822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4</v>
      </c>
      <c r="AU174" s="198" t="s">
        <v>142</v>
      </c>
      <c r="AV174" s="195" t="s">
        <v>142</v>
      </c>
      <c r="AW174" s="195" t="s">
        <v>32</v>
      </c>
      <c r="AX174" s="195" t="s">
        <v>75</v>
      </c>
      <c r="AY174" s="198" t="s">
        <v>134</v>
      </c>
    </row>
    <row r="175" s="195" customFormat="true" ht="11.25" hidden="false" customHeight="false" outlineLevel="0" collapsed="false">
      <c r="B175" s="196"/>
      <c r="D175" s="197" t="s">
        <v>144</v>
      </c>
      <c r="E175" s="198"/>
      <c r="F175" s="199" t="s">
        <v>202</v>
      </c>
      <c r="H175" s="200" t="n">
        <v>4.368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4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151</v>
      </c>
      <c r="H176" s="200" t="n">
        <v>5.051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75</v>
      </c>
      <c r="AY176" s="198" t="s">
        <v>134</v>
      </c>
    </row>
    <row r="177" s="205" customFormat="true" ht="11.25" hidden="false" customHeight="false" outlineLevel="0" collapsed="false">
      <c r="B177" s="206"/>
      <c r="D177" s="197" t="s">
        <v>144</v>
      </c>
      <c r="E177" s="207"/>
      <c r="F177" s="208" t="s">
        <v>160</v>
      </c>
      <c r="H177" s="209" t="n">
        <v>13.241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4</v>
      </c>
      <c r="AU177" s="207" t="s">
        <v>142</v>
      </c>
      <c r="AV177" s="205" t="s">
        <v>141</v>
      </c>
      <c r="AW177" s="205" t="s">
        <v>32</v>
      </c>
      <c r="AX177" s="205" t="s">
        <v>83</v>
      </c>
      <c r="AY177" s="207" t="s">
        <v>134</v>
      </c>
    </row>
    <row r="178" s="27" customFormat="true" ht="21.75" hidden="false" customHeight="true" outlineLevel="0" collapsed="false">
      <c r="A178" s="22"/>
      <c r="B178" s="180"/>
      <c r="C178" s="181" t="s">
        <v>203</v>
      </c>
      <c r="D178" s="181" t="s">
        <v>137</v>
      </c>
      <c r="E178" s="182" t="s">
        <v>204</v>
      </c>
      <c r="F178" s="183" t="s">
        <v>205</v>
      </c>
      <c r="G178" s="184" t="s">
        <v>140</v>
      </c>
      <c r="H178" s="185" t="n">
        <v>60.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2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142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2</v>
      </c>
      <c r="BK178" s="194" t="n">
        <f aca="false">ROUND(I178*H178,2)</f>
        <v>0</v>
      </c>
      <c r="BL178" s="3" t="s">
        <v>141</v>
      </c>
      <c r="BM178" s="193" t="s">
        <v>206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7</v>
      </c>
      <c r="H179" s="200" t="n">
        <v>10.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142</v>
      </c>
      <c r="AV179" s="195" t="s">
        <v>142</v>
      </c>
      <c r="AW179" s="195" t="s">
        <v>32</v>
      </c>
      <c r="AX179" s="195" t="s">
        <v>75</v>
      </c>
      <c r="AY179" s="198" t="s">
        <v>134</v>
      </c>
    </row>
    <row r="180" s="214" customFormat="true" ht="11.25" hidden="false" customHeight="false" outlineLevel="0" collapsed="false">
      <c r="B180" s="215"/>
      <c r="D180" s="197" t="s">
        <v>144</v>
      </c>
      <c r="E180" s="216"/>
      <c r="F180" s="217" t="s">
        <v>208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44</v>
      </c>
      <c r="AU180" s="216" t="s">
        <v>142</v>
      </c>
      <c r="AV180" s="214" t="s">
        <v>83</v>
      </c>
      <c r="AW180" s="214" t="s">
        <v>32</v>
      </c>
      <c r="AX180" s="214" t="s">
        <v>75</v>
      </c>
      <c r="AY180" s="216" t="s">
        <v>134</v>
      </c>
    </row>
    <row r="181" s="195" customFormat="true" ht="11.25" hidden="false" customHeight="false" outlineLevel="0" collapsed="false">
      <c r="B181" s="196"/>
      <c r="D181" s="197" t="s">
        <v>144</v>
      </c>
      <c r="E181" s="198"/>
      <c r="F181" s="199" t="s">
        <v>171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4</v>
      </c>
      <c r="AU181" s="198" t="s">
        <v>142</v>
      </c>
      <c r="AV181" s="195" t="s">
        <v>142</v>
      </c>
      <c r="AW181" s="195" t="s">
        <v>32</v>
      </c>
      <c r="AX181" s="195" t="s">
        <v>75</v>
      </c>
      <c r="AY181" s="198" t="s">
        <v>134</v>
      </c>
    </row>
    <row r="182" s="205" customFormat="true" ht="11.25" hidden="false" customHeight="false" outlineLevel="0" collapsed="false">
      <c r="B182" s="206"/>
      <c r="D182" s="197" t="s">
        <v>144</v>
      </c>
      <c r="E182" s="207"/>
      <c r="F182" s="208" t="s">
        <v>160</v>
      </c>
      <c r="H182" s="209" t="n">
        <v>60.5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144</v>
      </c>
      <c r="AU182" s="207" t="s">
        <v>142</v>
      </c>
      <c r="AV182" s="205" t="s">
        <v>141</v>
      </c>
      <c r="AW182" s="205" t="s">
        <v>32</v>
      </c>
      <c r="AX182" s="205" t="s">
        <v>83</v>
      </c>
      <c r="AY182" s="207" t="s">
        <v>134</v>
      </c>
    </row>
    <row r="183" s="27" customFormat="true" ht="16.5" hidden="false" customHeight="true" outlineLevel="0" collapsed="false">
      <c r="A183" s="22"/>
      <c r="B183" s="180"/>
      <c r="C183" s="181" t="s">
        <v>209</v>
      </c>
      <c r="D183" s="181" t="s">
        <v>137</v>
      </c>
      <c r="E183" s="182" t="s">
        <v>210</v>
      </c>
      <c r="F183" s="183" t="s">
        <v>211</v>
      </c>
      <c r="G183" s="184" t="s">
        <v>140</v>
      </c>
      <c r="H183" s="185" t="n">
        <v>33.319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3.3319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12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13</v>
      </c>
      <c r="H184" s="200" t="n">
        <v>33.319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142</v>
      </c>
      <c r="AV184" s="195" t="s">
        <v>142</v>
      </c>
      <c r="AW184" s="195" t="s">
        <v>32</v>
      </c>
      <c r="AX184" s="195" t="s">
        <v>83</v>
      </c>
      <c r="AY184" s="198" t="s">
        <v>134</v>
      </c>
    </row>
    <row r="185" s="27" customFormat="true" ht="16.5" hidden="false" customHeight="true" outlineLevel="0" collapsed="false">
      <c r="A185" s="22"/>
      <c r="B185" s="180"/>
      <c r="C185" s="181" t="s">
        <v>214</v>
      </c>
      <c r="D185" s="181" t="s">
        <v>137</v>
      </c>
      <c r="E185" s="182" t="s">
        <v>215</v>
      </c>
      <c r="F185" s="183" t="s">
        <v>216</v>
      </c>
      <c r="G185" s="184" t="s">
        <v>140</v>
      </c>
      <c r="H185" s="185" t="n">
        <v>6.33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1</v>
      </c>
      <c r="AT185" s="193" t="s">
        <v>137</v>
      </c>
      <c r="AU185" s="193" t="s">
        <v>142</v>
      </c>
      <c r="AY185" s="3" t="s">
        <v>134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2</v>
      </c>
      <c r="BK185" s="194" t="n">
        <f aca="false">ROUND(I185*H185,2)</f>
        <v>0</v>
      </c>
      <c r="BL185" s="3" t="s">
        <v>141</v>
      </c>
      <c r="BM185" s="193" t="s">
        <v>217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18</v>
      </c>
      <c r="H186" s="200" t="n">
        <v>4.239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19</v>
      </c>
      <c r="H187" s="200" t="n">
        <v>2.1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05" customFormat="true" ht="11.25" hidden="false" customHeight="false" outlineLevel="0" collapsed="false">
      <c r="B188" s="206"/>
      <c r="D188" s="197" t="s">
        <v>144</v>
      </c>
      <c r="E188" s="207"/>
      <c r="F188" s="208" t="s">
        <v>160</v>
      </c>
      <c r="H188" s="209" t="n">
        <v>6.339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144</v>
      </c>
      <c r="AU188" s="207" t="s">
        <v>142</v>
      </c>
      <c r="AV188" s="205" t="s">
        <v>141</v>
      </c>
      <c r="AW188" s="205" t="s">
        <v>32</v>
      </c>
      <c r="AX188" s="205" t="s">
        <v>83</v>
      </c>
      <c r="AY188" s="207" t="s">
        <v>134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0</v>
      </c>
      <c r="F189" s="178" t="s">
        <v>221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4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22</v>
      </c>
      <c r="D190" s="181" t="s">
        <v>137</v>
      </c>
      <c r="E190" s="182" t="s">
        <v>223</v>
      </c>
      <c r="F190" s="183" t="s">
        <v>224</v>
      </c>
      <c r="G190" s="184" t="s">
        <v>225</v>
      </c>
      <c r="H190" s="185" t="n">
        <v>3.816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26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7</v>
      </c>
      <c r="E191" s="182" t="s">
        <v>227</v>
      </c>
      <c r="F191" s="183" t="s">
        <v>228</v>
      </c>
      <c r="G191" s="184" t="s">
        <v>225</v>
      </c>
      <c r="H191" s="185" t="n">
        <v>190.8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1</v>
      </c>
      <c r="AT191" s="193" t="s">
        <v>137</v>
      </c>
      <c r="AU191" s="193" t="s">
        <v>142</v>
      </c>
      <c r="AY191" s="3" t="s">
        <v>134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2</v>
      </c>
      <c r="BK191" s="194" t="n">
        <f aca="false">ROUND(I191*H191,2)</f>
        <v>0</v>
      </c>
      <c r="BL191" s="3" t="s">
        <v>141</v>
      </c>
      <c r="BM191" s="193" t="s">
        <v>229</v>
      </c>
    </row>
    <row r="192" s="195" customFormat="true" ht="11.25" hidden="false" customHeight="false" outlineLevel="0" collapsed="false">
      <c r="B192" s="196"/>
      <c r="D192" s="197" t="s">
        <v>144</v>
      </c>
      <c r="F192" s="199" t="s">
        <v>230</v>
      </c>
      <c r="H192" s="200" t="n">
        <v>190.8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2</v>
      </c>
      <c r="AX192" s="195" t="s">
        <v>83</v>
      </c>
      <c r="AY192" s="198" t="s">
        <v>134</v>
      </c>
    </row>
    <row r="193" s="27" customFormat="true" ht="21.75" hidden="false" customHeight="true" outlineLevel="0" collapsed="false">
      <c r="A193" s="22"/>
      <c r="B193" s="180"/>
      <c r="C193" s="181" t="s">
        <v>231</v>
      </c>
      <c r="D193" s="181" t="s">
        <v>137</v>
      </c>
      <c r="E193" s="182" t="s">
        <v>232</v>
      </c>
      <c r="F193" s="183" t="s">
        <v>233</v>
      </c>
      <c r="G193" s="184" t="s">
        <v>225</v>
      </c>
      <c r="H193" s="185" t="n">
        <v>3.816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34</v>
      </c>
    </row>
    <row r="194" s="27" customFormat="true" ht="21.75" hidden="false" customHeight="true" outlineLevel="0" collapsed="false">
      <c r="A194" s="22"/>
      <c r="B194" s="180"/>
      <c r="C194" s="181" t="s">
        <v>235</v>
      </c>
      <c r="D194" s="181" t="s">
        <v>137</v>
      </c>
      <c r="E194" s="182" t="s">
        <v>236</v>
      </c>
      <c r="F194" s="183" t="s">
        <v>237</v>
      </c>
      <c r="G194" s="184" t="s">
        <v>225</v>
      </c>
      <c r="H194" s="185" t="n">
        <v>34.344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38</v>
      </c>
    </row>
    <row r="195" s="195" customFormat="true" ht="11.25" hidden="false" customHeight="false" outlineLevel="0" collapsed="false">
      <c r="B195" s="196"/>
      <c r="D195" s="197" t="s">
        <v>144</v>
      </c>
      <c r="F195" s="199" t="s">
        <v>239</v>
      </c>
      <c r="H195" s="200" t="n">
        <v>34.344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142</v>
      </c>
      <c r="AV195" s="195" t="s">
        <v>142</v>
      </c>
      <c r="AW195" s="195" t="s">
        <v>2</v>
      </c>
      <c r="AX195" s="195" t="s">
        <v>83</v>
      </c>
      <c r="AY195" s="198" t="s">
        <v>134</v>
      </c>
    </row>
    <row r="196" s="27" customFormat="true" ht="21.75" hidden="false" customHeight="true" outlineLevel="0" collapsed="false">
      <c r="A196" s="22"/>
      <c r="B196" s="180"/>
      <c r="C196" s="181" t="s">
        <v>240</v>
      </c>
      <c r="D196" s="181" t="s">
        <v>137</v>
      </c>
      <c r="E196" s="182" t="s">
        <v>241</v>
      </c>
      <c r="F196" s="183" t="s">
        <v>242</v>
      </c>
      <c r="G196" s="184" t="s">
        <v>225</v>
      </c>
      <c r="H196" s="185" t="n">
        <v>3.816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43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44</v>
      </c>
      <c r="F197" s="178" t="s">
        <v>245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4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46</v>
      </c>
      <c r="D198" s="181" t="s">
        <v>137</v>
      </c>
      <c r="E198" s="182" t="s">
        <v>247</v>
      </c>
      <c r="F198" s="183" t="s">
        <v>248</v>
      </c>
      <c r="G198" s="184" t="s">
        <v>225</v>
      </c>
      <c r="H198" s="185" t="n">
        <v>0.91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49</v>
      </c>
    </row>
    <row r="199" s="27" customFormat="true" ht="21.75" hidden="false" customHeight="true" outlineLevel="0" collapsed="false">
      <c r="A199" s="22"/>
      <c r="B199" s="180"/>
      <c r="C199" s="181" t="s">
        <v>250</v>
      </c>
      <c r="D199" s="181" t="s">
        <v>137</v>
      </c>
      <c r="E199" s="182" t="s">
        <v>251</v>
      </c>
      <c r="F199" s="183" t="s">
        <v>252</v>
      </c>
      <c r="G199" s="184" t="s">
        <v>225</v>
      </c>
      <c r="H199" s="185" t="n">
        <v>0.91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53</v>
      </c>
    </row>
    <row r="200" s="27" customFormat="true" ht="21.75" hidden="false" customHeight="true" outlineLevel="0" collapsed="false">
      <c r="A200" s="22"/>
      <c r="B200" s="180"/>
      <c r="C200" s="181" t="s">
        <v>254</v>
      </c>
      <c r="D200" s="181" t="s">
        <v>137</v>
      </c>
      <c r="E200" s="182" t="s">
        <v>255</v>
      </c>
      <c r="F200" s="183" t="s">
        <v>256</v>
      </c>
      <c r="G200" s="184" t="s">
        <v>225</v>
      </c>
      <c r="H200" s="185" t="n">
        <v>0.919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142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2</v>
      </c>
      <c r="BK200" s="194" t="n">
        <f aca="false">ROUND(I200*H200,2)</f>
        <v>0</v>
      </c>
      <c r="BL200" s="3" t="s">
        <v>141</v>
      </c>
      <c r="BM200" s="193" t="s">
        <v>257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58</v>
      </c>
      <c r="F201" s="169" t="s">
        <v>259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1+P242+P254+P266+P277+P281+P302+P308+P334+P350+P361+P374+P381+P387</f>
        <v>0</v>
      </c>
      <c r="Q201" s="173"/>
      <c r="R201" s="174" t="n">
        <f aca="false">R202+R231+R242+R254+R266+R277+R281+R302+R308+R334+R350+R361+R374+R381+R387</f>
        <v>1.55032018</v>
      </c>
      <c r="S201" s="173"/>
      <c r="T201" s="175" t="n">
        <f aca="false">T202+T231+T242+T254+T266+T277+T281+T302+T308+T334+T350+T361+T374+T381+T387</f>
        <v>0.21607055</v>
      </c>
      <c r="AR201" s="168" t="s">
        <v>142</v>
      </c>
      <c r="AT201" s="176" t="s">
        <v>74</v>
      </c>
      <c r="AU201" s="176" t="s">
        <v>75</v>
      </c>
      <c r="AY201" s="168" t="s">
        <v>134</v>
      </c>
      <c r="BK201" s="177" t="n">
        <f aca="false">BK202+BK231+BK242+BK254+BK266+BK277+BK281+BK302+BK308+BK334+BK350+BK361+BK374+BK381+BK387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0</v>
      </c>
      <c r="F202" s="178" t="s">
        <v>261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0)</f>
        <v>0</v>
      </c>
      <c r="Q202" s="173"/>
      <c r="R202" s="174" t="n">
        <f aca="false">SUM(R203:R230)</f>
        <v>0.03853476</v>
      </c>
      <c r="S202" s="173"/>
      <c r="T202" s="175" t="n">
        <f aca="false">SUM(T203:T230)</f>
        <v>0</v>
      </c>
      <c r="AR202" s="168" t="s">
        <v>142</v>
      </c>
      <c r="AT202" s="176" t="s">
        <v>74</v>
      </c>
      <c r="AU202" s="176" t="s">
        <v>83</v>
      </c>
      <c r="AY202" s="168" t="s">
        <v>134</v>
      </c>
      <c r="BK202" s="177" t="n">
        <f aca="false">SUM(BK203:BK230)</f>
        <v>0</v>
      </c>
    </row>
    <row r="203" s="27" customFormat="true" ht="21.75" hidden="false" customHeight="true" outlineLevel="0" collapsed="false">
      <c r="A203" s="22"/>
      <c r="B203" s="180"/>
      <c r="C203" s="181" t="s">
        <v>262</v>
      </c>
      <c r="D203" s="181" t="s">
        <v>137</v>
      </c>
      <c r="E203" s="182" t="s">
        <v>263</v>
      </c>
      <c r="F203" s="183" t="s">
        <v>264</v>
      </c>
      <c r="G203" s="184" t="s">
        <v>140</v>
      </c>
      <c r="H203" s="185" t="n">
        <v>3.863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2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2</v>
      </c>
      <c r="BM203" s="193" t="s">
        <v>265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177</v>
      </c>
      <c r="H204" s="200" t="n">
        <v>0.993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66</v>
      </c>
      <c r="H205" s="200" t="n">
        <v>2.8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05" customFormat="true" ht="11.25" hidden="false" customHeight="false" outlineLevel="0" collapsed="false">
      <c r="B206" s="206"/>
      <c r="D206" s="197" t="s">
        <v>144</v>
      </c>
      <c r="E206" s="207"/>
      <c r="F206" s="208" t="s">
        <v>160</v>
      </c>
      <c r="H206" s="209" t="n">
        <v>3.863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144</v>
      </c>
      <c r="AU206" s="207" t="s">
        <v>142</v>
      </c>
      <c r="AV206" s="205" t="s">
        <v>141</v>
      </c>
      <c r="AW206" s="205" t="s">
        <v>32</v>
      </c>
      <c r="AX206" s="205" t="s">
        <v>83</v>
      </c>
      <c r="AY206" s="207" t="s">
        <v>134</v>
      </c>
    </row>
    <row r="207" s="27" customFormat="true" ht="21.75" hidden="false" customHeight="true" outlineLevel="0" collapsed="false">
      <c r="A207" s="22"/>
      <c r="B207" s="180"/>
      <c r="C207" s="181" t="s">
        <v>267</v>
      </c>
      <c r="D207" s="181" t="s">
        <v>137</v>
      </c>
      <c r="E207" s="182" t="s">
        <v>268</v>
      </c>
      <c r="F207" s="183" t="s">
        <v>269</v>
      </c>
      <c r="G207" s="184" t="s">
        <v>140</v>
      </c>
      <c r="H207" s="185" t="n">
        <v>8.589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2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92</v>
      </c>
      <c r="BM207" s="193" t="s">
        <v>270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71</v>
      </c>
      <c r="H208" s="200" t="n">
        <v>0.802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72</v>
      </c>
      <c r="H209" s="200" t="n">
        <v>5.8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73</v>
      </c>
      <c r="H210" s="200" t="n">
        <v>0.7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14" customFormat="true" ht="11.25" hidden="false" customHeight="false" outlineLevel="0" collapsed="false">
      <c r="B211" s="215"/>
      <c r="D211" s="197" t="s">
        <v>144</v>
      </c>
      <c r="E211" s="216"/>
      <c r="F211" s="217" t="s">
        <v>274</v>
      </c>
      <c r="H211" s="216"/>
      <c r="I211" s="218"/>
      <c r="L211" s="215"/>
      <c r="M211" s="219"/>
      <c r="N211" s="220"/>
      <c r="O211" s="220"/>
      <c r="P211" s="220"/>
      <c r="Q211" s="220"/>
      <c r="R211" s="220"/>
      <c r="S211" s="220"/>
      <c r="T211" s="221"/>
      <c r="AT211" s="216" t="s">
        <v>144</v>
      </c>
      <c r="AU211" s="216" t="s">
        <v>142</v>
      </c>
      <c r="AV211" s="214" t="s">
        <v>83</v>
      </c>
      <c r="AW211" s="214" t="s">
        <v>32</v>
      </c>
      <c r="AX211" s="214" t="s">
        <v>75</v>
      </c>
      <c r="AY211" s="216" t="s">
        <v>134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75</v>
      </c>
      <c r="H212" s="200" t="n">
        <v>1.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142</v>
      </c>
      <c r="AV212" s="195" t="s">
        <v>142</v>
      </c>
      <c r="AW212" s="195" t="s">
        <v>32</v>
      </c>
      <c r="AX212" s="195" t="s">
        <v>75</v>
      </c>
      <c r="AY212" s="198" t="s">
        <v>134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160</v>
      </c>
      <c r="H213" s="209" t="n">
        <v>8.589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44</v>
      </c>
      <c r="AU213" s="207" t="s">
        <v>142</v>
      </c>
      <c r="AV213" s="205" t="s">
        <v>141</v>
      </c>
      <c r="AW213" s="205" t="s">
        <v>32</v>
      </c>
      <c r="AX213" s="205" t="s">
        <v>83</v>
      </c>
      <c r="AY213" s="207" t="s">
        <v>134</v>
      </c>
    </row>
    <row r="214" s="27" customFormat="true" ht="21.75" hidden="false" customHeight="true" outlineLevel="0" collapsed="false">
      <c r="A214" s="22"/>
      <c r="B214" s="180"/>
      <c r="C214" s="222" t="s">
        <v>276</v>
      </c>
      <c r="D214" s="222" t="s">
        <v>184</v>
      </c>
      <c r="E214" s="223" t="s">
        <v>277</v>
      </c>
      <c r="F214" s="224" t="s">
        <v>278</v>
      </c>
      <c r="G214" s="225" t="s">
        <v>279</v>
      </c>
      <c r="H214" s="226" t="n">
        <v>37.356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37356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80</v>
      </c>
      <c r="AT214" s="193" t="s">
        <v>184</v>
      </c>
      <c r="AU214" s="193" t="s">
        <v>142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2</v>
      </c>
      <c r="BK214" s="194" t="n">
        <f aca="false">ROUND(I214*H214,2)</f>
        <v>0</v>
      </c>
      <c r="BL214" s="3" t="s">
        <v>192</v>
      </c>
      <c r="BM214" s="193" t="s">
        <v>281</v>
      </c>
    </row>
    <row r="215" s="214" customFormat="true" ht="11.25" hidden="false" customHeight="false" outlineLevel="0" collapsed="false">
      <c r="B215" s="215"/>
      <c r="D215" s="197" t="s">
        <v>144</v>
      </c>
      <c r="E215" s="216"/>
      <c r="F215" s="217" t="s">
        <v>282</v>
      </c>
      <c r="H215" s="216"/>
      <c r="I215" s="218"/>
      <c r="L215" s="215"/>
      <c r="M215" s="219"/>
      <c r="N215" s="220"/>
      <c r="O215" s="220"/>
      <c r="P215" s="220"/>
      <c r="Q215" s="220"/>
      <c r="R215" s="220"/>
      <c r="S215" s="220"/>
      <c r="T215" s="221"/>
      <c r="AT215" s="216" t="s">
        <v>144</v>
      </c>
      <c r="AU215" s="216" t="s">
        <v>142</v>
      </c>
      <c r="AV215" s="214" t="s">
        <v>83</v>
      </c>
      <c r="AW215" s="214" t="s">
        <v>32</v>
      </c>
      <c r="AX215" s="214" t="s">
        <v>75</v>
      </c>
      <c r="AY215" s="216" t="s">
        <v>134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83</v>
      </c>
      <c r="H216" s="200" t="n">
        <v>37.35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84</v>
      </c>
      <c r="D217" s="181" t="s">
        <v>137</v>
      </c>
      <c r="E217" s="182" t="s">
        <v>285</v>
      </c>
      <c r="F217" s="183" t="s">
        <v>286</v>
      </c>
      <c r="G217" s="184" t="s">
        <v>140</v>
      </c>
      <c r="H217" s="185" t="n">
        <v>12.452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2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192</v>
      </c>
      <c r="BM217" s="193" t="s">
        <v>287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88</v>
      </c>
      <c r="H218" s="200" t="n">
        <v>12.452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80</v>
      </c>
      <c r="D219" s="181" t="s">
        <v>137</v>
      </c>
      <c r="E219" s="182" t="s">
        <v>289</v>
      </c>
      <c r="F219" s="183" t="s">
        <v>290</v>
      </c>
      <c r="G219" s="184" t="s">
        <v>291</v>
      </c>
      <c r="H219" s="185" t="n">
        <v>17.8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2</v>
      </c>
      <c r="AT219" s="193" t="s">
        <v>137</v>
      </c>
      <c r="AU219" s="193" t="s">
        <v>142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2</v>
      </c>
      <c r="BK219" s="194" t="n">
        <f aca="false">ROUND(I219*H219,2)</f>
        <v>0</v>
      </c>
      <c r="BL219" s="3" t="s">
        <v>192</v>
      </c>
      <c r="BM219" s="193" t="s">
        <v>292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93</v>
      </c>
      <c r="H220" s="200" t="n">
        <v>3.11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4</v>
      </c>
      <c r="H221" s="200" t="n">
        <v>6.81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4</v>
      </c>
      <c r="E222" s="198"/>
      <c r="F222" s="199" t="s">
        <v>295</v>
      </c>
      <c r="H222" s="200" t="n">
        <v>1.53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4</v>
      </c>
      <c r="AU222" s="198" t="s">
        <v>142</v>
      </c>
      <c r="AV222" s="195" t="s">
        <v>142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96</v>
      </c>
      <c r="H223" s="200" t="n">
        <v>5.2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142</v>
      </c>
      <c r="AV223" s="195" t="s">
        <v>142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4</v>
      </c>
      <c r="E224" s="198"/>
      <c r="F224" s="199" t="s">
        <v>297</v>
      </c>
      <c r="H224" s="200" t="n">
        <v>1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4</v>
      </c>
      <c r="AU224" s="198" t="s">
        <v>142</v>
      </c>
      <c r="AV224" s="195" t="s">
        <v>142</v>
      </c>
      <c r="AW224" s="195" t="s">
        <v>32</v>
      </c>
      <c r="AX224" s="195" t="s">
        <v>75</v>
      </c>
      <c r="AY224" s="198" t="s">
        <v>134</v>
      </c>
    </row>
    <row r="225" s="205" customFormat="true" ht="11.25" hidden="false" customHeight="false" outlineLevel="0" collapsed="false">
      <c r="B225" s="206"/>
      <c r="D225" s="197" t="s">
        <v>144</v>
      </c>
      <c r="E225" s="207"/>
      <c r="F225" s="208" t="s">
        <v>160</v>
      </c>
      <c r="H225" s="209" t="n">
        <v>17.86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44</v>
      </c>
      <c r="AU225" s="207" t="s">
        <v>142</v>
      </c>
      <c r="AV225" s="205" t="s">
        <v>141</v>
      </c>
      <c r="AW225" s="205" t="s">
        <v>32</v>
      </c>
      <c r="AX225" s="205" t="s">
        <v>83</v>
      </c>
      <c r="AY225" s="207" t="s">
        <v>134</v>
      </c>
    </row>
    <row r="226" s="27" customFormat="true" ht="21.75" hidden="false" customHeight="true" outlineLevel="0" collapsed="false">
      <c r="A226" s="22"/>
      <c r="B226" s="180"/>
      <c r="C226" s="181" t="s">
        <v>298</v>
      </c>
      <c r="D226" s="181" t="s">
        <v>137</v>
      </c>
      <c r="E226" s="182" t="s">
        <v>299</v>
      </c>
      <c r="F226" s="183" t="s">
        <v>300</v>
      </c>
      <c r="G226" s="184" t="s">
        <v>181</v>
      </c>
      <c r="H226" s="185" t="n">
        <v>8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2</v>
      </c>
      <c r="BM226" s="193" t="s">
        <v>301</v>
      </c>
    </row>
    <row r="227" s="27" customFormat="true" ht="16.5" hidden="false" customHeight="true" outlineLevel="0" collapsed="false">
      <c r="A227" s="22"/>
      <c r="B227" s="180"/>
      <c r="C227" s="222" t="s">
        <v>302</v>
      </c>
      <c r="D227" s="222" t="s">
        <v>184</v>
      </c>
      <c r="E227" s="223" t="s">
        <v>303</v>
      </c>
      <c r="F227" s="224" t="s">
        <v>304</v>
      </c>
      <c r="G227" s="225" t="s">
        <v>291</v>
      </c>
      <c r="H227" s="226" t="n">
        <v>19.646</v>
      </c>
      <c r="I227" s="227"/>
      <c r="J227" s="228" t="n">
        <f aca="false">ROUND(I227*H227,2)</f>
        <v>0</v>
      </c>
      <c r="K227" s="229"/>
      <c r="L227" s="230"/>
      <c r="M227" s="231"/>
      <c r="N227" s="232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117876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80</v>
      </c>
      <c r="AT227" s="193" t="s">
        <v>184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2</v>
      </c>
      <c r="BM227" s="193" t="s">
        <v>305</v>
      </c>
    </row>
    <row r="228" s="195" customFormat="true" ht="11.25" hidden="false" customHeight="false" outlineLevel="0" collapsed="false">
      <c r="B228" s="196"/>
      <c r="D228" s="197" t="s">
        <v>144</v>
      </c>
      <c r="E228" s="198"/>
      <c r="F228" s="199" t="s">
        <v>306</v>
      </c>
      <c r="H228" s="200" t="n">
        <v>19.646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4</v>
      </c>
      <c r="AU228" s="198" t="s">
        <v>142</v>
      </c>
      <c r="AV228" s="195" t="s">
        <v>142</v>
      </c>
      <c r="AW228" s="195" t="s">
        <v>32</v>
      </c>
      <c r="AX228" s="195" t="s">
        <v>83</v>
      </c>
      <c r="AY228" s="198" t="s">
        <v>134</v>
      </c>
    </row>
    <row r="229" s="27" customFormat="true" ht="21.75" hidden="false" customHeight="true" outlineLevel="0" collapsed="false">
      <c r="A229" s="22"/>
      <c r="B229" s="180"/>
      <c r="C229" s="181" t="s">
        <v>307</v>
      </c>
      <c r="D229" s="181" t="s">
        <v>137</v>
      </c>
      <c r="E229" s="182" t="s">
        <v>308</v>
      </c>
      <c r="F229" s="183" t="s">
        <v>309</v>
      </c>
      <c r="G229" s="184" t="s">
        <v>225</v>
      </c>
      <c r="H229" s="185" t="n">
        <v>0.039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2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2</v>
      </c>
      <c r="BM229" s="193" t="s">
        <v>310</v>
      </c>
    </row>
    <row r="230" s="27" customFormat="true" ht="21.75" hidden="false" customHeight="true" outlineLevel="0" collapsed="false">
      <c r="A230" s="22"/>
      <c r="B230" s="180"/>
      <c r="C230" s="181" t="s">
        <v>311</v>
      </c>
      <c r="D230" s="181" t="s">
        <v>137</v>
      </c>
      <c r="E230" s="182" t="s">
        <v>312</v>
      </c>
      <c r="F230" s="183" t="s">
        <v>313</v>
      </c>
      <c r="G230" s="184" t="s">
        <v>225</v>
      </c>
      <c r="H230" s="185" t="n">
        <v>0.039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2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2</v>
      </c>
      <c r="BM230" s="193" t="s">
        <v>314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15</v>
      </c>
      <c r="F231" s="178" t="s">
        <v>316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42</v>
      </c>
      <c r="AT231" s="176" t="s">
        <v>74</v>
      </c>
      <c r="AU231" s="176" t="s">
        <v>83</v>
      </c>
      <c r="AY231" s="168" t="s">
        <v>134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17</v>
      </c>
      <c r="D232" s="181" t="s">
        <v>137</v>
      </c>
      <c r="E232" s="182" t="s">
        <v>318</v>
      </c>
      <c r="F232" s="183" t="s">
        <v>319</v>
      </c>
      <c r="G232" s="184" t="s">
        <v>291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2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92</v>
      </c>
      <c r="BM232" s="193" t="s">
        <v>320</v>
      </c>
    </row>
    <row r="233" s="27" customFormat="true" ht="16.5" hidden="false" customHeight="true" outlineLevel="0" collapsed="false">
      <c r="A233" s="22"/>
      <c r="B233" s="180"/>
      <c r="C233" s="181" t="s">
        <v>321</v>
      </c>
      <c r="D233" s="181" t="s">
        <v>137</v>
      </c>
      <c r="E233" s="182" t="s">
        <v>322</v>
      </c>
      <c r="F233" s="183" t="s">
        <v>323</v>
      </c>
      <c r="G233" s="184" t="s">
        <v>291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2</v>
      </c>
      <c r="BM233" s="193" t="s">
        <v>324</v>
      </c>
    </row>
    <row r="234" s="27" customFormat="true" ht="16.5" hidden="false" customHeight="true" outlineLevel="0" collapsed="false">
      <c r="A234" s="22"/>
      <c r="B234" s="180"/>
      <c r="C234" s="181" t="s">
        <v>325</v>
      </c>
      <c r="D234" s="181" t="s">
        <v>137</v>
      </c>
      <c r="E234" s="182" t="s">
        <v>326</v>
      </c>
      <c r="F234" s="183" t="s">
        <v>327</v>
      </c>
      <c r="G234" s="184" t="s">
        <v>291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2</v>
      </c>
      <c r="BM234" s="193" t="s">
        <v>328</v>
      </c>
    </row>
    <row r="235" s="27" customFormat="true" ht="16.5" hidden="false" customHeight="true" outlineLevel="0" collapsed="false">
      <c r="A235" s="22"/>
      <c r="B235" s="180"/>
      <c r="C235" s="181" t="s">
        <v>329</v>
      </c>
      <c r="D235" s="181" t="s">
        <v>137</v>
      </c>
      <c r="E235" s="182" t="s">
        <v>330</v>
      </c>
      <c r="F235" s="183" t="s">
        <v>331</v>
      </c>
      <c r="G235" s="184" t="s">
        <v>291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2</v>
      </c>
      <c r="BM235" s="193" t="s">
        <v>332</v>
      </c>
    </row>
    <row r="236" s="27" customFormat="true" ht="16.5" hidden="false" customHeight="true" outlineLevel="0" collapsed="false">
      <c r="A236" s="22"/>
      <c r="B236" s="180"/>
      <c r="C236" s="181" t="s">
        <v>333</v>
      </c>
      <c r="D236" s="181" t="s">
        <v>137</v>
      </c>
      <c r="E236" s="182" t="s">
        <v>334</v>
      </c>
      <c r="F236" s="183" t="s">
        <v>335</v>
      </c>
      <c r="G236" s="184" t="s">
        <v>181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2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92</v>
      </c>
      <c r="BM236" s="193" t="s">
        <v>336</v>
      </c>
    </row>
    <row r="237" s="214" customFormat="true" ht="11.25" hidden="false" customHeight="false" outlineLevel="0" collapsed="false">
      <c r="B237" s="215"/>
      <c r="D237" s="197" t="s">
        <v>144</v>
      </c>
      <c r="E237" s="216"/>
      <c r="F237" s="217" t="s">
        <v>337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144</v>
      </c>
      <c r="AU237" s="216" t="s">
        <v>142</v>
      </c>
      <c r="AV237" s="214" t="s">
        <v>83</v>
      </c>
      <c r="AW237" s="214" t="s">
        <v>32</v>
      </c>
      <c r="AX237" s="214" t="s">
        <v>75</v>
      </c>
      <c r="AY237" s="216" t="s">
        <v>134</v>
      </c>
    </row>
    <row r="238" s="195" customFormat="true" ht="11.25" hidden="false" customHeight="false" outlineLevel="0" collapsed="false">
      <c r="B238" s="196"/>
      <c r="D238" s="197" t="s">
        <v>144</v>
      </c>
      <c r="E238" s="198"/>
      <c r="F238" s="199" t="s">
        <v>135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44</v>
      </c>
      <c r="AU238" s="198" t="s">
        <v>142</v>
      </c>
      <c r="AV238" s="195" t="s">
        <v>142</v>
      </c>
      <c r="AW238" s="195" t="s">
        <v>32</v>
      </c>
      <c r="AX238" s="195" t="s">
        <v>83</v>
      </c>
      <c r="AY238" s="198" t="s">
        <v>134</v>
      </c>
    </row>
    <row r="239" s="27" customFormat="true" ht="16.5" hidden="false" customHeight="true" outlineLevel="0" collapsed="false">
      <c r="A239" s="22"/>
      <c r="B239" s="180"/>
      <c r="C239" s="181" t="s">
        <v>338</v>
      </c>
      <c r="D239" s="181" t="s">
        <v>137</v>
      </c>
      <c r="E239" s="182" t="s">
        <v>339</v>
      </c>
      <c r="F239" s="183" t="s">
        <v>340</v>
      </c>
      <c r="G239" s="184" t="s">
        <v>291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2</v>
      </c>
      <c r="AT239" s="193" t="s">
        <v>137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2</v>
      </c>
      <c r="BM239" s="193" t="s">
        <v>341</v>
      </c>
    </row>
    <row r="240" s="27" customFormat="true" ht="21.75" hidden="false" customHeight="true" outlineLevel="0" collapsed="false">
      <c r="A240" s="22"/>
      <c r="B240" s="180"/>
      <c r="C240" s="181" t="s">
        <v>342</v>
      </c>
      <c r="D240" s="181" t="s">
        <v>137</v>
      </c>
      <c r="E240" s="182" t="s">
        <v>343</v>
      </c>
      <c r="F240" s="183" t="s">
        <v>344</v>
      </c>
      <c r="G240" s="184" t="s">
        <v>225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2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2</v>
      </c>
      <c r="BM240" s="193" t="s">
        <v>345</v>
      </c>
    </row>
    <row r="241" s="27" customFormat="true" ht="21.75" hidden="false" customHeight="true" outlineLevel="0" collapsed="false">
      <c r="A241" s="22"/>
      <c r="B241" s="180"/>
      <c r="C241" s="181" t="s">
        <v>346</v>
      </c>
      <c r="D241" s="181" t="s">
        <v>137</v>
      </c>
      <c r="E241" s="182" t="s">
        <v>347</v>
      </c>
      <c r="F241" s="183" t="s">
        <v>348</v>
      </c>
      <c r="G241" s="184" t="s">
        <v>225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2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2</v>
      </c>
      <c r="BM241" s="193" t="s">
        <v>349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50</v>
      </c>
      <c r="F242" s="178" t="s">
        <v>351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42</v>
      </c>
      <c r="AT242" s="176" t="s">
        <v>74</v>
      </c>
      <c r="AU242" s="176" t="s">
        <v>83</v>
      </c>
      <c r="AY242" s="168" t="s">
        <v>134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52</v>
      </c>
      <c r="D243" s="181" t="s">
        <v>137</v>
      </c>
      <c r="E243" s="182" t="s">
        <v>353</v>
      </c>
      <c r="F243" s="183" t="s">
        <v>354</v>
      </c>
      <c r="G243" s="184" t="s">
        <v>291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2</v>
      </c>
      <c r="BM243" s="193" t="s">
        <v>355</v>
      </c>
    </row>
    <row r="244" s="27" customFormat="true" ht="21.75" hidden="false" customHeight="true" outlineLevel="0" collapsed="false">
      <c r="A244" s="22"/>
      <c r="B244" s="180"/>
      <c r="C244" s="181" t="s">
        <v>356</v>
      </c>
      <c r="D244" s="181" t="s">
        <v>137</v>
      </c>
      <c r="E244" s="182" t="s">
        <v>357</v>
      </c>
      <c r="F244" s="183" t="s">
        <v>358</v>
      </c>
      <c r="G244" s="184" t="s">
        <v>291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2</v>
      </c>
      <c r="BM244" s="193" t="s">
        <v>359</v>
      </c>
    </row>
    <row r="245" s="27" customFormat="true" ht="21.75" hidden="false" customHeight="true" outlineLevel="0" collapsed="false">
      <c r="A245" s="22"/>
      <c r="B245" s="180"/>
      <c r="C245" s="222" t="s">
        <v>360</v>
      </c>
      <c r="D245" s="222" t="s">
        <v>184</v>
      </c>
      <c r="E245" s="223" t="s">
        <v>361</v>
      </c>
      <c r="F245" s="224" t="s">
        <v>362</v>
      </c>
      <c r="G245" s="225" t="s">
        <v>291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80</v>
      </c>
      <c r="AT245" s="193" t="s">
        <v>184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2</v>
      </c>
      <c r="BM245" s="193" t="s">
        <v>363</v>
      </c>
    </row>
    <row r="246" s="27" customFormat="true" ht="21.75" hidden="false" customHeight="true" outlineLevel="0" collapsed="false">
      <c r="A246" s="22"/>
      <c r="B246" s="180"/>
      <c r="C246" s="222" t="s">
        <v>364</v>
      </c>
      <c r="D246" s="222" t="s">
        <v>184</v>
      </c>
      <c r="E246" s="223" t="s">
        <v>365</v>
      </c>
      <c r="F246" s="224" t="s">
        <v>366</v>
      </c>
      <c r="G246" s="225" t="s">
        <v>291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0</v>
      </c>
      <c r="AT246" s="193" t="s">
        <v>184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2</v>
      </c>
      <c r="BM246" s="193" t="s">
        <v>367</v>
      </c>
    </row>
    <row r="247" s="27" customFormat="true" ht="21.75" hidden="false" customHeight="true" outlineLevel="0" collapsed="false">
      <c r="A247" s="22"/>
      <c r="B247" s="180"/>
      <c r="C247" s="222" t="s">
        <v>368</v>
      </c>
      <c r="D247" s="222" t="s">
        <v>184</v>
      </c>
      <c r="E247" s="223" t="s">
        <v>369</v>
      </c>
      <c r="F247" s="224" t="s">
        <v>370</v>
      </c>
      <c r="G247" s="225" t="s">
        <v>291</v>
      </c>
      <c r="H247" s="226" t="n">
        <v>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0</v>
      </c>
      <c r="AT247" s="193" t="s">
        <v>184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2</v>
      </c>
      <c r="BM247" s="193" t="s">
        <v>371</v>
      </c>
    </row>
    <row r="248" s="27" customFormat="true" ht="21.75" hidden="false" customHeight="true" outlineLevel="0" collapsed="false">
      <c r="A248" s="22"/>
      <c r="B248" s="180"/>
      <c r="C248" s="181" t="s">
        <v>171</v>
      </c>
      <c r="D248" s="181" t="s">
        <v>137</v>
      </c>
      <c r="E248" s="182" t="s">
        <v>372</v>
      </c>
      <c r="F248" s="183" t="s">
        <v>373</v>
      </c>
      <c r="G248" s="184" t="s">
        <v>374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2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92</v>
      </c>
      <c r="BM248" s="193" t="s">
        <v>375</v>
      </c>
    </row>
    <row r="249" s="27" customFormat="true" ht="21.75" hidden="false" customHeight="true" outlineLevel="0" collapsed="false">
      <c r="A249" s="22"/>
      <c r="B249" s="180"/>
      <c r="C249" s="181" t="s">
        <v>376</v>
      </c>
      <c r="D249" s="181" t="s">
        <v>137</v>
      </c>
      <c r="E249" s="182" t="s">
        <v>377</v>
      </c>
      <c r="F249" s="183" t="s">
        <v>378</v>
      </c>
      <c r="G249" s="184" t="s">
        <v>374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2</v>
      </c>
      <c r="BM249" s="193" t="s">
        <v>379</v>
      </c>
    </row>
    <row r="250" s="27" customFormat="true" ht="21.75" hidden="false" customHeight="true" outlineLevel="0" collapsed="false">
      <c r="A250" s="22"/>
      <c r="B250" s="180"/>
      <c r="C250" s="181" t="s">
        <v>380</v>
      </c>
      <c r="D250" s="181" t="s">
        <v>137</v>
      </c>
      <c r="E250" s="182" t="s">
        <v>381</v>
      </c>
      <c r="F250" s="183" t="s">
        <v>382</v>
      </c>
      <c r="G250" s="184" t="s">
        <v>291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2</v>
      </c>
      <c r="BM250" s="193" t="s">
        <v>383</v>
      </c>
    </row>
    <row r="251" s="27" customFormat="true" ht="16.5" hidden="false" customHeight="true" outlineLevel="0" collapsed="false">
      <c r="A251" s="22"/>
      <c r="B251" s="180"/>
      <c r="C251" s="181" t="s">
        <v>384</v>
      </c>
      <c r="D251" s="181" t="s">
        <v>137</v>
      </c>
      <c r="E251" s="182" t="s">
        <v>385</v>
      </c>
      <c r="F251" s="183" t="s">
        <v>386</v>
      </c>
      <c r="G251" s="184" t="s">
        <v>291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2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92</v>
      </c>
      <c r="BM251" s="193" t="s">
        <v>387</v>
      </c>
    </row>
    <row r="252" s="27" customFormat="true" ht="21.75" hidden="false" customHeight="true" outlineLevel="0" collapsed="false">
      <c r="A252" s="22"/>
      <c r="B252" s="180"/>
      <c r="C252" s="181" t="s">
        <v>388</v>
      </c>
      <c r="D252" s="181" t="s">
        <v>137</v>
      </c>
      <c r="E252" s="182" t="s">
        <v>389</v>
      </c>
      <c r="F252" s="183" t="s">
        <v>390</v>
      </c>
      <c r="G252" s="184" t="s">
        <v>225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2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92</v>
      </c>
      <c r="BM252" s="193" t="s">
        <v>391</v>
      </c>
    </row>
    <row r="253" s="27" customFormat="true" ht="21.75" hidden="false" customHeight="true" outlineLevel="0" collapsed="false">
      <c r="A253" s="22"/>
      <c r="B253" s="180"/>
      <c r="C253" s="181" t="s">
        <v>392</v>
      </c>
      <c r="D253" s="181" t="s">
        <v>137</v>
      </c>
      <c r="E253" s="182" t="s">
        <v>393</v>
      </c>
      <c r="F253" s="183" t="s">
        <v>394</v>
      </c>
      <c r="G253" s="184" t="s">
        <v>225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2</v>
      </c>
      <c r="BM253" s="193" t="s">
        <v>395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396</v>
      </c>
      <c r="F254" s="178" t="s">
        <v>397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65)</f>
        <v>0</v>
      </c>
      <c r="Q254" s="173"/>
      <c r="R254" s="174" t="n">
        <f aca="false">SUM(R255:R265)</f>
        <v>0.00315</v>
      </c>
      <c r="S254" s="173"/>
      <c r="T254" s="175" t="n">
        <f aca="false">SUM(T255:T265)</f>
        <v>0.00645</v>
      </c>
      <c r="AR254" s="168" t="s">
        <v>142</v>
      </c>
      <c r="AT254" s="176" t="s">
        <v>74</v>
      </c>
      <c r="AU254" s="176" t="s">
        <v>83</v>
      </c>
      <c r="AY254" s="168" t="s">
        <v>134</v>
      </c>
      <c r="BK254" s="177" t="n">
        <f aca="false">SUM(BK255:BK265)</f>
        <v>0</v>
      </c>
    </row>
    <row r="255" s="27" customFormat="true" ht="21.75" hidden="false" customHeight="true" outlineLevel="0" collapsed="false">
      <c r="A255" s="22"/>
      <c r="B255" s="180"/>
      <c r="C255" s="181" t="s">
        <v>398</v>
      </c>
      <c r="D255" s="181" t="s">
        <v>137</v>
      </c>
      <c r="E255" s="182" t="s">
        <v>399</v>
      </c>
      <c r="F255" s="183" t="s">
        <v>400</v>
      </c>
      <c r="G255" s="184" t="s">
        <v>291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1</v>
      </c>
      <c r="R255" s="191" t="n">
        <f aca="false">Q255*H255</f>
        <v>0.00033</v>
      </c>
      <c r="S255" s="191" t="n">
        <v>0.00215</v>
      </c>
      <c r="T255" s="192" t="n">
        <f aca="false">S255*H255</f>
        <v>0.0064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2</v>
      </c>
      <c r="BM255" s="193" t="s">
        <v>401</v>
      </c>
    </row>
    <row r="256" s="27" customFormat="true" ht="21.75" hidden="false" customHeight="true" outlineLevel="0" collapsed="false">
      <c r="A256" s="22"/>
      <c r="B256" s="180"/>
      <c r="C256" s="181" t="s">
        <v>402</v>
      </c>
      <c r="D256" s="181" t="s">
        <v>137</v>
      </c>
      <c r="E256" s="182" t="s">
        <v>403</v>
      </c>
      <c r="F256" s="183" t="s">
        <v>404</v>
      </c>
      <c r="G256" s="184" t="s">
        <v>291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6</v>
      </c>
      <c r="R256" s="191" t="n">
        <f aca="false">Q256*H256</f>
        <v>0.0006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2</v>
      </c>
      <c r="BM256" s="193" t="s">
        <v>405</v>
      </c>
    </row>
    <row r="257" s="214" customFormat="true" ht="11.25" hidden="false" customHeight="false" outlineLevel="0" collapsed="false">
      <c r="B257" s="215"/>
      <c r="D257" s="197" t="s">
        <v>144</v>
      </c>
      <c r="E257" s="216"/>
      <c r="F257" s="217" t="s">
        <v>406</v>
      </c>
      <c r="H257" s="216"/>
      <c r="I257" s="218"/>
      <c r="L257" s="215"/>
      <c r="M257" s="219"/>
      <c r="N257" s="220"/>
      <c r="O257" s="220"/>
      <c r="P257" s="220"/>
      <c r="Q257" s="220"/>
      <c r="R257" s="220"/>
      <c r="S257" s="220"/>
      <c r="T257" s="221"/>
      <c r="AT257" s="216" t="s">
        <v>144</v>
      </c>
      <c r="AU257" s="216" t="s">
        <v>142</v>
      </c>
      <c r="AV257" s="214" t="s">
        <v>83</v>
      </c>
      <c r="AW257" s="214" t="s">
        <v>32</v>
      </c>
      <c r="AX257" s="214" t="s">
        <v>75</v>
      </c>
      <c r="AY257" s="216" t="s">
        <v>134</v>
      </c>
    </row>
    <row r="258" s="195" customFormat="true" ht="11.25" hidden="false" customHeight="false" outlineLevel="0" collapsed="false">
      <c r="B258" s="196"/>
      <c r="D258" s="197" t="s">
        <v>144</v>
      </c>
      <c r="E258" s="198"/>
      <c r="F258" s="199" t="s">
        <v>83</v>
      </c>
      <c r="H258" s="200" t="n">
        <v>1</v>
      </c>
      <c r="I258" s="201"/>
      <c r="L258" s="196"/>
      <c r="M258" s="202"/>
      <c r="N258" s="203"/>
      <c r="O258" s="203"/>
      <c r="P258" s="203"/>
      <c r="Q258" s="203"/>
      <c r="R258" s="203"/>
      <c r="S258" s="203"/>
      <c r="T258" s="204"/>
      <c r="AT258" s="198" t="s">
        <v>144</v>
      </c>
      <c r="AU258" s="198" t="s">
        <v>142</v>
      </c>
      <c r="AV258" s="195" t="s">
        <v>142</v>
      </c>
      <c r="AW258" s="195" t="s">
        <v>32</v>
      </c>
      <c r="AX258" s="195" t="s">
        <v>83</v>
      </c>
      <c r="AY258" s="198" t="s">
        <v>134</v>
      </c>
    </row>
    <row r="259" s="27" customFormat="true" ht="21.75" hidden="false" customHeight="true" outlineLevel="0" collapsed="false">
      <c r="A259" s="22"/>
      <c r="B259" s="180"/>
      <c r="C259" s="181" t="s">
        <v>407</v>
      </c>
      <c r="D259" s="181" t="s">
        <v>137</v>
      </c>
      <c r="E259" s="182" t="s">
        <v>408</v>
      </c>
      <c r="F259" s="183" t="s">
        <v>409</v>
      </c>
      <c r="G259" s="184" t="s">
        <v>291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54</v>
      </c>
      <c r="R259" s="191" t="n">
        <f aca="false">Q259*H259</f>
        <v>0.00162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2</v>
      </c>
      <c r="BM259" s="193" t="s">
        <v>410</v>
      </c>
    </row>
    <row r="260" s="27" customFormat="true" ht="21.75" hidden="false" customHeight="true" outlineLevel="0" collapsed="false">
      <c r="A260" s="22"/>
      <c r="B260" s="180"/>
      <c r="C260" s="181" t="s">
        <v>411</v>
      </c>
      <c r="D260" s="181" t="s">
        <v>137</v>
      </c>
      <c r="E260" s="182" t="s">
        <v>412</v>
      </c>
      <c r="F260" s="183" t="s">
        <v>413</v>
      </c>
      <c r="G260" s="184" t="s">
        <v>374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6</v>
      </c>
      <c r="R260" s="191" t="n">
        <f aca="false">Q260*H260</f>
        <v>0.0006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2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92</v>
      </c>
      <c r="BM260" s="193" t="s">
        <v>414</v>
      </c>
    </row>
    <row r="261" s="27" customFormat="true" ht="16.5" hidden="false" customHeight="true" outlineLevel="0" collapsed="false">
      <c r="A261" s="22"/>
      <c r="B261" s="180"/>
      <c r="C261" s="181" t="s">
        <v>415</v>
      </c>
      <c r="D261" s="181" t="s">
        <v>137</v>
      </c>
      <c r="E261" s="182" t="s">
        <v>416</v>
      </c>
      <c r="F261" s="183" t="s">
        <v>417</v>
      </c>
      <c r="G261" s="184" t="s">
        <v>181</v>
      </c>
      <c r="H261" s="185" t="n">
        <v>2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2</v>
      </c>
      <c r="BM261" s="193" t="s">
        <v>418</v>
      </c>
    </row>
    <row r="262" s="27" customFormat="true" ht="16.5" hidden="false" customHeight="true" outlineLevel="0" collapsed="false">
      <c r="A262" s="22"/>
      <c r="B262" s="180"/>
      <c r="C262" s="181" t="s">
        <v>419</v>
      </c>
      <c r="D262" s="181" t="s">
        <v>137</v>
      </c>
      <c r="E262" s="182" t="s">
        <v>420</v>
      </c>
      <c r="F262" s="183" t="s">
        <v>421</v>
      </c>
      <c r="G262" s="184" t="s">
        <v>291</v>
      </c>
      <c r="H262" s="185" t="n">
        <v>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2</v>
      </c>
      <c r="BM262" s="193" t="s">
        <v>422</v>
      </c>
    </row>
    <row r="263" s="27" customFormat="true" ht="16.5" hidden="false" customHeight="true" outlineLevel="0" collapsed="false">
      <c r="A263" s="22"/>
      <c r="B263" s="180"/>
      <c r="C263" s="181" t="s">
        <v>423</v>
      </c>
      <c r="D263" s="181" t="s">
        <v>137</v>
      </c>
      <c r="E263" s="182" t="s">
        <v>424</v>
      </c>
      <c r="F263" s="183" t="s">
        <v>425</v>
      </c>
      <c r="G263" s="184" t="s">
        <v>181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2</v>
      </c>
      <c r="BM263" s="193" t="s">
        <v>426</v>
      </c>
    </row>
    <row r="264" s="27" customFormat="true" ht="21.75" hidden="false" customHeight="true" outlineLevel="0" collapsed="false">
      <c r="A264" s="22"/>
      <c r="B264" s="180"/>
      <c r="C264" s="181" t="s">
        <v>427</v>
      </c>
      <c r="D264" s="181" t="s">
        <v>137</v>
      </c>
      <c r="E264" s="182" t="s">
        <v>428</v>
      </c>
      <c r="F264" s="183" t="s">
        <v>429</v>
      </c>
      <c r="G264" s="184" t="s">
        <v>225</v>
      </c>
      <c r="H264" s="185" t="n">
        <v>0.00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2</v>
      </c>
      <c r="BM264" s="193" t="s">
        <v>430</v>
      </c>
    </row>
    <row r="265" s="27" customFormat="true" ht="21.75" hidden="false" customHeight="true" outlineLevel="0" collapsed="false">
      <c r="A265" s="22"/>
      <c r="B265" s="180"/>
      <c r="C265" s="181" t="s">
        <v>431</v>
      </c>
      <c r="D265" s="181" t="s">
        <v>137</v>
      </c>
      <c r="E265" s="182" t="s">
        <v>432</v>
      </c>
      <c r="F265" s="183" t="s">
        <v>433</v>
      </c>
      <c r="G265" s="184" t="s">
        <v>225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2</v>
      </c>
      <c r="BM265" s="193" t="s">
        <v>434</v>
      </c>
    </row>
    <row r="266" s="166" customFormat="true" ht="22.5" hidden="false" customHeight="true" outlineLevel="0" collapsed="false">
      <c r="B266" s="167"/>
      <c r="D266" s="168" t="s">
        <v>74</v>
      </c>
      <c r="E266" s="178" t="s">
        <v>435</v>
      </c>
      <c r="F266" s="178" t="s">
        <v>436</v>
      </c>
      <c r="I266" s="170"/>
      <c r="J266" s="179" t="n">
        <f aca="false">BK266</f>
        <v>0</v>
      </c>
      <c r="L266" s="167"/>
      <c r="M266" s="172"/>
      <c r="N266" s="173"/>
      <c r="O266" s="173"/>
      <c r="P266" s="174" t="n">
        <f aca="false">SUM(P267:P276)</f>
        <v>0</v>
      </c>
      <c r="Q266" s="173"/>
      <c r="R266" s="174" t="n">
        <f aca="false">SUM(R267:R276)</f>
        <v>0.01379</v>
      </c>
      <c r="S266" s="173"/>
      <c r="T266" s="175" t="n">
        <f aca="false">SUM(T267:T276)</f>
        <v>0.00294</v>
      </c>
      <c r="AR266" s="168" t="s">
        <v>142</v>
      </c>
      <c r="AT266" s="176" t="s">
        <v>74</v>
      </c>
      <c r="AU266" s="176" t="s">
        <v>83</v>
      </c>
      <c r="AY266" s="168" t="s">
        <v>134</v>
      </c>
      <c r="BK266" s="177" t="n">
        <f aca="false">SUM(BK267:BK276)</f>
        <v>0</v>
      </c>
    </row>
    <row r="267" s="27" customFormat="true" ht="16.5" hidden="false" customHeight="true" outlineLevel="0" collapsed="false">
      <c r="A267" s="22"/>
      <c r="B267" s="180"/>
      <c r="C267" s="181" t="s">
        <v>437</v>
      </c>
      <c r="D267" s="181" t="s">
        <v>137</v>
      </c>
      <c r="E267" s="182" t="s">
        <v>438</v>
      </c>
      <c r="F267" s="183" t="s">
        <v>439</v>
      </c>
      <c r="G267" s="184" t="s">
        <v>181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049</v>
      </c>
      <c r="T267" s="192" t="n">
        <f aca="false">S267*H267</f>
        <v>0.0029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2</v>
      </c>
      <c r="BM267" s="193" t="s">
        <v>440</v>
      </c>
    </row>
    <row r="268" s="27" customFormat="true" ht="16.5" hidden="false" customHeight="true" outlineLevel="0" collapsed="false">
      <c r="A268" s="22"/>
      <c r="B268" s="180"/>
      <c r="C268" s="181" t="s">
        <v>441</v>
      </c>
      <c r="D268" s="181" t="s">
        <v>137</v>
      </c>
      <c r="E268" s="182" t="s">
        <v>442</v>
      </c>
      <c r="F268" s="183" t="s">
        <v>443</v>
      </c>
      <c r="G268" s="184" t="s">
        <v>374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9</v>
      </c>
      <c r="R268" s="191" t="n">
        <f aca="false">Q268*H268</f>
        <v>0.0113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2</v>
      </c>
      <c r="BM268" s="193" t="s">
        <v>444</v>
      </c>
    </row>
    <row r="269" s="27" customFormat="true" ht="21.75" hidden="false" customHeight="true" outlineLevel="0" collapsed="false">
      <c r="A269" s="22"/>
      <c r="B269" s="180"/>
      <c r="C269" s="181" t="s">
        <v>445</v>
      </c>
      <c r="D269" s="181" t="s">
        <v>137</v>
      </c>
      <c r="E269" s="182" t="s">
        <v>446</v>
      </c>
      <c r="F269" s="183" t="s">
        <v>447</v>
      </c>
      <c r="G269" s="184" t="s">
        <v>18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28</v>
      </c>
      <c r="R269" s="191" t="n">
        <f aca="false">Q269*H269</f>
        <v>0.00128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2</v>
      </c>
      <c r="BM269" s="193" t="s">
        <v>448</v>
      </c>
    </row>
    <row r="270" s="27" customFormat="true" ht="16.5" hidden="false" customHeight="true" outlineLevel="0" collapsed="false">
      <c r="A270" s="22"/>
      <c r="B270" s="180"/>
      <c r="C270" s="181" t="s">
        <v>449</v>
      </c>
      <c r="D270" s="181" t="s">
        <v>137</v>
      </c>
      <c r="E270" s="182" t="s">
        <v>450</v>
      </c>
      <c r="F270" s="183" t="s">
        <v>451</v>
      </c>
      <c r="G270" s="184" t="s">
        <v>181</v>
      </c>
      <c r="H270" s="185" t="n">
        <v>3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014</v>
      </c>
      <c r="R270" s="191" t="n">
        <f aca="false">Q270*H270</f>
        <v>0.00042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2</v>
      </c>
      <c r="BM270" s="193" t="s">
        <v>452</v>
      </c>
    </row>
    <row r="271" s="27" customFormat="true" ht="21.75" hidden="false" customHeight="true" outlineLevel="0" collapsed="false">
      <c r="A271" s="22"/>
      <c r="B271" s="180"/>
      <c r="C271" s="222" t="s">
        <v>453</v>
      </c>
      <c r="D271" s="222" t="s">
        <v>184</v>
      </c>
      <c r="E271" s="223" t="s">
        <v>454</v>
      </c>
      <c r="F271" s="224" t="s">
        <v>455</v>
      </c>
      <c r="G271" s="225" t="s">
        <v>181</v>
      </c>
      <c r="H271" s="226" t="n">
        <v>1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191" t="n">
        <f aca="false">O271*H271</f>
        <v>0</v>
      </c>
      <c r="Q271" s="191" t="n">
        <v>0.00044</v>
      </c>
      <c r="R271" s="191" t="n">
        <f aca="false">Q271*H271</f>
        <v>0.0004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80</v>
      </c>
      <c r="AT271" s="193" t="s">
        <v>184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2</v>
      </c>
      <c r="BM271" s="193" t="s">
        <v>456</v>
      </c>
    </row>
    <row r="272" s="27" customFormat="true" ht="21.75" hidden="false" customHeight="true" outlineLevel="0" collapsed="false">
      <c r="A272" s="22"/>
      <c r="B272" s="180"/>
      <c r="C272" s="222" t="s">
        <v>457</v>
      </c>
      <c r="D272" s="222" t="s">
        <v>184</v>
      </c>
      <c r="E272" s="223" t="s">
        <v>458</v>
      </c>
      <c r="F272" s="224" t="s">
        <v>459</v>
      </c>
      <c r="G272" s="225" t="s">
        <v>181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80</v>
      </c>
      <c r="AT272" s="193" t="s">
        <v>184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2</v>
      </c>
      <c r="BM272" s="193" t="s">
        <v>460</v>
      </c>
    </row>
    <row r="273" s="27" customFormat="true" ht="16.5" hidden="false" customHeight="true" outlineLevel="0" collapsed="false">
      <c r="A273" s="22"/>
      <c r="B273" s="180"/>
      <c r="C273" s="181" t="s">
        <v>461</v>
      </c>
      <c r="D273" s="181" t="s">
        <v>137</v>
      </c>
      <c r="E273" s="182" t="s">
        <v>462</v>
      </c>
      <c r="F273" s="183" t="s">
        <v>463</v>
      </c>
      <c r="G273" s="184" t="s">
        <v>18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031</v>
      </c>
      <c r="R273" s="191" t="n">
        <f aca="false">Q273*H273</f>
        <v>0.00031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2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2</v>
      </c>
      <c r="BM273" s="193" t="s">
        <v>464</v>
      </c>
    </row>
    <row r="274" s="27" customFormat="true" ht="21.75" hidden="false" customHeight="true" outlineLevel="0" collapsed="false">
      <c r="A274" s="22"/>
      <c r="B274" s="180"/>
      <c r="C274" s="181" t="s">
        <v>465</v>
      </c>
      <c r="D274" s="181" t="s">
        <v>137</v>
      </c>
      <c r="E274" s="182" t="s">
        <v>466</v>
      </c>
      <c r="F274" s="183" t="s">
        <v>467</v>
      </c>
      <c r="G274" s="184" t="s">
        <v>225</v>
      </c>
      <c r="H274" s="185" t="n">
        <v>0.065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2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2</v>
      </c>
      <c r="BM274" s="193" t="s">
        <v>468</v>
      </c>
    </row>
    <row r="275" s="27" customFormat="true" ht="21.75" hidden="false" customHeight="true" outlineLevel="0" collapsed="false">
      <c r="A275" s="22"/>
      <c r="B275" s="180"/>
      <c r="C275" s="181" t="s">
        <v>469</v>
      </c>
      <c r="D275" s="181" t="s">
        <v>137</v>
      </c>
      <c r="E275" s="182" t="s">
        <v>470</v>
      </c>
      <c r="F275" s="183" t="s">
        <v>471</v>
      </c>
      <c r="G275" s="184" t="s">
        <v>225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2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2</v>
      </c>
      <c r="BM275" s="193" t="s">
        <v>472</v>
      </c>
    </row>
    <row r="276" s="27" customFormat="true" ht="33" hidden="false" customHeight="true" outlineLevel="0" collapsed="false">
      <c r="A276" s="22"/>
      <c r="B276" s="180"/>
      <c r="C276" s="181" t="s">
        <v>473</v>
      </c>
      <c r="D276" s="181" t="s">
        <v>137</v>
      </c>
      <c r="E276" s="182" t="s">
        <v>474</v>
      </c>
      <c r="F276" s="183" t="s">
        <v>475</v>
      </c>
      <c r="G276" s="184" t="s">
        <v>476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2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2</v>
      </c>
      <c r="BM276" s="193" t="s">
        <v>477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78</v>
      </c>
      <c r="F277" s="178" t="s">
        <v>479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80)</f>
        <v>0</v>
      </c>
      <c r="Q277" s="173"/>
      <c r="R277" s="174" t="n">
        <f aca="false">SUM(R278:R280)</f>
        <v>0.012</v>
      </c>
      <c r="S277" s="173"/>
      <c r="T277" s="175" t="n">
        <f aca="false">SUM(T278:T280)</f>
        <v>0</v>
      </c>
      <c r="AR277" s="168" t="s">
        <v>142</v>
      </c>
      <c r="AT277" s="176" t="s">
        <v>74</v>
      </c>
      <c r="AU277" s="176" t="s">
        <v>83</v>
      </c>
      <c r="AY277" s="168" t="s">
        <v>134</v>
      </c>
      <c r="BK277" s="177" t="n">
        <f aca="false">SUM(BK278:BK280)</f>
        <v>0</v>
      </c>
    </row>
    <row r="278" s="27" customFormat="true" ht="21.75" hidden="false" customHeight="true" outlineLevel="0" collapsed="false">
      <c r="A278" s="22"/>
      <c r="B278" s="180"/>
      <c r="C278" s="181" t="s">
        <v>480</v>
      </c>
      <c r="D278" s="181" t="s">
        <v>137</v>
      </c>
      <c r="E278" s="182" t="s">
        <v>481</v>
      </c>
      <c r="F278" s="183" t="s">
        <v>482</v>
      </c>
      <c r="G278" s="184" t="s">
        <v>374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2</v>
      </c>
      <c r="AT278" s="193" t="s">
        <v>137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2</v>
      </c>
      <c r="BM278" s="193" t="s">
        <v>483</v>
      </c>
    </row>
    <row r="279" s="27" customFormat="true" ht="21.75" hidden="false" customHeight="true" outlineLevel="0" collapsed="false">
      <c r="A279" s="22"/>
      <c r="B279" s="180"/>
      <c r="C279" s="181" t="s">
        <v>484</v>
      </c>
      <c r="D279" s="181" t="s">
        <v>137</v>
      </c>
      <c r="E279" s="182" t="s">
        <v>485</v>
      </c>
      <c r="F279" s="183" t="s">
        <v>486</v>
      </c>
      <c r="G279" s="184" t="s">
        <v>225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2</v>
      </c>
      <c r="BM279" s="193" t="s">
        <v>487</v>
      </c>
    </row>
    <row r="280" s="27" customFormat="true" ht="21.75" hidden="false" customHeight="true" outlineLevel="0" collapsed="false">
      <c r="A280" s="22"/>
      <c r="B280" s="180"/>
      <c r="C280" s="181" t="s">
        <v>488</v>
      </c>
      <c r="D280" s="181" t="s">
        <v>137</v>
      </c>
      <c r="E280" s="182" t="s">
        <v>489</v>
      </c>
      <c r="F280" s="183" t="s">
        <v>490</v>
      </c>
      <c r="G280" s="184" t="s">
        <v>225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2</v>
      </c>
      <c r="BM280" s="193" t="s">
        <v>491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492</v>
      </c>
      <c r="F281" s="178" t="s">
        <v>493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301)</f>
        <v>0</v>
      </c>
      <c r="Q281" s="173"/>
      <c r="R281" s="174" t="n">
        <f aca="false">SUM(R282:R301)</f>
        <v>0.0759</v>
      </c>
      <c r="S281" s="173"/>
      <c r="T281" s="175" t="n">
        <f aca="false">SUM(T282:T301)</f>
        <v>0.05725</v>
      </c>
      <c r="AR281" s="168" t="s">
        <v>142</v>
      </c>
      <c r="AT281" s="176" t="s">
        <v>74</v>
      </c>
      <c r="AU281" s="176" t="s">
        <v>83</v>
      </c>
      <c r="AY281" s="168" t="s">
        <v>134</v>
      </c>
      <c r="BK281" s="177" t="n">
        <f aca="false">SUM(BK282:BK301)</f>
        <v>0</v>
      </c>
    </row>
    <row r="282" s="27" customFormat="true" ht="16.5" hidden="false" customHeight="true" outlineLevel="0" collapsed="false">
      <c r="A282" s="22"/>
      <c r="B282" s="180"/>
      <c r="C282" s="181" t="s">
        <v>494</v>
      </c>
      <c r="D282" s="181" t="s">
        <v>137</v>
      </c>
      <c r="E282" s="182" t="s">
        <v>495</v>
      </c>
      <c r="F282" s="183" t="s">
        <v>496</v>
      </c>
      <c r="G282" s="184" t="s">
        <v>181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177</v>
      </c>
      <c r="R282" s="191" t="n">
        <f aca="false">Q282*H282</f>
        <v>0.00177</v>
      </c>
      <c r="S282" s="191" t="n">
        <v>0.05725</v>
      </c>
      <c r="T282" s="192" t="n">
        <f aca="false">S282*H282</f>
        <v>0.05725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2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92</v>
      </c>
      <c r="BM282" s="193" t="s">
        <v>497</v>
      </c>
    </row>
    <row r="283" s="27" customFormat="true" ht="42.75" hidden="false" customHeight="true" outlineLevel="0" collapsed="false">
      <c r="A283" s="22"/>
      <c r="B283" s="180"/>
      <c r="C283" s="222" t="s">
        <v>498</v>
      </c>
      <c r="D283" s="222" t="s">
        <v>184</v>
      </c>
      <c r="E283" s="223" t="s">
        <v>499</v>
      </c>
      <c r="F283" s="224" t="s">
        <v>500</v>
      </c>
      <c r="G283" s="225" t="s">
        <v>181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36</v>
      </c>
      <c r="R283" s="191" t="n">
        <f aca="false">Q283*H283</f>
        <v>0.036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80</v>
      </c>
      <c r="AT283" s="193" t="s">
        <v>184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2</v>
      </c>
      <c r="BM283" s="193" t="s">
        <v>501</v>
      </c>
    </row>
    <row r="284" s="27" customFormat="true" ht="16.5" hidden="false" customHeight="true" outlineLevel="0" collapsed="false">
      <c r="A284" s="22"/>
      <c r="B284" s="180"/>
      <c r="C284" s="181" t="s">
        <v>502</v>
      </c>
      <c r="D284" s="181" t="s">
        <v>137</v>
      </c>
      <c r="E284" s="182" t="s">
        <v>503</v>
      </c>
      <c r="F284" s="183" t="s">
        <v>504</v>
      </c>
      <c r="G284" s="184" t="s">
        <v>181</v>
      </c>
      <c r="H284" s="185" t="n">
        <v>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2</v>
      </c>
      <c r="BM284" s="193" t="s">
        <v>505</v>
      </c>
    </row>
    <row r="285" s="27" customFormat="true" ht="21.75" hidden="false" customHeight="true" outlineLevel="0" collapsed="false">
      <c r="A285" s="22"/>
      <c r="B285" s="180"/>
      <c r="C285" s="222" t="s">
        <v>506</v>
      </c>
      <c r="D285" s="222" t="s">
        <v>184</v>
      </c>
      <c r="E285" s="223" t="s">
        <v>507</v>
      </c>
      <c r="F285" s="224" t="s">
        <v>508</v>
      </c>
      <c r="G285" s="225" t="s">
        <v>181</v>
      </c>
      <c r="H285" s="226" t="n">
        <v>2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2E-005</v>
      </c>
      <c r="R285" s="191" t="n">
        <f aca="false">Q285*H285</f>
        <v>4E-00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80</v>
      </c>
      <c r="AT285" s="193" t="s">
        <v>184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2</v>
      </c>
      <c r="BM285" s="193" t="s">
        <v>509</v>
      </c>
    </row>
    <row r="286" s="27" customFormat="true" ht="21.75" hidden="false" customHeight="true" outlineLevel="0" collapsed="false">
      <c r="A286" s="22"/>
      <c r="B286" s="180"/>
      <c r="C286" s="181" t="s">
        <v>510</v>
      </c>
      <c r="D286" s="181" t="s">
        <v>137</v>
      </c>
      <c r="E286" s="182" t="s">
        <v>511</v>
      </c>
      <c r="F286" s="183" t="s">
        <v>512</v>
      </c>
      <c r="G286" s="184" t="s">
        <v>291</v>
      </c>
      <c r="H286" s="185" t="n">
        <v>90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2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92</v>
      </c>
      <c r="BM286" s="193" t="s">
        <v>513</v>
      </c>
    </row>
    <row r="287" s="27" customFormat="true" ht="16.5" hidden="false" customHeight="true" outlineLevel="0" collapsed="false">
      <c r="A287" s="22"/>
      <c r="B287" s="180"/>
      <c r="C287" s="222" t="s">
        <v>514</v>
      </c>
      <c r="D287" s="222" t="s">
        <v>184</v>
      </c>
      <c r="E287" s="223" t="s">
        <v>515</v>
      </c>
      <c r="F287" s="224" t="s">
        <v>516</v>
      </c>
      <c r="G287" s="225" t="s">
        <v>291</v>
      </c>
      <c r="H287" s="226" t="n">
        <v>50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17</v>
      </c>
      <c r="R287" s="191" t="n">
        <f aca="false">Q287*H287</f>
        <v>0.008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80</v>
      </c>
      <c r="AT287" s="193" t="s">
        <v>184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2</v>
      </c>
      <c r="BM287" s="193" t="s">
        <v>517</v>
      </c>
    </row>
    <row r="288" s="27" customFormat="true" ht="16.5" hidden="false" customHeight="true" outlineLevel="0" collapsed="false">
      <c r="A288" s="22"/>
      <c r="B288" s="180"/>
      <c r="C288" s="222" t="s">
        <v>518</v>
      </c>
      <c r="D288" s="222" t="s">
        <v>184</v>
      </c>
      <c r="E288" s="223" t="s">
        <v>519</v>
      </c>
      <c r="F288" s="224" t="s">
        <v>520</v>
      </c>
      <c r="G288" s="225" t="s">
        <v>291</v>
      </c>
      <c r="H288" s="226" t="n">
        <v>5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0028</v>
      </c>
      <c r="R288" s="191" t="n">
        <f aca="false">Q288*H288</f>
        <v>0.0014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80</v>
      </c>
      <c r="AT288" s="193" t="s">
        <v>184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2</v>
      </c>
      <c r="BM288" s="193" t="s">
        <v>521</v>
      </c>
    </row>
    <row r="289" s="27" customFormat="true" ht="21.75" hidden="false" customHeight="true" outlineLevel="0" collapsed="false">
      <c r="A289" s="22"/>
      <c r="B289" s="180"/>
      <c r="C289" s="181" t="s">
        <v>522</v>
      </c>
      <c r="D289" s="181" t="s">
        <v>137</v>
      </c>
      <c r="E289" s="182" t="s">
        <v>523</v>
      </c>
      <c r="F289" s="183" t="s">
        <v>524</v>
      </c>
      <c r="G289" s="184" t="s">
        <v>181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2</v>
      </c>
      <c r="BM289" s="193" t="s">
        <v>525</v>
      </c>
    </row>
    <row r="290" s="27" customFormat="true" ht="21.75" hidden="false" customHeight="true" outlineLevel="0" collapsed="false">
      <c r="A290" s="22"/>
      <c r="B290" s="180"/>
      <c r="C290" s="222" t="s">
        <v>526</v>
      </c>
      <c r="D290" s="222" t="s">
        <v>184</v>
      </c>
      <c r="E290" s="223" t="s">
        <v>527</v>
      </c>
      <c r="F290" s="224" t="s">
        <v>528</v>
      </c>
      <c r="G290" s="225" t="s">
        <v>181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.0169</v>
      </c>
      <c r="R290" s="191" t="n">
        <f aca="false">Q290*H290</f>
        <v>0.0169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80</v>
      </c>
      <c r="AT290" s="193" t="s">
        <v>184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2</v>
      </c>
      <c r="BM290" s="193" t="s">
        <v>529</v>
      </c>
    </row>
    <row r="291" s="27" customFormat="true" ht="21.75" hidden="false" customHeight="true" outlineLevel="0" collapsed="false">
      <c r="A291" s="22"/>
      <c r="B291" s="180"/>
      <c r="C291" s="181" t="s">
        <v>530</v>
      </c>
      <c r="D291" s="181" t="s">
        <v>137</v>
      </c>
      <c r="E291" s="182" t="s">
        <v>531</v>
      </c>
      <c r="F291" s="183" t="s">
        <v>532</v>
      </c>
      <c r="G291" s="184" t="s">
        <v>181</v>
      </c>
      <c r="H291" s="185" t="n">
        <v>4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2</v>
      </c>
      <c r="AT291" s="193" t="s">
        <v>137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2</v>
      </c>
      <c r="BM291" s="193" t="s">
        <v>533</v>
      </c>
    </row>
    <row r="292" s="27" customFormat="true" ht="21.75" hidden="false" customHeight="true" outlineLevel="0" collapsed="false">
      <c r="A292" s="22"/>
      <c r="B292" s="180"/>
      <c r="C292" s="222" t="s">
        <v>534</v>
      </c>
      <c r="D292" s="222" t="s">
        <v>184</v>
      </c>
      <c r="E292" s="223" t="s">
        <v>535</v>
      </c>
      <c r="F292" s="224" t="s">
        <v>536</v>
      </c>
      <c r="G292" s="225" t="s">
        <v>181</v>
      </c>
      <c r="H292" s="226" t="n">
        <v>4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01</v>
      </c>
      <c r="R292" s="191" t="n">
        <f aca="false">Q292*H292</f>
        <v>0.000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0</v>
      </c>
      <c r="AT292" s="193" t="s">
        <v>184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2</v>
      </c>
      <c r="BM292" s="193" t="s">
        <v>537</v>
      </c>
    </row>
    <row r="293" s="27" customFormat="true" ht="21.75" hidden="false" customHeight="true" outlineLevel="0" collapsed="false">
      <c r="A293" s="22"/>
      <c r="B293" s="180"/>
      <c r="C293" s="181" t="s">
        <v>538</v>
      </c>
      <c r="D293" s="181" t="s">
        <v>137</v>
      </c>
      <c r="E293" s="182" t="s">
        <v>539</v>
      </c>
      <c r="F293" s="183" t="s">
        <v>540</v>
      </c>
      <c r="G293" s="184" t="s">
        <v>181</v>
      </c>
      <c r="H293" s="185" t="n">
        <v>7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2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2</v>
      </c>
      <c r="BM293" s="193" t="s">
        <v>541</v>
      </c>
    </row>
    <row r="294" s="27" customFormat="true" ht="16.5" hidden="false" customHeight="true" outlineLevel="0" collapsed="false">
      <c r="A294" s="22"/>
      <c r="B294" s="180"/>
      <c r="C294" s="222" t="s">
        <v>542</v>
      </c>
      <c r="D294" s="222" t="s">
        <v>184</v>
      </c>
      <c r="E294" s="223" t="s">
        <v>543</v>
      </c>
      <c r="F294" s="224" t="s">
        <v>544</v>
      </c>
      <c r="G294" s="225" t="s">
        <v>181</v>
      </c>
      <c r="H294" s="226" t="n">
        <v>7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27</v>
      </c>
      <c r="R294" s="191" t="n">
        <f aca="false">Q294*H294</f>
        <v>0.0018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0</v>
      </c>
      <c r="AT294" s="193" t="s">
        <v>184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2</v>
      </c>
      <c r="BM294" s="193" t="s">
        <v>545</v>
      </c>
    </row>
    <row r="295" s="27" customFormat="true" ht="21.75" hidden="false" customHeight="true" outlineLevel="0" collapsed="false">
      <c r="A295" s="22"/>
      <c r="B295" s="180"/>
      <c r="C295" s="181" t="s">
        <v>546</v>
      </c>
      <c r="D295" s="181" t="s">
        <v>137</v>
      </c>
      <c r="E295" s="182" t="s">
        <v>547</v>
      </c>
      <c r="F295" s="183" t="s">
        <v>548</v>
      </c>
      <c r="G295" s="184" t="s">
        <v>181</v>
      </c>
      <c r="H295" s="185" t="n">
        <v>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2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2</v>
      </c>
      <c r="BM295" s="193" t="s">
        <v>549</v>
      </c>
    </row>
    <row r="296" s="27" customFormat="true" ht="16.5" hidden="false" customHeight="true" outlineLevel="0" collapsed="false">
      <c r="A296" s="22"/>
      <c r="B296" s="180"/>
      <c r="C296" s="222" t="s">
        <v>550</v>
      </c>
      <c r="D296" s="222" t="s">
        <v>184</v>
      </c>
      <c r="E296" s="223" t="s">
        <v>551</v>
      </c>
      <c r="F296" s="224" t="s">
        <v>552</v>
      </c>
      <c r="G296" s="225" t="s">
        <v>181</v>
      </c>
      <c r="H296" s="226" t="n">
        <v>2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.0008</v>
      </c>
      <c r="R296" s="191" t="n">
        <f aca="false">Q296*H296</f>
        <v>0.0016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0</v>
      </c>
      <c r="AT296" s="193" t="s">
        <v>184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2</v>
      </c>
      <c r="BM296" s="193" t="s">
        <v>553</v>
      </c>
    </row>
    <row r="297" s="27" customFormat="true" ht="16.5" hidden="false" customHeight="true" outlineLevel="0" collapsed="false">
      <c r="A297" s="22"/>
      <c r="B297" s="180"/>
      <c r="C297" s="222" t="s">
        <v>554</v>
      </c>
      <c r="D297" s="222" t="s">
        <v>184</v>
      </c>
      <c r="E297" s="223" t="s">
        <v>555</v>
      </c>
      <c r="F297" s="224" t="s">
        <v>556</v>
      </c>
      <c r="G297" s="225" t="s">
        <v>291</v>
      </c>
      <c r="H297" s="226" t="n">
        <v>35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.00012</v>
      </c>
      <c r="R297" s="191" t="n">
        <f aca="false">Q297*H297</f>
        <v>0.0042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80</v>
      </c>
      <c r="AT297" s="193" t="s">
        <v>184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2</v>
      </c>
      <c r="BM297" s="193" t="s">
        <v>557</v>
      </c>
    </row>
    <row r="298" s="27" customFormat="true" ht="21.75" hidden="false" customHeight="true" outlineLevel="0" collapsed="false">
      <c r="A298" s="22"/>
      <c r="B298" s="180"/>
      <c r="C298" s="181" t="s">
        <v>558</v>
      </c>
      <c r="D298" s="181" t="s">
        <v>137</v>
      </c>
      <c r="E298" s="182" t="s">
        <v>559</v>
      </c>
      <c r="F298" s="183" t="s">
        <v>560</v>
      </c>
      <c r="G298" s="184" t="s">
        <v>181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2</v>
      </c>
      <c r="BM298" s="193" t="s">
        <v>561</v>
      </c>
    </row>
    <row r="299" s="27" customFormat="true" ht="21.75" hidden="false" customHeight="true" outlineLevel="0" collapsed="false">
      <c r="A299" s="22"/>
      <c r="B299" s="180"/>
      <c r="C299" s="181" t="s">
        <v>562</v>
      </c>
      <c r="D299" s="181" t="s">
        <v>137</v>
      </c>
      <c r="E299" s="182" t="s">
        <v>563</v>
      </c>
      <c r="F299" s="183" t="s">
        <v>564</v>
      </c>
      <c r="G299" s="184" t="s">
        <v>225</v>
      </c>
      <c r="H299" s="185" t="n">
        <v>0.076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2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2</v>
      </c>
      <c r="BM299" s="193" t="s">
        <v>565</v>
      </c>
    </row>
    <row r="300" s="27" customFormat="true" ht="21.75" hidden="false" customHeight="true" outlineLevel="0" collapsed="false">
      <c r="A300" s="22"/>
      <c r="B300" s="180"/>
      <c r="C300" s="181" t="s">
        <v>566</v>
      </c>
      <c r="D300" s="181" t="s">
        <v>137</v>
      </c>
      <c r="E300" s="182" t="s">
        <v>567</v>
      </c>
      <c r="F300" s="183" t="s">
        <v>568</v>
      </c>
      <c r="G300" s="184" t="s">
        <v>225</v>
      </c>
      <c r="H300" s="185" t="n">
        <v>0.076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2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2</v>
      </c>
      <c r="BM300" s="193" t="s">
        <v>569</v>
      </c>
    </row>
    <row r="301" s="27" customFormat="true" ht="21.75" hidden="false" customHeight="true" outlineLevel="0" collapsed="false">
      <c r="A301" s="22"/>
      <c r="B301" s="180"/>
      <c r="C301" s="222" t="s">
        <v>570</v>
      </c>
      <c r="D301" s="222" t="s">
        <v>184</v>
      </c>
      <c r="E301" s="223" t="s">
        <v>571</v>
      </c>
      <c r="F301" s="224" t="s">
        <v>572</v>
      </c>
      <c r="G301" s="225" t="s">
        <v>181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16</v>
      </c>
      <c r="R301" s="191" t="n">
        <f aca="false">Q301*H301</f>
        <v>0.003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0</v>
      </c>
      <c r="AT301" s="193" t="s">
        <v>184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2</v>
      </c>
      <c r="BM301" s="193" t="s">
        <v>573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574</v>
      </c>
      <c r="F302" s="178" t="s">
        <v>575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07)</f>
        <v>0</v>
      </c>
      <c r="Q302" s="173"/>
      <c r="R302" s="174" t="n">
        <f aca="false">SUM(R303:R307)</f>
        <v>0.01</v>
      </c>
      <c r="S302" s="173"/>
      <c r="T302" s="175" t="n">
        <f aca="false">SUM(T303:T307)</f>
        <v>0.004</v>
      </c>
      <c r="AR302" s="168" t="s">
        <v>142</v>
      </c>
      <c r="AT302" s="176" t="s">
        <v>74</v>
      </c>
      <c r="AU302" s="176" t="s">
        <v>83</v>
      </c>
      <c r="AY302" s="168" t="s">
        <v>134</v>
      </c>
      <c r="BK302" s="177" t="n">
        <f aca="false">SUM(BK303:BK307)</f>
        <v>0</v>
      </c>
    </row>
    <row r="303" s="27" customFormat="true" ht="16.5" hidden="false" customHeight="true" outlineLevel="0" collapsed="false">
      <c r="A303" s="22"/>
      <c r="B303" s="180"/>
      <c r="C303" s="181" t="s">
        <v>576</v>
      </c>
      <c r="D303" s="181" t="s">
        <v>137</v>
      </c>
      <c r="E303" s="182" t="s">
        <v>577</v>
      </c>
      <c r="F303" s="183" t="s">
        <v>578</v>
      </c>
      <c r="G303" s="184" t="s">
        <v>181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2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2</v>
      </c>
      <c r="BM303" s="193" t="s">
        <v>579</v>
      </c>
    </row>
    <row r="304" s="27" customFormat="true" ht="16.5" hidden="false" customHeight="true" outlineLevel="0" collapsed="false">
      <c r="A304" s="22"/>
      <c r="B304" s="180"/>
      <c r="C304" s="222" t="s">
        <v>580</v>
      </c>
      <c r="D304" s="222" t="s">
        <v>184</v>
      </c>
      <c r="E304" s="223" t="s">
        <v>581</v>
      </c>
      <c r="F304" s="224" t="s">
        <v>582</v>
      </c>
      <c r="G304" s="225" t="s">
        <v>181</v>
      </c>
      <c r="H304" s="226" t="n">
        <v>2</v>
      </c>
      <c r="I304" s="227"/>
      <c r="J304" s="228" t="n">
        <f aca="false">ROUND(I304*H304,2)</f>
        <v>0</v>
      </c>
      <c r="K304" s="229"/>
      <c r="L304" s="230"/>
      <c r="M304" s="231"/>
      <c r="N304" s="232" t="s">
        <v>41</v>
      </c>
      <c r="O304" s="60"/>
      <c r="P304" s="191" t="n">
        <f aca="false">O304*H304</f>
        <v>0</v>
      </c>
      <c r="Q304" s="191" t="n">
        <v>0.005</v>
      </c>
      <c r="R304" s="191" t="n">
        <f aca="false">Q304*H304</f>
        <v>0.0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0</v>
      </c>
      <c r="AT304" s="193" t="s">
        <v>184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192</v>
      </c>
      <c r="BM304" s="193" t="s">
        <v>583</v>
      </c>
    </row>
    <row r="305" s="27" customFormat="true" ht="21.75" hidden="false" customHeight="true" outlineLevel="0" collapsed="false">
      <c r="A305" s="22"/>
      <c r="B305" s="180"/>
      <c r="C305" s="181" t="s">
        <v>584</v>
      </c>
      <c r="D305" s="181" t="s">
        <v>137</v>
      </c>
      <c r="E305" s="182" t="s">
        <v>585</v>
      </c>
      <c r="F305" s="183" t="s">
        <v>586</v>
      </c>
      <c r="G305" s="184" t="s">
        <v>181</v>
      </c>
      <c r="H305" s="185" t="n">
        <v>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.002</v>
      </c>
      <c r="T305" s="192" t="n">
        <f aca="false">S305*H305</f>
        <v>0.004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2</v>
      </c>
      <c r="BM305" s="193" t="s">
        <v>587</v>
      </c>
    </row>
    <row r="306" s="27" customFormat="true" ht="21.75" hidden="false" customHeight="true" outlineLevel="0" collapsed="false">
      <c r="A306" s="22"/>
      <c r="B306" s="180"/>
      <c r="C306" s="181" t="s">
        <v>588</v>
      </c>
      <c r="D306" s="181" t="s">
        <v>137</v>
      </c>
      <c r="E306" s="182" t="s">
        <v>589</v>
      </c>
      <c r="F306" s="183" t="s">
        <v>590</v>
      </c>
      <c r="G306" s="184" t="s">
        <v>225</v>
      </c>
      <c r="H306" s="185" t="n">
        <v>0.0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2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2</v>
      </c>
      <c r="BM306" s="193" t="s">
        <v>591</v>
      </c>
    </row>
    <row r="307" s="27" customFormat="true" ht="21.75" hidden="false" customHeight="true" outlineLevel="0" collapsed="false">
      <c r="A307" s="22"/>
      <c r="B307" s="180"/>
      <c r="C307" s="181" t="s">
        <v>592</v>
      </c>
      <c r="D307" s="181" t="s">
        <v>137</v>
      </c>
      <c r="E307" s="182" t="s">
        <v>593</v>
      </c>
      <c r="F307" s="183" t="s">
        <v>594</v>
      </c>
      <c r="G307" s="184" t="s">
        <v>225</v>
      </c>
      <c r="H307" s="185" t="n">
        <v>0.0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2</v>
      </c>
      <c r="BM307" s="193" t="s">
        <v>595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596</v>
      </c>
      <c r="F308" s="178" t="s">
        <v>597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33)</f>
        <v>0</v>
      </c>
      <c r="Q308" s="173"/>
      <c r="R308" s="174" t="n">
        <f aca="false">SUM(R309:R333)</f>
        <v>0.6645131</v>
      </c>
      <c r="S308" s="173"/>
      <c r="T308" s="175" t="n">
        <f aca="false">SUM(T309:T333)</f>
        <v>0</v>
      </c>
      <c r="AR308" s="168" t="s">
        <v>142</v>
      </c>
      <c r="AT308" s="176" t="s">
        <v>74</v>
      </c>
      <c r="AU308" s="176" t="s">
        <v>83</v>
      </c>
      <c r="AY308" s="168" t="s">
        <v>134</v>
      </c>
      <c r="BK308" s="177" t="n">
        <f aca="false">SUM(BK309:BK333)</f>
        <v>0</v>
      </c>
    </row>
    <row r="309" s="27" customFormat="true" ht="21.75" hidden="false" customHeight="true" outlineLevel="0" collapsed="false">
      <c r="A309" s="22"/>
      <c r="B309" s="180"/>
      <c r="C309" s="181" t="s">
        <v>598</v>
      </c>
      <c r="D309" s="181" t="s">
        <v>137</v>
      </c>
      <c r="E309" s="182" t="s">
        <v>599</v>
      </c>
      <c r="F309" s="183" t="s">
        <v>600</v>
      </c>
      <c r="G309" s="184" t="s">
        <v>140</v>
      </c>
      <c r="H309" s="185" t="n">
        <v>24.97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.02541</v>
      </c>
      <c r="R309" s="191" t="n">
        <f aca="false">Q309*H309</f>
        <v>0.6344877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2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2</v>
      </c>
      <c r="BM309" s="193" t="s">
        <v>601</v>
      </c>
    </row>
    <row r="310" s="195" customFormat="true" ht="11.25" hidden="false" customHeight="false" outlineLevel="0" collapsed="false">
      <c r="B310" s="196"/>
      <c r="D310" s="197" t="s">
        <v>144</v>
      </c>
      <c r="E310" s="198"/>
      <c r="F310" s="199" t="s">
        <v>602</v>
      </c>
      <c r="H310" s="200" t="n">
        <v>10.14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4</v>
      </c>
      <c r="AU310" s="198" t="s">
        <v>142</v>
      </c>
      <c r="AV310" s="195" t="s">
        <v>142</v>
      </c>
      <c r="AW310" s="195" t="s">
        <v>32</v>
      </c>
      <c r="AX310" s="195" t="s">
        <v>75</v>
      </c>
      <c r="AY310" s="198" t="s">
        <v>134</v>
      </c>
    </row>
    <row r="311" s="195" customFormat="true" ht="11.25" hidden="false" customHeight="false" outlineLevel="0" collapsed="false">
      <c r="B311" s="196"/>
      <c r="D311" s="197" t="s">
        <v>144</v>
      </c>
      <c r="E311" s="198"/>
      <c r="F311" s="199" t="s">
        <v>603</v>
      </c>
      <c r="H311" s="200" t="n">
        <v>7.41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4</v>
      </c>
      <c r="AU311" s="198" t="s">
        <v>142</v>
      </c>
      <c r="AV311" s="195" t="s">
        <v>142</v>
      </c>
      <c r="AW311" s="195" t="s">
        <v>32</v>
      </c>
      <c r="AX311" s="195" t="s">
        <v>75</v>
      </c>
      <c r="AY311" s="198" t="s">
        <v>134</v>
      </c>
    </row>
    <row r="312" s="195" customFormat="true" ht="11.25" hidden="false" customHeight="false" outlineLevel="0" collapsed="false">
      <c r="B312" s="196"/>
      <c r="D312" s="197" t="s">
        <v>144</v>
      </c>
      <c r="E312" s="198"/>
      <c r="F312" s="199" t="s">
        <v>604</v>
      </c>
      <c r="H312" s="200" t="n">
        <v>9.1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4</v>
      </c>
      <c r="AU312" s="198" t="s">
        <v>142</v>
      </c>
      <c r="AV312" s="195" t="s">
        <v>142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05</v>
      </c>
      <c r="H313" s="200" t="n">
        <v>-1.68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05" customFormat="true" ht="11.25" hidden="false" customHeight="false" outlineLevel="0" collapsed="false">
      <c r="B314" s="206"/>
      <c r="D314" s="197" t="s">
        <v>144</v>
      </c>
      <c r="E314" s="207"/>
      <c r="F314" s="208" t="s">
        <v>160</v>
      </c>
      <c r="H314" s="209" t="n">
        <v>24.97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44</v>
      </c>
      <c r="AU314" s="207" t="s">
        <v>142</v>
      </c>
      <c r="AV314" s="205" t="s">
        <v>141</v>
      </c>
      <c r="AW314" s="205" t="s">
        <v>32</v>
      </c>
      <c r="AX314" s="205" t="s">
        <v>83</v>
      </c>
      <c r="AY314" s="207" t="s">
        <v>134</v>
      </c>
    </row>
    <row r="315" s="27" customFormat="true" ht="21.75" hidden="false" customHeight="true" outlineLevel="0" collapsed="false">
      <c r="A315" s="22"/>
      <c r="B315" s="180"/>
      <c r="C315" s="181" t="s">
        <v>606</v>
      </c>
      <c r="D315" s="181" t="s">
        <v>137</v>
      </c>
      <c r="E315" s="182" t="s">
        <v>607</v>
      </c>
      <c r="F315" s="183" t="s">
        <v>608</v>
      </c>
      <c r="G315" s="184" t="s">
        <v>291</v>
      </c>
      <c r="H315" s="185" t="n">
        <v>34.71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3884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2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2</v>
      </c>
      <c r="BM315" s="193" t="s">
        <v>609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610</v>
      </c>
      <c r="H316" s="200" t="n">
        <v>2.85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11</v>
      </c>
      <c r="H317" s="200" t="n">
        <v>4.0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294</v>
      </c>
      <c r="H318" s="200" t="n">
        <v>6.8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12</v>
      </c>
      <c r="H319" s="200" t="n">
        <v>5.44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195" customFormat="true" ht="11.25" hidden="false" customHeight="false" outlineLevel="0" collapsed="false">
      <c r="B320" s="196"/>
      <c r="D320" s="197" t="s">
        <v>144</v>
      </c>
      <c r="E320" s="198"/>
      <c r="F320" s="199" t="s">
        <v>613</v>
      </c>
      <c r="H320" s="200" t="n">
        <v>15.6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4</v>
      </c>
      <c r="AU320" s="198" t="s">
        <v>142</v>
      </c>
      <c r="AV320" s="195" t="s">
        <v>142</v>
      </c>
      <c r="AW320" s="195" t="s">
        <v>32</v>
      </c>
      <c r="AX320" s="195" t="s">
        <v>75</v>
      </c>
      <c r="AY320" s="198" t="s">
        <v>134</v>
      </c>
    </row>
    <row r="321" s="205" customFormat="true" ht="11.25" hidden="false" customHeight="false" outlineLevel="0" collapsed="false">
      <c r="B321" s="206"/>
      <c r="D321" s="197" t="s">
        <v>144</v>
      </c>
      <c r="E321" s="207"/>
      <c r="F321" s="208" t="s">
        <v>160</v>
      </c>
      <c r="H321" s="209" t="n">
        <v>34.71</v>
      </c>
      <c r="I321" s="210"/>
      <c r="L321" s="206"/>
      <c r="M321" s="211"/>
      <c r="N321" s="212"/>
      <c r="O321" s="212"/>
      <c r="P321" s="212"/>
      <c r="Q321" s="212"/>
      <c r="R321" s="212"/>
      <c r="S321" s="212"/>
      <c r="T321" s="213"/>
      <c r="AT321" s="207" t="s">
        <v>144</v>
      </c>
      <c r="AU321" s="207" t="s">
        <v>142</v>
      </c>
      <c r="AV321" s="205" t="s">
        <v>141</v>
      </c>
      <c r="AW321" s="205" t="s">
        <v>32</v>
      </c>
      <c r="AX321" s="205" t="s">
        <v>83</v>
      </c>
      <c r="AY321" s="207" t="s">
        <v>134</v>
      </c>
    </row>
    <row r="322" s="27" customFormat="true" ht="16.5" hidden="false" customHeight="true" outlineLevel="0" collapsed="false">
      <c r="A322" s="22"/>
      <c r="B322" s="180"/>
      <c r="C322" s="181" t="s">
        <v>614</v>
      </c>
      <c r="D322" s="181" t="s">
        <v>137</v>
      </c>
      <c r="E322" s="182" t="s">
        <v>615</v>
      </c>
      <c r="F322" s="183" t="s">
        <v>616</v>
      </c>
      <c r="G322" s="184" t="s">
        <v>291</v>
      </c>
      <c r="H322" s="185" t="n">
        <v>7.8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15</v>
      </c>
      <c r="R322" s="191" t="n">
        <f aca="false">Q322*H322</f>
        <v>0.00117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2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192</v>
      </c>
      <c r="BM322" s="193" t="s">
        <v>617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18</v>
      </c>
      <c r="H323" s="200" t="n">
        <v>7.8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205" customFormat="true" ht="11.25" hidden="false" customHeight="false" outlineLevel="0" collapsed="false">
      <c r="B324" s="206"/>
      <c r="D324" s="197" t="s">
        <v>144</v>
      </c>
      <c r="E324" s="207"/>
      <c r="F324" s="208" t="s">
        <v>160</v>
      </c>
      <c r="H324" s="209" t="n">
        <v>7.8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144</v>
      </c>
      <c r="AU324" s="207" t="s">
        <v>142</v>
      </c>
      <c r="AV324" s="205" t="s">
        <v>141</v>
      </c>
      <c r="AW324" s="205" t="s">
        <v>32</v>
      </c>
      <c r="AX324" s="205" t="s">
        <v>83</v>
      </c>
      <c r="AY324" s="207" t="s">
        <v>134</v>
      </c>
    </row>
    <row r="325" s="27" customFormat="true" ht="16.5" hidden="false" customHeight="true" outlineLevel="0" collapsed="false">
      <c r="A325" s="22"/>
      <c r="B325" s="180"/>
      <c r="C325" s="181" t="s">
        <v>619</v>
      </c>
      <c r="D325" s="181" t="s">
        <v>137</v>
      </c>
      <c r="E325" s="182" t="s">
        <v>620</v>
      </c>
      <c r="F325" s="183" t="s">
        <v>621</v>
      </c>
      <c r="G325" s="184" t="s">
        <v>140</v>
      </c>
      <c r="H325" s="185" t="n">
        <v>24.9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2</v>
      </c>
      <c r="BM325" s="193" t="s">
        <v>622</v>
      </c>
    </row>
    <row r="326" s="27" customFormat="true" ht="21.75" hidden="false" customHeight="true" outlineLevel="0" collapsed="false">
      <c r="A326" s="22"/>
      <c r="B326" s="180"/>
      <c r="C326" s="181" t="s">
        <v>623</v>
      </c>
      <c r="D326" s="181" t="s">
        <v>137</v>
      </c>
      <c r="E326" s="182" t="s">
        <v>624</v>
      </c>
      <c r="F326" s="183" t="s">
        <v>625</v>
      </c>
      <c r="G326" s="184" t="s">
        <v>140</v>
      </c>
      <c r="H326" s="185" t="n">
        <v>24.97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7479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2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92</v>
      </c>
      <c r="BM326" s="193" t="s">
        <v>626</v>
      </c>
    </row>
    <row r="327" s="27" customFormat="true" ht="16.5" hidden="false" customHeight="true" outlineLevel="0" collapsed="false">
      <c r="A327" s="22"/>
      <c r="B327" s="180"/>
      <c r="C327" s="181" t="s">
        <v>627</v>
      </c>
      <c r="D327" s="181" t="s">
        <v>137</v>
      </c>
      <c r="E327" s="182" t="s">
        <v>628</v>
      </c>
      <c r="F327" s="183" t="s">
        <v>629</v>
      </c>
      <c r="G327" s="184" t="s">
        <v>140</v>
      </c>
      <c r="H327" s="185" t="n">
        <v>49.94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9988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2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192</v>
      </c>
      <c r="BM327" s="193" t="s">
        <v>630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31</v>
      </c>
      <c r="H328" s="200" t="n">
        <v>49.9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205" customFormat="true" ht="11.25" hidden="false" customHeight="false" outlineLevel="0" collapsed="false">
      <c r="B329" s="206"/>
      <c r="D329" s="197" t="s">
        <v>144</v>
      </c>
      <c r="E329" s="207"/>
      <c r="F329" s="208" t="s">
        <v>160</v>
      </c>
      <c r="H329" s="209" t="n">
        <v>49.94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44</v>
      </c>
      <c r="AU329" s="207" t="s">
        <v>142</v>
      </c>
      <c r="AV329" s="205" t="s">
        <v>141</v>
      </c>
      <c r="AW329" s="205" t="s">
        <v>32</v>
      </c>
      <c r="AX329" s="205" t="s">
        <v>83</v>
      </c>
      <c r="AY329" s="207" t="s">
        <v>134</v>
      </c>
    </row>
    <row r="330" s="27" customFormat="true" ht="21.75" hidden="false" customHeight="true" outlineLevel="0" collapsed="false">
      <c r="A330" s="22"/>
      <c r="B330" s="180"/>
      <c r="C330" s="181" t="s">
        <v>632</v>
      </c>
      <c r="D330" s="181" t="s">
        <v>137</v>
      </c>
      <c r="E330" s="182" t="s">
        <v>633</v>
      </c>
      <c r="F330" s="183" t="s">
        <v>634</v>
      </c>
      <c r="G330" s="184" t="s">
        <v>225</v>
      </c>
      <c r="H330" s="185" t="n">
        <v>0.665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2</v>
      </c>
      <c r="AT330" s="193" t="s">
        <v>137</v>
      </c>
      <c r="AU330" s="193" t="s">
        <v>142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2</v>
      </c>
      <c r="BK330" s="194" t="n">
        <f aca="false">ROUND(I330*H330,2)</f>
        <v>0</v>
      </c>
      <c r="BL330" s="3" t="s">
        <v>192</v>
      </c>
      <c r="BM330" s="193" t="s">
        <v>635</v>
      </c>
    </row>
    <row r="331" s="27" customFormat="true" ht="21.75" hidden="false" customHeight="true" outlineLevel="0" collapsed="false">
      <c r="A331" s="22"/>
      <c r="B331" s="180"/>
      <c r="C331" s="181" t="s">
        <v>636</v>
      </c>
      <c r="D331" s="181" t="s">
        <v>137</v>
      </c>
      <c r="E331" s="182" t="s">
        <v>637</v>
      </c>
      <c r="F331" s="183" t="s">
        <v>638</v>
      </c>
      <c r="G331" s="184" t="s">
        <v>225</v>
      </c>
      <c r="H331" s="185" t="n">
        <v>0.665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2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2</v>
      </c>
      <c r="BM331" s="193" t="s">
        <v>639</v>
      </c>
    </row>
    <row r="332" s="27" customFormat="true" ht="21.75" hidden="false" customHeight="true" outlineLevel="0" collapsed="false">
      <c r="A332" s="22"/>
      <c r="B332" s="180"/>
      <c r="C332" s="181" t="s">
        <v>640</v>
      </c>
      <c r="D332" s="181" t="s">
        <v>137</v>
      </c>
      <c r="E332" s="182" t="s">
        <v>641</v>
      </c>
      <c r="F332" s="183" t="s">
        <v>642</v>
      </c>
      <c r="G332" s="184" t="s">
        <v>140</v>
      </c>
      <c r="H332" s="185" t="n">
        <v>5.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2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192</v>
      </c>
      <c r="BM332" s="193" t="s">
        <v>643</v>
      </c>
    </row>
    <row r="333" s="195" customFormat="true" ht="11.25" hidden="false" customHeight="false" outlineLevel="0" collapsed="false">
      <c r="B333" s="196"/>
      <c r="D333" s="197" t="s">
        <v>144</v>
      </c>
      <c r="E333" s="198"/>
      <c r="F333" s="199" t="s">
        <v>644</v>
      </c>
      <c r="H333" s="200" t="n">
        <v>5.73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4</v>
      </c>
      <c r="AU333" s="198" t="s">
        <v>142</v>
      </c>
      <c r="AV333" s="195" t="s">
        <v>142</v>
      </c>
      <c r="AW333" s="195" t="s">
        <v>32</v>
      </c>
      <c r="AX333" s="195" t="s">
        <v>83</v>
      </c>
      <c r="AY333" s="198" t="s">
        <v>134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45</v>
      </c>
      <c r="F334" s="178" t="s">
        <v>646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49)</f>
        <v>0</v>
      </c>
      <c r="Q334" s="173"/>
      <c r="R334" s="174" t="n">
        <f aca="false">SUM(R335:R349)</f>
        <v>0.037</v>
      </c>
      <c r="S334" s="173"/>
      <c r="T334" s="175" t="n">
        <f aca="false">SUM(T335:T349)</f>
        <v>0.12145055</v>
      </c>
      <c r="AR334" s="168" t="s">
        <v>142</v>
      </c>
      <c r="AT334" s="176" t="s">
        <v>74</v>
      </c>
      <c r="AU334" s="176" t="s">
        <v>83</v>
      </c>
      <c r="AY334" s="168" t="s">
        <v>134</v>
      </c>
      <c r="BK334" s="177" t="n">
        <f aca="false">SUM(BK335:BK349)</f>
        <v>0</v>
      </c>
    </row>
    <row r="335" s="27" customFormat="true" ht="21.75" hidden="false" customHeight="true" outlineLevel="0" collapsed="false">
      <c r="A335" s="22"/>
      <c r="B335" s="180"/>
      <c r="C335" s="181" t="s">
        <v>647</v>
      </c>
      <c r="D335" s="181" t="s">
        <v>137</v>
      </c>
      <c r="E335" s="182" t="s">
        <v>648</v>
      </c>
      <c r="F335" s="183" t="s">
        <v>649</v>
      </c>
      <c r="G335" s="184" t="s">
        <v>140</v>
      </c>
      <c r="H335" s="185" t="n">
        <v>4.92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1214505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2</v>
      </c>
      <c r="AT335" s="193" t="s">
        <v>137</v>
      </c>
      <c r="AU335" s="193" t="s">
        <v>142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2</v>
      </c>
      <c r="BK335" s="194" t="n">
        <f aca="false">ROUND(I335*H335,2)</f>
        <v>0</v>
      </c>
      <c r="BL335" s="3" t="s">
        <v>192</v>
      </c>
      <c r="BM335" s="193" t="s">
        <v>650</v>
      </c>
    </row>
    <row r="336" s="214" customFormat="true" ht="11.25" hidden="false" customHeight="false" outlineLevel="0" collapsed="false">
      <c r="B336" s="215"/>
      <c r="D336" s="197" t="s">
        <v>144</v>
      </c>
      <c r="E336" s="216"/>
      <c r="F336" s="217" t="s">
        <v>651</v>
      </c>
      <c r="H336" s="216"/>
      <c r="I336" s="218"/>
      <c r="L336" s="215"/>
      <c r="M336" s="219"/>
      <c r="N336" s="220"/>
      <c r="O336" s="220"/>
      <c r="P336" s="220"/>
      <c r="Q336" s="220"/>
      <c r="R336" s="220"/>
      <c r="S336" s="220"/>
      <c r="T336" s="221"/>
      <c r="AT336" s="216" t="s">
        <v>144</v>
      </c>
      <c r="AU336" s="216" t="s">
        <v>142</v>
      </c>
      <c r="AV336" s="214" t="s">
        <v>83</v>
      </c>
      <c r="AW336" s="214" t="s">
        <v>32</v>
      </c>
      <c r="AX336" s="214" t="s">
        <v>75</v>
      </c>
      <c r="AY336" s="216" t="s">
        <v>134</v>
      </c>
    </row>
    <row r="337" s="195" customFormat="true" ht="11.25" hidden="false" customHeight="false" outlineLevel="0" collapsed="false">
      <c r="B337" s="196"/>
      <c r="D337" s="197" t="s">
        <v>144</v>
      </c>
      <c r="E337" s="198"/>
      <c r="F337" s="199" t="s">
        <v>652</v>
      </c>
      <c r="H337" s="200" t="n">
        <v>4.927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4</v>
      </c>
      <c r="AU337" s="198" t="s">
        <v>142</v>
      </c>
      <c r="AV337" s="195" t="s">
        <v>142</v>
      </c>
      <c r="AW337" s="195" t="s">
        <v>32</v>
      </c>
      <c r="AX337" s="195" t="s">
        <v>75</v>
      </c>
      <c r="AY337" s="198" t="s">
        <v>134</v>
      </c>
    </row>
    <row r="338" s="205" customFormat="true" ht="11.25" hidden="false" customHeight="false" outlineLevel="0" collapsed="false">
      <c r="B338" s="206"/>
      <c r="D338" s="197" t="s">
        <v>144</v>
      </c>
      <c r="E338" s="207"/>
      <c r="F338" s="208" t="s">
        <v>160</v>
      </c>
      <c r="H338" s="209" t="n">
        <v>4.927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144</v>
      </c>
      <c r="AU338" s="207" t="s">
        <v>142</v>
      </c>
      <c r="AV338" s="205" t="s">
        <v>141</v>
      </c>
      <c r="AW338" s="205" t="s">
        <v>32</v>
      </c>
      <c r="AX338" s="205" t="s">
        <v>83</v>
      </c>
      <c r="AY338" s="207" t="s">
        <v>134</v>
      </c>
    </row>
    <row r="339" s="27" customFormat="true" ht="21.75" hidden="false" customHeight="true" outlineLevel="0" collapsed="false">
      <c r="A339" s="22"/>
      <c r="B339" s="180"/>
      <c r="C339" s="181" t="s">
        <v>653</v>
      </c>
      <c r="D339" s="181" t="s">
        <v>137</v>
      </c>
      <c r="E339" s="182" t="s">
        <v>654</v>
      </c>
      <c r="F339" s="183" t="s">
        <v>655</v>
      </c>
      <c r="G339" s="184" t="s">
        <v>181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2</v>
      </c>
      <c r="BM339" s="193" t="s">
        <v>656</v>
      </c>
    </row>
    <row r="340" s="27" customFormat="true" ht="16.5" hidden="false" customHeight="true" outlineLevel="0" collapsed="false">
      <c r="A340" s="22"/>
      <c r="B340" s="180"/>
      <c r="C340" s="222" t="s">
        <v>657</v>
      </c>
      <c r="D340" s="222" t="s">
        <v>184</v>
      </c>
      <c r="E340" s="223" t="s">
        <v>658</v>
      </c>
      <c r="F340" s="224" t="s">
        <v>659</v>
      </c>
      <c r="G340" s="225" t="s">
        <v>181</v>
      </c>
      <c r="H340" s="226" t="n">
        <v>2</v>
      </c>
      <c r="I340" s="227"/>
      <c r="J340" s="228" t="n">
        <f aca="false">ROUND(I340*H340,2)</f>
        <v>0</v>
      </c>
      <c r="K340" s="229"/>
      <c r="L340" s="230"/>
      <c r="M340" s="231"/>
      <c r="N340" s="232" t="s">
        <v>41</v>
      </c>
      <c r="O340" s="60"/>
      <c r="P340" s="191" t="n">
        <f aca="false">O340*H340</f>
        <v>0</v>
      </c>
      <c r="Q340" s="191" t="n">
        <v>0.0155</v>
      </c>
      <c r="R340" s="191" t="n">
        <f aca="false">Q340*H340</f>
        <v>0.031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80</v>
      </c>
      <c r="AT340" s="193" t="s">
        <v>184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2</v>
      </c>
      <c r="BM340" s="193" t="s">
        <v>660</v>
      </c>
    </row>
    <row r="341" s="27" customFormat="true" ht="21.75" hidden="false" customHeight="true" outlineLevel="0" collapsed="false">
      <c r="A341" s="22"/>
      <c r="B341" s="180"/>
      <c r="C341" s="222" t="s">
        <v>661</v>
      </c>
      <c r="D341" s="222" t="s">
        <v>184</v>
      </c>
      <c r="E341" s="223" t="s">
        <v>662</v>
      </c>
      <c r="F341" s="224" t="s">
        <v>663</v>
      </c>
      <c r="G341" s="225" t="s">
        <v>181</v>
      </c>
      <c r="H341" s="226" t="n">
        <v>2</v>
      </c>
      <c r="I341" s="227"/>
      <c r="J341" s="228" t="n">
        <f aca="false">ROUND(I341*H341,2)</f>
        <v>0</v>
      </c>
      <c r="K341" s="229"/>
      <c r="L341" s="230"/>
      <c r="M341" s="231"/>
      <c r="N341" s="232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80</v>
      </c>
      <c r="AT341" s="193" t="s">
        <v>184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2</v>
      </c>
      <c r="BM341" s="193" t="s">
        <v>664</v>
      </c>
    </row>
    <row r="342" s="27" customFormat="true" ht="16.5" hidden="false" customHeight="true" outlineLevel="0" collapsed="false">
      <c r="A342" s="22"/>
      <c r="B342" s="180"/>
      <c r="C342" s="181" t="s">
        <v>665</v>
      </c>
      <c r="D342" s="181" t="s">
        <v>137</v>
      </c>
      <c r="E342" s="182" t="s">
        <v>666</v>
      </c>
      <c r="F342" s="183" t="s">
        <v>667</v>
      </c>
      <c r="G342" s="184" t="s">
        <v>181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2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2</v>
      </c>
      <c r="BM342" s="193" t="s">
        <v>668</v>
      </c>
    </row>
    <row r="343" s="27" customFormat="true" ht="16.5" hidden="false" customHeight="true" outlineLevel="0" collapsed="false">
      <c r="A343" s="22"/>
      <c r="B343" s="180"/>
      <c r="C343" s="222" t="s">
        <v>669</v>
      </c>
      <c r="D343" s="222" t="s">
        <v>184</v>
      </c>
      <c r="E343" s="223" t="s">
        <v>670</v>
      </c>
      <c r="F343" s="224" t="s">
        <v>671</v>
      </c>
      <c r="G343" s="225" t="s">
        <v>181</v>
      </c>
      <c r="H343" s="226" t="n">
        <v>2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191" t="n">
        <f aca="false">O343*H343</f>
        <v>0</v>
      </c>
      <c r="Q343" s="191" t="n">
        <v>0.00045</v>
      </c>
      <c r="R343" s="191" t="n">
        <f aca="false">Q343*H343</f>
        <v>0.0009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80</v>
      </c>
      <c r="AT343" s="193" t="s">
        <v>184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2</v>
      </c>
      <c r="BM343" s="193" t="s">
        <v>672</v>
      </c>
    </row>
    <row r="344" s="27" customFormat="true" ht="21.75" hidden="false" customHeight="true" outlineLevel="0" collapsed="false">
      <c r="A344" s="22"/>
      <c r="B344" s="180"/>
      <c r="C344" s="181" t="s">
        <v>673</v>
      </c>
      <c r="D344" s="181" t="s">
        <v>137</v>
      </c>
      <c r="E344" s="182" t="s">
        <v>674</v>
      </c>
      <c r="F344" s="183" t="s">
        <v>675</v>
      </c>
      <c r="G344" s="184" t="s">
        <v>181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2</v>
      </c>
      <c r="BM344" s="193" t="s">
        <v>676</v>
      </c>
    </row>
    <row r="345" s="27" customFormat="true" ht="17.25" hidden="false" customHeight="true" outlineLevel="0" collapsed="false">
      <c r="A345" s="22"/>
      <c r="B345" s="180"/>
      <c r="C345" s="222" t="s">
        <v>677</v>
      </c>
      <c r="D345" s="222" t="s">
        <v>184</v>
      </c>
      <c r="E345" s="223" t="s">
        <v>678</v>
      </c>
      <c r="F345" s="224" t="s">
        <v>679</v>
      </c>
      <c r="G345" s="225" t="s">
        <v>181</v>
      </c>
      <c r="H345" s="226" t="n">
        <v>2</v>
      </c>
      <c r="I345" s="227"/>
      <c r="J345" s="228" t="n">
        <f aca="false">ROUND(I345*H345,2)</f>
        <v>0</v>
      </c>
      <c r="K345" s="229"/>
      <c r="L345" s="230"/>
      <c r="M345" s="231"/>
      <c r="N345" s="232" t="s">
        <v>41</v>
      </c>
      <c r="O345" s="60"/>
      <c r="P345" s="191" t="n">
        <f aca="false">O345*H345</f>
        <v>0</v>
      </c>
      <c r="Q345" s="191" t="n">
        <v>0.00135</v>
      </c>
      <c r="R345" s="191" t="n">
        <f aca="false">Q345*H345</f>
        <v>0.0027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80</v>
      </c>
      <c r="AT345" s="193" t="s">
        <v>184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2</v>
      </c>
      <c r="BM345" s="193" t="s">
        <v>680</v>
      </c>
    </row>
    <row r="346" s="27" customFormat="true" ht="21.75" hidden="false" customHeight="true" outlineLevel="0" collapsed="false">
      <c r="A346" s="22"/>
      <c r="B346" s="180"/>
      <c r="C346" s="181" t="s">
        <v>681</v>
      </c>
      <c r="D346" s="181" t="s">
        <v>137</v>
      </c>
      <c r="E346" s="182" t="s">
        <v>682</v>
      </c>
      <c r="F346" s="183" t="s">
        <v>683</v>
      </c>
      <c r="G346" s="184" t="s">
        <v>225</v>
      </c>
      <c r="H346" s="185" t="n">
        <v>0.037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2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2</v>
      </c>
      <c r="BM346" s="193" t="s">
        <v>684</v>
      </c>
    </row>
    <row r="347" s="27" customFormat="true" ht="21.75" hidden="false" customHeight="true" outlineLevel="0" collapsed="false">
      <c r="A347" s="22"/>
      <c r="B347" s="180"/>
      <c r="C347" s="181" t="s">
        <v>685</v>
      </c>
      <c r="D347" s="181" t="s">
        <v>137</v>
      </c>
      <c r="E347" s="182" t="s">
        <v>686</v>
      </c>
      <c r="F347" s="183" t="s">
        <v>687</v>
      </c>
      <c r="G347" s="184" t="s">
        <v>225</v>
      </c>
      <c r="H347" s="185" t="n">
        <v>0.037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2</v>
      </c>
      <c r="AT347" s="193" t="s">
        <v>137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92</v>
      </c>
      <c r="BM347" s="193" t="s">
        <v>688</v>
      </c>
    </row>
    <row r="348" s="27" customFormat="true" ht="21.75" hidden="false" customHeight="true" outlineLevel="0" collapsed="false">
      <c r="A348" s="22"/>
      <c r="B348" s="180"/>
      <c r="C348" s="181" t="s">
        <v>689</v>
      </c>
      <c r="D348" s="181" t="s">
        <v>137</v>
      </c>
      <c r="E348" s="182" t="s">
        <v>690</v>
      </c>
      <c r="F348" s="183" t="s">
        <v>691</v>
      </c>
      <c r="G348" s="184" t="s">
        <v>476</v>
      </c>
      <c r="H348" s="185" t="n">
        <v>1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92</v>
      </c>
      <c r="BM348" s="193" t="s">
        <v>692</v>
      </c>
    </row>
    <row r="349" s="27" customFormat="true" ht="21.75" hidden="false" customHeight="true" outlineLevel="0" collapsed="false">
      <c r="A349" s="22"/>
      <c r="B349" s="180"/>
      <c r="C349" s="181" t="s">
        <v>693</v>
      </c>
      <c r="D349" s="181" t="s">
        <v>137</v>
      </c>
      <c r="E349" s="182" t="s">
        <v>694</v>
      </c>
      <c r="F349" s="183" t="s">
        <v>695</v>
      </c>
      <c r="G349" s="184" t="s">
        <v>476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2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92</v>
      </c>
      <c r="BM349" s="193" t="s">
        <v>696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697</v>
      </c>
      <c r="F350" s="178" t="s">
        <v>698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60)</f>
        <v>0</v>
      </c>
      <c r="Q350" s="173"/>
      <c r="R350" s="174" t="n">
        <f aca="false">SUM(R351:R360)</f>
        <v>0.23641891</v>
      </c>
      <c r="S350" s="173"/>
      <c r="T350" s="175" t="n">
        <f aca="false">SUM(T351:T360)</f>
        <v>0</v>
      </c>
      <c r="AR350" s="168" t="s">
        <v>142</v>
      </c>
      <c r="AT350" s="176" t="s">
        <v>74</v>
      </c>
      <c r="AU350" s="176" t="s">
        <v>83</v>
      </c>
      <c r="AY350" s="168" t="s">
        <v>134</v>
      </c>
      <c r="BK350" s="177" t="n">
        <f aca="false">SUM(BK351:BK360)</f>
        <v>0</v>
      </c>
    </row>
    <row r="351" s="27" customFormat="true" ht="21.75" hidden="false" customHeight="true" outlineLevel="0" collapsed="false">
      <c r="A351" s="22"/>
      <c r="B351" s="180"/>
      <c r="C351" s="181" t="s">
        <v>699</v>
      </c>
      <c r="D351" s="181" t="s">
        <v>137</v>
      </c>
      <c r="E351" s="182" t="s">
        <v>700</v>
      </c>
      <c r="F351" s="183" t="s">
        <v>701</v>
      </c>
      <c r="G351" s="184" t="s">
        <v>140</v>
      </c>
      <c r="H351" s="185" t="n">
        <v>3.863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.03767</v>
      </c>
      <c r="R351" s="191" t="n">
        <f aca="false">Q351*H351</f>
        <v>0.14551921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2</v>
      </c>
      <c r="AT351" s="193" t="s">
        <v>137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192</v>
      </c>
      <c r="BM351" s="193" t="s">
        <v>702</v>
      </c>
    </row>
    <row r="352" s="195" customFormat="true" ht="11.25" hidden="false" customHeight="false" outlineLevel="0" collapsed="false">
      <c r="B352" s="196"/>
      <c r="D352" s="197" t="s">
        <v>144</v>
      </c>
      <c r="E352" s="198"/>
      <c r="F352" s="199" t="s">
        <v>266</v>
      </c>
      <c r="H352" s="200" t="n">
        <v>2.87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4</v>
      </c>
      <c r="AU352" s="198" t="s">
        <v>142</v>
      </c>
      <c r="AV352" s="195" t="s">
        <v>142</v>
      </c>
      <c r="AW352" s="195" t="s">
        <v>32</v>
      </c>
      <c r="AX352" s="195" t="s">
        <v>75</v>
      </c>
      <c r="AY352" s="198" t="s">
        <v>134</v>
      </c>
    </row>
    <row r="353" s="195" customFormat="true" ht="11.25" hidden="false" customHeight="false" outlineLevel="0" collapsed="false">
      <c r="B353" s="196"/>
      <c r="D353" s="197" t="s">
        <v>144</v>
      </c>
      <c r="E353" s="198"/>
      <c r="F353" s="199" t="s">
        <v>177</v>
      </c>
      <c r="H353" s="200" t="n">
        <v>0.993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4</v>
      </c>
      <c r="AU353" s="198" t="s">
        <v>142</v>
      </c>
      <c r="AV353" s="195" t="s">
        <v>142</v>
      </c>
      <c r="AW353" s="195" t="s">
        <v>32</v>
      </c>
      <c r="AX353" s="195" t="s">
        <v>75</v>
      </c>
      <c r="AY353" s="198" t="s">
        <v>134</v>
      </c>
    </row>
    <row r="354" s="205" customFormat="true" ht="11.25" hidden="false" customHeight="false" outlineLevel="0" collapsed="false">
      <c r="B354" s="206"/>
      <c r="D354" s="197" t="s">
        <v>144</v>
      </c>
      <c r="E354" s="207"/>
      <c r="F354" s="208" t="s">
        <v>160</v>
      </c>
      <c r="H354" s="209" t="n">
        <v>3.863</v>
      </c>
      <c r="I354" s="210"/>
      <c r="L354" s="206"/>
      <c r="M354" s="211"/>
      <c r="N354" s="212"/>
      <c r="O354" s="212"/>
      <c r="P354" s="212"/>
      <c r="Q354" s="212"/>
      <c r="R354" s="212"/>
      <c r="S354" s="212"/>
      <c r="T354" s="213"/>
      <c r="AT354" s="207" t="s">
        <v>144</v>
      </c>
      <c r="AU354" s="207" t="s">
        <v>142</v>
      </c>
      <c r="AV354" s="205" t="s">
        <v>141</v>
      </c>
      <c r="AW354" s="205" t="s">
        <v>32</v>
      </c>
      <c r="AX354" s="205" t="s">
        <v>83</v>
      </c>
      <c r="AY354" s="207" t="s">
        <v>134</v>
      </c>
    </row>
    <row r="355" s="27" customFormat="true" ht="16.5" hidden="false" customHeight="true" outlineLevel="0" collapsed="false">
      <c r="A355" s="22"/>
      <c r="B355" s="180"/>
      <c r="C355" s="181" t="s">
        <v>703</v>
      </c>
      <c r="D355" s="181" t="s">
        <v>137</v>
      </c>
      <c r="E355" s="182" t="s">
        <v>704</v>
      </c>
      <c r="F355" s="183" t="s">
        <v>705</v>
      </c>
      <c r="G355" s="184" t="s">
        <v>140</v>
      </c>
      <c r="H355" s="185" t="n">
        <v>3.863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003</v>
      </c>
      <c r="R355" s="191" t="n">
        <f aca="false">Q355*H355</f>
        <v>0.0011589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2</v>
      </c>
      <c r="BM355" s="193" t="s">
        <v>706</v>
      </c>
    </row>
    <row r="356" s="27" customFormat="true" ht="16.5" hidden="false" customHeight="true" outlineLevel="0" collapsed="false">
      <c r="A356" s="22"/>
      <c r="B356" s="180"/>
      <c r="C356" s="222" t="s">
        <v>707</v>
      </c>
      <c r="D356" s="222" t="s">
        <v>184</v>
      </c>
      <c r="E356" s="223" t="s">
        <v>708</v>
      </c>
      <c r="F356" s="224" t="s">
        <v>709</v>
      </c>
      <c r="G356" s="225" t="s">
        <v>140</v>
      </c>
      <c r="H356" s="226" t="n">
        <v>4.674</v>
      </c>
      <c r="I356" s="227"/>
      <c r="J356" s="228" t="n">
        <f aca="false">ROUND(I356*H356,2)</f>
        <v>0</v>
      </c>
      <c r="K356" s="229"/>
      <c r="L356" s="230"/>
      <c r="M356" s="231"/>
      <c r="N356" s="232" t="s">
        <v>41</v>
      </c>
      <c r="O356" s="60"/>
      <c r="P356" s="191" t="n">
        <f aca="false">O356*H356</f>
        <v>0</v>
      </c>
      <c r="Q356" s="191" t="n">
        <v>0.0192</v>
      </c>
      <c r="R356" s="191" t="n">
        <f aca="false">Q356*H356</f>
        <v>0.0897408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80</v>
      </c>
      <c r="AT356" s="193" t="s">
        <v>184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2</v>
      </c>
      <c r="BM356" s="193" t="s">
        <v>710</v>
      </c>
    </row>
    <row r="357" s="195" customFormat="true" ht="11.25" hidden="false" customHeight="false" outlineLevel="0" collapsed="false">
      <c r="B357" s="196"/>
      <c r="D357" s="197" t="s">
        <v>144</v>
      </c>
      <c r="E357" s="198"/>
      <c r="F357" s="199" t="s">
        <v>711</v>
      </c>
      <c r="H357" s="200" t="n">
        <v>4.249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4</v>
      </c>
      <c r="AU357" s="198" t="s">
        <v>142</v>
      </c>
      <c r="AV357" s="195" t="s">
        <v>142</v>
      </c>
      <c r="AW357" s="195" t="s">
        <v>32</v>
      </c>
      <c r="AX357" s="195" t="s">
        <v>83</v>
      </c>
      <c r="AY357" s="198" t="s">
        <v>134</v>
      </c>
    </row>
    <row r="358" s="195" customFormat="true" ht="11.25" hidden="false" customHeight="false" outlineLevel="0" collapsed="false">
      <c r="B358" s="196"/>
      <c r="D358" s="197" t="s">
        <v>144</v>
      </c>
      <c r="F358" s="199" t="s">
        <v>712</v>
      </c>
      <c r="H358" s="200" t="n">
        <v>4.674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4</v>
      </c>
      <c r="AU358" s="198" t="s">
        <v>142</v>
      </c>
      <c r="AV358" s="195" t="s">
        <v>142</v>
      </c>
      <c r="AW358" s="195" t="s">
        <v>2</v>
      </c>
      <c r="AX358" s="195" t="s">
        <v>83</v>
      </c>
      <c r="AY358" s="198" t="s">
        <v>134</v>
      </c>
    </row>
    <row r="359" s="27" customFormat="true" ht="21.75" hidden="false" customHeight="true" outlineLevel="0" collapsed="false">
      <c r="A359" s="22"/>
      <c r="B359" s="180"/>
      <c r="C359" s="181" t="s">
        <v>713</v>
      </c>
      <c r="D359" s="181" t="s">
        <v>137</v>
      </c>
      <c r="E359" s="182" t="s">
        <v>714</v>
      </c>
      <c r="F359" s="183" t="s">
        <v>715</v>
      </c>
      <c r="G359" s="184" t="s">
        <v>225</v>
      </c>
      <c r="H359" s="185" t="n">
        <v>0.236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2</v>
      </c>
      <c r="AT359" s="193" t="s">
        <v>137</v>
      </c>
      <c r="AU359" s="193" t="s">
        <v>142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2</v>
      </c>
      <c r="BK359" s="194" t="n">
        <f aca="false">ROUND(I359*H359,2)</f>
        <v>0</v>
      </c>
      <c r="BL359" s="3" t="s">
        <v>192</v>
      </c>
      <c r="BM359" s="193" t="s">
        <v>716</v>
      </c>
    </row>
    <row r="360" s="27" customFormat="true" ht="21.75" hidden="false" customHeight="true" outlineLevel="0" collapsed="false">
      <c r="A360" s="22"/>
      <c r="B360" s="180"/>
      <c r="C360" s="181" t="s">
        <v>717</v>
      </c>
      <c r="D360" s="181" t="s">
        <v>137</v>
      </c>
      <c r="E360" s="182" t="s">
        <v>718</v>
      </c>
      <c r="F360" s="183" t="s">
        <v>719</v>
      </c>
      <c r="G360" s="184" t="s">
        <v>225</v>
      </c>
      <c r="H360" s="185" t="n">
        <v>0.236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2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192</v>
      </c>
      <c r="BM360" s="193" t="s">
        <v>720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21</v>
      </c>
      <c r="F361" s="178" t="s">
        <v>722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8:P373)</f>
        <v>0</v>
      </c>
      <c r="Q361" s="173"/>
      <c r="R361" s="174" t="n">
        <f aca="false">SUM(R368:R373)</f>
        <v>0.00123638</v>
      </c>
      <c r="S361" s="173"/>
      <c r="T361" s="175" t="n">
        <f aca="false">SUM(T368:T373)</f>
        <v>0</v>
      </c>
      <c r="AR361" s="168" t="s">
        <v>142</v>
      </c>
      <c r="AT361" s="176" t="s">
        <v>74</v>
      </c>
      <c r="AU361" s="176" t="s">
        <v>83</v>
      </c>
      <c r="AY361" s="168" t="s">
        <v>134</v>
      </c>
      <c r="BK361" s="177" t="n">
        <f aca="false">SUM(BK368:BK373)</f>
        <v>0</v>
      </c>
    </row>
    <row r="362" s="27" customFormat="true" ht="21.75" hidden="false" customHeight="true" outlineLevel="0" collapsed="false">
      <c r="A362" s="22"/>
      <c r="B362" s="180"/>
      <c r="C362" s="181" t="s">
        <v>723</v>
      </c>
      <c r="D362" s="181" t="s">
        <v>137</v>
      </c>
      <c r="E362" s="182" t="s">
        <v>724</v>
      </c>
      <c r="F362" s="183" t="s">
        <v>725</v>
      </c>
      <c r="G362" s="184" t="s">
        <v>140</v>
      </c>
      <c r="H362" s="185" t="n">
        <v>5.854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17562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2</v>
      </c>
      <c r="AT362" s="193" t="s">
        <v>137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92</v>
      </c>
      <c r="BM362" s="193" t="s">
        <v>726</v>
      </c>
    </row>
    <row r="363" s="214" customFormat="true" ht="11.25" hidden="false" customHeight="false" outlineLevel="0" collapsed="false">
      <c r="B363" s="215"/>
      <c r="D363" s="197" t="s">
        <v>144</v>
      </c>
      <c r="E363" s="216"/>
      <c r="F363" s="217" t="s">
        <v>727</v>
      </c>
      <c r="H363" s="216"/>
      <c r="I363" s="218"/>
      <c r="L363" s="215"/>
      <c r="M363" s="219"/>
      <c r="N363" s="220"/>
      <c r="O363" s="220"/>
      <c r="P363" s="220"/>
      <c r="Q363" s="220"/>
      <c r="R363" s="220"/>
      <c r="S363" s="220"/>
      <c r="T363" s="221"/>
      <c r="AT363" s="216" t="s">
        <v>144</v>
      </c>
      <c r="AU363" s="216" t="s">
        <v>142</v>
      </c>
      <c r="AV363" s="214" t="s">
        <v>83</v>
      </c>
      <c r="AW363" s="214" t="s">
        <v>32</v>
      </c>
      <c r="AX363" s="214" t="s">
        <v>75</v>
      </c>
      <c r="AY363" s="216" t="s">
        <v>134</v>
      </c>
    </row>
    <row r="364" s="195" customFormat="true" ht="11.25" hidden="false" customHeight="false" outlineLevel="0" collapsed="false">
      <c r="B364" s="196"/>
      <c r="D364" s="197" t="s">
        <v>144</v>
      </c>
      <c r="E364" s="198"/>
      <c r="F364" s="199" t="s">
        <v>728</v>
      </c>
      <c r="H364" s="200" t="n">
        <v>1.011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142</v>
      </c>
      <c r="AV364" s="195" t="s">
        <v>142</v>
      </c>
      <c r="AW364" s="195" t="s">
        <v>32</v>
      </c>
      <c r="AX364" s="195" t="s">
        <v>75</v>
      </c>
      <c r="AY364" s="198" t="s">
        <v>134</v>
      </c>
    </row>
    <row r="365" s="195" customFormat="true" ht="11.25" hidden="false" customHeight="false" outlineLevel="0" collapsed="false">
      <c r="B365" s="196"/>
      <c r="D365" s="197" t="s">
        <v>144</v>
      </c>
      <c r="E365" s="198"/>
      <c r="F365" s="199" t="s">
        <v>729</v>
      </c>
      <c r="H365" s="200" t="n">
        <v>2.848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4</v>
      </c>
      <c r="AU365" s="198" t="s">
        <v>142</v>
      </c>
      <c r="AV365" s="195" t="s">
        <v>142</v>
      </c>
      <c r="AW365" s="195" t="s">
        <v>32</v>
      </c>
      <c r="AX365" s="195" t="s">
        <v>75</v>
      </c>
      <c r="AY365" s="198" t="s">
        <v>134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730</v>
      </c>
      <c r="H366" s="200" t="n">
        <v>1.995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75</v>
      </c>
      <c r="AY366" s="198" t="s">
        <v>134</v>
      </c>
    </row>
    <row r="367" s="205" customFormat="true" ht="11.25" hidden="false" customHeight="false" outlineLevel="0" collapsed="false">
      <c r="B367" s="206"/>
      <c r="D367" s="197" t="s">
        <v>144</v>
      </c>
      <c r="E367" s="207"/>
      <c r="F367" s="208" t="s">
        <v>160</v>
      </c>
      <c r="H367" s="209" t="n">
        <v>5.854</v>
      </c>
      <c r="I367" s="210"/>
      <c r="L367" s="206"/>
      <c r="M367" s="211"/>
      <c r="N367" s="212"/>
      <c r="O367" s="212"/>
      <c r="P367" s="212"/>
      <c r="Q367" s="212"/>
      <c r="R367" s="212"/>
      <c r="S367" s="212"/>
      <c r="T367" s="213"/>
      <c r="AT367" s="207" t="s">
        <v>144</v>
      </c>
      <c r="AU367" s="207" t="s">
        <v>142</v>
      </c>
      <c r="AV367" s="205" t="s">
        <v>141</v>
      </c>
      <c r="AW367" s="205" t="s">
        <v>32</v>
      </c>
      <c r="AX367" s="205" t="s">
        <v>83</v>
      </c>
      <c r="AY367" s="207" t="s">
        <v>134</v>
      </c>
    </row>
    <row r="368" s="27" customFormat="true" ht="16.5" hidden="false" customHeight="true" outlineLevel="0" collapsed="false">
      <c r="A368" s="22"/>
      <c r="B368" s="180"/>
      <c r="C368" s="181" t="s">
        <v>731</v>
      </c>
      <c r="D368" s="181" t="s">
        <v>137</v>
      </c>
      <c r="E368" s="182" t="s">
        <v>732</v>
      </c>
      <c r="F368" s="183" t="s">
        <v>733</v>
      </c>
      <c r="G368" s="184" t="s">
        <v>291</v>
      </c>
      <c r="H368" s="185" t="n">
        <v>4.64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1E-005</v>
      </c>
      <c r="R368" s="191" t="n">
        <f aca="false">Q368*H368</f>
        <v>4.64E-005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2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192</v>
      </c>
      <c r="BM368" s="193" t="s">
        <v>734</v>
      </c>
    </row>
    <row r="369" s="195" customFormat="true" ht="11.25" hidden="false" customHeight="false" outlineLevel="0" collapsed="false">
      <c r="B369" s="196"/>
      <c r="D369" s="197" t="s">
        <v>144</v>
      </c>
      <c r="E369" s="198"/>
      <c r="F369" s="199" t="s">
        <v>735</v>
      </c>
      <c r="H369" s="200" t="n">
        <v>4.64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4</v>
      </c>
      <c r="AU369" s="198" t="s">
        <v>142</v>
      </c>
      <c r="AV369" s="195" t="s">
        <v>142</v>
      </c>
      <c r="AW369" s="195" t="s">
        <v>32</v>
      </c>
      <c r="AX369" s="195" t="s">
        <v>83</v>
      </c>
      <c r="AY369" s="198" t="s">
        <v>134</v>
      </c>
    </row>
    <row r="370" s="27" customFormat="true" ht="16.5" hidden="false" customHeight="true" outlineLevel="0" collapsed="false">
      <c r="A370" s="22"/>
      <c r="B370" s="180"/>
      <c r="C370" s="222" t="s">
        <v>736</v>
      </c>
      <c r="D370" s="222" t="s">
        <v>184</v>
      </c>
      <c r="E370" s="223" t="s">
        <v>737</v>
      </c>
      <c r="F370" s="224" t="s">
        <v>738</v>
      </c>
      <c r="G370" s="225" t="s">
        <v>291</v>
      </c>
      <c r="H370" s="226" t="n">
        <v>5.409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.00022</v>
      </c>
      <c r="R370" s="191" t="n">
        <f aca="false">Q370*H370</f>
        <v>0.00118998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80</v>
      </c>
      <c r="AT370" s="193" t="s">
        <v>184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92</v>
      </c>
      <c r="BM370" s="193" t="s">
        <v>739</v>
      </c>
    </row>
    <row r="371" s="195" customFormat="true" ht="11.25" hidden="false" customHeight="false" outlineLevel="0" collapsed="false">
      <c r="B371" s="196"/>
      <c r="D371" s="197" t="s">
        <v>144</v>
      </c>
      <c r="F371" s="199" t="s">
        <v>740</v>
      </c>
      <c r="H371" s="200" t="n">
        <v>5.409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142</v>
      </c>
      <c r="AV371" s="195" t="s">
        <v>142</v>
      </c>
      <c r="AW371" s="195" t="s">
        <v>2</v>
      </c>
      <c r="AX371" s="195" t="s">
        <v>83</v>
      </c>
      <c r="AY371" s="198" t="s">
        <v>134</v>
      </c>
    </row>
    <row r="372" s="27" customFormat="true" ht="21.75" hidden="false" customHeight="true" outlineLevel="0" collapsed="false">
      <c r="A372" s="22"/>
      <c r="B372" s="180"/>
      <c r="C372" s="181" t="s">
        <v>741</v>
      </c>
      <c r="D372" s="181" t="s">
        <v>137</v>
      </c>
      <c r="E372" s="182" t="s">
        <v>742</v>
      </c>
      <c r="F372" s="183" t="s">
        <v>743</v>
      </c>
      <c r="G372" s="184" t="s">
        <v>225</v>
      </c>
      <c r="H372" s="185" t="n">
        <v>0.001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2</v>
      </c>
      <c r="AT372" s="193" t="s">
        <v>137</v>
      </c>
      <c r="AU372" s="193" t="s">
        <v>142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2</v>
      </c>
      <c r="BK372" s="194" t="n">
        <f aca="false">ROUND(I372*H372,2)</f>
        <v>0</v>
      </c>
      <c r="BL372" s="3" t="s">
        <v>192</v>
      </c>
      <c r="BM372" s="193" t="s">
        <v>744</v>
      </c>
    </row>
    <row r="373" s="27" customFormat="true" ht="21.75" hidden="false" customHeight="true" outlineLevel="0" collapsed="false">
      <c r="A373" s="22"/>
      <c r="B373" s="180"/>
      <c r="C373" s="181" t="s">
        <v>745</v>
      </c>
      <c r="D373" s="181" t="s">
        <v>137</v>
      </c>
      <c r="E373" s="182" t="s">
        <v>746</v>
      </c>
      <c r="F373" s="183" t="s">
        <v>747</v>
      </c>
      <c r="G373" s="184" t="s">
        <v>225</v>
      </c>
      <c r="H373" s="185" t="n">
        <v>0.00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2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2</v>
      </c>
      <c r="BM373" s="193" t="s">
        <v>748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749</v>
      </c>
      <c r="F374" s="178" t="s">
        <v>750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80)</f>
        <v>0</v>
      </c>
      <c r="Q374" s="173"/>
      <c r="R374" s="174" t="n">
        <f aca="false">SUM(R375:R380)</f>
        <v>0.408766</v>
      </c>
      <c r="S374" s="173"/>
      <c r="T374" s="175" t="n">
        <f aca="false">SUM(T375:T380)</f>
        <v>0</v>
      </c>
      <c r="AR374" s="168" t="s">
        <v>142</v>
      </c>
      <c r="AT374" s="176" t="s">
        <v>74</v>
      </c>
      <c r="AU374" s="176" t="s">
        <v>83</v>
      </c>
      <c r="AY374" s="168" t="s">
        <v>134</v>
      </c>
      <c r="BK374" s="177" t="n">
        <f aca="false">SUM(BK375:BK380)</f>
        <v>0</v>
      </c>
    </row>
    <row r="375" s="27" customFormat="true" ht="21.75" hidden="false" customHeight="true" outlineLevel="0" collapsed="false">
      <c r="A375" s="22"/>
      <c r="B375" s="180"/>
      <c r="C375" s="222" t="s">
        <v>751</v>
      </c>
      <c r="D375" s="222" t="s">
        <v>184</v>
      </c>
      <c r="E375" s="223" t="s">
        <v>752</v>
      </c>
      <c r="F375" s="224" t="s">
        <v>753</v>
      </c>
      <c r="G375" s="225" t="s">
        <v>140</v>
      </c>
      <c r="H375" s="226" t="n">
        <v>25.916</v>
      </c>
      <c r="I375" s="227"/>
      <c r="J375" s="228" t="n">
        <f aca="false">ROUND(I375*H375,2)</f>
        <v>0</v>
      </c>
      <c r="K375" s="229"/>
      <c r="L375" s="230"/>
      <c r="M375" s="231"/>
      <c r="N375" s="232" t="s">
        <v>41</v>
      </c>
      <c r="O375" s="60"/>
      <c r="P375" s="191" t="n">
        <f aca="false">O375*H375</f>
        <v>0</v>
      </c>
      <c r="Q375" s="191" t="n">
        <v>0.0155</v>
      </c>
      <c r="R375" s="191" t="n">
        <f aca="false">Q375*H375</f>
        <v>0.401698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80</v>
      </c>
      <c r="AT375" s="193" t="s">
        <v>184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92</v>
      </c>
      <c r="BM375" s="193" t="s">
        <v>754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755</v>
      </c>
      <c r="H376" s="200" t="n">
        <v>25.916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142</v>
      </c>
      <c r="AV376" s="195" t="s">
        <v>142</v>
      </c>
      <c r="AW376" s="195" t="s">
        <v>32</v>
      </c>
      <c r="AX376" s="195" t="s">
        <v>83</v>
      </c>
      <c r="AY376" s="198" t="s">
        <v>134</v>
      </c>
    </row>
    <row r="377" s="27" customFormat="true" ht="16.5" hidden="false" customHeight="true" outlineLevel="0" collapsed="false">
      <c r="A377" s="22"/>
      <c r="B377" s="180"/>
      <c r="C377" s="181" t="s">
        <v>756</v>
      </c>
      <c r="D377" s="181" t="s">
        <v>137</v>
      </c>
      <c r="E377" s="182" t="s">
        <v>757</v>
      </c>
      <c r="F377" s="183" t="s">
        <v>758</v>
      </c>
      <c r="G377" s="184" t="s">
        <v>140</v>
      </c>
      <c r="H377" s="185" t="n">
        <v>23.56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3</v>
      </c>
      <c r="R377" s="191" t="n">
        <f aca="false">Q377*H377</f>
        <v>0.007068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2</v>
      </c>
      <c r="AT377" s="193" t="s">
        <v>137</v>
      </c>
      <c r="AU377" s="193" t="s">
        <v>142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2</v>
      </c>
      <c r="BK377" s="194" t="n">
        <f aca="false">ROUND(I377*H377,2)</f>
        <v>0</v>
      </c>
      <c r="BL377" s="3" t="s">
        <v>192</v>
      </c>
      <c r="BM377" s="193" t="s">
        <v>759</v>
      </c>
    </row>
    <row r="378" s="27" customFormat="true" ht="21.75" hidden="false" customHeight="true" outlineLevel="0" collapsed="false">
      <c r="A378" s="22"/>
      <c r="B378" s="180"/>
      <c r="C378" s="181" t="s">
        <v>760</v>
      </c>
      <c r="D378" s="181" t="s">
        <v>137</v>
      </c>
      <c r="E378" s="182" t="s">
        <v>761</v>
      </c>
      <c r="F378" s="183" t="s">
        <v>762</v>
      </c>
      <c r="G378" s="184" t="s">
        <v>225</v>
      </c>
      <c r="H378" s="185" t="n">
        <v>1.20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92</v>
      </c>
      <c r="AT378" s="193" t="s">
        <v>137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192</v>
      </c>
      <c r="BM378" s="193" t="s">
        <v>763</v>
      </c>
    </row>
    <row r="379" s="27" customFormat="true" ht="21.75" hidden="false" customHeight="true" outlineLevel="0" collapsed="false">
      <c r="A379" s="22"/>
      <c r="B379" s="180"/>
      <c r="C379" s="181" t="s">
        <v>764</v>
      </c>
      <c r="D379" s="181" t="s">
        <v>137</v>
      </c>
      <c r="E379" s="182" t="s">
        <v>765</v>
      </c>
      <c r="F379" s="183" t="s">
        <v>766</v>
      </c>
      <c r="G379" s="184" t="s">
        <v>225</v>
      </c>
      <c r="H379" s="185" t="n">
        <v>1.205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2</v>
      </c>
      <c r="AT379" s="193" t="s">
        <v>137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192</v>
      </c>
      <c r="BM379" s="193" t="s">
        <v>767</v>
      </c>
    </row>
    <row r="380" s="27" customFormat="true" ht="16.5" hidden="false" customHeight="true" outlineLevel="0" collapsed="false">
      <c r="A380" s="22"/>
      <c r="B380" s="180"/>
      <c r="C380" s="181" t="s">
        <v>768</v>
      </c>
      <c r="D380" s="181" t="s">
        <v>137</v>
      </c>
      <c r="E380" s="182" t="s">
        <v>769</v>
      </c>
      <c r="F380" s="183" t="s">
        <v>770</v>
      </c>
      <c r="G380" s="184" t="s">
        <v>476</v>
      </c>
      <c r="H380" s="185" t="n">
        <v>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2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192</v>
      </c>
      <c r="BM380" s="193" t="s">
        <v>771</v>
      </c>
    </row>
    <row r="381" s="166" customFormat="true" ht="22.5" hidden="false" customHeight="true" outlineLevel="0" collapsed="false">
      <c r="B381" s="167"/>
      <c r="D381" s="168" t="s">
        <v>74</v>
      </c>
      <c r="E381" s="178" t="s">
        <v>772</v>
      </c>
      <c r="F381" s="178" t="s">
        <v>773</v>
      </c>
      <c r="I381" s="170"/>
      <c r="J381" s="179" t="n">
        <f aca="false">BK381</f>
        <v>0</v>
      </c>
      <c r="L381" s="167"/>
      <c r="M381" s="172"/>
      <c r="N381" s="173"/>
      <c r="O381" s="173"/>
      <c r="P381" s="174" t="n">
        <f aca="false">SUM(P382:P386)</f>
        <v>0</v>
      </c>
      <c r="Q381" s="173"/>
      <c r="R381" s="174" t="n">
        <f aca="false">SUM(R382:R386)</f>
        <v>0.001617</v>
      </c>
      <c r="S381" s="173"/>
      <c r="T381" s="175" t="n">
        <f aca="false">SUM(T382:T386)</f>
        <v>0</v>
      </c>
      <c r="AR381" s="168" t="s">
        <v>142</v>
      </c>
      <c r="AT381" s="176" t="s">
        <v>74</v>
      </c>
      <c r="AU381" s="176" t="s">
        <v>83</v>
      </c>
      <c r="AY381" s="168" t="s">
        <v>134</v>
      </c>
      <c r="BK381" s="177" t="n">
        <f aca="false">SUM(BK382:BK386)</f>
        <v>0</v>
      </c>
    </row>
    <row r="382" s="27" customFormat="true" ht="21.75" hidden="false" customHeight="true" outlineLevel="0" collapsed="false">
      <c r="A382" s="22"/>
      <c r="B382" s="180"/>
      <c r="C382" s="181" t="s">
        <v>774</v>
      </c>
      <c r="D382" s="181" t="s">
        <v>137</v>
      </c>
      <c r="E382" s="182" t="s">
        <v>775</v>
      </c>
      <c r="F382" s="183" t="s">
        <v>776</v>
      </c>
      <c r="G382" s="184" t="s">
        <v>140</v>
      </c>
      <c r="H382" s="185" t="n">
        <v>4.9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7E-005</v>
      </c>
      <c r="R382" s="191" t="n">
        <f aca="false">Q382*H382</f>
        <v>0.000343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2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2</v>
      </c>
      <c r="BM382" s="193" t="s">
        <v>777</v>
      </c>
    </row>
    <row r="383" s="27" customFormat="true" ht="21.75" hidden="false" customHeight="true" outlineLevel="0" collapsed="false">
      <c r="A383" s="22"/>
      <c r="B383" s="180"/>
      <c r="C383" s="181" t="s">
        <v>778</v>
      </c>
      <c r="D383" s="181" t="s">
        <v>137</v>
      </c>
      <c r="E383" s="182" t="s">
        <v>779</v>
      </c>
      <c r="F383" s="183" t="s">
        <v>780</v>
      </c>
      <c r="G383" s="184" t="s">
        <v>140</v>
      </c>
      <c r="H383" s="185" t="n">
        <v>4.9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14</v>
      </c>
      <c r="R383" s="191" t="n">
        <f aca="false">Q383*H383</f>
        <v>0.00068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2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2</v>
      </c>
      <c r="BM383" s="193" t="s">
        <v>781</v>
      </c>
    </row>
    <row r="384" s="214" customFormat="true" ht="11.25" hidden="false" customHeight="false" outlineLevel="0" collapsed="false">
      <c r="B384" s="215"/>
      <c r="D384" s="197" t="s">
        <v>144</v>
      </c>
      <c r="E384" s="216"/>
      <c r="F384" s="217" t="s">
        <v>782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4</v>
      </c>
      <c r="AU384" s="216" t="s">
        <v>142</v>
      </c>
      <c r="AV384" s="214" t="s">
        <v>83</v>
      </c>
      <c r="AW384" s="214" t="s">
        <v>32</v>
      </c>
      <c r="AX384" s="214" t="s">
        <v>75</v>
      </c>
      <c r="AY384" s="216" t="s">
        <v>134</v>
      </c>
    </row>
    <row r="385" s="195" customFormat="true" ht="11.25" hidden="false" customHeight="false" outlineLevel="0" collapsed="false">
      <c r="B385" s="196"/>
      <c r="D385" s="197" t="s">
        <v>144</v>
      </c>
      <c r="E385" s="198"/>
      <c r="F385" s="199" t="s">
        <v>783</v>
      </c>
      <c r="H385" s="200" t="n">
        <v>4.9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4</v>
      </c>
      <c r="AU385" s="198" t="s">
        <v>142</v>
      </c>
      <c r="AV385" s="195" t="s">
        <v>142</v>
      </c>
      <c r="AW385" s="195" t="s">
        <v>32</v>
      </c>
      <c r="AX385" s="195" t="s">
        <v>83</v>
      </c>
      <c r="AY385" s="198" t="s">
        <v>134</v>
      </c>
    </row>
    <row r="386" s="27" customFormat="true" ht="21.75" hidden="false" customHeight="true" outlineLevel="0" collapsed="false">
      <c r="A386" s="22"/>
      <c r="B386" s="180"/>
      <c r="C386" s="181" t="s">
        <v>784</v>
      </c>
      <c r="D386" s="181" t="s">
        <v>137</v>
      </c>
      <c r="E386" s="182" t="s">
        <v>785</v>
      </c>
      <c r="F386" s="183" t="s">
        <v>786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2</v>
      </c>
      <c r="R386" s="191" t="n">
        <f aca="false">Q386*H386</f>
        <v>0.000588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2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2</v>
      </c>
      <c r="BM386" s="193" t="s">
        <v>787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88</v>
      </c>
      <c r="F387" s="178" t="s">
        <v>789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0)</f>
        <v>0</v>
      </c>
      <c r="Q387" s="173"/>
      <c r="R387" s="174" t="n">
        <f aca="false">SUM(R388:R400)</f>
        <v>0.01891403</v>
      </c>
      <c r="S387" s="173"/>
      <c r="T387" s="175" t="n">
        <f aca="false">SUM(T388:T400)</f>
        <v>0</v>
      </c>
      <c r="AR387" s="168" t="s">
        <v>142</v>
      </c>
      <c r="AT387" s="176" t="s">
        <v>74</v>
      </c>
      <c r="AU387" s="176" t="s">
        <v>83</v>
      </c>
      <c r="AY387" s="168" t="s">
        <v>134</v>
      </c>
      <c r="BK387" s="177" t="n">
        <f aca="false">SUM(BK388:BK400)</f>
        <v>0</v>
      </c>
    </row>
    <row r="388" s="27" customFormat="true" ht="21.75" hidden="false" customHeight="true" outlineLevel="0" collapsed="false">
      <c r="A388" s="22"/>
      <c r="B388" s="180"/>
      <c r="C388" s="181" t="s">
        <v>790</v>
      </c>
      <c r="D388" s="181" t="s">
        <v>137</v>
      </c>
      <c r="E388" s="182" t="s">
        <v>190</v>
      </c>
      <c r="F388" s="183" t="s">
        <v>191</v>
      </c>
      <c r="G388" s="184" t="s">
        <v>140</v>
      </c>
      <c r="H388" s="185" t="n">
        <v>51.119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2</v>
      </c>
      <c r="AT388" s="193" t="s">
        <v>137</v>
      </c>
      <c r="AU388" s="193" t="s">
        <v>142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2</v>
      </c>
      <c r="BK388" s="194" t="n">
        <f aca="false">ROUND(I388*H388,2)</f>
        <v>0</v>
      </c>
      <c r="BL388" s="3" t="s">
        <v>192</v>
      </c>
      <c r="BM388" s="193" t="s">
        <v>791</v>
      </c>
    </row>
    <row r="389" s="214" customFormat="true" ht="11.25" hidden="false" customHeight="false" outlineLevel="0" collapsed="false">
      <c r="B389" s="215"/>
      <c r="D389" s="197" t="s">
        <v>144</v>
      </c>
      <c r="E389" s="216"/>
      <c r="F389" s="217" t="s">
        <v>196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44</v>
      </c>
      <c r="AU389" s="216" t="s">
        <v>142</v>
      </c>
      <c r="AV389" s="214" t="s">
        <v>83</v>
      </c>
      <c r="AW389" s="214" t="s">
        <v>32</v>
      </c>
      <c r="AX389" s="214" t="s">
        <v>75</v>
      </c>
      <c r="AY389" s="216" t="s">
        <v>134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177</v>
      </c>
      <c r="H390" s="200" t="n">
        <v>0.993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176</v>
      </c>
      <c r="H391" s="200" t="n">
        <v>2.87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214" customFormat="true" ht="11.25" hidden="false" customHeight="false" outlineLevel="0" collapsed="false">
      <c r="B392" s="215"/>
      <c r="D392" s="197" t="s">
        <v>144</v>
      </c>
      <c r="E392" s="216"/>
      <c r="F392" s="217" t="s">
        <v>792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4</v>
      </c>
      <c r="AU392" s="216" t="s">
        <v>142</v>
      </c>
      <c r="AV392" s="214" t="s">
        <v>83</v>
      </c>
      <c r="AW392" s="214" t="s">
        <v>32</v>
      </c>
      <c r="AX392" s="214" t="s">
        <v>75</v>
      </c>
      <c r="AY392" s="216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793</v>
      </c>
      <c r="H393" s="200" t="n">
        <v>4.086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44</v>
      </c>
      <c r="E394" s="198"/>
      <c r="F394" s="199" t="s">
        <v>794</v>
      </c>
      <c r="H394" s="200" t="n">
        <v>2.406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4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795</v>
      </c>
      <c r="H395" s="200" t="n">
        <v>8.8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142</v>
      </c>
      <c r="AV395" s="195" t="s">
        <v>142</v>
      </c>
      <c r="AW395" s="195" t="s">
        <v>32</v>
      </c>
      <c r="AX395" s="195" t="s">
        <v>75</v>
      </c>
      <c r="AY395" s="198" t="s">
        <v>134</v>
      </c>
    </row>
    <row r="396" s="214" customFormat="true" ht="11.25" hidden="false" customHeight="false" outlineLevel="0" collapsed="false">
      <c r="B396" s="215"/>
      <c r="D396" s="197" t="s">
        <v>144</v>
      </c>
      <c r="E396" s="216"/>
      <c r="F396" s="217" t="s">
        <v>796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4</v>
      </c>
      <c r="AU396" s="216" t="s">
        <v>142</v>
      </c>
      <c r="AV396" s="214" t="s">
        <v>83</v>
      </c>
      <c r="AW396" s="214" t="s">
        <v>32</v>
      </c>
      <c r="AX396" s="214" t="s">
        <v>75</v>
      </c>
      <c r="AY396" s="216" t="s">
        <v>134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797</v>
      </c>
      <c r="H397" s="200" t="n">
        <v>31.964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11.25" hidden="false" customHeight="false" outlineLevel="0" collapsed="false">
      <c r="B398" s="206"/>
      <c r="D398" s="197" t="s">
        <v>144</v>
      </c>
      <c r="E398" s="207"/>
      <c r="F398" s="208" t="s">
        <v>160</v>
      </c>
      <c r="H398" s="209" t="n">
        <v>51.119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44</v>
      </c>
      <c r="AU398" s="207" t="s">
        <v>142</v>
      </c>
      <c r="AV398" s="205" t="s">
        <v>141</v>
      </c>
      <c r="AW398" s="205" t="s">
        <v>32</v>
      </c>
      <c r="AX398" s="205" t="s">
        <v>83</v>
      </c>
      <c r="AY398" s="207" t="s">
        <v>134</v>
      </c>
    </row>
    <row r="399" s="27" customFormat="true" ht="21.75" hidden="false" customHeight="true" outlineLevel="0" collapsed="false">
      <c r="A399" s="22"/>
      <c r="B399" s="180"/>
      <c r="C399" s="181" t="s">
        <v>798</v>
      </c>
      <c r="D399" s="181" t="s">
        <v>137</v>
      </c>
      <c r="E399" s="182" t="s">
        <v>799</v>
      </c>
      <c r="F399" s="183" t="s">
        <v>800</v>
      </c>
      <c r="G399" s="184" t="s">
        <v>140</v>
      </c>
      <c r="H399" s="185" t="n">
        <v>51.119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21</v>
      </c>
      <c r="R399" s="191" t="n">
        <f aca="false">Q399*H399</f>
        <v>0.01073499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2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192</v>
      </c>
      <c r="BM399" s="193" t="s">
        <v>801</v>
      </c>
    </row>
    <row r="400" s="27" customFormat="true" ht="21.75" hidden="false" customHeight="true" outlineLevel="0" collapsed="false">
      <c r="A400" s="22"/>
      <c r="B400" s="180"/>
      <c r="C400" s="181" t="s">
        <v>802</v>
      </c>
      <c r="D400" s="181" t="s">
        <v>137</v>
      </c>
      <c r="E400" s="182" t="s">
        <v>803</v>
      </c>
      <c r="F400" s="183" t="s">
        <v>804</v>
      </c>
      <c r="G400" s="184" t="s">
        <v>140</v>
      </c>
      <c r="H400" s="185" t="n">
        <v>51.119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16</v>
      </c>
      <c r="R400" s="191" t="n">
        <f aca="false">Q400*H400</f>
        <v>0.00817904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2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192</v>
      </c>
      <c r="BM400" s="193" t="s">
        <v>805</v>
      </c>
    </row>
    <row r="401" s="166" customFormat="true" ht="25.5" hidden="false" customHeight="true" outlineLevel="0" collapsed="false">
      <c r="B401" s="167"/>
      <c r="D401" s="168" t="s">
        <v>74</v>
      </c>
      <c r="E401" s="169" t="s">
        <v>806</v>
      </c>
      <c r="F401" s="169" t="s">
        <v>807</v>
      </c>
      <c r="I401" s="170"/>
      <c r="J401" s="171" t="n">
        <f aca="false">BK401</f>
        <v>0</v>
      </c>
      <c r="L401" s="167"/>
      <c r="M401" s="172"/>
      <c r="N401" s="173"/>
      <c r="O401" s="173"/>
      <c r="P401" s="174" t="n">
        <f aca="false">SUM(P402:P425)</f>
        <v>0</v>
      </c>
      <c r="Q401" s="173"/>
      <c r="R401" s="174" t="n">
        <f aca="false">SUM(R402:R425)</f>
        <v>0</v>
      </c>
      <c r="S401" s="173"/>
      <c r="T401" s="175" t="n">
        <f aca="false">SUM(T402:T425)</f>
        <v>0</v>
      </c>
      <c r="AR401" s="168" t="s">
        <v>141</v>
      </c>
      <c r="AT401" s="176" t="s">
        <v>74</v>
      </c>
      <c r="AU401" s="176" t="s">
        <v>75</v>
      </c>
      <c r="AY401" s="168" t="s">
        <v>134</v>
      </c>
      <c r="BK401" s="177" t="n">
        <f aca="false">SUM(BK402:BK425)</f>
        <v>0</v>
      </c>
    </row>
    <row r="402" s="27" customFormat="true" ht="16.5" hidden="false" customHeight="true" outlineLevel="0" collapsed="false">
      <c r="A402" s="22"/>
      <c r="B402" s="180"/>
      <c r="C402" s="181" t="s">
        <v>808</v>
      </c>
      <c r="D402" s="181" t="s">
        <v>137</v>
      </c>
      <c r="E402" s="182" t="s">
        <v>809</v>
      </c>
      <c r="F402" s="183" t="s">
        <v>810</v>
      </c>
      <c r="G402" s="184" t="s">
        <v>811</v>
      </c>
      <c r="H402" s="185" t="n">
        <v>42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812</v>
      </c>
      <c r="AT402" s="193" t="s">
        <v>137</v>
      </c>
      <c r="AU402" s="193" t="s">
        <v>83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812</v>
      </c>
      <c r="BM402" s="193" t="s">
        <v>813</v>
      </c>
    </row>
    <row r="403" s="214" customFormat="true" ht="22.5" hidden="false" customHeight="false" outlineLevel="0" collapsed="false">
      <c r="B403" s="215"/>
      <c r="D403" s="197" t="s">
        <v>144</v>
      </c>
      <c r="E403" s="216"/>
      <c r="F403" s="217" t="s">
        <v>814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4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4</v>
      </c>
    </row>
    <row r="404" s="214" customFormat="true" ht="11.25" hidden="false" customHeight="false" outlineLevel="0" collapsed="false">
      <c r="B404" s="215"/>
      <c r="D404" s="197" t="s">
        <v>144</v>
      </c>
      <c r="E404" s="216"/>
      <c r="F404" s="217" t="s">
        <v>815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4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4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192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83</v>
      </c>
      <c r="AV405" s="195" t="s">
        <v>142</v>
      </c>
      <c r="AW405" s="195" t="s">
        <v>32</v>
      </c>
      <c r="AX405" s="195" t="s">
        <v>75</v>
      </c>
      <c r="AY405" s="198" t="s">
        <v>134</v>
      </c>
    </row>
    <row r="406" s="214" customFormat="true" ht="11.25" hidden="false" customHeight="false" outlineLevel="0" collapsed="false">
      <c r="B406" s="215"/>
      <c r="D406" s="197" t="s">
        <v>144</v>
      </c>
      <c r="E406" s="216"/>
      <c r="F406" s="217" t="s">
        <v>816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4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4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s">
        <v>192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83</v>
      </c>
      <c r="AV407" s="195" t="s">
        <v>142</v>
      </c>
      <c r="AW407" s="195" t="s">
        <v>32</v>
      </c>
      <c r="AX407" s="195" t="s">
        <v>75</v>
      </c>
      <c r="AY407" s="198" t="s">
        <v>134</v>
      </c>
    </row>
    <row r="408" s="214" customFormat="true" ht="22.5" hidden="false" customHeight="false" outlineLevel="0" collapsed="false">
      <c r="B408" s="215"/>
      <c r="D408" s="197" t="s">
        <v>144</v>
      </c>
      <c r="E408" s="216"/>
      <c r="F408" s="217" t="s">
        <v>817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4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4</v>
      </c>
    </row>
    <row r="409" s="195" customFormat="true" ht="11.25" hidden="false" customHeight="false" outlineLevel="0" collapsed="false">
      <c r="B409" s="196"/>
      <c r="D409" s="197" t="s">
        <v>144</v>
      </c>
      <c r="E409" s="198"/>
      <c r="F409" s="199" t="s">
        <v>142</v>
      </c>
      <c r="H409" s="200" t="n">
        <v>2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4</v>
      </c>
      <c r="AU409" s="198" t="s">
        <v>83</v>
      </c>
      <c r="AV409" s="195" t="s">
        <v>142</v>
      </c>
      <c r="AW409" s="195" t="s">
        <v>32</v>
      </c>
      <c r="AX409" s="195" t="s">
        <v>75</v>
      </c>
      <c r="AY409" s="198" t="s">
        <v>134</v>
      </c>
    </row>
    <row r="410" s="214" customFormat="true" ht="11.25" hidden="false" customHeight="false" outlineLevel="0" collapsed="false">
      <c r="B410" s="215"/>
      <c r="D410" s="197" t="s">
        <v>144</v>
      </c>
      <c r="E410" s="216"/>
      <c r="F410" s="217" t="s">
        <v>818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4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4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187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83</v>
      </c>
      <c r="AV411" s="195" t="s">
        <v>142</v>
      </c>
      <c r="AW411" s="195" t="s">
        <v>32</v>
      </c>
      <c r="AX411" s="195" t="s">
        <v>75</v>
      </c>
      <c r="AY411" s="198" t="s">
        <v>134</v>
      </c>
    </row>
    <row r="412" s="214" customFormat="true" ht="11.25" hidden="false" customHeight="false" outlineLevel="0" collapsed="false">
      <c r="B412" s="215"/>
      <c r="D412" s="197" t="s">
        <v>144</v>
      </c>
      <c r="E412" s="216"/>
      <c r="F412" s="217" t="s">
        <v>819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4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187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83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214" customFormat="true" ht="11.25" hidden="false" customHeight="false" outlineLevel="0" collapsed="false">
      <c r="B414" s="215"/>
      <c r="D414" s="197" t="s">
        <v>144</v>
      </c>
      <c r="E414" s="216"/>
      <c r="F414" s="217" t="s">
        <v>820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4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4</v>
      </c>
    </row>
    <row r="415" s="195" customFormat="true" ht="11.25" hidden="false" customHeight="false" outlineLevel="0" collapsed="false">
      <c r="B415" s="196"/>
      <c r="D415" s="197" t="s">
        <v>144</v>
      </c>
      <c r="E415" s="198"/>
      <c r="F415" s="199" t="s">
        <v>187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4</v>
      </c>
      <c r="AU415" s="198" t="s">
        <v>83</v>
      </c>
      <c r="AV415" s="195" t="s">
        <v>142</v>
      </c>
      <c r="AW415" s="195" t="s">
        <v>32</v>
      </c>
      <c r="AX415" s="195" t="s">
        <v>75</v>
      </c>
      <c r="AY415" s="198" t="s">
        <v>134</v>
      </c>
    </row>
    <row r="416" s="205" customFormat="true" ht="11.25" hidden="false" customHeight="false" outlineLevel="0" collapsed="false">
      <c r="B416" s="206"/>
      <c r="D416" s="197" t="s">
        <v>144</v>
      </c>
      <c r="E416" s="207"/>
      <c r="F416" s="208" t="s">
        <v>160</v>
      </c>
      <c r="H416" s="209" t="n">
        <v>42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4</v>
      </c>
      <c r="AU416" s="207" t="s">
        <v>83</v>
      </c>
      <c r="AV416" s="205" t="s">
        <v>141</v>
      </c>
      <c r="AW416" s="205" t="s">
        <v>32</v>
      </c>
      <c r="AX416" s="205" t="s">
        <v>83</v>
      </c>
      <c r="AY416" s="207" t="s">
        <v>134</v>
      </c>
    </row>
    <row r="417" s="27" customFormat="true" ht="16.5" hidden="false" customHeight="true" outlineLevel="0" collapsed="false">
      <c r="A417" s="22"/>
      <c r="B417" s="180"/>
      <c r="C417" s="181" t="s">
        <v>821</v>
      </c>
      <c r="D417" s="181" t="s">
        <v>137</v>
      </c>
      <c r="E417" s="182" t="s">
        <v>822</v>
      </c>
      <c r="F417" s="183" t="s">
        <v>823</v>
      </c>
      <c r="G417" s="184" t="s">
        <v>811</v>
      </c>
      <c r="H417" s="185" t="n">
        <v>14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12</v>
      </c>
      <c r="AT417" s="193" t="s">
        <v>137</v>
      </c>
      <c r="AU417" s="193" t="s">
        <v>83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2</v>
      </c>
      <c r="BK417" s="194" t="n">
        <f aca="false">ROUND(I417*H417,2)</f>
        <v>0</v>
      </c>
      <c r="BL417" s="3" t="s">
        <v>812</v>
      </c>
      <c r="BM417" s="193" t="s">
        <v>824</v>
      </c>
    </row>
    <row r="418" s="214" customFormat="true" ht="22.5" hidden="false" customHeight="false" outlineLevel="0" collapsed="false">
      <c r="B418" s="215"/>
      <c r="D418" s="197" t="s">
        <v>144</v>
      </c>
      <c r="E418" s="216"/>
      <c r="F418" s="217" t="s">
        <v>825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4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4</v>
      </c>
    </row>
    <row r="419" s="195" customFormat="true" ht="11.25" hidden="false" customHeight="false" outlineLevel="0" collapsed="false">
      <c r="B419" s="196"/>
      <c r="D419" s="197" t="s">
        <v>144</v>
      </c>
      <c r="E419" s="198"/>
      <c r="F419" s="199" t="s">
        <v>18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4</v>
      </c>
      <c r="AU419" s="198" t="s">
        <v>83</v>
      </c>
      <c r="AV419" s="195" t="s">
        <v>142</v>
      </c>
      <c r="AW419" s="195" t="s">
        <v>32</v>
      </c>
      <c r="AX419" s="195" t="s">
        <v>75</v>
      </c>
      <c r="AY419" s="198" t="s">
        <v>134</v>
      </c>
    </row>
    <row r="420" s="214" customFormat="true" ht="11.25" hidden="false" customHeight="false" outlineLevel="0" collapsed="false">
      <c r="B420" s="215"/>
      <c r="D420" s="197" t="s">
        <v>144</v>
      </c>
      <c r="E420" s="216"/>
      <c r="F420" s="217" t="s">
        <v>826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4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4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146</v>
      </c>
      <c r="H421" s="200" t="n">
        <v>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83</v>
      </c>
      <c r="AV421" s="195" t="s">
        <v>142</v>
      </c>
      <c r="AW421" s="195" t="s">
        <v>32</v>
      </c>
      <c r="AX421" s="195" t="s">
        <v>75</v>
      </c>
      <c r="AY421" s="198" t="s">
        <v>134</v>
      </c>
    </row>
    <row r="422" s="205" customFormat="true" ht="11.25" hidden="false" customHeight="false" outlineLevel="0" collapsed="false">
      <c r="B422" s="206"/>
      <c r="D422" s="197" t="s">
        <v>144</v>
      </c>
      <c r="E422" s="207"/>
      <c r="F422" s="208" t="s">
        <v>160</v>
      </c>
      <c r="H422" s="209" t="n">
        <v>14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144</v>
      </c>
      <c r="AU422" s="207" t="s">
        <v>83</v>
      </c>
      <c r="AV422" s="205" t="s">
        <v>141</v>
      </c>
      <c r="AW422" s="205" t="s">
        <v>32</v>
      </c>
      <c r="AX422" s="205" t="s">
        <v>83</v>
      </c>
      <c r="AY422" s="207" t="s">
        <v>134</v>
      </c>
    </row>
    <row r="423" s="27" customFormat="true" ht="16.5" hidden="false" customHeight="true" outlineLevel="0" collapsed="false">
      <c r="A423" s="22"/>
      <c r="B423" s="180"/>
      <c r="C423" s="181" t="s">
        <v>827</v>
      </c>
      <c r="D423" s="181" t="s">
        <v>137</v>
      </c>
      <c r="E423" s="182" t="s">
        <v>828</v>
      </c>
      <c r="F423" s="183" t="s">
        <v>829</v>
      </c>
      <c r="G423" s="184" t="s">
        <v>811</v>
      </c>
      <c r="H423" s="185" t="n">
        <v>4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12</v>
      </c>
      <c r="AT423" s="193" t="s">
        <v>137</v>
      </c>
      <c r="AU423" s="193" t="s">
        <v>83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2</v>
      </c>
      <c r="BK423" s="194" t="n">
        <f aca="false">ROUND(I423*H423,2)</f>
        <v>0</v>
      </c>
      <c r="BL423" s="3" t="s">
        <v>812</v>
      </c>
      <c r="BM423" s="193" t="s">
        <v>830</v>
      </c>
    </row>
    <row r="424" s="214" customFormat="true" ht="11.25" hidden="false" customHeight="false" outlineLevel="0" collapsed="false">
      <c r="B424" s="215"/>
      <c r="D424" s="197" t="s">
        <v>144</v>
      </c>
      <c r="E424" s="216"/>
      <c r="F424" s="217" t="s">
        <v>831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44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4</v>
      </c>
    </row>
    <row r="425" s="195" customFormat="true" ht="11.25" hidden="false" customHeight="false" outlineLevel="0" collapsed="false">
      <c r="B425" s="196"/>
      <c r="D425" s="197" t="s">
        <v>144</v>
      </c>
      <c r="E425" s="198"/>
      <c r="F425" s="199" t="s">
        <v>141</v>
      </c>
      <c r="H425" s="200" t="n">
        <v>4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4</v>
      </c>
      <c r="AU425" s="198" t="s">
        <v>83</v>
      </c>
      <c r="AV425" s="195" t="s">
        <v>142</v>
      </c>
      <c r="AW425" s="195" t="s">
        <v>32</v>
      </c>
      <c r="AX425" s="195" t="s">
        <v>83</v>
      </c>
      <c r="AY425" s="198" t="s">
        <v>134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32</v>
      </c>
      <c r="F426" s="169" t="s">
        <v>833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P427+P429</f>
        <v>0</v>
      </c>
      <c r="Q426" s="173"/>
      <c r="R426" s="174" t="n">
        <f aca="false">R427+R429</f>
        <v>0</v>
      </c>
      <c r="S426" s="173"/>
      <c r="T426" s="175" t="n">
        <f aca="false">T427+T429</f>
        <v>0</v>
      </c>
      <c r="AR426" s="168" t="s">
        <v>834</v>
      </c>
      <c r="AT426" s="176" t="s">
        <v>74</v>
      </c>
      <c r="AU426" s="176" t="s">
        <v>75</v>
      </c>
      <c r="AY426" s="168" t="s">
        <v>134</v>
      </c>
      <c r="BK426" s="177" t="n">
        <f aca="false">BK427+BK429</f>
        <v>0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835</v>
      </c>
      <c r="F427" s="178" t="s">
        <v>836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834</v>
      </c>
      <c r="AT427" s="176" t="s">
        <v>74</v>
      </c>
      <c r="AU427" s="176" t="s">
        <v>83</v>
      </c>
      <c r="AY427" s="168" t="s">
        <v>134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s">
        <v>837</v>
      </c>
      <c r="D428" s="181" t="s">
        <v>137</v>
      </c>
      <c r="E428" s="182" t="s">
        <v>838</v>
      </c>
      <c r="F428" s="183" t="s">
        <v>836</v>
      </c>
      <c r="G428" s="184" t="s">
        <v>374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39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839</v>
      </c>
      <c r="BM428" s="193" t="s">
        <v>840</v>
      </c>
    </row>
    <row r="429" s="166" customFormat="true" ht="22.5" hidden="false" customHeight="true" outlineLevel="0" collapsed="false">
      <c r="B429" s="167"/>
      <c r="D429" s="168" t="s">
        <v>74</v>
      </c>
      <c r="E429" s="178" t="s">
        <v>841</v>
      </c>
      <c r="F429" s="178" t="s">
        <v>842</v>
      </c>
      <c r="I429" s="170"/>
      <c r="J429" s="179" t="n">
        <f aca="false">BK429</f>
        <v>0</v>
      </c>
      <c r="L429" s="167"/>
      <c r="M429" s="172"/>
      <c r="N429" s="173"/>
      <c r="O429" s="173"/>
      <c r="P429" s="174" t="n">
        <f aca="false">P430</f>
        <v>0</v>
      </c>
      <c r="Q429" s="173"/>
      <c r="R429" s="174" t="n">
        <f aca="false">R430</f>
        <v>0</v>
      </c>
      <c r="S429" s="173"/>
      <c r="T429" s="175" t="n">
        <f aca="false">T430</f>
        <v>0</v>
      </c>
      <c r="AR429" s="168" t="s">
        <v>834</v>
      </c>
      <c r="AT429" s="176" t="s">
        <v>74</v>
      </c>
      <c r="AU429" s="176" t="s">
        <v>83</v>
      </c>
      <c r="AY429" s="168" t="s">
        <v>134</v>
      </c>
      <c r="BK429" s="177" t="n">
        <f aca="false">BK430</f>
        <v>0</v>
      </c>
    </row>
    <row r="430" s="27" customFormat="true" ht="16.5" hidden="false" customHeight="true" outlineLevel="0" collapsed="false">
      <c r="A430" s="22"/>
      <c r="B430" s="180"/>
      <c r="C430" s="181" t="s">
        <v>843</v>
      </c>
      <c r="D430" s="181" t="s">
        <v>137</v>
      </c>
      <c r="E430" s="182" t="s">
        <v>844</v>
      </c>
      <c r="F430" s="183" t="s">
        <v>842</v>
      </c>
      <c r="G430" s="184" t="s">
        <v>374</v>
      </c>
      <c r="H430" s="185" t="n">
        <v>1</v>
      </c>
      <c r="I430" s="186"/>
      <c r="J430" s="187" t="n">
        <f aca="false">ROUND(I430*H430,2)</f>
        <v>0</v>
      </c>
      <c r="K430" s="188"/>
      <c r="L430" s="23"/>
      <c r="M430" s="233"/>
      <c r="N430" s="234" t="s">
        <v>41</v>
      </c>
      <c r="O430" s="235"/>
      <c r="P430" s="236" t="n">
        <f aca="false">O430*H430</f>
        <v>0</v>
      </c>
      <c r="Q430" s="236" t="n">
        <v>0</v>
      </c>
      <c r="R430" s="236" t="n">
        <f aca="false">Q430*H430</f>
        <v>0</v>
      </c>
      <c r="S430" s="236" t="n">
        <v>0</v>
      </c>
      <c r="T430" s="23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839</v>
      </c>
      <c r="AT430" s="193" t="s">
        <v>137</v>
      </c>
      <c r="AU430" s="193" t="s">
        <v>142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2</v>
      </c>
      <c r="BK430" s="194" t="n">
        <f aca="false">ROUND(I430*H430,2)</f>
        <v>0</v>
      </c>
      <c r="BL430" s="3" t="s">
        <v>839</v>
      </c>
      <c r="BM430" s="193" t="s">
        <v>845</v>
      </c>
    </row>
    <row r="431" s="27" customFormat="true" ht="6.75" hidden="false" customHeight="true" outlineLevel="0" collapsed="false">
      <c r="A431" s="22"/>
      <c r="B431" s="44"/>
      <c r="C431" s="45"/>
      <c r="D431" s="45"/>
      <c r="E431" s="45"/>
      <c r="F431" s="45"/>
      <c r="G431" s="45"/>
      <c r="H431" s="45"/>
      <c r="I431" s="134"/>
      <c r="J431" s="45"/>
      <c r="K431" s="45"/>
      <c r="L431" s="23"/>
      <c r="M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</row>
  </sheetData>
  <autoFilter ref="C141:K43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3:49Z</dcterms:created>
  <dc:creator>TISK\User</dc:creator>
  <dc:description/>
  <dc:language>en-US</dc:language>
  <cp:lastModifiedBy>w0133mar</cp:lastModifiedBy>
  <dcterms:modified xsi:type="dcterms:W3CDTF">2022-11-03T1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