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31">
  <si>
    <t xml:space="preserve">Oprava volného bytu č. 4, Edisonova 5A</t>
  </si>
  <si>
    <t xml:space="preserve">VZ č. 237/2022</t>
  </si>
  <si>
    <t xml:space="preserve">14.12.2022 11:39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99/5A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byt s plynovým kotlem</t>
  </si>
  <si>
    <t xml:space="preserve">3.1</t>
  </si>
  <si>
    <t xml:space="preserve">výměna wc kombi</t>
  </si>
  <si>
    <t xml:space="preserve">včetně příslušenstv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včetně příslušenství, záruka na baterii min. 5 let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3.40</t>
  </si>
  <si>
    <t xml:space="preserve">výměna skříňky nad digestoří</t>
  </si>
  <si>
    <t xml:space="preserve">zachovat dekor KL, tl.lamina min.18 mm</t>
  </si>
  <si>
    <t xml:space="preserve">3.41</t>
  </si>
  <si>
    <t xml:space="preserve">výměna digestoře klasické s vnitřním recirkulačním odtahem</t>
  </si>
  <si>
    <t xml:space="preserve">3.44</t>
  </si>
  <si>
    <t xml:space="preserve">výměna vestavěné skříně dvoukřídlové/posuvné – šíře 120 cm</t>
  </si>
  <si>
    <t xml:space="preserve">atypická šatní dvoudílná skříň (spodní a vrchní díl) cca 110x 294 x 60 cm, část šatní + část policová, tl. lamina min. 18 cm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Sp+KOU(s větrací mřížkou)</t>
  </si>
  <si>
    <t xml:space="preserve">3.67</t>
  </si>
  <si>
    <t xml:space="preserve">výměna dveřního prahu – délka 60 cm</t>
  </si>
  <si>
    <t xml:space="preserve">KOU+Sp - lak</t>
  </si>
  <si>
    <t xml:space="preserve">3.69</t>
  </si>
  <si>
    <t xml:space="preserve">výměna dveřního prahu – délka 80 cm</t>
  </si>
  <si>
    <t xml:space="preserve">OP+KU+vstupní bytové dveře - lak</t>
  </si>
  <si>
    <t xml:space="preserve">3.82</t>
  </si>
  <si>
    <t xml:space="preserve">výměna dveřního kování</t>
  </si>
  <si>
    <t xml:space="preserve">OP+KU+KOU+WC(pro wczámek)+Sp  - kov</t>
  </si>
  <si>
    <t xml:space="preserve">3.83</t>
  </si>
  <si>
    <t xml:space="preserve">výměna zámku u dveří</t>
  </si>
  <si>
    <t xml:space="preserve">Sp+WC(wczámek)+vstupní bytové dveře  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vystavení vyřazovacího protokolu na původní</t>
  </si>
  <si>
    <t xml:space="preserve">3.116</t>
  </si>
  <si>
    <t xml:space="preserve">výměna dřezové desky atypický rozměr, vč. ukončovacích lišt - viz poznámka</t>
  </si>
  <si>
    <t xml:space="preserve">cca 205 cm, u sporáku Al lišta, dekor sladit se stávající KL</t>
  </si>
  <si>
    <t xml:space="preserve">3.118</t>
  </si>
  <si>
    <t xml:space="preserve">výměna větracích mřížek</t>
  </si>
  <si>
    <t xml:space="preserve">KOU-PŘ včetně vybourání původního rámu</t>
  </si>
  <si>
    <t xml:space="preserve">3.120</t>
  </si>
  <si>
    <t xml:space="preserve">oprava kuchyňské linky, viz poznámka</t>
  </si>
  <si>
    <t xml:space="preserve">seřízení šuplíků a dvířek, výměna dna šuplíků (4x cca 25x 43 cm)</t>
  </si>
  <si>
    <t xml:space="preserve">3.123</t>
  </si>
  <si>
    <t xml:space="preserve">demontáž a zpětná montáž zařizovacích předmětů, viz poznámka</t>
  </si>
  <si>
    <t xml:space="preserve">kuchyňská linka (cca 205 cm)</t>
  </si>
  <si>
    <t xml:space="preserve">4.1</t>
  </si>
  <si>
    <t xml:space="preserve">stržení původního PVC</t>
  </si>
  <si>
    <t xml:space="preserve">m2</t>
  </si>
  <si>
    <t xml:space="preserve">KU+OP+PŘ+Sp+WC </t>
  </si>
  <si>
    <t xml:space="preserve">4.2</t>
  </si>
  <si>
    <t xml:space="preserve">úprava podkladu – nivelace</t>
  </si>
  <si>
    <t xml:space="preserve">WC</t>
  </si>
  <si>
    <t xml:space="preserve">4.3</t>
  </si>
  <si>
    <t xml:space="preserve">položení PVC – střední zátěž, celoplošně podlepit</t>
  </si>
  <si>
    <t xml:space="preserve">OP+Sp+WC - dekor plovoucí podlaha, nášlapná vrstva min. 0,7 mm</t>
  </si>
  <si>
    <t xml:space="preserve">4.4</t>
  </si>
  <si>
    <t xml:space="preserve">položení PVC – vyšší zátěž, celoplošně podlepit</t>
  </si>
  <si>
    <t xml:space="preserve">KU+PŘ - dekor plovoucí podlaha, nášlapná vrstva min. 0,7 mm</t>
  </si>
  <si>
    <t xml:space="preserve">4.5</t>
  </si>
  <si>
    <t xml:space="preserve">nalepení obvodové lišty PVC</t>
  </si>
  <si>
    <t xml:space="preserve">bm</t>
  </si>
  <si>
    <t xml:space="preserve">OP+KU+PŘ+Sp+WC (pásek 30x30 mm)</t>
  </si>
  <si>
    <t xml:space="preserve">4.10</t>
  </si>
  <si>
    <t xml:space="preserve">úprava podkladového násypu, srovnání a doplnění do tl. 30 mm</t>
  </si>
  <si>
    <t xml:space="preserve">OP+KU+PŘ+Sp</t>
  </si>
  <si>
    <t xml:space="preserve">4.11</t>
  </si>
  <si>
    <t xml:space="preserve">položení 2 vrstev OSB desek včetně parozábrany- separační folie </t>
  </si>
  <si>
    <t xml:space="preserve">OP+KU+PŘ+Sp, tl. desky min. 15 mm</t>
  </si>
  <si>
    <t xml:space="preserve">4.16</t>
  </si>
  <si>
    <t xml:space="preserve">odstranění desek OSB podlahy</t>
  </si>
  <si>
    <t xml:space="preserve">dřevotřískové desky v OP+KU+PŘ+Sp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 (okenní stěna) včetně lepidla, perlinky a rohovníků</t>
  </si>
  <si>
    <t xml:space="preserve">5.4</t>
  </si>
  <si>
    <t xml:space="preserve">škrábání stěn,stropů</t>
  </si>
  <si>
    <t xml:space="preserve">30% - OP+KU+PŘ+WC+Sp</t>
  </si>
  <si>
    <t xml:space="preserve">5.6</t>
  </si>
  <si>
    <t xml:space="preserve">malba dvojnásobná bílá</t>
  </si>
  <si>
    <t xml:space="preserve">OP+KU+PŘ+WC+Sp včetně penetračního nátěru a vyrovnání a vyspravení stěn malířskou stěrkou (30%)</t>
  </si>
  <si>
    <t xml:space="preserve">5.17</t>
  </si>
  <si>
    <t xml:space="preserve">silikonování spár, viz poznámka</t>
  </si>
  <si>
    <t xml:space="preserve">kolem vany a umyvadla + kolem vany ve styku s obkladem vyměnit vanovou lištu (170 cm)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OP+KU -žebro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, ozn. dle normy</t>
  </si>
  <si>
    <t xml:space="preserve">7.14</t>
  </si>
  <si>
    <t xml:space="preserve">nátěr zárubní – šířka 60 cm</t>
  </si>
  <si>
    <t xml:space="preserve">KOU+WC+Sp  barva bílá syntetika</t>
  </si>
  <si>
    <t xml:space="preserve">7.16</t>
  </si>
  <si>
    <t xml:space="preserve">nátěr zárubní – šířka 80 cm</t>
  </si>
  <si>
    <t xml:space="preserve">KU+OP = barva bílá syntetika, vstupní bytové dveře = barva hnědá syntetika</t>
  </si>
  <si>
    <t xml:space="preserve">8.2</t>
  </si>
  <si>
    <t xml:space="preserve">montáž vodovodního plastového potrubí</t>
  </si>
  <si>
    <t xml:space="preserve">KU+WC+PŘ - zasekat do zdi</t>
  </si>
  <si>
    <t xml:space="preserve">8.3</t>
  </si>
  <si>
    <t xml:space="preserve">demontáž původního vodovodního potrubí</t>
  </si>
  <si>
    <t xml:space="preserve">KU 3m ocel, KU+PŘ+WC 11m plast</t>
  </si>
  <si>
    <t xml:space="preserve">8.5</t>
  </si>
  <si>
    <t xml:space="preserve">demontáž plastového odpadního potrubí</t>
  </si>
  <si>
    <t xml:space="preserve">KU</t>
  </si>
  <si>
    <t xml:space="preserve">8.11</t>
  </si>
  <si>
    <t xml:space="preserve">vypouštění topného systému, viz poznámka</t>
  </si>
  <si>
    <t xml:space="preserve">(plynový etážový kotel)</t>
  </si>
  <si>
    <t xml:space="preserve">8.12</t>
  </si>
  <si>
    <t xml:space="preserve">napouštění topného systému, viz poznámka</t>
  </si>
  <si>
    <t xml:space="preserve">8.21</t>
  </si>
  <si>
    <t xml:space="preserve">oprava rozvodu ÚT, viz poznámka</t>
  </si>
  <si>
    <t xml:space="preserve">výměna 2ks vypouštěcích ventilů - OP+KU</t>
  </si>
  <si>
    <t xml:space="preserve">8.23</t>
  </si>
  <si>
    <t xml:space="preserve">výměna odvzdušňovacího ventilu ÚT</t>
  </si>
  <si>
    <t xml:space="preserve">2ks - OP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KU včetně pračkového sifonu</t>
  </si>
  <si>
    <t xml:space="preserve">8.40</t>
  </si>
  <si>
    <t xml:space="preserve">oprava rozvodu plynu, viz. poznámka</t>
  </si>
  <si>
    <t xml:space="preserve">KU - změna trasy - cca 8 m </t>
  </si>
  <si>
    <t xml:space="preserve">8.44</t>
  </si>
  <si>
    <t xml:space="preserve">montáž rozvodu odpadu </t>
  </si>
  <si>
    <t xml:space="preserve">KU - odvod kondenzátu z plyn.kotle - zasekat do zdi</t>
  </si>
  <si>
    <t xml:space="preserve">9.2</t>
  </si>
  <si>
    <t xml:space="preserve">opravy a seřízení dřevěných oken, viz poznámka</t>
  </si>
  <si>
    <t xml:space="preserve">7ks okenních křídel + 1x balkón. dveře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zadní vstup</t>
  </si>
  <si>
    <t xml:space="preserve">9.15</t>
  </si>
  <si>
    <t xml:space="preserve">výroba klíčů – dozický zámek</t>
  </si>
  <si>
    <t xml:space="preserve"> pošt. schrán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regály (Sp), </t>
  </si>
  <si>
    <t xml:space="preserve">9.29</t>
  </si>
  <si>
    <t xml:space="preserve">oprava žaluzií</t>
  </si>
  <si>
    <t xml:space="preserve">OP výměna řetízku</t>
  </si>
  <si>
    <t xml:space="preserve">11.7</t>
  </si>
  <si>
    <t xml:space="preserve">vyklizení sklepního boxu</t>
  </si>
  <si>
    <t xml:space="preserve">11.22</t>
  </si>
  <si>
    <t xml:space="preserve">vyčištění kuchyňské linky atyp</t>
  </si>
  <si>
    <t xml:space="preserve">cca 205 cm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6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8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66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7</v>
      </c>
      <c r="J34" s="5" t="n">
        <v>70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71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85</v>
      </c>
    </row>
    <row r="38" customFormat="false" ht="55.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4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0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3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39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294</v>
      </c>
    </row>
    <row r="46" customFormat="false" ht="34.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02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05</v>
      </c>
    </row>
    <row r="48" customFormat="false" ht="48.7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1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1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47</v>
      </c>
      <c r="F50" s="45"/>
      <c r="G50" s="44" t="n">
        <f aca="false">ROUND(E50*F50, 2)</f>
        <v>0</v>
      </c>
      <c r="H50" s="46" t="s">
        <v>107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06</v>
      </c>
      <c r="E51" s="44" t="n">
        <v>2</v>
      </c>
      <c r="F51" s="45"/>
      <c r="G51" s="44" t="n">
        <f aca="false">ROUND(E51*F51, 2)</f>
        <v>0</v>
      </c>
      <c r="H51" s="46" t="s">
        <v>110</v>
      </c>
      <c r="J51" s="5" t="n">
        <v>149</v>
      </c>
    </row>
    <row r="52" customFormat="false" ht="47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06</v>
      </c>
      <c r="E52" s="44" t="n">
        <v>29</v>
      </c>
      <c r="F52" s="45"/>
      <c r="G52" s="44" t="n">
        <f aca="false">ROUND(E52*F52, 2)</f>
        <v>0</v>
      </c>
      <c r="H52" s="46" t="s">
        <v>113</v>
      </c>
      <c r="J52" s="5" t="n">
        <v>150</v>
      </c>
    </row>
    <row r="53" customFormat="false" ht="48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6</v>
      </c>
      <c r="E53" s="44" t="n">
        <v>18</v>
      </c>
      <c r="F53" s="45"/>
      <c r="G53" s="44" t="n">
        <f aca="false">ROUND(E53*F53, 2)</f>
        <v>0</v>
      </c>
      <c r="H53" s="46" t="s">
        <v>116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52</v>
      </c>
      <c r="F54" s="45"/>
      <c r="G54" s="44" t="n">
        <f aca="false">ROUND(E54*F54, 2)</f>
        <v>0</v>
      </c>
      <c r="H54" s="46" t="s">
        <v>120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6</v>
      </c>
      <c r="E55" s="44" t="n">
        <v>45</v>
      </c>
      <c r="F55" s="45"/>
      <c r="G55" s="44" t="n">
        <f aca="false">ROUND(E55*F55, 2)</f>
        <v>0</v>
      </c>
      <c r="H55" s="46" t="s">
        <v>123</v>
      </c>
      <c r="J55" s="5" t="n">
        <v>157</v>
      </c>
    </row>
    <row r="56" customFormat="false" ht="35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6</v>
      </c>
      <c r="E56" s="44" t="n">
        <v>45</v>
      </c>
      <c r="F56" s="45"/>
      <c r="G56" s="44" t="n">
        <f aca="false">ROUND(E56*F56, 2)</f>
        <v>0</v>
      </c>
      <c r="H56" s="46" t="s">
        <v>126</v>
      </c>
      <c r="J56" s="5" t="n">
        <v>158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6</v>
      </c>
      <c r="E57" s="44" t="n">
        <v>45</v>
      </c>
      <c r="F57" s="45"/>
      <c r="G57" s="44" t="n">
        <f aca="false">ROUND(E57*F57, 2)</f>
        <v>0</v>
      </c>
      <c r="H57" s="46" t="s">
        <v>129</v>
      </c>
      <c r="J57" s="5" t="n">
        <v>330</v>
      </c>
    </row>
    <row r="58" customFormat="false" ht="69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06</v>
      </c>
      <c r="E58" s="44" t="n">
        <v>8</v>
      </c>
      <c r="F58" s="45"/>
      <c r="G58" s="44" t="n">
        <f aca="false">ROUND(E58*F58, 2)</f>
        <v>0</v>
      </c>
      <c r="H58" s="46" t="s">
        <v>132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06</v>
      </c>
      <c r="E59" s="44" t="n">
        <v>60</v>
      </c>
      <c r="F59" s="45"/>
      <c r="G59" s="44" t="n">
        <f aca="false">ROUND(E59*F59, 2)</f>
        <v>0</v>
      </c>
      <c r="H59" s="46" t="s">
        <v>135</v>
      </c>
      <c r="J59" s="5" t="n">
        <v>165</v>
      </c>
    </row>
    <row r="60" customFormat="false" ht="69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06</v>
      </c>
      <c r="E60" s="44" t="n">
        <v>198</v>
      </c>
      <c r="F60" s="45"/>
      <c r="G60" s="44" t="n">
        <f aca="false">ROUND(E60*F60, 2)</f>
        <v>0</v>
      </c>
      <c r="H60" s="46" t="s">
        <v>138</v>
      </c>
      <c r="J60" s="5" t="n">
        <v>167</v>
      </c>
    </row>
    <row r="61" customFormat="false" ht="65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19</v>
      </c>
      <c r="E61" s="44" t="n">
        <v>3</v>
      </c>
      <c r="F61" s="45"/>
      <c r="G61" s="44" t="n">
        <f aca="false">ROUND(E61*F61, 2)</f>
        <v>0</v>
      </c>
      <c r="H61" s="46" t="s">
        <v>141</v>
      </c>
      <c r="J61" s="5" t="n">
        <v>416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44</v>
      </c>
      <c r="E62" s="44" t="n">
        <v>5</v>
      </c>
      <c r="F62" s="45"/>
      <c r="G62" s="44" t="n">
        <f aca="false">ROUND(E62*F62, 2)</f>
        <v>0</v>
      </c>
      <c r="H62" s="46" t="s">
        <v>110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7</v>
      </c>
      <c r="J63" s="5" t="n">
        <v>204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53</v>
      </c>
      <c r="J65" s="5" t="n">
        <v>206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56</v>
      </c>
      <c r="J66" s="5" t="n">
        <v>207</v>
      </c>
    </row>
    <row r="67" customFormat="false" ht="4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59</v>
      </c>
      <c r="J67" s="5" t="n">
        <v>209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19</v>
      </c>
      <c r="E68" s="44" t="n">
        <v>14</v>
      </c>
      <c r="F68" s="45"/>
      <c r="G68" s="44" t="n">
        <f aca="false">ROUND(E68*F68, 2)</f>
        <v>0</v>
      </c>
      <c r="H68" s="46" t="s">
        <v>162</v>
      </c>
      <c r="J68" s="5" t="n">
        <v>215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19</v>
      </c>
      <c r="E69" s="44" t="n">
        <v>14</v>
      </c>
      <c r="F69" s="45"/>
      <c r="G69" s="44" t="n">
        <f aca="false">ROUND(E69*F69, 2)</f>
        <v>0</v>
      </c>
      <c r="H69" s="46" t="s">
        <v>165</v>
      </c>
      <c r="J69" s="5" t="n">
        <v>216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19</v>
      </c>
      <c r="E70" s="44" t="n">
        <v>3</v>
      </c>
      <c r="F70" s="45"/>
      <c r="G70" s="44" t="n">
        <f aca="false">ROUND(E70*F70, 2)</f>
        <v>0</v>
      </c>
      <c r="H70" s="46" t="s">
        <v>168</v>
      </c>
      <c r="J70" s="5" t="n">
        <v>218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24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1</v>
      </c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34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9</v>
      </c>
      <c r="J74" s="5" t="n">
        <v>236</v>
      </c>
    </row>
    <row r="75" customFormat="false" ht="59.2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68</v>
      </c>
      <c r="J75" s="5" t="n">
        <v>399</v>
      </c>
    </row>
    <row r="76" customFormat="false" ht="52.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84</v>
      </c>
      <c r="J76" s="5" t="n">
        <v>400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460</v>
      </c>
    </row>
    <row r="78" customFormat="false" ht="37.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119</v>
      </c>
      <c r="E78" s="44" t="n">
        <v>4</v>
      </c>
      <c r="F78" s="45"/>
      <c r="G78" s="44" t="n">
        <f aca="false">ROUND(E78*F78, 2)</f>
        <v>0</v>
      </c>
      <c r="H78" s="46" t="s">
        <v>190</v>
      </c>
      <c r="J78" s="5" t="n">
        <v>491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36</v>
      </c>
      <c r="E79" s="44" t="n">
        <v>5</v>
      </c>
      <c r="F79" s="45"/>
      <c r="G79" s="44" t="n">
        <f aca="false">ROUND(E79*F79, 2)</f>
        <v>0</v>
      </c>
      <c r="H79" s="46" t="s">
        <v>193</v>
      </c>
      <c r="J79" s="5" t="n">
        <v>238</v>
      </c>
    </row>
    <row r="80" customFormat="false" ht="29.25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243</v>
      </c>
    </row>
    <row r="81" customFormat="false" ht="29.2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250</v>
      </c>
    </row>
    <row r="82" customFormat="false" ht="29.25" hidden="false" customHeight="true" outlineLevel="0" collapsed="false">
      <c r="A82" s="40" t="n">
        <v>59</v>
      </c>
      <c r="B82" s="41" t="s">
        <v>199</v>
      </c>
      <c r="C82" s="42" t="s">
        <v>200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51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205</v>
      </c>
      <c r="C84" s="42" t="s">
        <v>206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4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207</v>
      </c>
      <c r="C85" s="42" t="s">
        <v>208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303</v>
      </c>
    </row>
    <row r="86" customFormat="false" ht="29.25" hidden="false" customHeight="tru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424</v>
      </c>
    </row>
    <row r="87" customFormat="false" ht="29.25" hidden="false" customHeight="true" outlineLevel="0" collapsed="false">
      <c r="A87" s="40" t="n">
        <v>64</v>
      </c>
      <c r="B87" s="41" t="s">
        <v>213</v>
      </c>
      <c r="C87" s="42" t="s">
        <v>214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/>
      <c r="J87" s="5" t="n">
        <v>269</v>
      </c>
    </row>
    <row r="88" customFormat="false" ht="29.25" hidden="false" customHeight="true" outlineLevel="0" collapsed="false">
      <c r="A88" s="40" t="n">
        <v>65</v>
      </c>
      <c r="B88" s="41" t="s">
        <v>215</v>
      </c>
      <c r="C88" s="42" t="s">
        <v>216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7</v>
      </c>
      <c r="J88" s="5" t="n">
        <v>284</v>
      </c>
    </row>
    <row r="89" customFormat="false" ht="29.25" hidden="false" customHeight="true" outlineLevel="0" collapsed="false">
      <c r="A89" s="40" t="n">
        <v>66</v>
      </c>
      <c r="B89" s="41" t="s">
        <v>218</v>
      </c>
      <c r="C89" s="42" t="s">
        <v>219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07</v>
      </c>
    </row>
    <row r="90" customFormat="false" ht="27" hidden="false" customHeight="true" outlineLevel="0" collapsed="false">
      <c r="A90" s="47" t="s">
        <v>220</v>
      </c>
      <c r="B90" s="47"/>
      <c r="C90" s="47"/>
      <c r="D90" s="47"/>
      <c r="E90" s="47"/>
      <c r="F90" s="47"/>
      <c r="G90" s="48" t="n">
        <f aca="false">SUM(G24:G89)</f>
        <v>10000</v>
      </c>
      <c r="H90" s="49"/>
    </row>
    <row r="91" s="5" customFormat="true" ht="27" hidden="false" customHeight="true" outlineLevel="0" collapsed="false">
      <c r="A91" s="50" t="s">
        <v>221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22</v>
      </c>
      <c r="B92" s="51"/>
      <c r="C92" s="51"/>
      <c r="D92" s="51"/>
      <c r="E92" s="51"/>
      <c r="F92" s="51"/>
      <c r="G92" s="51"/>
      <c r="H92" s="51"/>
    </row>
    <row r="93" customFormat="false" ht="34.5" hidden="false" customHeight="true" outlineLevel="0" collapsed="false">
      <c r="A93" s="52" t="s">
        <v>223</v>
      </c>
      <c r="B93" s="53"/>
      <c r="C93" s="53"/>
      <c r="D93" s="53"/>
      <c r="E93" s="54"/>
      <c r="F93" s="55"/>
      <c r="G93" s="56" t="s">
        <v>224</v>
      </c>
      <c r="H93" s="5"/>
    </row>
    <row r="94" customFormat="false" ht="15.75" hidden="false" customHeight="true" outlineLevel="0" collapsed="false">
      <c r="A94" s="57"/>
      <c r="B94" s="58" t="s">
        <v>225</v>
      </c>
      <c r="C94" s="58"/>
      <c r="D94" s="58"/>
      <c r="E94" s="58"/>
      <c r="F94" s="58"/>
    </row>
    <row r="95" customFormat="false" ht="45" hidden="false" customHeight="true" outlineLevel="0" collapsed="false">
      <c r="A95" s="59" t="n">
        <v>1</v>
      </c>
      <c r="B95" s="60" t="s">
        <v>226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2</v>
      </c>
      <c r="B96" s="60" t="s">
        <v>227</v>
      </c>
      <c r="C96" s="60"/>
      <c r="D96" s="60"/>
      <c r="E96" s="60"/>
      <c r="F96" s="60"/>
    </row>
    <row r="97" customFormat="false" ht="45" hidden="false" customHeight="true" outlineLevel="0" collapsed="false">
      <c r="A97" s="59" t="n">
        <v>3</v>
      </c>
      <c r="B97" s="60" t="s">
        <v>228</v>
      </c>
      <c r="C97" s="60"/>
      <c r="D97" s="60"/>
      <c r="E97" s="60"/>
      <c r="F97" s="60"/>
    </row>
    <row r="98" customFormat="false" ht="75" hidden="false" customHeight="true" outlineLevel="0" collapsed="false">
      <c r="A98" s="59" t="n">
        <v>4</v>
      </c>
      <c r="B98" s="60" t="s">
        <v>229</v>
      </c>
      <c r="C98" s="60"/>
      <c r="D98" s="60"/>
      <c r="E98" s="60"/>
      <c r="F98" s="60"/>
    </row>
    <row r="99" customFormat="false" ht="120" hidden="false" customHeight="true" outlineLevel="0" collapsed="false">
      <c r="A99" s="59" t="n">
        <v>5</v>
      </c>
      <c r="B99" s="60" t="s">
        <v>230</v>
      </c>
      <c r="C99" s="60"/>
      <c r="D99" s="60"/>
      <c r="E99" s="60"/>
      <c r="F99" s="60"/>
    </row>
    <row r="100" customFormat="false" ht="15" hidden="false" customHeight="false" outlineLevel="0" collapsed="false">
      <c r="A100" s="2"/>
      <c r="B100" s="61"/>
      <c r="C100" s="61"/>
      <c r="D100" s="61"/>
      <c r="E100" s="61"/>
      <c r="F100" s="61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12-14T1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