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51">
  <si>
    <t xml:space="preserve">Oprava volného bytu č. 2, Stadická 3</t>
  </si>
  <si>
    <t xml:space="preserve">VZ č. 6/2023</t>
  </si>
  <si>
    <t xml:space="preserve">16.1.2023 10:01:4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Stadická 3/1369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asekání kabelů el.instalace pod novou podlahu a omítky včetně zednického zapravení - KU, PŘ, POKOJE světla dle výběru objednatele, vypínače  a zásuvky v KU v rámečku (2x2ks pod KU-linkou), dále pro myčku, pro digestoř a sporák, úprava zásuvek v koupelně po výměně obkladu, zhotovení přípravy pro MT osvětlení v koupelně nad umývadlem </t>
  </si>
  <si>
    <t xml:space="preserve">3.1</t>
  </si>
  <si>
    <t xml:space="preserve">výměna wc kombi</t>
  </si>
  <si>
    <t xml:space="preserve">včetně duálního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lahvový nerezový sifon</t>
  </si>
  <si>
    <t xml:space="preserve">3.9</t>
  </si>
  <si>
    <t xml:space="preserve">výměna vany 150 cm</t>
  </si>
  <si>
    <t xml:space="preserve">s mechanickým uzavíráním zátky, s úpravou odpadu- vanu usadit co nejníž</t>
  </si>
  <si>
    <t xml:space="preserve">3.22</t>
  </si>
  <si>
    <t xml:space="preserve">výměna baterie dřezové stojánkové pákové</t>
  </si>
  <si>
    <t xml:space="preserve">pákové záruka min. 5 let včetně úpravy rozvodu SV a TUV</t>
  </si>
  <si>
    <t xml:space="preserve">3.28</t>
  </si>
  <si>
    <t xml:space="preserve">výměna baterie vanové nástěnné R100</t>
  </si>
  <si>
    <t xml:space="preserve">pákové včetně příslušenství se zárukou min. 5 let</t>
  </si>
  <si>
    <t xml:space="preserve">3.33</t>
  </si>
  <si>
    <t xml:space="preserve">výměna dřezu nerez včetně příslušenství</t>
  </si>
  <si>
    <t xml:space="preserve">s otvorem pro stojánkovou baterii, se zápachovou uzávěrkou, uzavírací vtok clic - clac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, spodní skříňky osadit na nožkách s krycí lištou, jeden vysunovací díl v místě pro umístění myčky, masívní tyčové úchytky, viz samostatná příloha. Dekor odsouhlasit s objednatelem</t>
  </si>
  <si>
    <t xml:space="preserve">3.41</t>
  </si>
  <si>
    <t xml:space="preserve">výměna digestoře klasické s vnitřním recirkulačním odtahem</t>
  </si>
  <si>
    <t xml:space="preserve">nerez výsuvná </t>
  </si>
  <si>
    <t xml:space="preserve">3.49</t>
  </si>
  <si>
    <t xml:space="preserve">výměna spižní skříně včetně polic</t>
  </si>
  <si>
    <t xml:space="preserve">Samostatná skříň š.60/60cm, výška 2,20 (výška stejná jako vrchní skříňky u KU-linky, tloušťka lamina min. 18mm, dekor dtto KU-linka, dvířka dvoukřídlá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WC 60/P,KOUPELNA 60/P, KOMORA 60/L - povrchová úprava CPL laminát, dle výběru objednatele</t>
  </si>
  <si>
    <t xml:space="preserve">3.56</t>
  </si>
  <si>
    <t xml:space="preserve">výměna vnitřních dveří – plné 80 cm</t>
  </si>
  <si>
    <t xml:space="preserve">POKOJ (80/P, levý pokoj vstup z KU) povrchová úprava CPL laminát, dle výběru objednatele</t>
  </si>
  <si>
    <t xml:space="preserve">3.60</t>
  </si>
  <si>
    <t xml:space="preserve">výměna vnitřních dveří – prosklené 2/3 sklo 80 cm</t>
  </si>
  <si>
    <t xml:space="preserve">POKOJE (80/L, 80/P pokoje vstup z předsíně), povrchová úprava CPL laminát, dle výběru objednatele</t>
  </si>
  <si>
    <t xml:space="preserve">3.69</t>
  </si>
  <si>
    <t xml:space="preserve">výměna dveřního prahu – délka 80 cm</t>
  </si>
  <si>
    <t xml:space="preserve">u vstupních dveří = dubový, lak</t>
  </si>
  <si>
    <t xml:space="preserve">3.77</t>
  </si>
  <si>
    <t xml:space="preserve">výměna přechodových lišt – délka 60 cm</t>
  </si>
  <si>
    <t xml:space="preserve">WC,KOUPELNA, KOMORA - hliníkové</t>
  </si>
  <si>
    <t xml:space="preserve">3.79</t>
  </si>
  <si>
    <t xml:space="preserve">výměna přechodových lišt – délka 80 cm</t>
  </si>
  <si>
    <t xml:space="preserve">POKOJE - hliníkové</t>
  </si>
  <si>
    <t xml:space="preserve">3.82</t>
  </si>
  <si>
    <t xml:space="preserve">výměna dveřního kování</t>
  </si>
  <si>
    <t xml:space="preserve">KOMORA,KOU, WC, POKOJE - rozetové kování (kov, nerez, mat, KOU+WC = WC zámek, ostatní = dozický klíč)</t>
  </si>
  <si>
    <t xml:space="preserve">3.83</t>
  </si>
  <si>
    <t xml:space="preserve">výměna zámku u dveří</t>
  </si>
  <si>
    <t xml:space="preserve">KOMORA,KOU, WC, POKOJE</t>
  </si>
  <si>
    <t xml:space="preserve">3.84</t>
  </si>
  <si>
    <t xml:space="preserve">výměna zárubně ocelové pro dveře – šířky 60 cm</t>
  </si>
  <si>
    <t xml:space="preserve">KOMORA 60/L,KOU 80/P, WC 80/P </t>
  </si>
  <si>
    <t xml:space="preserve">3.86</t>
  </si>
  <si>
    <t xml:space="preserve">výměna zárubně ocelové pro dveře – šířky 80 cm</t>
  </si>
  <si>
    <t xml:space="preserve">POKOJE 1x 80/L), 2x (80/P)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Rohová, tl. 38mm, včetně desky pod KU-linkou (místo obkladu) dekor odsouhlasit s objednatelem</t>
  </si>
  <si>
    <t xml:space="preserve">3.118</t>
  </si>
  <si>
    <t xml:space="preserve">výměna větracích mřížek</t>
  </si>
  <si>
    <t xml:space="preserve">KOU, WC, 2x spíž - uzavíratelné - vyřezat otvory ve spižní skříni a z koupelny do předsíně </t>
  </si>
  <si>
    <t xml:space="preserve">3.174</t>
  </si>
  <si>
    <t xml:space="preserve">dodávka a montáž baterie dřezové stojánkové pákové</t>
  </si>
  <si>
    <t xml:space="preserve">umyvadlové stojánkové pákové záruka min. 5 let včetně úpravy rozvodu SV a TUV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KU,PŘ,KOMORA,KOUP.,WC</t>
  </si>
  <si>
    <t xml:space="preserve">4.2</t>
  </si>
  <si>
    <t xml:space="preserve">úprava podkladu – nivelace</t>
  </si>
  <si>
    <t xml:space="preserve">KU,PŘ,KOMORA, POKOJE, nivelace tl. do 15 mm</t>
  </si>
  <si>
    <t xml:space="preserve">4.4</t>
  </si>
  <si>
    <t xml:space="preserve">položení PVC – vyšší zátěž, celoplošně podlepit</t>
  </si>
  <si>
    <t xml:space="preserve"> KU,PŘ,KOMORA, POKOJE,- dekor dřevo, nášlapná vrstva min. 0,7 mm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KU,PŘ,KOMORA, POKOJE, = barva dle dekoru PVC, plastové soklové lišty s komponenty</t>
  </si>
  <si>
    <t xml:space="preserve">4.7</t>
  </si>
  <si>
    <t xml:space="preserve">odstranění parketové podlahy</t>
  </si>
  <si>
    <t xml:space="preserve">POKOJE odstranění vč. podkladních vrstev (papírová lepenka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 včetně výmalby okolo vstupních bytových zárubní ze strany SP (po výměně zárubní)</t>
  </si>
  <si>
    <t xml:space="preserve">5.13</t>
  </si>
  <si>
    <t xml:space="preserve">vybourání příčky, viz. poznámka</t>
  </si>
  <si>
    <t xml:space="preserve">KU - u spižní skříně včetně zednického zapravení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</t>
  </si>
  <si>
    <t xml:space="preserve">6.8</t>
  </si>
  <si>
    <t xml:space="preserve">vybourání keramického obkladu</t>
  </si>
  <si>
    <t xml:space="preserve">KU 3,96 m2,KOUP. 
8,63 m2</t>
  </si>
  <si>
    <t xml:space="preserve">6.9</t>
  </si>
  <si>
    <t xml:space="preserve">provedení keramického obkladu včetně úpravy podkladu</t>
  </si>
  <si>
    <t xml:space="preserve">v KOUP. nově do výšky 2 m, včetně AL ukončovacích lišt  a vodotěsné těsnící pásky do rohů- 8 bm, srovnání podkladu pod obklad do tl. 30mm, dekor odsouhlasit s objednatelem</t>
  </si>
  <si>
    <t xml:space="preserve">6.15</t>
  </si>
  <si>
    <t xml:space="preserve">vybourání soklíku</t>
  </si>
  <si>
    <t xml:space="preserve">m</t>
  </si>
  <si>
    <t xml:space="preserve">KU, PŘ, WC,KOMORA keramický u podlahy</t>
  </si>
  <si>
    <t xml:space="preserve">6.24</t>
  </si>
  <si>
    <t xml:space="preserve">zhotovení zadní stěny instalační šachtice(IŠ) na WC, včetně revizních dvířek</t>
  </si>
  <si>
    <t xml:space="preserve">včetně osazení revizních dvířek 60 x 60 pro přístup k vodoměrům ve stejném dekoru jako obklad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nového keramického obkladu včetně úpravy podkladu</t>
  </si>
  <si>
    <t xml:space="preserve"> do výšky 2m, v koupelně - 3,37m2 a na WC 4,30m2, úprava podkladu pod obklad do tl. 30mm</t>
  </si>
  <si>
    <t xml:space="preserve">6.35</t>
  </si>
  <si>
    <t xml:space="preserve">provedení nové keramické dlažby, včetně úpravy podkladu, hydroizolace, (vodotěsná těsnící páska)</t>
  </si>
  <si>
    <t xml:space="preserve">KOUP- dekor odsouhlasit s objednatelem </t>
  </si>
  <si>
    <t xml:space="preserve">6.47</t>
  </si>
  <si>
    <t xml:space="preserve">provedení keramické dlažby vnitřní vč. úpravy podkladu viz. poznámka</t>
  </si>
  <si>
    <t xml:space="preserve">WC - dekor odsouhlasit s objednatelem</t>
  </si>
  <si>
    <t xml:space="preserve">7.11</t>
  </si>
  <si>
    <t xml:space="preserve">nátěr radiátorů</t>
  </si>
  <si>
    <t xml:space="preserve">REGISTR V KOUPELNĚ = barva bílá syntetika</t>
  </si>
  <si>
    <t xml:space="preserve">7.12</t>
  </si>
  <si>
    <t xml:space="preserve">nátěr rozvodů ÚT</t>
  </si>
  <si>
    <t xml:space="preserve">barva bílá, syntetika</t>
  </si>
  <si>
    <t xml:space="preserve">7.13</t>
  </si>
  <si>
    <t xml:space="preserve">nátěr rozvodů plynu</t>
  </si>
  <si>
    <t xml:space="preserve">barva bílá, syntetika včetně označení žlutými proužky</t>
  </si>
  <si>
    <t xml:space="preserve">7.14</t>
  </si>
  <si>
    <t xml:space="preserve">nátěr zárubní – šířka 60 cm</t>
  </si>
  <si>
    <t xml:space="preserve">KOUP.WC,KOMORA = barva bílá, syntetika</t>
  </si>
  <si>
    <t xml:space="preserve">7.16</t>
  </si>
  <si>
    <t xml:space="preserve">nátěr zárubní – šířka 80 cm</t>
  </si>
  <si>
    <t xml:space="preserve">POKOJE = barva bílá, syntetika, 
vstupní = barva hnědá, syntetika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z důvodu výměny UT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rozteč: KU = 12x500x200, OP pravý pokoj) = 14x500x200, LO (levý pokoj) = 12x500x200, DP (levý pokoj vedle kuchyně) = 13x500x200. Po výměně radiátorů kontaktovat fa TECHSTAIN, tel: 596 244 831 ke zpětné montáži RTN.</t>
  </si>
  <si>
    <t xml:space="preserve">8.20</t>
  </si>
  <si>
    <t xml:space="preserve">výměna termoregulačního ventilu, včetně hlavice</t>
  </si>
  <si>
    <t xml:space="preserve">KU, POKOJE - např.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U a POKOJÍCH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 do obezdění vany a v kuchyni pro myč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v KU a POKOJÍCH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4 ks původních dřevěných stropních garnýží v KU, a pokojích včetně zednického zaprave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2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0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6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4</v>
      </c>
    </row>
    <row r="36" customFormat="false" ht="22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80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2</v>
      </c>
    </row>
    <row r="38" customFormat="false" ht="13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90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93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95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97</v>
      </c>
    </row>
    <row r="42" customFormat="false" ht="6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101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110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4</v>
      </c>
      <c r="J44" s="5" t="n">
        <v>118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7</v>
      </c>
      <c r="J45" s="5" t="n">
        <v>120</v>
      </c>
    </row>
    <row r="46" customFormat="false" ht="6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6</v>
      </c>
      <c r="F46" s="45"/>
      <c r="G46" s="44" t="n">
        <f aca="false">ROUND(E46*F46, 2)</f>
        <v>0</v>
      </c>
      <c r="H46" s="46" t="s">
        <v>100</v>
      </c>
      <c r="J46" s="5" t="n">
        <v>123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6</v>
      </c>
      <c r="F47" s="45"/>
      <c r="G47" s="44" t="n">
        <f aca="false">ROUND(E47*F47, 2)</f>
        <v>0</v>
      </c>
      <c r="H47" s="46" t="s">
        <v>103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6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9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79</v>
      </c>
      <c r="J50" s="5" t="n">
        <v>130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302</v>
      </c>
    </row>
    <row r="52" customFormat="false" ht="6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5</v>
      </c>
      <c r="F52" s="45"/>
      <c r="G52" s="44" t="n">
        <f aca="false">ROUND(E52*F52, 2)</f>
        <v>0</v>
      </c>
      <c r="H52" s="46" t="s">
        <v>117</v>
      </c>
      <c r="J52" s="5" t="n">
        <v>305</v>
      </c>
    </row>
    <row r="53" customFormat="false" ht="6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427</v>
      </c>
    </row>
    <row r="54" customFormat="false" ht="7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497</v>
      </c>
    </row>
    <row r="55" customFormat="false" ht="4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98</v>
      </c>
    </row>
    <row r="56" customFormat="false" ht="1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18.22</v>
      </c>
      <c r="F56" s="45"/>
      <c r="G56" s="44" t="n">
        <f aca="false">ROUND(E56*F56, 2)</f>
        <v>0</v>
      </c>
      <c r="H56" s="46" t="s">
        <v>128</v>
      </c>
      <c r="J56" s="5" t="n">
        <v>148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27</v>
      </c>
      <c r="E57" s="44" t="n">
        <v>54.1</v>
      </c>
      <c r="F57" s="45"/>
      <c r="G57" s="44" t="n">
        <f aca="false">ROUND(E57*F57, 2)</f>
        <v>0</v>
      </c>
      <c r="H57" s="46" t="s">
        <v>131</v>
      </c>
      <c r="J57" s="5" t="n">
        <v>149</v>
      </c>
    </row>
    <row r="58" customFormat="false" ht="6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27</v>
      </c>
      <c r="E58" s="44" t="n">
        <v>54.1</v>
      </c>
      <c r="F58" s="45"/>
      <c r="G58" s="44" t="n">
        <f aca="false">ROUND(E58*F58, 2)</f>
        <v>0</v>
      </c>
      <c r="H58" s="46" t="s">
        <v>134</v>
      </c>
      <c r="J58" s="5" t="n">
        <v>151</v>
      </c>
    </row>
    <row r="59" customFormat="false" ht="6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37</v>
      </c>
      <c r="E59" s="44" t="n">
        <v>60</v>
      </c>
      <c r="F59" s="45"/>
      <c r="G59" s="44" t="n">
        <f aca="false">ROUND(E59*F59, 2)</f>
        <v>0</v>
      </c>
      <c r="H59" s="46" t="s">
        <v>138</v>
      </c>
      <c r="J59" s="5" t="n">
        <v>153</v>
      </c>
    </row>
    <row r="60" customFormat="false" ht="4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27</v>
      </c>
      <c r="E60" s="44" t="n">
        <v>39.37</v>
      </c>
      <c r="F60" s="45"/>
      <c r="G60" s="44" t="n">
        <f aca="false">ROUND(E60*F60, 2)</f>
        <v>0</v>
      </c>
      <c r="H60" s="46" t="s">
        <v>141</v>
      </c>
      <c r="J60" s="5" t="n">
        <v>154</v>
      </c>
    </row>
    <row r="61" customFormat="false" ht="9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27</v>
      </c>
      <c r="E61" s="44" t="n">
        <v>210</v>
      </c>
      <c r="F61" s="45"/>
      <c r="G61" s="44" t="n">
        <f aca="false">ROUND(E61*F61, 2)</f>
        <v>0</v>
      </c>
      <c r="H61" s="46" t="s">
        <v>144</v>
      </c>
      <c r="J61" s="5" t="n">
        <v>162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27</v>
      </c>
      <c r="E62" s="44" t="n">
        <v>210</v>
      </c>
      <c r="F62" s="45"/>
      <c r="G62" s="44" t="n">
        <f aca="false">ROUND(E62*F62, 2)</f>
        <v>0</v>
      </c>
      <c r="H62" s="46" t="s">
        <v>147</v>
      </c>
      <c r="J62" s="5" t="n">
        <v>165</v>
      </c>
    </row>
    <row r="63" customFormat="false" ht="7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27</v>
      </c>
      <c r="E63" s="44" t="n">
        <v>210</v>
      </c>
      <c r="F63" s="45"/>
      <c r="G63" s="44" t="n">
        <f aca="false">ROUND(E63*F63, 2)</f>
        <v>0</v>
      </c>
      <c r="H63" s="46" t="s">
        <v>150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27</v>
      </c>
      <c r="E64" s="44" t="n">
        <v>1.5</v>
      </c>
      <c r="F64" s="45"/>
      <c r="G64" s="44" t="n">
        <f aca="false">ROUND(E64*F64, 2)</f>
        <v>0</v>
      </c>
      <c r="H64" s="46" t="s">
        <v>153</v>
      </c>
      <c r="J64" s="5" t="n">
        <v>354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170</v>
      </c>
    </row>
    <row r="66" customFormat="false" ht="1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27</v>
      </c>
      <c r="E66" s="44" t="n">
        <v>6</v>
      </c>
      <c r="F66" s="45"/>
      <c r="G66" s="44" t="n">
        <f aca="false">ROUND(E66*F66, 2)</f>
        <v>0</v>
      </c>
      <c r="H66" s="46" t="s">
        <v>159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27</v>
      </c>
      <c r="E67" s="44" t="n">
        <v>12.6</v>
      </c>
      <c r="F67" s="45"/>
      <c r="G67" s="44" t="n">
        <f aca="false">ROUND(E67*F67, 2)</f>
        <v>0</v>
      </c>
      <c r="H67" s="46" t="s">
        <v>162</v>
      </c>
      <c r="J67" s="5" t="n">
        <v>176</v>
      </c>
    </row>
    <row r="68" customFormat="false" ht="10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27</v>
      </c>
      <c r="E68" s="44" t="n">
        <v>8.63</v>
      </c>
      <c r="F68" s="45"/>
      <c r="G68" s="44" t="n">
        <f aca="false">ROUND(E68*F68, 2)</f>
        <v>0</v>
      </c>
      <c r="H68" s="46" t="s">
        <v>165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68</v>
      </c>
      <c r="E69" s="44" t="n">
        <v>17</v>
      </c>
      <c r="F69" s="45"/>
      <c r="G69" s="44" t="n">
        <f aca="false">ROUND(E69*F69, 2)</f>
        <v>0</v>
      </c>
      <c r="H69" s="46" t="s">
        <v>169</v>
      </c>
      <c r="J69" s="5" t="n">
        <v>183</v>
      </c>
    </row>
    <row r="70" customFormat="false" ht="6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27</v>
      </c>
      <c r="E70" s="44" t="n">
        <v>2.18</v>
      </c>
      <c r="F70" s="45"/>
      <c r="G70" s="44" t="n">
        <f aca="false">ROUND(E70*F70, 2)</f>
        <v>0</v>
      </c>
      <c r="H70" s="46" t="s">
        <v>172</v>
      </c>
      <c r="J70" s="5" t="n">
        <v>192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5</v>
      </c>
      <c r="J71" s="5" t="n">
        <v>444</v>
      </c>
    </row>
    <row r="72" customFormat="false" ht="6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27</v>
      </c>
      <c r="E72" s="44" t="n">
        <v>7.67</v>
      </c>
      <c r="F72" s="45"/>
      <c r="G72" s="44" t="n">
        <f aca="false">ROUND(E72*F72, 2)</f>
        <v>0</v>
      </c>
      <c r="H72" s="46" t="s">
        <v>178</v>
      </c>
      <c r="J72" s="5" t="n">
        <v>445</v>
      </c>
    </row>
    <row r="73" customFormat="false" ht="4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27</v>
      </c>
      <c r="E73" s="44" t="n">
        <v>1.4</v>
      </c>
      <c r="F73" s="45"/>
      <c r="G73" s="44" t="n">
        <f aca="false">ROUND(E73*F73, 2)</f>
        <v>0</v>
      </c>
      <c r="H73" s="46" t="s">
        <v>181</v>
      </c>
      <c r="J73" s="5" t="n">
        <v>446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27</v>
      </c>
      <c r="E74" s="44" t="n">
        <v>0.9</v>
      </c>
      <c r="F74" s="45"/>
      <c r="G74" s="44" t="n">
        <f aca="false">ROUND(E74*F74, 2)</f>
        <v>0</v>
      </c>
      <c r="H74" s="46" t="s">
        <v>184</v>
      </c>
      <c r="J74" s="5" t="n">
        <v>508</v>
      </c>
    </row>
    <row r="75" customFormat="false" ht="30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205</v>
      </c>
    </row>
    <row r="77" customFormat="false" ht="30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206</v>
      </c>
    </row>
    <row r="78" customFormat="false" ht="30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96</v>
      </c>
      <c r="J78" s="5" t="n">
        <v>207</v>
      </c>
    </row>
    <row r="79" customFormat="false" ht="6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 t="s">
        <v>199</v>
      </c>
      <c r="J79" s="5" t="n">
        <v>209</v>
      </c>
    </row>
    <row r="80" customFormat="false" ht="30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137</v>
      </c>
      <c r="E80" s="44" t="n">
        <v>2</v>
      </c>
      <c r="F80" s="45"/>
      <c r="G80" s="44" t="n">
        <f aca="false">ROUND(E80*F80, 2)</f>
        <v>0</v>
      </c>
      <c r="H80" s="46" t="s">
        <v>202</v>
      </c>
      <c r="J80" s="5" t="n">
        <v>215</v>
      </c>
    </row>
    <row r="81" customFormat="false" ht="3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137</v>
      </c>
      <c r="E81" s="44" t="n">
        <v>2</v>
      </c>
      <c r="F81" s="45"/>
      <c r="G81" s="44" t="n">
        <f aca="false">ROUND(E81*F81, 2)</f>
        <v>0</v>
      </c>
      <c r="H81" s="46" t="s">
        <v>205</v>
      </c>
      <c r="J81" s="5" t="n">
        <v>220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208</v>
      </c>
      <c r="J82" s="5" t="n">
        <v>224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08</v>
      </c>
      <c r="J83" s="5" t="n">
        <v>225</v>
      </c>
    </row>
    <row r="84" customFormat="false" ht="135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36</v>
      </c>
      <c r="E84" s="44" t="n">
        <v>4</v>
      </c>
      <c r="F84" s="45"/>
      <c r="G84" s="44" t="n">
        <f aca="false">ROUND(E84*F84, 2)</f>
        <v>0</v>
      </c>
      <c r="H84" s="46" t="s">
        <v>213</v>
      </c>
      <c r="J84" s="5" t="n">
        <v>232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36</v>
      </c>
      <c r="E85" s="44" t="n">
        <v>4</v>
      </c>
      <c r="F85" s="45"/>
      <c r="G85" s="44" t="n">
        <f aca="false">ROUND(E85*F85, 2)</f>
        <v>0</v>
      </c>
      <c r="H85" s="46" t="s">
        <v>216</v>
      </c>
      <c r="J85" s="5" t="n">
        <v>233</v>
      </c>
    </row>
    <row r="86" customFormat="false" ht="3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08</v>
      </c>
      <c r="J86" s="5" t="n">
        <v>235</v>
      </c>
    </row>
    <row r="87" customFormat="false" ht="15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36</v>
      </c>
      <c r="E87" s="44" t="n">
        <v>4</v>
      </c>
      <c r="F87" s="45"/>
      <c r="G87" s="44" t="n">
        <f aca="false">ROUND(E87*F87, 2)</f>
        <v>0</v>
      </c>
      <c r="H87" s="46" t="s">
        <v>221</v>
      </c>
      <c r="J87" s="5" t="n">
        <v>236</v>
      </c>
    </row>
    <row r="88" customFormat="false" ht="6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24</v>
      </c>
      <c r="J88" s="5" t="n">
        <v>399</v>
      </c>
    </row>
    <row r="89" customFormat="false" ht="45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 t="s">
        <v>224</v>
      </c>
      <c r="J89" s="5" t="n">
        <v>400</v>
      </c>
    </row>
    <row r="90" customFormat="false" ht="3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36</v>
      </c>
      <c r="E90" s="44" t="n">
        <v>4</v>
      </c>
      <c r="F90" s="45"/>
      <c r="G90" s="44" t="n">
        <f aca="false">ROUND(E90*F90, 2)</f>
        <v>0</v>
      </c>
      <c r="H90" s="46" t="s">
        <v>229</v>
      </c>
      <c r="J90" s="5" t="n">
        <v>237</v>
      </c>
    </row>
    <row r="91" customFormat="false" ht="15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32</v>
      </c>
      <c r="J91" s="5" t="n">
        <v>252</v>
      </c>
    </row>
    <row r="92" customFormat="false" ht="30" hidden="false" customHeight="false" outlineLevel="0" collapsed="false">
      <c r="A92" s="40" t="n">
        <v>69</v>
      </c>
      <c r="B92" s="41" t="s">
        <v>233</v>
      </c>
      <c r="C92" s="42" t="s">
        <v>234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32</v>
      </c>
      <c r="J92" s="5" t="n">
        <v>253</v>
      </c>
    </row>
    <row r="93" customFormat="false" ht="60" hidden="false" customHeight="false" outlineLevel="0" collapsed="false">
      <c r="A93" s="40" t="n">
        <v>70</v>
      </c>
      <c r="B93" s="41" t="s">
        <v>235</v>
      </c>
      <c r="C93" s="42" t="s">
        <v>236</v>
      </c>
      <c r="D93" s="43" t="s">
        <v>42</v>
      </c>
      <c r="E93" s="44" t="n">
        <v>1</v>
      </c>
      <c r="F93" s="45"/>
      <c r="G93" s="44" t="n">
        <f aca="false">ROUND(E93*F93, 2)</f>
        <v>0</v>
      </c>
      <c r="H93" s="46" t="s">
        <v>237</v>
      </c>
      <c r="J93" s="5" t="n">
        <v>303</v>
      </c>
    </row>
    <row r="94" customFormat="false" ht="15" hidden="false" customHeight="false" outlineLevel="0" collapsed="false">
      <c r="A94" s="40" t="n">
        <v>71</v>
      </c>
      <c r="B94" s="41" t="s">
        <v>238</v>
      </c>
      <c r="C94" s="42" t="s">
        <v>239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9</v>
      </c>
    </row>
    <row r="95" customFormat="false" ht="18.75" hidden="false" customHeight="false" outlineLevel="0" collapsed="false">
      <c r="A95" s="47" t="s">
        <v>240</v>
      </c>
      <c r="B95" s="47"/>
      <c r="C95" s="47"/>
      <c r="D95" s="47"/>
      <c r="E95" s="47"/>
      <c r="F95" s="47"/>
      <c r="G95" s="48" t="n">
        <f aca="false">SUM(G24:G94)</f>
        <v>10000</v>
      </c>
      <c r="H95" s="49"/>
    </row>
    <row r="96" s="5" customFormat="true" ht="21" hidden="false" customHeight="false" outlineLevel="0" collapsed="false">
      <c r="A96" s="50" t="s">
        <v>241</v>
      </c>
      <c r="B96" s="50"/>
      <c r="C96" s="50"/>
      <c r="D96" s="50"/>
      <c r="E96" s="50"/>
      <c r="F96" s="50"/>
      <c r="G96" s="50"/>
      <c r="H96" s="50"/>
    </row>
    <row r="97" customFormat="false" ht="21" hidden="false" customHeight="false" outlineLevel="0" collapsed="false">
      <c r="A97" s="51" t="s">
        <v>242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43</v>
      </c>
      <c r="B98" s="53"/>
      <c r="C98" s="53"/>
      <c r="D98" s="53"/>
      <c r="E98" s="54"/>
      <c r="F98" s="55"/>
      <c r="G98" s="56" t="s">
        <v>244</v>
      </c>
      <c r="H98" s="5"/>
    </row>
    <row r="99" customFormat="false" ht="15.75" hidden="false" customHeight="true" outlineLevel="0" collapsed="false">
      <c r="A99" s="57"/>
      <c r="B99" s="58" t="s">
        <v>245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46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47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48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49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50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3-01-16T09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