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8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3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/202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9/228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49/228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 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5R01</t>
  </si>
  <si>
    <t xml:space="preserve">D+M dopojení flexI hadicí odvětrání z koupelny a WC do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 - dekor dle obkladů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 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tojánkové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EEF4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BEEF4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8</f>
        <v>0</v>
      </c>
      <c r="G39" s="124" t="n">
        <f aca="false">'01 02 Pol'!AF128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8</f>
        <v>0</v>
      </c>
      <c r="G40" s="130" t="n">
        <f aca="false">'01 02 Pol'!AF128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8</f>
        <v>0</v>
      </c>
      <c r="G41" s="125" t="n">
        <f aca="false">'01 02 Pol'!AF128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9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41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3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7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4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6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71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90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2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101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10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4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6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3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22.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13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14" t="s">
        <v>118</v>
      </c>
      <c r="B26" s="215" t="s">
        <v>149</v>
      </c>
      <c r="C26" s="216" t="s">
        <v>150</v>
      </c>
      <c r="D26" s="217"/>
      <c r="E26" s="218"/>
      <c r="F26" s="219"/>
      <c r="G26" s="220" t="n">
        <f aca="false">SUM(G28+G27)</f>
        <v>0</v>
      </c>
      <c r="H26" s="198"/>
      <c r="I26" s="199"/>
      <c r="J26" s="198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21" t="n">
        <v>8</v>
      </c>
      <c r="B27" s="222" t="s">
        <v>151</v>
      </c>
      <c r="C27" s="223" t="s">
        <v>152</v>
      </c>
      <c r="D27" s="224" t="s">
        <v>153</v>
      </c>
      <c r="E27" s="225" t="n">
        <v>1</v>
      </c>
      <c r="F27" s="226"/>
      <c r="G27" s="227" t="n">
        <f aca="false">ROUND(E27*F27,2)</f>
        <v>0</v>
      </c>
      <c r="H27" s="198"/>
      <c r="I27" s="199"/>
      <c r="J27" s="198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1" t="n">
        <v>9</v>
      </c>
      <c r="B28" s="222" t="s">
        <v>154</v>
      </c>
      <c r="C28" s="223" t="s">
        <v>155</v>
      </c>
      <c r="D28" s="224" t="s">
        <v>156</v>
      </c>
      <c r="E28" s="225" t="n">
        <v>2</v>
      </c>
      <c r="F28" s="226"/>
      <c r="G28" s="227" t="n">
        <f aca="false">ROUND(E28*F28,2)</f>
        <v>0</v>
      </c>
      <c r="H28" s="198"/>
      <c r="I28" s="199"/>
      <c r="J28" s="198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18</v>
      </c>
      <c r="B29" s="184" t="s">
        <v>60</v>
      </c>
      <c r="C29" s="185" t="s">
        <v>61</v>
      </c>
      <c r="D29" s="186"/>
      <c r="E29" s="187"/>
      <c r="F29" s="188"/>
      <c r="G29" s="189" t="n">
        <f aca="false">SUMIF(AG30:AG40,"&lt;&gt;NOR",G30:G40)</f>
        <v>0</v>
      </c>
      <c r="H29" s="190"/>
      <c r="I29" s="190" t="n">
        <f aca="false">SUM(I30:I40)</f>
        <v>0</v>
      </c>
      <c r="J29" s="190"/>
      <c r="K29" s="190" t="n">
        <f aca="false">SUM(K30:K40)</f>
        <v>0</v>
      </c>
      <c r="L29" s="190"/>
      <c r="M29" s="190" t="n">
        <f aca="false">SUM(M30:M40)</f>
        <v>0</v>
      </c>
      <c r="N29" s="190"/>
      <c r="O29" s="190" t="n">
        <f aca="false">SUM(O30:O40)</f>
        <v>0.02</v>
      </c>
      <c r="P29" s="190"/>
      <c r="Q29" s="190" t="n">
        <f aca="false">SUM(Q30:Q40)</f>
        <v>0.14</v>
      </c>
      <c r="R29" s="190"/>
      <c r="S29" s="190"/>
      <c r="T29" s="190"/>
      <c r="U29" s="190"/>
      <c r="V29" s="190" t="n">
        <f aca="false">SUM(V30:V40)</f>
        <v>13.61</v>
      </c>
      <c r="W29" s="190"/>
      <c r="AG29" s="0" t="s">
        <v>119</v>
      </c>
    </row>
    <row r="30" customFormat="false" ht="12.75" hidden="false" customHeight="false" outlineLevel="1" collapsed="false">
      <c r="A30" s="191" t="n">
        <v>10</v>
      </c>
      <c r="B30" s="192" t="s">
        <v>157</v>
      </c>
      <c r="C30" s="193" t="s">
        <v>158</v>
      </c>
      <c r="D30" s="194" t="s">
        <v>122</v>
      </c>
      <c r="E30" s="195" t="n">
        <v>18.1</v>
      </c>
      <c r="F30" s="196"/>
      <c r="G30" s="197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4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23</v>
      </c>
      <c r="T30" s="199" t="s">
        <v>123</v>
      </c>
      <c r="U30" s="199" t="n">
        <v>0.308</v>
      </c>
      <c r="V30" s="199" t="n">
        <f aca="false">ROUND(E30*U30,2)</f>
        <v>5.57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59</v>
      </c>
      <c r="D31" s="204"/>
      <c r="E31" s="205" t="n">
        <v>18.1</v>
      </c>
      <c r="F31" s="206"/>
      <c r="G31" s="206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7" t="n">
        <v>11</v>
      </c>
      <c r="B32" s="208" t="s">
        <v>160</v>
      </c>
      <c r="C32" s="209" t="s">
        <v>161</v>
      </c>
      <c r="D32" s="194" t="s">
        <v>122</v>
      </c>
      <c r="E32" s="210" t="n">
        <v>2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066</v>
      </c>
      <c r="Q32" s="199" t="n">
        <f aca="false">ROUND(E32*P32,2)</f>
        <v>0.13</v>
      </c>
      <c r="R32" s="199"/>
      <c r="S32" s="199" t="s">
        <v>123</v>
      </c>
      <c r="T32" s="199" t="s">
        <v>123</v>
      </c>
      <c r="U32" s="199" t="n">
        <v>2.352</v>
      </c>
      <c r="V32" s="199" t="n">
        <f aca="false">ROUND(E32*U32,2)</f>
        <v>4.7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2</v>
      </c>
      <c r="C33" s="209" t="s">
        <v>163</v>
      </c>
      <c r="D33" s="228" t="s">
        <v>164</v>
      </c>
      <c r="E33" s="210" t="n">
        <v>5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.00049</v>
      </c>
      <c r="O33" s="199" t="n">
        <f aca="false">ROUND(E33*N33,2)</f>
        <v>0</v>
      </c>
      <c r="P33" s="199" t="n">
        <v>0.002</v>
      </c>
      <c r="Q33" s="199" t="n">
        <f aca="false">ROUND(E33*P33,2)</f>
        <v>0.01</v>
      </c>
      <c r="R33" s="199"/>
      <c r="S33" s="199" t="s">
        <v>123</v>
      </c>
      <c r="T33" s="199" t="s">
        <v>123</v>
      </c>
      <c r="U33" s="199" t="n">
        <v>0.409</v>
      </c>
      <c r="V33" s="199" t="n">
        <f aca="false">ROUND(E33*U33,2)</f>
        <v>2.05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3</v>
      </c>
      <c r="B34" s="192" t="s">
        <v>165</v>
      </c>
      <c r="C34" s="193" t="s">
        <v>166</v>
      </c>
      <c r="D34" s="229" t="s">
        <v>122</v>
      </c>
      <c r="E34" s="195" t="n">
        <v>4</v>
      </c>
      <c r="F34" s="196"/>
      <c r="G34" s="197" t="n">
        <f aca="false">ROUND(E34*F34,2)</f>
        <v>0</v>
      </c>
      <c r="H34" s="198"/>
      <c r="I34" s="199"/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67</v>
      </c>
      <c r="D35" s="204"/>
      <c r="E35" s="205" t="n">
        <v>24</v>
      </c>
      <c r="F35" s="206"/>
      <c r="G35" s="206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7" t="n">
        <v>14</v>
      </c>
      <c r="B36" s="208" t="s">
        <v>168</v>
      </c>
      <c r="C36" s="209" t="s">
        <v>169</v>
      </c>
      <c r="D36" s="228" t="s">
        <v>156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70</v>
      </c>
      <c r="T36" s="199" t="s">
        <v>171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7" t="n">
        <v>15</v>
      </c>
      <c r="B37" s="208" t="s">
        <v>172</v>
      </c>
      <c r="C37" s="209" t="s">
        <v>173</v>
      </c>
      <c r="D37" s="228" t="s">
        <v>174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70</v>
      </c>
      <c r="T37" s="199" t="s">
        <v>17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7" t="n">
        <v>16</v>
      </c>
      <c r="B38" s="208" t="s">
        <v>175</v>
      </c>
      <c r="C38" s="209" t="s">
        <v>176</v>
      </c>
      <c r="D38" s="228" t="s">
        <v>174</v>
      </c>
      <c r="E38" s="210" t="n">
        <v>1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70</v>
      </c>
      <c r="T38" s="199" t="s">
        <v>177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7" t="n">
        <v>17</v>
      </c>
      <c r="B39" s="208" t="s">
        <v>178</v>
      </c>
      <c r="C39" s="209" t="s">
        <v>179</v>
      </c>
      <c r="D39" s="228" t="s">
        <v>156</v>
      </c>
      <c r="E39" s="210" t="n">
        <v>1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.02125</v>
      </c>
      <c r="O39" s="199" t="n">
        <f aca="false">ROUND(E39*N39,2)</f>
        <v>0.02</v>
      </c>
      <c r="P39" s="199" t="n">
        <v>0</v>
      </c>
      <c r="Q39" s="199" t="n">
        <f aca="false">ROUND(E39*P39,2)</f>
        <v>0</v>
      </c>
      <c r="R39" s="199"/>
      <c r="S39" s="199" t="s">
        <v>170</v>
      </c>
      <c r="T39" s="199" t="s">
        <v>171</v>
      </c>
      <c r="U39" s="199" t="n">
        <v>1.29</v>
      </c>
      <c r="V39" s="199" t="n">
        <f aca="false">ROUND(E39*U39,2)</f>
        <v>1.29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7" t="n">
        <v>18</v>
      </c>
      <c r="B40" s="208" t="s">
        <v>180</v>
      </c>
      <c r="C40" s="209" t="s">
        <v>181</v>
      </c>
      <c r="D40" s="228" t="s">
        <v>156</v>
      </c>
      <c r="E40" s="210" t="n">
        <v>1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70</v>
      </c>
      <c r="T40" s="199" t="s">
        <v>177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18</v>
      </c>
      <c r="B41" s="184" t="s">
        <v>62</v>
      </c>
      <c r="C41" s="185" t="s">
        <v>63</v>
      </c>
      <c r="D41" s="186"/>
      <c r="E41" s="187"/>
      <c r="F41" s="188"/>
      <c r="G41" s="189" t="n">
        <f aca="false">SUMIF(AG42:AG42,"&lt;&gt;NOR",G42:G42)</f>
        <v>0</v>
      </c>
      <c r="H41" s="190"/>
      <c r="I41" s="190" t="n">
        <f aca="false">SUM(I42:I42)</f>
        <v>0</v>
      </c>
      <c r="J41" s="190"/>
      <c r="K41" s="190" t="n">
        <f aca="false">SUM(K42:K42)</f>
        <v>0</v>
      </c>
      <c r="L41" s="190"/>
      <c r="M41" s="190" t="n">
        <f aca="false">SUM(M42:M42)</f>
        <v>0</v>
      </c>
      <c r="N41" s="190"/>
      <c r="O41" s="190" t="n">
        <f aca="false">SUM(O42:O42)</f>
        <v>0</v>
      </c>
      <c r="P41" s="190"/>
      <c r="Q41" s="190" t="n">
        <f aca="false">SUM(Q42:Q42)</f>
        <v>0</v>
      </c>
      <c r="R41" s="190"/>
      <c r="S41" s="190"/>
      <c r="T41" s="190"/>
      <c r="U41" s="190"/>
      <c r="V41" s="190" t="n">
        <f aca="false">SUM(V42:V42)</f>
        <v>1.3</v>
      </c>
      <c r="W41" s="190"/>
      <c r="AG41" s="0" t="s">
        <v>119</v>
      </c>
    </row>
    <row r="42" customFormat="false" ht="12.75" hidden="false" customHeight="false" outlineLevel="1" collapsed="false">
      <c r="A42" s="207" t="n">
        <v>19</v>
      </c>
      <c r="B42" s="208" t="s">
        <v>182</v>
      </c>
      <c r="C42" s="209" t="s">
        <v>183</v>
      </c>
      <c r="D42" s="228" t="s">
        <v>184</v>
      </c>
      <c r="E42" s="210" t="n">
        <v>0.50178</v>
      </c>
      <c r="F42" s="211"/>
      <c r="G42" s="212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23</v>
      </c>
      <c r="T42" s="199" t="s">
        <v>123</v>
      </c>
      <c r="U42" s="199" t="n">
        <v>2.598</v>
      </c>
      <c r="V42" s="199" t="n">
        <f aca="false">ROUND(E42*U42,2)</f>
        <v>1.3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8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118</v>
      </c>
      <c r="B43" s="184" t="s">
        <v>64</v>
      </c>
      <c r="C43" s="185" t="s">
        <v>65</v>
      </c>
      <c r="D43" s="186"/>
      <c r="E43" s="187"/>
      <c r="F43" s="188"/>
      <c r="G43" s="189" t="n">
        <f aca="false">SUMIF(AG44:AG46,"&lt;&gt;NOR",G44:G46)</f>
        <v>0</v>
      </c>
      <c r="H43" s="190"/>
      <c r="I43" s="190" t="n">
        <f aca="false">SUM(I44:I46)</f>
        <v>0</v>
      </c>
      <c r="J43" s="190"/>
      <c r="K43" s="190" t="n">
        <f aca="false">SUM(K44:K46)</f>
        <v>0</v>
      </c>
      <c r="L43" s="190"/>
      <c r="M43" s="190" t="n">
        <f aca="false">SUM(M44:M46)</f>
        <v>0</v>
      </c>
      <c r="N43" s="190"/>
      <c r="O43" s="190" t="n">
        <f aca="false">SUM(O44:O46)</f>
        <v>0.04</v>
      </c>
      <c r="P43" s="190"/>
      <c r="Q43" s="190" t="n">
        <f aca="false">SUM(Q44:Q46)</f>
        <v>0</v>
      </c>
      <c r="R43" s="190"/>
      <c r="S43" s="190"/>
      <c r="T43" s="190"/>
      <c r="U43" s="190"/>
      <c r="V43" s="190" t="n">
        <f aca="false">SUM(V44:V46)</f>
        <v>4.71</v>
      </c>
      <c r="W43" s="190"/>
      <c r="AG43" s="0" t="s">
        <v>119</v>
      </c>
    </row>
    <row r="44" customFormat="false" ht="22.5" hidden="false" customHeight="false" outlineLevel="1" collapsed="false">
      <c r="A44" s="191" t="n">
        <v>20</v>
      </c>
      <c r="B44" s="192" t="s">
        <v>186</v>
      </c>
      <c r="C44" s="193" t="s">
        <v>187</v>
      </c>
      <c r="D44" s="194" t="s">
        <v>122</v>
      </c>
      <c r="E44" s="195" t="n">
        <v>11.25</v>
      </c>
      <c r="F44" s="196"/>
      <c r="G44" s="197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378</v>
      </c>
      <c r="O44" s="199" t="n">
        <f aca="false">ROUND(E44*N44,2)</f>
        <v>0.04</v>
      </c>
      <c r="P44" s="199" t="n">
        <v>0</v>
      </c>
      <c r="Q44" s="199" t="n">
        <f aca="false">ROUND(E44*P44,2)</f>
        <v>0</v>
      </c>
      <c r="R44" s="199"/>
      <c r="S44" s="199" t="s">
        <v>123</v>
      </c>
      <c r="T44" s="199" t="s">
        <v>123</v>
      </c>
      <c r="U44" s="199" t="n">
        <v>0.41865</v>
      </c>
      <c r="V44" s="199" t="n">
        <f aca="false">ROUND(E44*U44,2)</f>
        <v>4.71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8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13"/>
      <c r="B45" s="202"/>
      <c r="C45" s="203" t="s">
        <v>189</v>
      </c>
      <c r="D45" s="204"/>
      <c r="E45" s="205" t="n">
        <v>2.146</v>
      </c>
      <c r="F45" s="206"/>
      <c r="G45" s="206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2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13"/>
      <c r="B46" s="202"/>
      <c r="C46" s="203" t="s">
        <v>190</v>
      </c>
      <c r="D46" s="204"/>
      <c r="E46" s="205" t="n">
        <v>2.556</v>
      </c>
      <c r="F46" s="206"/>
      <c r="G46" s="206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2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118</v>
      </c>
      <c r="B47" s="184" t="s">
        <v>66</v>
      </c>
      <c r="C47" s="185" t="s">
        <v>67</v>
      </c>
      <c r="D47" s="186"/>
      <c r="E47" s="187"/>
      <c r="F47" s="188"/>
      <c r="G47" s="189" t="n">
        <f aca="false">SUMIF(AG48:AG53,"&lt;&gt;NOR",G48:G53)</f>
        <v>0</v>
      </c>
      <c r="H47" s="190"/>
      <c r="I47" s="190" t="n">
        <f aca="false">SUM(I48:I53)</f>
        <v>0</v>
      </c>
      <c r="J47" s="190"/>
      <c r="K47" s="190" t="n">
        <f aca="false">SUM(K48:K53)</f>
        <v>0</v>
      </c>
      <c r="L47" s="190"/>
      <c r="M47" s="190" t="n">
        <f aca="false">SUM(M48:M53)</f>
        <v>0</v>
      </c>
      <c r="N47" s="190"/>
      <c r="O47" s="190" t="n">
        <f aca="false">SUM(O48:O53)</f>
        <v>0</v>
      </c>
      <c r="P47" s="190"/>
      <c r="Q47" s="190" t="n">
        <f aca="false">SUM(Q48:Q53)</f>
        <v>0</v>
      </c>
      <c r="R47" s="190"/>
      <c r="S47" s="190"/>
      <c r="T47" s="190"/>
      <c r="U47" s="190"/>
      <c r="V47" s="190" t="n">
        <f aca="false">SUM(V48:V53)</f>
        <v>2.01</v>
      </c>
      <c r="W47" s="190"/>
      <c r="AG47" s="0" t="s">
        <v>119</v>
      </c>
    </row>
    <row r="48" customFormat="false" ht="12.75" hidden="false" customHeight="false" outlineLevel="1" collapsed="false">
      <c r="A48" s="207" t="n">
        <v>21</v>
      </c>
      <c r="B48" s="208" t="s">
        <v>191</v>
      </c>
      <c r="C48" s="209" t="s">
        <v>192</v>
      </c>
      <c r="D48" s="228" t="s">
        <v>164</v>
      </c>
      <c r="E48" s="210" t="n">
        <v>1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.00038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32</v>
      </c>
      <c r="V48" s="199" t="n">
        <f aca="false">ROUND(E48*U48,2)</f>
        <v>0.3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9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7" t="n">
        <v>22</v>
      </c>
      <c r="B49" s="208" t="s">
        <v>194</v>
      </c>
      <c r="C49" s="209" t="s">
        <v>195</v>
      </c>
      <c r="D49" s="228" t="s">
        <v>164</v>
      </c>
      <c r="E49" s="210" t="n">
        <v>2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.00047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23</v>
      </c>
      <c r="T49" s="199" t="s">
        <v>123</v>
      </c>
      <c r="U49" s="199" t="n">
        <v>0.359</v>
      </c>
      <c r="V49" s="199" t="n">
        <f aca="false">ROUND(E49*U49,2)</f>
        <v>0.72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9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7" t="n">
        <v>23</v>
      </c>
      <c r="B50" s="208" t="s">
        <v>196</v>
      </c>
      <c r="C50" s="209" t="s">
        <v>197</v>
      </c>
      <c r="D50" s="228" t="s">
        <v>164</v>
      </c>
      <c r="E50" s="210" t="n">
        <v>1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.0007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.452</v>
      </c>
      <c r="V50" s="199" t="n">
        <f aca="false">ROUND(E50*U50,2)</f>
        <v>0.45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3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7" t="n">
        <v>24</v>
      </c>
      <c r="B51" s="208" t="s">
        <v>198</v>
      </c>
      <c r="C51" s="209" t="s">
        <v>199</v>
      </c>
      <c r="D51" s="228" t="s">
        <v>156</v>
      </c>
      <c r="E51" s="210" t="n">
        <v>3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.174</v>
      </c>
      <c r="V51" s="199" t="n">
        <f aca="false">ROUND(E51*U51,2)</f>
        <v>0.52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9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25</v>
      </c>
      <c r="B52" s="192" t="s">
        <v>200</v>
      </c>
      <c r="C52" s="193" t="s">
        <v>201</v>
      </c>
      <c r="D52" s="229" t="s">
        <v>156</v>
      </c>
      <c r="E52" s="195" t="n">
        <v>1</v>
      </c>
      <c r="F52" s="196"/>
      <c r="G52" s="197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70</v>
      </c>
      <c r="T52" s="199" t="s">
        <v>171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3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 t="n">
        <v>26</v>
      </c>
      <c r="B53" s="202" t="s">
        <v>202</v>
      </c>
      <c r="C53" s="230" t="s">
        <v>203</v>
      </c>
      <c r="D53" s="231" t="s">
        <v>31</v>
      </c>
      <c r="E53" s="232"/>
      <c r="F53" s="233"/>
      <c r="G53" s="206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0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18</v>
      </c>
      <c r="B54" s="184" t="s">
        <v>68</v>
      </c>
      <c r="C54" s="185" t="s">
        <v>69</v>
      </c>
      <c r="D54" s="186"/>
      <c r="E54" s="187"/>
      <c r="F54" s="188"/>
      <c r="G54" s="189" t="n">
        <f aca="false">SUMIF(AG55:AG65,"&lt;&gt;NOR",G55:G65)</f>
        <v>0</v>
      </c>
      <c r="H54" s="190"/>
      <c r="I54" s="190" t="n">
        <f aca="false">SUM(I55:I65)</f>
        <v>0</v>
      </c>
      <c r="J54" s="190"/>
      <c r="K54" s="190" t="n">
        <f aca="false">SUM(K55:K65)</f>
        <v>0</v>
      </c>
      <c r="L54" s="190"/>
      <c r="M54" s="190" t="n">
        <f aca="false">SUM(M55:M65)</f>
        <v>0</v>
      </c>
      <c r="N54" s="190"/>
      <c r="O54" s="190" t="n">
        <f aca="false">SUM(O55:O65)</f>
        <v>0.02</v>
      </c>
      <c r="P54" s="190"/>
      <c r="Q54" s="190" t="n">
        <f aca="false">SUM(Q55:Q65)</f>
        <v>0</v>
      </c>
      <c r="R54" s="190"/>
      <c r="S54" s="190"/>
      <c r="T54" s="190"/>
      <c r="U54" s="190"/>
      <c r="V54" s="190" t="n">
        <f aca="false">SUM(V55:V65)</f>
        <v>8.36</v>
      </c>
      <c r="W54" s="190"/>
      <c r="AG54" s="0" t="s">
        <v>119</v>
      </c>
    </row>
    <row r="55" customFormat="false" ht="12.75" hidden="false" customHeight="false" outlineLevel="1" collapsed="false">
      <c r="A55" s="207" t="n">
        <v>27</v>
      </c>
      <c r="B55" s="208" t="s">
        <v>205</v>
      </c>
      <c r="C55" s="209" t="s">
        <v>206</v>
      </c>
      <c r="D55" s="228" t="s">
        <v>156</v>
      </c>
      <c r="E55" s="210" t="n">
        <v>10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0179</v>
      </c>
      <c r="V55" s="199" t="n">
        <f aca="false">ROUND(E55*U55,2)</f>
        <v>0.18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8</v>
      </c>
      <c r="B56" s="208" t="s">
        <v>207</v>
      </c>
      <c r="C56" s="209" t="s">
        <v>208</v>
      </c>
      <c r="D56" s="228" t="s">
        <v>156</v>
      </c>
      <c r="E56" s="210" t="n">
        <v>10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07688</v>
      </c>
      <c r="V56" s="199" t="n">
        <f aca="false">ROUND(E56*U56,2)</f>
        <v>0.77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9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29</v>
      </c>
      <c r="B57" s="208" t="s">
        <v>209</v>
      </c>
      <c r="C57" s="209" t="s">
        <v>210</v>
      </c>
      <c r="D57" s="228" t="s">
        <v>164</v>
      </c>
      <c r="E57" s="210" t="n">
        <v>3.5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401</v>
      </c>
      <c r="O57" s="199" t="n">
        <f aca="false">ROUND(E57*N57,2)</f>
        <v>0.01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5429</v>
      </c>
      <c r="V57" s="199" t="n">
        <f aca="false">ROUND(E57*U57,2)</f>
        <v>1.9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9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0</v>
      </c>
      <c r="B58" s="208" t="s">
        <v>211</v>
      </c>
      <c r="C58" s="209" t="s">
        <v>212</v>
      </c>
      <c r="D58" s="228" t="s">
        <v>164</v>
      </c>
      <c r="E58" s="210" t="n">
        <v>2.5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.00522</v>
      </c>
      <c r="O58" s="199" t="n">
        <f aca="false">ROUND(E58*N58,2)</f>
        <v>0.01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6343</v>
      </c>
      <c r="V58" s="199" t="n">
        <f aca="false">ROUND(E58*U58,2)</f>
        <v>1.5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3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1</v>
      </c>
      <c r="B59" s="208" t="s">
        <v>213</v>
      </c>
      <c r="C59" s="209" t="s">
        <v>214</v>
      </c>
      <c r="D59" s="228" t="s">
        <v>156</v>
      </c>
      <c r="E59" s="210" t="n">
        <v>2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63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272</v>
      </c>
      <c r="V59" s="199" t="n">
        <f aca="false">ROUND(E59*U59,2)</f>
        <v>0.5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93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2</v>
      </c>
      <c r="B60" s="208" t="s">
        <v>215</v>
      </c>
      <c r="C60" s="209" t="s">
        <v>216</v>
      </c>
      <c r="D60" s="228" t="s">
        <v>217</v>
      </c>
      <c r="E60" s="210" t="n">
        <v>3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0148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54</v>
      </c>
      <c r="V60" s="199" t="n">
        <f aca="false">ROUND(E60*U60,2)</f>
        <v>1.62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9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7" t="n">
        <v>33</v>
      </c>
      <c r="B61" s="208" t="s">
        <v>218</v>
      </c>
      <c r="C61" s="209" t="s">
        <v>219</v>
      </c>
      <c r="D61" s="228" t="s">
        <v>156</v>
      </c>
      <c r="E61" s="210" t="n">
        <v>6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23</v>
      </c>
      <c r="T61" s="199" t="s">
        <v>123</v>
      </c>
      <c r="U61" s="199" t="n">
        <v>0.165</v>
      </c>
      <c r="V61" s="199" t="n">
        <f aca="false">ROUND(E61*U61,2)</f>
        <v>0.99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9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7" t="n">
        <v>34</v>
      </c>
      <c r="B62" s="208" t="s">
        <v>220</v>
      </c>
      <c r="C62" s="209" t="s">
        <v>221</v>
      </c>
      <c r="D62" s="228" t="s">
        <v>164</v>
      </c>
      <c r="E62" s="210" t="n">
        <v>6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.00018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23</v>
      </c>
      <c r="U62" s="199" t="n">
        <v>0.067</v>
      </c>
      <c r="V62" s="199" t="n">
        <f aca="false">ROUND(E62*U62,2)</f>
        <v>0.4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7" t="n">
        <v>35</v>
      </c>
      <c r="B63" s="208" t="s">
        <v>222</v>
      </c>
      <c r="C63" s="209" t="s">
        <v>223</v>
      </c>
      <c r="D63" s="228" t="s">
        <v>164</v>
      </c>
      <c r="E63" s="210" t="n">
        <v>6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1E-005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23</v>
      </c>
      <c r="T63" s="199" t="s">
        <v>123</v>
      </c>
      <c r="U63" s="199" t="n">
        <v>0.062</v>
      </c>
      <c r="V63" s="199" t="n">
        <f aca="false">ROUND(E63*U63,2)</f>
        <v>0.37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9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36</v>
      </c>
      <c r="B64" s="192" t="s">
        <v>68</v>
      </c>
      <c r="C64" s="193" t="s">
        <v>224</v>
      </c>
      <c r="D64" s="229" t="s">
        <v>164</v>
      </c>
      <c r="E64" s="195" t="n">
        <v>6</v>
      </c>
      <c r="F64" s="196"/>
      <c r="G64" s="197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70</v>
      </c>
      <c r="T64" s="199" t="s">
        <v>177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 t="n">
        <v>37</v>
      </c>
      <c r="B65" s="202" t="s">
        <v>225</v>
      </c>
      <c r="C65" s="230" t="s">
        <v>226</v>
      </c>
      <c r="D65" s="231" t="s">
        <v>31</v>
      </c>
      <c r="E65" s="232"/>
      <c r="F65" s="233"/>
      <c r="G65" s="206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23</v>
      </c>
      <c r="T65" s="199" t="s">
        <v>123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0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18</v>
      </c>
      <c r="B66" s="184" t="s">
        <v>70</v>
      </c>
      <c r="C66" s="185" t="s">
        <v>71</v>
      </c>
      <c r="D66" s="186"/>
      <c r="E66" s="187"/>
      <c r="F66" s="188"/>
      <c r="G66" s="189" t="n">
        <f aca="false">SUMIF(AG67:AG70,"&lt;&gt;NOR",G67:G70)</f>
        <v>0</v>
      </c>
      <c r="H66" s="190"/>
      <c r="I66" s="190" t="n">
        <f aca="false">SUM(I67:I70)</f>
        <v>0</v>
      </c>
      <c r="J66" s="190"/>
      <c r="K66" s="190" t="n">
        <f aca="false">SUM(K67:K70)</f>
        <v>0</v>
      </c>
      <c r="L66" s="190"/>
      <c r="M66" s="190" t="n">
        <f aca="false">SUM(M67:M70)</f>
        <v>0</v>
      </c>
      <c r="N66" s="190"/>
      <c r="O66" s="190" t="n">
        <f aca="false">SUM(O67:O70)</f>
        <v>0</v>
      </c>
      <c r="P66" s="190"/>
      <c r="Q66" s="190" t="n">
        <f aca="false">SUM(Q67:Q70)</f>
        <v>0</v>
      </c>
      <c r="R66" s="190"/>
      <c r="S66" s="190"/>
      <c r="T66" s="190"/>
      <c r="U66" s="190"/>
      <c r="V66" s="190" t="n">
        <f aca="false">SUM(V67:V70)</f>
        <v>0.2</v>
      </c>
      <c r="W66" s="190"/>
      <c r="AG66" s="0" t="s">
        <v>119</v>
      </c>
    </row>
    <row r="67" customFormat="false" ht="12.75" hidden="false" customHeight="false" outlineLevel="1" collapsed="false">
      <c r="A67" s="207" t="n">
        <v>38</v>
      </c>
      <c r="B67" s="208" t="s">
        <v>227</v>
      </c>
      <c r="C67" s="209" t="s">
        <v>228</v>
      </c>
      <c r="D67" s="228" t="s">
        <v>164</v>
      </c>
      <c r="E67" s="210" t="n">
        <v>1.5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71</v>
      </c>
      <c r="U67" s="199" t="n">
        <v>0.133</v>
      </c>
      <c r="V67" s="199" t="n">
        <f aca="false">ROUND(E67*U67,2)</f>
        <v>0.2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3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7" t="n">
        <v>39</v>
      </c>
      <c r="B68" s="208" t="s">
        <v>70</v>
      </c>
      <c r="C68" s="209" t="s">
        <v>229</v>
      </c>
      <c r="D68" s="228" t="s">
        <v>174</v>
      </c>
      <c r="E68" s="210" t="n">
        <v>1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70</v>
      </c>
      <c r="T68" s="199" t="s">
        <v>177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40</v>
      </c>
      <c r="B69" s="192" t="s">
        <v>230</v>
      </c>
      <c r="C69" s="193" t="s">
        <v>231</v>
      </c>
      <c r="D69" s="229" t="s">
        <v>174</v>
      </c>
      <c r="E69" s="195" t="n">
        <v>1</v>
      </c>
      <c r="F69" s="196"/>
      <c r="G69" s="197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70</v>
      </c>
      <c r="T69" s="199" t="s">
        <v>177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 t="n">
        <v>41</v>
      </c>
      <c r="B70" s="202" t="s">
        <v>232</v>
      </c>
      <c r="C70" s="230" t="s">
        <v>233</v>
      </c>
      <c r="D70" s="231" t="s">
        <v>31</v>
      </c>
      <c r="E70" s="232"/>
      <c r="F70" s="233"/>
      <c r="G70" s="206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0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83" t="s">
        <v>118</v>
      </c>
      <c r="B71" s="184" t="s">
        <v>72</v>
      </c>
      <c r="C71" s="185" t="s">
        <v>73</v>
      </c>
      <c r="D71" s="186"/>
      <c r="E71" s="187"/>
      <c r="F71" s="188"/>
      <c r="G71" s="189" t="n">
        <f aca="false">SUMIF(AG72:AG89,"&lt;&gt;NOR",G72:G89)</f>
        <v>0</v>
      </c>
      <c r="H71" s="190"/>
      <c r="I71" s="190" t="n">
        <f aca="false">SUM(I72:I89)</f>
        <v>0</v>
      </c>
      <c r="J71" s="190"/>
      <c r="K71" s="190" t="n">
        <f aca="false">SUM(K72:K89)</f>
        <v>0</v>
      </c>
      <c r="L71" s="190"/>
      <c r="M71" s="190" t="n">
        <f aca="false">SUM(M72:M89)</f>
        <v>0</v>
      </c>
      <c r="N71" s="190"/>
      <c r="O71" s="190" t="n">
        <f aca="false">SUM(O72:O89)</f>
        <v>0</v>
      </c>
      <c r="P71" s="190"/>
      <c r="Q71" s="190" t="n">
        <f aca="false">SUM(Q72:Q89)</f>
        <v>0</v>
      </c>
      <c r="R71" s="190"/>
      <c r="S71" s="190"/>
      <c r="T71" s="190"/>
      <c r="U71" s="190"/>
      <c r="V71" s="190" t="n">
        <f aca="false">SUM(V72:V89)</f>
        <v>8.6</v>
      </c>
      <c r="W71" s="190"/>
      <c r="AG71" s="0" t="s">
        <v>119</v>
      </c>
    </row>
    <row r="72" customFormat="false" ht="12.75" hidden="false" customHeight="false" outlineLevel="1" collapsed="false">
      <c r="A72" s="207" t="n">
        <v>42</v>
      </c>
      <c r="B72" s="208" t="s">
        <v>234</v>
      </c>
      <c r="C72" s="209" t="s">
        <v>235</v>
      </c>
      <c r="D72" s="228" t="s">
        <v>236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141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1.575</v>
      </c>
      <c r="V72" s="199" t="n">
        <f aca="false">ROUND(E72*U72,2)</f>
        <v>1.58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3</v>
      </c>
      <c r="B73" s="208" t="s">
        <v>237</v>
      </c>
      <c r="C73" s="209" t="s">
        <v>238</v>
      </c>
      <c r="D73" s="228" t="s">
        <v>236</v>
      </c>
      <c r="E73" s="210" t="n">
        <v>1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49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3.6</v>
      </c>
      <c r="V73" s="199" t="n">
        <f aca="false">ROUND(E73*U73,2)</f>
        <v>3.6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4</v>
      </c>
      <c r="B74" s="208" t="s">
        <v>239</v>
      </c>
      <c r="C74" s="209" t="s">
        <v>240</v>
      </c>
      <c r="D74" s="228" t="s">
        <v>236</v>
      </c>
      <c r="E74" s="210" t="n">
        <v>3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8E-005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9</v>
      </c>
      <c r="V74" s="199" t="n">
        <f aca="false">ROUND(E74*U74,2)</f>
        <v>0.87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93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5</v>
      </c>
      <c r="B75" s="208" t="s">
        <v>241</v>
      </c>
      <c r="C75" s="209" t="s">
        <v>242</v>
      </c>
      <c r="D75" s="228" t="s">
        <v>236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12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517</v>
      </c>
      <c r="V75" s="199" t="n">
        <f aca="false">ROUND(E75*U75,2)</f>
        <v>0.52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93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7" t="n">
        <v>46</v>
      </c>
      <c r="B76" s="208" t="s">
        <v>243</v>
      </c>
      <c r="C76" s="209" t="s">
        <v>244</v>
      </c>
      <c r="D76" s="228" t="s">
        <v>156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18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.522</v>
      </c>
      <c r="V76" s="199" t="n">
        <f aca="false">ROUND(E76*U76,2)</f>
        <v>1.04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7" t="n">
        <v>47</v>
      </c>
      <c r="B77" s="208" t="s">
        <v>245</v>
      </c>
      <c r="C77" s="209" t="s">
        <v>246</v>
      </c>
      <c r="D77" s="228" t="s">
        <v>156</v>
      </c>
      <c r="E77" s="210" t="n">
        <v>1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.00041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23</v>
      </c>
      <c r="T77" s="199" t="s">
        <v>123</v>
      </c>
      <c r="U77" s="199" t="n">
        <v>0.246</v>
      </c>
      <c r="V77" s="199" t="n">
        <f aca="false">ROUND(E77*U77,2)</f>
        <v>0.25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9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7" t="n">
        <v>48</v>
      </c>
      <c r="B78" s="208" t="s">
        <v>247</v>
      </c>
      <c r="C78" s="209" t="s">
        <v>248</v>
      </c>
      <c r="D78" s="228" t="s">
        <v>156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.00028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23</v>
      </c>
      <c r="T78" s="199" t="s">
        <v>123</v>
      </c>
      <c r="U78" s="199" t="n">
        <v>0.246</v>
      </c>
      <c r="V78" s="199" t="n">
        <f aca="false">ROUND(E78*U78,2)</f>
        <v>0.25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9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49</v>
      </c>
      <c r="B79" s="208" t="s">
        <v>249</v>
      </c>
      <c r="C79" s="209" t="s">
        <v>250</v>
      </c>
      <c r="D79" s="228" t="s">
        <v>156</v>
      </c>
      <c r="E79" s="210" t="n">
        <v>2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.0002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23</v>
      </c>
      <c r="T79" s="199" t="s">
        <v>123</v>
      </c>
      <c r="U79" s="199" t="n">
        <v>0.246</v>
      </c>
      <c r="V79" s="199" t="n">
        <f aca="false">ROUND(E79*U79,2)</f>
        <v>0.49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93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7" t="n">
        <v>50</v>
      </c>
      <c r="B80" s="208" t="s">
        <v>251</v>
      </c>
      <c r="C80" s="209" t="s">
        <v>252</v>
      </c>
      <c r="D80" s="228" t="s">
        <v>174</v>
      </c>
      <c r="E80" s="210" t="n">
        <v>2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70</v>
      </c>
      <c r="T80" s="199" t="s">
        <v>177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07" t="n">
        <v>51</v>
      </c>
      <c r="B81" s="208" t="s">
        <v>253</v>
      </c>
      <c r="C81" s="209" t="s">
        <v>254</v>
      </c>
      <c r="D81" s="228" t="s">
        <v>156</v>
      </c>
      <c r="E81" s="210" t="n">
        <v>1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70</v>
      </c>
      <c r="T81" s="199" t="s">
        <v>171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3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7" t="n">
        <v>52</v>
      </c>
      <c r="B82" s="208" t="s">
        <v>255</v>
      </c>
      <c r="C82" s="209" t="s">
        <v>256</v>
      </c>
      <c r="D82" s="228" t="s">
        <v>156</v>
      </c>
      <c r="E82" s="210" t="n">
        <v>1</v>
      </c>
      <c r="F82" s="211"/>
      <c r="G82" s="212" t="n">
        <f aca="false">ROUND(E82*F82,2)</f>
        <v>0</v>
      </c>
      <c r="H82" s="198"/>
      <c r="I82" s="199"/>
      <c r="J82" s="198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7" t="n">
        <v>53</v>
      </c>
      <c r="B83" s="208" t="s">
        <v>257</v>
      </c>
      <c r="C83" s="209" t="s">
        <v>258</v>
      </c>
      <c r="D83" s="228" t="s">
        <v>156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70</v>
      </c>
      <c r="T83" s="199" t="s">
        <v>177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24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7" t="n">
        <v>54</v>
      </c>
      <c r="B84" s="208" t="s">
        <v>259</v>
      </c>
      <c r="C84" s="209" t="s">
        <v>260</v>
      </c>
      <c r="D84" s="228" t="s">
        <v>156</v>
      </c>
      <c r="E84" s="210" t="n">
        <v>3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70</v>
      </c>
      <c r="T84" s="199" t="s">
        <v>177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4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7" t="n">
        <v>55</v>
      </c>
      <c r="B85" s="208" t="s">
        <v>261</v>
      </c>
      <c r="C85" s="209" t="s">
        <v>262</v>
      </c>
      <c r="D85" s="228" t="s">
        <v>156</v>
      </c>
      <c r="E85" s="210" t="n">
        <v>1</v>
      </c>
      <c r="F85" s="211"/>
      <c r="G85" s="212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70</v>
      </c>
      <c r="T85" s="199" t="s">
        <v>171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4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207" t="n">
        <v>56</v>
      </c>
      <c r="B86" s="208" t="s">
        <v>257</v>
      </c>
      <c r="C86" s="209" t="s">
        <v>263</v>
      </c>
      <c r="D86" s="228" t="s">
        <v>156</v>
      </c>
      <c r="E86" s="210" t="n">
        <v>1</v>
      </c>
      <c r="F86" s="211"/>
      <c r="G86" s="212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.00018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70</v>
      </c>
      <c r="T86" s="199" t="s">
        <v>171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64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7" t="n">
        <v>57</v>
      </c>
      <c r="B87" s="208" t="s">
        <v>257</v>
      </c>
      <c r="C87" s="209" t="s">
        <v>265</v>
      </c>
      <c r="D87" s="228" t="s">
        <v>156</v>
      </c>
      <c r="E87" s="210" t="n">
        <v>1</v>
      </c>
      <c r="F87" s="211"/>
      <c r="G87" s="212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70</v>
      </c>
      <c r="T87" s="199" t="s">
        <v>171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64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58</v>
      </c>
      <c r="B88" s="192" t="s">
        <v>257</v>
      </c>
      <c r="C88" s="193" t="s">
        <v>266</v>
      </c>
      <c r="D88" s="229" t="s">
        <v>156</v>
      </c>
      <c r="E88" s="195" t="n">
        <v>1</v>
      </c>
      <c r="F88" s="196"/>
      <c r="G88" s="197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70</v>
      </c>
      <c r="T88" s="199" t="s">
        <v>171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6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 t="n">
        <v>59</v>
      </c>
      <c r="B89" s="202" t="s">
        <v>267</v>
      </c>
      <c r="C89" s="230" t="s">
        <v>268</v>
      </c>
      <c r="D89" s="231" t="s">
        <v>31</v>
      </c>
      <c r="E89" s="232"/>
      <c r="F89" s="233"/>
      <c r="G89" s="206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123</v>
      </c>
      <c r="T89" s="199" t="s">
        <v>123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04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83" t="s">
        <v>118</v>
      </c>
      <c r="B90" s="184" t="s">
        <v>74</v>
      </c>
      <c r="C90" s="185" t="s">
        <v>75</v>
      </c>
      <c r="D90" s="186"/>
      <c r="E90" s="187"/>
      <c r="F90" s="188"/>
      <c r="G90" s="189" t="n">
        <f aca="false">SUMIF(AG91:AG91,"&lt;&gt;NOR",G91:G91)</f>
        <v>0</v>
      </c>
      <c r="H90" s="190"/>
      <c r="I90" s="190" t="n">
        <f aca="false">SUM(I91:I91)</f>
        <v>0</v>
      </c>
      <c r="J90" s="190"/>
      <c r="K90" s="190" t="n">
        <f aca="false">SUM(K91:K91)</f>
        <v>0</v>
      </c>
      <c r="L90" s="190"/>
      <c r="M90" s="190" t="n">
        <f aca="false">SUM(M91:M91)</f>
        <v>0</v>
      </c>
      <c r="N90" s="190"/>
      <c r="O90" s="190" t="n">
        <f aca="false">SUM(O91:O91)</f>
        <v>0</v>
      </c>
      <c r="P90" s="190"/>
      <c r="Q90" s="190" t="n">
        <f aca="false">SUM(Q91:Q91)</f>
        <v>0</v>
      </c>
      <c r="R90" s="190"/>
      <c r="S90" s="190"/>
      <c r="T90" s="190"/>
      <c r="U90" s="190"/>
      <c r="V90" s="190" t="n">
        <f aca="false">SUM(V91:V91)</f>
        <v>0</v>
      </c>
      <c r="W90" s="190"/>
      <c r="AG90" s="0" t="s">
        <v>119</v>
      </c>
    </row>
    <row r="91" customFormat="false" ht="33.75" hidden="false" customHeight="false" outlineLevel="1" collapsed="false">
      <c r="A91" s="207" t="n">
        <v>60</v>
      </c>
      <c r="B91" s="208" t="s">
        <v>269</v>
      </c>
      <c r="C91" s="209" t="s">
        <v>270</v>
      </c>
      <c r="D91" s="228" t="s">
        <v>156</v>
      </c>
      <c r="E91" s="210" t="n">
        <v>2</v>
      </c>
      <c r="F91" s="211"/>
      <c r="G91" s="212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70</v>
      </c>
      <c r="T91" s="199" t="s">
        <v>171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71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118</v>
      </c>
      <c r="B92" s="184" t="s">
        <v>76</v>
      </c>
      <c r="C92" s="185" t="s">
        <v>77</v>
      </c>
      <c r="D92" s="186"/>
      <c r="E92" s="187"/>
      <c r="F92" s="188"/>
      <c r="G92" s="189" t="n">
        <f aca="false">SUMIF(AG93:AG100,"&lt;&gt;NOR",G93:G100)</f>
        <v>0</v>
      </c>
      <c r="H92" s="190"/>
      <c r="I92" s="190" t="n">
        <f aca="false">SUM(I93:I100)</f>
        <v>0</v>
      </c>
      <c r="J92" s="190"/>
      <c r="K92" s="190" t="n">
        <f aca="false">SUM(K93:K100)</f>
        <v>0</v>
      </c>
      <c r="L92" s="190"/>
      <c r="M92" s="190" t="n">
        <f aca="false">SUM(M93:M100)</f>
        <v>0</v>
      </c>
      <c r="N92" s="190"/>
      <c r="O92" s="190" t="n">
        <f aca="false">SUM(O93:O100)</f>
        <v>0.02</v>
      </c>
      <c r="P92" s="190"/>
      <c r="Q92" s="190" t="n">
        <f aca="false">SUM(Q93:Q100)</f>
        <v>0</v>
      </c>
      <c r="R92" s="190"/>
      <c r="S92" s="190"/>
      <c r="T92" s="190"/>
      <c r="U92" s="190"/>
      <c r="V92" s="190" t="n">
        <f aca="false">SUM(V93:V100)</f>
        <v>3.78</v>
      </c>
      <c r="W92" s="190"/>
      <c r="AG92" s="0" t="s">
        <v>119</v>
      </c>
    </row>
    <row r="93" customFormat="false" ht="12.75" hidden="false" customHeight="false" outlineLevel="1" collapsed="false">
      <c r="A93" s="191" t="n">
        <v>61</v>
      </c>
      <c r="B93" s="192" t="s">
        <v>272</v>
      </c>
      <c r="C93" s="193" t="s">
        <v>273</v>
      </c>
      <c r="D93" s="194" t="s">
        <v>122</v>
      </c>
      <c r="E93" s="195" t="n">
        <v>3.196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23</v>
      </c>
      <c r="T93" s="199" t="s">
        <v>123</v>
      </c>
      <c r="U93" s="199" t="n">
        <v>0.331</v>
      </c>
      <c r="V93" s="199" t="n">
        <f aca="false">ROUND(E93*U93,2)</f>
        <v>1.06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93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74</v>
      </c>
      <c r="D94" s="204"/>
      <c r="E94" s="205" t="n">
        <v>3.196</v>
      </c>
      <c r="F94" s="206"/>
      <c r="G94" s="206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207" t="n">
        <v>62</v>
      </c>
      <c r="B95" s="208" t="s">
        <v>275</v>
      </c>
      <c r="C95" s="209" t="s">
        <v>276</v>
      </c>
      <c r="D95" s="194" t="s">
        <v>122</v>
      </c>
      <c r="E95" s="210" t="n">
        <v>3.196</v>
      </c>
      <c r="F95" s="211"/>
      <c r="G95" s="212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25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/>
      <c r="S95" s="199" t="s">
        <v>277</v>
      </c>
      <c r="T95" s="199" t="s">
        <v>277</v>
      </c>
      <c r="U95" s="199" t="n">
        <v>0.85</v>
      </c>
      <c r="V95" s="199" t="n">
        <f aca="false">ROUND(E95*U95,2)</f>
        <v>2.72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9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1" t="n">
        <v>63</v>
      </c>
      <c r="B96" s="192" t="s">
        <v>278</v>
      </c>
      <c r="C96" s="193" t="s">
        <v>279</v>
      </c>
      <c r="D96" s="194" t="s">
        <v>122</v>
      </c>
      <c r="E96" s="195" t="n">
        <v>3.196</v>
      </c>
      <c r="F96" s="196"/>
      <c r="G96" s="197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.0004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23</v>
      </c>
      <c r="T96" s="199" t="s">
        <v>123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93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274</v>
      </c>
      <c r="D97" s="204"/>
      <c r="E97" s="205" t="n">
        <v>3.196</v>
      </c>
      <c r="F97" s="206"/>
      <c r="G97" s="206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2.5" hidden="false" customHeight="false" outlineLevel="1" collapsed="false">
      <c r="A98" s="191" t="n">
        <v>64</v>
      </c>
      <c r="B98" s="192" t="s">
        <v>280</v>
      </c>
      <c r="C98" s="193" t="s">
        <v>281</v>
      </c>
      <c r="D98" s="194" t="s">
        <v>122</v>
      </c>
      <c r="E98" s="195" t="n">
        <v>3.5156</v>
      </c>
      <c r="F98" s="196"/>
      <c r="G98" s="197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0154</v>
      </c>
      <c r="O98" s="199" t="n">
        <f aca="false">ROUND(E98*N98,2)</f>
        <v>0.01</v>
      </c>
      <c r="P98" s="199" t="n">
        <v>0</v>
      </c>
      <c r="Q98" s="199" t="n">
        <f aca="false">ROUND(E98*P98,2)</f>
        <v>0</v>
      </c>
      <c r="R98" s="199"/>
      <c r="S98" s="199" t="s">
        <v>170</v>
      </c>
      <c r="T98" s="199" t="s">
        <v>177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4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82</v>
      </c>
      <c r="D99" s="204"/>
      <c r="E99" s="205" t="n">
        <v>3.5156</v>
      </c>
      <c r="F99" s="206"/>
      <c r="G99" s="206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 t="n">
        <v>65</v>
      </c>
      <c r="B100" s="202" t="s">
        <v>283</v>
      </c>
      <c r="C100" s="230" t="s">
        <v>284</v>
      </c>
      <c r="D100" s="231" t="s">
        <v>31</v>
      </c>
      <c r="E100" s="232"/>
      <c r="F100" s="233"/>
      <c r="G100" s="206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23</v>
      </c>
      <c r="T100" s="199" t="s">
        <v>123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04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0" collapsed="false">
      <c r="A101" s="183" t="s">
        <v>118</v>
      </c>
      <c r="B101" s="184" t="s">
        <v>78</v>
      </c>
      <c r="C101" s="185" t="s">
        <v>79</v>
      </c>
      <c r="D101" s="186"/>
      <c r="E101" s="187"/>
      <c r="F101" s="188"/>
      <c r="G101" s="189" t="n">
        <f aca="false">SUMIF(AG102:AG109,"&lt;&gt;NOR",G102:G109)</f>
        <v>0</v>
      </c>
      <c r="H101" s="190"/>
      <c r="I101" s="190" t="n">
        <f aca="false">SUM(I102:I109)</f>
        <v>0</v>
      </c>
      <c r="J101" s="190"/>
      <c r="K101" s="190" t="n">
        <f aca="false">SUM(K102:K109)</f>
        <v>0</v>
      </c>
      <c r="L101" s="190"/>
      <c r="M101" s="190" t="n">
        <f aca="false">SUM(M102:M109)</f>
        <v>0</v>
      </c>
      <c r="N101" s="190"/>
      <c r="O101" s="190" t="n">
        <f aca="false">SUM(O102:O109)</f>
        <v>1.85</v>
      </c>
      <c r="P101" s="190"/>
      <c r="Q101" s="190" t="n">
        <f aca="false">SUM(Q102:Q109)</f>
        <v>0</v>
      </c>
      <c r="R101" s="190"/>
      <c r="S101" s="190"/>
      <c r="T101" s="190"/>
      <c r="U101" s="190"/>
      <c r="V101" s="190" t="n">
        <f aca="false">SUM(V102:V109)</f>
        <v>39.54</v>
      </c>
      <c r="W101" s="190"/>
      <c r="AG101" s="0" t="s">
        <v>119</v>
      </c>
    </row>
    <row r="102" customFormat="false" ht="22.5" hidden="false" customHeight="false" outlineLevel="1" collapsed="false">
      <c r="A102" s="191" t="n">
        <v>66</v>
      </c>
      <c r="B102" s="192" t="s">
        <v>285</v>
      </c>
      <c r="C102" s="193" t="s">
        <v>286</v>
      </c>
      <c r="D102" s="194" t="s">
        <v>122</v>
      </c>
      <c r="E102" s="195" t="n">
        <v>24</v>
      </c>
      <c r="F102" s="196"/>
      <c r="G102" s="197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.0003</v>
      </c>
      <c r="O102" s="199" t="n">
        <f aca="false">ROUND(E102*N102,2)</f>
        <v>0.01</v>
      </c>
      <c r="P102" s="199" t="n">
        <v>0</v>
      </c>
      <c r="Q102" s="199" t="n">
        <f aca="false">ROUND(E102*P102,2)</f>
        <v>0</v>
      </c>
      <c r="R102" s="199"/>
      <c r="S102" s="199" t="s">
        <v>123</v>
      </c>
      <c r="T102" s="199" t="s">
        <v>123</v>
      </c>
      <c r="U102" s="199" t="n">
        <v>0</v>
      </c>
      <c r="V102" s="199" t="n">
        <f aca="false">ROUND(E102*U102,2)</f>
        <v>0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93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n">
        <v>24</v>
      </c>
      <c r="D103" s="204"/>
      <c r="E103" s="205" t="n">
        <v>24</v>
      </c>
      <c r="F103" s="206"/>
      <c r="G103" s="206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6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1" t="n">
        <v>67</v>
      </c>
      <c r="B104" s="192" t="s">
        <v>287</v>
      </c>
      <c r="C104" s="193" t="s">
        <v>288</v>
      </c>
      <c r="D104" s="194" t="s">
        <v>122</v>
      </c>
      <c r="E104" s="195" t="n">
        <v>28</v>
      </c>
      <c r="F104" s="196"/>
      <c r="G104" s="197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558</v>
      </c>
      <c r="O104" s="199" t="n">
        <f aca="false">ROUND(E104*N104,2)</f>
        <v>1.56</v>
      </c>
      <c r="P104" s="199" t="n">
        <v>0</v>
      </c>
      <c r="Q104" s="199" t="n">
        <f aca="false">ROUND(E104*P104,2)</f>
        <v>0</v>
      </c>
      <c r="R104" s="199"/>
      <c r="S104" s="199" t="s">
        <v>123</v>
      </c>
      <c r="T104" s="199" t="s">
        <v>123</v>
      </c>
      <c r="U104" s="199" t="n">
        <v>1.348</v>
      </c>
      <c r="V104" s="199" t="n">
        <f aca="false">ROUND(E104*U104,2)</f>
        <v>37.74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93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n">
        <v>24</v>
      </c>
      <c r="D105" s="204"/>
      <c r="E105" s="205" t="n">
        <v>24</v>
      </c>
      <c r="F105" s="206"/>
      <c r="G105" s="206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false" outlineLevel="1" collapsed="false">
      <c r="A106" s="207" t="n">
        <v>68</v>
      </c>
      <c r="B106" s="208" t="s">
        <v>289</v>
      </c>
      <c r="C106" s="209" t="s">
        <v>290</v>
      </c>
      <c r="D106" s="228" t="s">
        <v>164</v>
      </c>
      <c r="E106" s="210" t="n">
        <v>15</v>
      </c>
      <c r="F106" s="211"/>
      <c r="G106" s="212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3</v>
      </c>
      <c r="T106" s="199" t="s">
        <v>123</v>
      </c>
      <c r="U106" s="199" t="n">
        <v>0.12</v>
      </c>
      <c r="V106" s="199" t="n">
        <f aca="false">ROUND(E106*U106,2)</f>
        <v>1.8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3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false" outlineLevel="1" collapsed="false">
      <c r="A107" s="191" t="n">
        <v>69</v>
      </c>
      <c r="B107" s="192" t="s">
        <v>291</v>
      </c>
      <c r="C107" s="193" t="s">
        <v>292</v>
      </c>
      <c r="D107" s="194" t="s">
        <v>122</v>
      </c>
      <c r="E107" s="195" t="n">
        <v>28</v>
      </c>
      <c r="F107" s="196"/>
      <c r="G107" s="197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.01</v>
      </c>
      <c r="O107" s="199" t="n">
        <f aca="false">ROUND(E107*N107,2)</f>
        <v>0.28</v>
      </c>
      <c r="P107" s="199" t="n">
        <v>0</v>
      </c>
      <c r="Q107" s="199" t="n">
        <f aca="false">ROUND(E107*P107,2)</f>
        <v>0</v>
      </c>
      <c r="R107" s="199" t="s">
        <v>293</v>
      </c>
      <c r="S107" s="199" t="s">
        <v>123</v>
      </c>
      <c r="T107" s="199" t="s">
        <v>171</v>
      </c>
      <c r="U107" s="199" t="n">
        <v>0</v>
      </c>
      <c r="V107" s="199" t="n">
        <f aca="false">ROUND(E107*U107,2)</f>
        <v>0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7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 t="s">
        <v>294</v>
      </c>
      <c r="D108" s="204"/>
      <c r="E108" s="205" t="n">
        <v>28</v>
      </c>
      <c r="F108" s="206"/>
      <c r="G108" s="206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 t="n">
        <v>70</v>
      </c>
      <c r="B109" s="202" t="s">
        <v>295</v>
      </c>
      <c r="C109" s="230" t="s">
        <v>296</v>
      </c>
      <c r="D109" s="231" t="s">
        <v>31</v>
      </c>
      <c r="E109" s="232"/>
      <c r="F109" s="233"/>
      <c r="G109" s="206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23</v>
      </c>
      <c r="T109" s="199" t="s">
        <v>123</v>
      </c>
      <c r="U109" s="199" t="n">
        <v>0</v>
      </c>
      <c r="V109" s="199" t="n">
        <f aca="false">ROUND(E109*U109,2)</f>
        <v>0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04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0" collapsed="false">
      <c r="A110" s="183" t="s">
        <v>118</v>
      </c>
      <c r="B110" s="184" t="s">
        <v>80</v>
      </c>
      <c r="C110" s="185" t="s">
        <v>81</v>
      </c>
      <c r="D110" s="186"/>
      <c r="E110" s="187"/>
      <c r="F110" s="188"/>
      <c r="G110" s="189" t="n">
        <f aca="false">SUMIF(AG111:AG113,"&lt;&gt;NOR",G111:G113)</f>
        <v>0</v>
      </c>
      <c r="H110" s="190"/>
      <c r="I110" s="190" t="n">
        <f aca="false">SUM(I111:I113)</f>
        <v>0</v>
      </c>
      <c r="J110" s="190"/>
      <c r="K110" s="190" t="n">
        <f aca="false">SUM(K111:K113)</f>
        <v>0</v>
      </c>
      <c r="L110" s="190"/>
      <c r="M110" s="190" t="n">
        <f aca="false">SUM(M111:M113)</f>
        <v>0</v>
      </c>
      <c r="N110" s="190"/>
      <c r="O110" s="190" t="n">
        <f aca="false">SUM(O111:O113)</f>
        <v>0</v>
      </c>
      <c r="P110" s="190"/>
      <c r="Q110" s="190" t="n">
        <f aca="false">SUM(Q111:Q113)</f>
        <v>0</v>
      </c>
      <c r="R110" s="190"/>
      <c r="S110" s="190"/>
      <c r="T110" s="190"/>
      <c r="U110" s="190"/>
      <c r="V110" s="190" t="n">
        <f aca="false">SUM(V111:V113)</f>
        <v>0.51</v>
      </c>
      <c r="W110" s="190"/>
      <c r="AG110" s="0" t="s">
        <v>119</v>
      </c>
    </row>
    <row r="111" customFormat="false" ht="12.75" hidden="false" customHeight="false" outlineLevel="1" collapsed="false">
      <c r="A111" s="191" t="n">
        <v>71</v>
      </c>
      <c r="B111" s="192" t="s">
        <v>297</v>
      </c>
      <c r="C111" s="193" t="s">
        <v>298</v>
      </c>
      <c r="D111" s="194" t="s">
        <v>122</v>
      </c>
      <c r="E111" s="195" t="n">
        <v>3</v>
      </c>
      <c r="F111" s="196"/>
      <c r="G111" s="197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.00077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23</v>
      </c>
      <c r="T111" s="199" t="s">
        <v>123</v>
      </c>
      <c r="U111" s="199" t="n">
        <v>0.09744</v>
      </c>
      <c r="V111" s="199" t="n">
        <f aca="false">ROUND(E111*U111,2)</f>
        <v>0.29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93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/>
      <c r="D112" s="204"/>
      <c r="E112" s="205"/>
      <c r="F112" s="206"/>
      <c r="G112" s="206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6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7" t="n">
        <v>72</v>
      </c>
      <c r="B113" s="208" t="s">
        <v>299</v>
      </c>
      <c r="C113" s="209" t="s">
        <v>300</v>
      </c>
      <c r="D113" s="194" t="s">
        <v>122</v>
      </c>
      <c r="E113" s="210" t="n">
        <v>3</v>
      </c>
      <c r="F113" s="211"/>
      <c r="G113" s="212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.00046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23</v>
      </c>
      <c r="T113" s="199" t="s">
        <v>123</v>
      </c>
      <c r="U113" s="199" t="n">
        <v>0.0731</v>
      </c>
      <c r="V113" s="199" t="n">
        <f aca="false">ROUND(E113*U113,2)</f>
        <v>0.22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9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118</v>
      </c>
      <c r="B114" s="184" t="s">
        <v>82</v>
      </c>
      <c r="C114" s="185" t="s">
        <v>83</v>
      </c>
      <c r="D114" s="186"/>
      <c r="E114" s="187"/>
      <c r="F114" s="188"/>
      <c r="G114" s="189" t="n">
        <f aca="false">SUMIF(AG115:AG115,"&lt;&gt;NOR",G115:G115)</f>
        <v>0</v>
      </c>
      <c r="H114" s="190"/>
      <c r="I114" s="190" t="n">
        <f aca="false">SUM(I115:I115)</f>
        <v>0</v>
      </c>
      <c r="J114" s="190"/>
      <c r="K114" s="190" t="n">
        <f aca="false">SUM(K115:K115)</f>
        <v>0</v>
      </c>
      <c r="L114" s="190"/>
      <c r="M114" s="190" t="n">
        <f aca="false">SUM(M115:M115)</f>
        <v>0</v>
      </c>
      <c r="N114" s="190"/>
      <c r="O114" s="190" t="n">
        <f aca="false">SUM(O115:O115)</f>
        <v>0</v>
      </c>
      <c r="P114" s="190"/>
      <c r="Q114" s="190" t="n">
        <f aca="false">SUM(Q115:Q115)</f>
        <v>0</v>
      </c>
      <c r="R114" s="190"/>
      <c r="S114" s="190"/>
      <c r="T114" s="190"/>
      <c r="U114" s="190"/>
      <c r="V114" s="190" t="n">
        <f aca="false">SUM(V115:V115)</f>
        <v>0</v>
      </c>
      <c r="W114" s="190"/>
      <c r="AG114" s="0" t="s">
        <v>119</v>
      </c>
    </row>
    <row r="115" customFormat="false" ht="22.5" hidden="false" customHeight="false" outlineLevel="1" collapsed="false">
      <c r="A115" s="207" t="n">
        <v>73</v>
      </c>
      <c r="B115" s="208" t="s">
        <v>301</v>
      </c>
      <c r="C115" s="209" t="s">
        <v>302</v>
      </c>
      <c r="D115" s="228" t="s">
        <v>174</v>
      </c>
      <c r="E115" s="210" t="n">
        <v>1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70</v>
      </c>
      <c r="T115" s="199" t="s">
        <v>171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4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0" collapsed="false">
      <c r="A116" s="183" t="s">
        <v>118</v>
      </c>
      <c r="B116" s="184" t="s">
        <v>84</v>
      </c>
      <c r="C116" s="185" t="s">
        <v>85</v>
      </c>
      <c r="D116" s="186"/>
      <c r="E116" s="187"/>
      <c r="F116" s="188"/>
      <c r="G116" s="189" t="n">
        <f aca="false">SUMIF(AG117:AG122,"&lt;&gt;NOR",G117:G122)</f>
        <v>0</v>
      </c>
      <c r="H116" s="190"/>
      <c r="I116" s="190" t="n">
        <f aca="false">SUM(I117:I122)</f>
        <v>0</v>
      </c>
      <c r="J116" s="190"/>
      <c r="K116" s="190" t="n">
        <f aca="false">SUM(K117:K122)</f>
        <v>0</v>
      </c>
      <c r="L116" s="190"/>
      <c r="M116" s="190" t="n">
        <f aca="false">SUM(M117:M122)</f>
        <v>0</v>
      </c>
      <c r="N116" s="190"/>
      <c r="O116" s="190" t="n">
        <f aca="false">SUM(O117:O122)</f>
        <v>0</v>
      </c>
      <c r="P116" s="190"/>
      <c r="Q116" s="190" t="n">
        <f aca="false">SUM(Q117:Q122)</f>
        <v>0</v>
      </c>
      <c r="R116" s="190"/>
      <c r="S116" s="190"/>
      <c r="T116" s="190"/>
      <c r="U116" s="190"/>
      <c r="V116" s="190" t="n">
        <f aca="false">SUM(V117:V122)</f>
        <v>7.68</v>
      </c>
      <c r="W116" s="190"/>
      <c r="AG116" s="0" t="s">
        <v>119</v>
      </c>
    </row>
    <row r="117" customFormat="false" ht="12.75" hidden="false" customHeight="false" outlineLevel="1" collapsed="false">
      <c r="A117" s="207" t="n">
        <v>74</v>
      </c>
      <c r="B117" s="208" t="s">
        <v>303</v>
      </c>
      <c r="C117" s="209" t="s">
        <v>304</v>
      </c>
      <c r="D117" s="228" t="s">
        <v>184</v>
      </c>
      <c r="E117" s="210" t="n">
        <v>1.774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.933</v>
      </c>
      <c r="V117" s="199" t="n">
        <f aca="false">ROUND(E117*U117,2)</f>
        <v>1.66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305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5</v>
      </c>
      <c r="B118" s="208" t="s">
        <v>306</v>
      </c>
      <c r="C118" s="209" t="s">
        <v>307</v>
      </c>
      <c r="D118" s="228" t="s">
        <v>184</v>
      </c>
      <c r="E118" s="210" t="n">
        <v>5.322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23</v>
      </c>
      <c r="U118" s="199" t="n">
        <v>0.653</v>
      </c>
      <c r="V118" s="199" t="n">
        <f aca="false">ROUND(E118*U118,2)</f>
        <v>3.48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305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76</v>
      </c>
      <c r="B119" s="208" t="s">
        <v>308</v>
      </c>
      <c r="C119" s="209" t="s">
        <v>309</v>
      </c>
      <c r="D119" s="228" t="s">
        <v>184</v>
      </c>
      <c r="E119" s="210" t="n">
        <v>1.774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3</v>
      </c>
      <c r="T119" s="199" t="s">
        <v>123</v>
      </c>
      <c r="U119" s="199" t="n">
        <v>0.49</v>
      </c>
      <c r="V119" s="199" t="n">
        <f aca="false">ROUND(E119*U119,2)</f>
        <v>0.87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305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7" t="n">
        <v>77</v>
      </c>
      <c r="B120" s="208" t="s">
        <v>310</v>
      </c>
      <c r="C120" s="209" t="s">
        <v>311</v>
      </c>
      <c r="D120" s="228" t="s">
        <v>184</v>
      </c>
      <c r="E120" s="210" t="n">
        <v>15.966</v>
      </c>
      <c r="F120" s="211"/>
      <c r="G120" s="212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23</v>
      </c>
      <c r="T120" s="199" t="s">
        <v>123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05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7" t="n">
        <v>78</v>
      </c>
      <c r="B121" s="208" t="s">
        <v>312</v>
      </c>
      <c r="C121" s="209" t="s">
        <v>313</v>
      </c>
      <c r="D121" s="228" t="s">
        <v>184</v>
      </c>
      <c r="E121" s="210" t="n">
        <v>1.774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23</v>
      </c>
      <c r="T121" s="199" t="s">
        <v>123</v>
      </c>
      <c r="U121" s="199" t="n">
        <v>0.942</v>
      </c>
      <c r="V121" s="199" t="n">
        <f aca="false">ROUND(E121*U121,2)</f>
        <v>1.67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05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7" t="n">
        <v>79</v>
      </c>
      <c r="B122" s="208" t="s">
        <v>314</v>
      </c>
      <c r="C122" s="209" t="s">
        <v>315</v>
      </c>
      <c r="D122" s="228" t="s">
        <v>184</v>
      </c>
      <c r="E122" s="210" t="n">
        <v>1.774</v>
      </c>
      <c r="F122" s="211"/>
      <c r="G122" s="212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23</v>
      </c>
      <c r="T122" s="199" t="s">
        <v>123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305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0" collapsed="false">
      <c r="A123" s="183" t="s">
        <v>118</v>
      </c>
      <c r="B123" s="184" t="s">
        <v>25</v>
      </c>
      <c r="C123" s="185" t="s">
        <v>26</v>
      </c>
      <c r="D123" s="186"/>
      <c r="E123" s="187"/>
      <c r="F123" s="188"/>
      <c r="G123" s="189" t="n">
        <f aca="false">SUMIF(AG124:AG126,"&lt;&gt;NOR",G124:G126)</f>
        <v>0</v>
      </c>
      <c r="H123" s="190"/>
      <c r="I123" s="190" t="n">
        <f aca="false">SUM(I124:I126)</f>
        <v>0</v>
      </c>
      <c r="J123" s="190"/>
      <c r="K123" s="190" t="n">
        <f aca="false">SUM(K124:K126)</f>
        <v>0</v>
      </c>
      <c r="L123" s="190"/>
      <c r="M123" s="190" t="n">
        <f aca="false">SUM(M124:M126)</f>
        <v>0</v>
      </c>
      <c r="N123" s="190"/>
      <c r="O123" s="190" t="n">
        <f aca="false">SUM(O124:O126)</f>
        <v>0</v>
      </c>
      <c r="P123" s="190"/>
      <c r="Q123" s="190" t="n">
        <f aca="false">SUM(Q124:Q126)</f>
        <v>0</v>
      </c>
      <c r="R123" s="190"/>
      <c r="S123" s="190"/>
      <c r="T123" s="190"/>
      <c r="U123" s="190"/>
      <c r="V123" s="190" t="n">
        <f aca="false">SUM(V124:V126)</f>
        <v>0</v>
      </c>
      <c r="W123" s="190"/>
      <c r="AG123" s="0" t="s">
        <v>119</v>
      </c>
    </row>
    <row r="124" customFormat="false" ht="12.75" hidden="false" customHeight="false" outlineLevel="1" collapsed="false">
      <c r="A124" s="207" t="n">
        <v>80</v>
      </c>
      <c r="B124" s="208" t="s">
        <v>316</v>
      </c>
      <c r="C124" s="209" t="s">
        <v>317</v>
      </c>
      <c r="D124" s="228" t="s">
        <v>318</v>
      </c>
      <c r="E124" s="210" t="n">
        <v>1</v>
      </c>
      <c r="F124" s="211"/>
      <c r="G124" s="212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15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123</v>
      </c>
      <c r="T124" s="199" t="s">
        <v>171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319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7" t="n">
        <v>81</v>
      </c>
      <c r="B125" s="208" t="s">
        <v>320</v>
      </c>
      <c r="C125" s="209" t="s">
        <v>321</v>
      </c>
      <c r="D125" s="228" t="s">
        <v>318</v>
      </c>
      <c r="E125" s="210" t="n">
        <v>1</v>
      </c>
      <c r="F125" s="211"/>
      <c r="G125" s="212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15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170</v>
      </c>
      <c r="T125" s="199" t="s">
        <v>171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319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191" t="n">
        <v>82</v>
      </c>
      <c r="B126" s="192" t="s">
        <v>322</v>
      </c>
      <c r="C126" s="193" t="s">
        <v>323</v>
      </c>
      <c r="D126" s="229" t="s">
        <v>318</v>
      </c>
      <c r="E126" s="195" t="n">
        <v>1</v>
      </c>
      <c r="F126" s="196"/>
      <c r="G126" s="197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15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170</v>
      </c>
      <c r="T126" s="199" t="s">
        <v>171</v>
      </c>
      <c r="U126" s="199" t="n">
        <v>0</v>
      </c>
      <c r="V126" s="199" t="n">
        <f aca="false">ROUND(E126*U126,2)</f>
        <v>0</v>
      </c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319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0" collapsed="false">
      <c r="A127" s="234"/>
      <c r="B127" s="235"/>
      <c r="C127" s="236"/>
      <c r="D127" s="237"/>
      <c r="E127" s="234"/>
      <c r="F127" s="234"/>
      <c r="G127" s="234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38"/>
      <c r="B128" s="239" t="s">
        <v>21</v>
      </c>
      <c r="C128" s="240"/>
      <c r="D128" s="241"/>
      <c r="E128" s="242"/>
      <c r="F128" s="242"/>
      <c r="G128" s="243" t="n">
        <f aca="false">G8+G21+G24+G29+G41+G43+G47+G54+G66+G71+G90+G92+G101+G110+G114+G116+G123</f>
        <v>0</v>
      </c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4</v>
      </c>
    </row>
    <row r="129" customFormat="false" ht="12.75" hidden="false" customHeight="false" outlineLevel="0" collapsed="false">
      <c r="A129" s="158"/>
      <c r="B129" s="164"/>
      <c r="C129" s="244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158"/>
      <c r="B130" s="164"/>
      <c r="C130" s="244"/>
      <c r="D130" s="166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45" t="s">
        <v>325</v>
      </c>
      <c r="B131" s="245"/>
      <c r="C131" s="245"/>
      <c r="D131" s="166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46"/>
      <c r="B132" s="246"/>
      <c r="C132" s="246"/>
      <c r="D132" s="246"/>
      <c r="E132" s="246"/>
      <c r="F132" s="246"/>
      <c r="G132" s="24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AG132" s="0" t="s">
        <v>326</v>
      </c>
    </row>
    <row r="133" customFormat="false" ht="12.75" hidden="false" customHeight="false" outlineLevel="0" collapsed="false">
      <c r="A133" s="246"/>
      <c r="B133" s="246"/>
      <c r="C133" s="246"/>
      <c r="D133" s="246"/>
      <c r="E133" s="246"/>
      <c r="F133" s="246"/>
      <c r="G133" s="24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246"/>
      <c r="B134" s="246"/>
      <c r="C134" s="246"/>
      <c r="D134" s="246"/>
      <c r="E134" s="246"/>
      <c r="F134" s="246"/>
      <c r="G134" s="246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A135" s="246"/>
      <c r="B135" s="246"/>
      <c r="C135" s="246"/>
      <c r="D135" s="246"/>
      <c r="E135" s="246"/>
      <c r="F135" s="246"/>
      <c r="G135" s="246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2.75" hidden="false" customHeight="false" outlineLevel="0" collapsed="false">
      <c r="A136" s="246"/>
      <c r="B136" s="246"/>
      <c r="C136" s="246"/>
      <c r="D136" s="246"/>
      <c r="E136" s="246"/>
      <c r="F136" s="246"/>
      <c r="G136" s="246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12.75" hidden="false" customHeight="false" outlineLevel="0" collapsed="false">
      <c r="A137" s="158"/>
      <c r="B137" s="164"/>
      <c r="C137" s="244"/>
      <c r="D137" s="166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12.75" hidden="false" customHeight="false" outlineLevel="0" collapsed="false">
      <c r="C138" s="247"/>
      <c r="D138" s="175"/>
      <c r="AG138" s="0" t="s">
        <v>327</v>
      </c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</sheetData>
  <mergeCells count="6">
    <mergeCell ref="A1:G1"/>
    <mergeCell ref="C2:G2"/>
    <mergeCell ref="C3:G3"/>
    <mergeCell ref="C4:G4"/>
    <mergeCell ref="A131:C131"/>
    <mergeCell ref="A132:G136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2-11-09T09:39:22Z</cp:lastPrinted>
  <dcterms:modified xsi:type="dcterms:W3CDTF">2023-01-25T15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