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54">
  <si>
    <t xml:space="preserve">Oprava obsazeného bytu č. 2, Jižní 9</t>
  </si>
  <si>
    <t xml:space="preserve">VZ č. 15/2023</t>
  </si>
  <si>
    <t xml:space="preserve">26.1.2023 12:54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žní 9/2251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. Zasekání kabelů el.instalace pod novou podlahu a omítky - KU, PŘ, světla dle výběru objednatele, vypínače v KU v rámečku (2x2ks pod KU-linkou), pračka, myčka, výměna domácího telefonu. </t>
  </si>
  <si>
    <t xml:space="preserve">3.39</t>
  </si>
  <si>
    <t xml:space="preserve">výměna kuchyňské linky atypický rozměr, viz poznámka</t>
  </si>
  <si>
    <t xml:space="preserve">ks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, spodní skříňky osadit na nožkách s krycí lištou, jeden vysunovací díl v místě pro umístění myčky, masívní tyčové úchytky, viz samostatná příloha. Výška spodního dílu min. 86cm = nájemce má svou myčku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buď bude spíž, nebo po demontáži skříně do místa vleze lednice), tloušťka lamina min. 18mm, dekor dtto KU-linka, dvířka dvoukřídlá, zavírač dvířek s měkkým dorazem, masívní tyčové úchytky, dekor odsouhlasí objednatel, nutno vyřezat 2 otvory pro větrací mřížky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69</t>
  </si>
  <si>
    <t xml:space="preserve">výměna dveřního prahu – délka 80 cm</t>
  </si>
  <si>
    <t xml:space="preserve">OP, LO, DP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 - rozetové kování (kov, nerez, mat, WC zámek)</t>
  </si>
  <si>
    <t xml:space="preserve">3.83</t>
  </si>
  <si>
    <t xml:space="preserve">výměna zámku u dveří</t>
  </si>
  <si>
    <t xml:space="preserve">KOU, WC, vstupní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, tl. 38mm, včetně desky pod KU-linkou (místo obkladu), dekor odsouhlasit s objednatelem</t>
  </si>
  <si>
    <t xml:space="preserve">3.118</t>
  </si>
  <si>
    <t xml:space="preserve">výměna větracích mřížek</t>
  </si>
  <si>
    <t xml:space="preserve">KOU, WC, 2xspíž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8m (do stropu), h=0,60m, tloušťka lamina min. 18mm, včetně olištování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yklační</t>
  </si>
  <si>
    <t xml:space="preserve">černé nebo nerez provedení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PŘ, KU, nivelace tl. 15-20 mm</t>
  </si>
  <si>
    <t xml:space="preserve">4.4</t>
  </si>
  <si>
    <t xml:space="preserve">položení PVC – vyšší zátěž, celoplošně podlepit</t>
  </si>
  <si>
    <t xml:space="preserve">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PŘ, KU = barva dle dekoru PVC, plastové soklové lišty s komponent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, KU -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, KU, otěruvzdorná, včetně výmalby okolo vstupních bytových zárubní ze strany SP (po výměně zárubní)</t>
  </si>
  <si>
    <t xml:space="preserve">6.14</t>
  </si>
  <si>
    <t xml:space="preserve">vybourání dlažby</t>
  </si>
  <si>
    <t xml:space="preserve">KOU, WC, PŘ</t>
  </si>
  <si>
    <t xml:space="preserve">6.15</t>
  </si>
  <si>
    <t xml:space="preserve">vybourání soklíku</t>
  </si>
  <si>
    <t xml:space="preserve">m</t>
  </si>
  <si>
    <t xml:space="preserve">KU, PŘ, keramický u podlahy, včetně zednického zapravení</t>
  </si>
  <si>
    <t xml:space="preserve">7.11</t>
  </si>
  <si>
    <t xml:space="preserve">nátěr radiátorů</t>
  </si>
  <si>
    <t xml:space="preserve">KU (9ks článků), KOU (2ks registr) = barva bílá, syntetika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vstupní = barva hnědá, syntetika</t>
  </si>
  <si>
    <t xml:space="preserve">8.2</t>
  </si>
  <si>
    <t xml:space="preserve">montáž vodovodního plastového potrubí</t>
  </si>
  <si>
    <t xml:space="preserve">úprava rozvodu vody pro rohovou KU-linku</t>
  </si>
  <si>
    <t xml:space="preserve">8.7</t>
  </si>
  <si>
    <t xml:space="preserve">montáž plastového odpadního potrubí</t>
  </si>
  <si>
    <t xml:space="preserve">úprava odpadu pro rohovou KU-linku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řevěné i plechové obložení stěn v KU, úložný prostor mezi PŘ a KU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3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4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21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3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4</v>
      </c>
      <c r="F28" s="45"/>
      <c r="G28" s="44" t="n">
        <f aca="false">ROUND(E28*F28, 2)</f>
        <v>0</v>
      </c>
      <c r="H28" s="46" t="s">
        <v>50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19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3</v>
      </c>
      <c r="F31" s="45"/>
      <c r="G31" s="44" t="n">
        <f aca="false">ROUND(E31*F31, 2)</f>
        <v>0</v>
      </c>
      <c r="H31" s="46" t="s">
        <v>59</v>
      </c>
      <c r="J31" s="5" t="n">
        <v>124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47</v>
      </c>
      <c r="J32" s="5" t="n">
        <v>130</v>
      </c>
    </row>
    <row r="33" customFormat="false" ht="6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02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10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2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60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97</v>
      </c>
    </row>
    <row r="38" customFormat="false" ht="7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/>
      <c r="J38" s="5" t="n">
        <v>497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498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84</v>
      </c>
      <c r="E40" s="44" t="n">
        <v>16</v>
      </c>
      <c r="F40" s="45"/>
      <c r="G40" s="44" t="n">
        <f aca="false">ROUND(E40*F40, 2)</f>
        <v>0</v>
      </c>
      <c r="H40" s="46" t="s">
        <v>85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84</v>
      </c>
      <c r="E41" s="44" t="n">
        <v>16</v>
      </c>
      <c r="F41" s="45"/>
      <c r="G41" s="44" t="n">
        <f aca="false">ROUND(E41*F41, 2)</f>
        <v>0</v>
      </c>
      <c r="H41" s="46" t="s">
        <v>88</v>
      </c>
      <c r="J41" s="5" t="n">
        <v>149</v>
      </c>
    </row>
    <row r="42" customFormat="false" ht="4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84</v>
      </c>
      <c r="E42" s="44" t="n">
        <v>16</v>
      </c>
      <c r="F42" s="45"/>
      <c r="G42" s="44" t="n">
        <f aca="false">ROUND(E42*F42, 2)</f>
        <v>0</v>
      </c>
      <c r="H42" s="46" t="s">
        <v>91</v>
      </c>
      <c r="J42" s="5" t="n">
        <v>151</v>
      </c>
    </row>
    <row r="43" customFormat="false" ht="4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94</v>
      </c>
      <c r="E43" s="44" t="n">
        <v>27</v>
      </c>
      <c r="F43" s="45"/>
      <c r="G43" s="44" t="n">
        <f aca="false">ROUND(E43*F43, 2)</f>
        <v>0</v>
      </c>
      <c r="H43" s="46" t="s">
        <v>95</v>
      </c>
      <c r="J43" s="5" t="n">
        <v>153</v>
      </c>
    </row>
    <row r="44" customFormat="false" ht="9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84</v>
      </c>
      <c r="E44" s="44" t="n">
        <v>85</v>
      </c>
      <c r="F44" s="45"/>
      <c r="G44" s="44" t="n">
        <f aca="false">ROUND(E44*F44, 2)</f>
        <v>0</v>
      </c>
      <c r="H44" s="46" t="s">
        <v>98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84</v>
      </c>
      <c r="E45" s="44" t="n">
        <v>85</v>
      </c>
      <c r="F45" s="45"/>
      <c r="G45" s="44" t="n">
        <f aca="false">ROUND(E45*F45, 2)</f>
        <v>0</v>
      </c>
      <c r="H45" s="46" t="s">
        <v>85</v>
      </c>
      <c r="J45" s="5" t="n">
        <v>165</v>
      </c>
    </row>
    <row r="46" customFormat="false" ht="6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4</v>
      </c>
      <c r="E46" s="44" t="n">
        <v>85</v>
      </c>
      <c r="F46" s="45"/>
      <c r="G46" s="44" t="n">
        <f aca="false">ROUND(E46*F46, 2)</f>
        <v>0</v>
      </c>
      <c r="H46" s="46" t="s">
        <v>103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84</v>
      </c>
      <c r="E47" s="44" t="n">
        <v>5.5</v>
      </c>
      <c r="F47" s="45"/>
      <c r="G47" s="44" t="n">
        <f aca="false">ROUND(E47*F47, 2)</f>
        <v>0</v>
      </c>
      <c r="H47" s="46" t="s">
        <v>106</v>
      </c>
      <c r="J47" s="5" t="n">
        <v>182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109</v>
      </c>
      <c r="E48" s="44" t="n">
        <v>27</v>
      </c>
      <c r="F48" s="45"/>
      <c r="G48" s="44" t="n">
        <f aca="false">ROUND(E48*F48, 2)</f>
        <v>0</v>
      </c>
      <c r="H48" s="46" t="s">
        <v>110</v>
      </c>
      <c r="J48" s="5" t="n">
        <v>183</v>
      </c>
    </row>
    <row r="49" customFormat="false" ht="3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3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6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40</v>
      </c>
      <c r="E51" s="44" t="n">
        <v>2</v>
      </c>
      <c r="F51" s="45"/>
      <c r="G51" s="44" t="n">
        <f aca="false">ROUND(E51*F51, 2)</f>
        <v>0</v>
      </c>
      <c r="H51" s="46" t="s">
        <v>119</v>
      </c>
      <c r="J51" s="5" t="n">
        <v>208</v>
      </c>
    </row>
    <row r="52" customFormat="false" ht="29.25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 t="s">
        <v>122</v>
      </c>
      <c r="J52" s="5" t="n">
        <v>209</v>
      </c>
    </row>
    <row r="53" customFormat="false" ht="29.2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94</v>
      </c>
      <c r="E53" s="44" t="n">
        <v>2</v>
      </c>
      <c r="F53" s="45"/>
      <c r="G53" s="44" t="n">
        <f aca="false">ROUND(E53*F53, 2)</f>
        <v>0</v>
      </c>
      <c r="H53" s="46" t="s">
        <v>125</v>
      </c>
      <c r="J53" s="5" t="n">
        <v>215</v>
      </c>
    </row>
    <row r="54" customFormat="false" ht="29.25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94</v>
      </c>
      <c r="E54" s="44" t="n">
        <v>2</v>
      </c>
      <c r="F54" s="45"/>
      <c r="G54" s="44" t="n">
        <f aca="false">ROUND(E54*F54, 2)</f>
        <v>0</v>
      </c>
      <c r="H54" s="46" t="s">
        <v>128</v>
      </c>
      <c r="J54" s="5" t="n">
        <v>220</v>
      </c>
    </row>
    <row r="55" customFormat="false" ht="29.25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31</v>
      </c>
      <c r="J55" s="5" t="n">
        <v>252</v>
      </c>
    </row>
    <row r="56" customFormat="false" ht="29.25" hidden="false" customHeight="true" outlineLevel="0" collapsed="false">
      <c r="A56" s="40" t="n">
        <v>33</v>
      </c>
      <c r="B56" s="41" t="s">
        <v>132</v>
      </c>
      <c r="C56" s="42" t="s">
        <v>133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253</v>
      </c>
    </row>
    <row r="57" customFormat="false" ht="4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303</v>
      </c>
    </row>
    <row r="58" customFormat="false" ht="30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469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41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307</v>
      </c>
    </row>
    <row r="60" customFormat="false" ht="27" hidden="false" customHeight="true" outlineLevel="0" collapsed="false">
      <c r="A60" s="47" t="s">
        <v>143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44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45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46</v>
      </c>
      <c r="B63" s="53"/>
      <c r="C63" s="53"/>
      <c r="D63" s="53"/>
      <c r="E63" s="54"/>
      <c r="F63" s="55"/>
      <c r="G63" s="56" t="s">
        <v>147</v>
      </c>
      <c r="H63" s="5"/>
    </row>
    <row r="64" customFormat="false" ht="15.75" hidden="false" customHeight="true" outlineLevel="0" collapsed="false">
      <c r="A64" s="57"/>
      <c r="B64" s="58" t="s">
        <v>148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49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50</v>
      </c>
      <c r="C66" s="60"/>
      <c r="D66" s="60"/>
      <c r="E66" s="60"/>
      <c r="F66" s="60"/>
    </row>
    <row r="67" customFormat="false" ht="45" hidden="false" customHeight="true" outlineLevel="0" collapsed="false">
      <c r="A67" s="59" t="n">
        <v>3</v>
      </c>
      <c r="B67" s="60" t="s">
        <v>151</v>
      </c>
      <c r="C67" s="60"/>
      <c r="D67" s="60"/>
      <c r="E67" s="60"/>
      <c r="F67" s="60"/>
    </row>
    <row r="68" customFormat="false" ht="75" hidden="false" customHeight="true" outlineLevel="0" collapsed="false">
      <c r="A68" s="59" t="n">
        <v>4</v>
      </c>
      <c r="B68" s="60" t="s">
        <v>152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5</v>
      </c>
      <c r="B69" s="60" t="s">
        <v>153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3-01-26T11:59:54Z</cp:lastPrinted>
  <dcterms:modified xsi:type="dcterms:W3CDTF">2023-01-27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