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omunikace a park..." sheetId="2" state="visible" r:id="rId3"/>
    <sheet name="SO 02 - Chodníky a zpevně..." sheetId="3" state="visible" r:id="rId4"/>
    <sheet name="SO 03 - Veřejné osvětlení" sheetId="4" state="visible" r:id="rId5"/>
    <sheet name="SO 04 - Sadové úpravy" sheetId="5" state="visible" r:id="rId6"/>
    <sheet name="VRN - Vedlejší rozpočtové...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Komunikace a park...'!$C$4:$J$76,'SO 01 - Komunikace a park...'!$C$82:$J$104,'SO 01 - Komunikace a park...'!$C$110:$J$248</definedName>
    <definedName function="false" hidden="false" localSheetId="1" name="_xlnm.Print_Titles" vbProcedure="false">'SO 01 - Komunikace a park...'!$122:$122</definedName>
    <definedName function="false" hidden="true" localSheetId="1" name="_xlnm._FilterDatabase" vbProcedure="false">'SO 01 - Komunikace a park...'!$C$122:$K$248</definedName>
    <definedName function="false" hidden="false" localSheetId="2" name="_xlnm.Print_Area" vbProcedure="false">'SO 02 - Chodníky a zpevně...'!$C$4:$J$76,'SO 02 - Chodníky a zpevně...'!$C$82:$J$103,'SO 02 - Chodníky a zpevně...'!$C$109:$J$240</definedName>
    <definedName function="false" hidden="false" localSheetId="2" name="_xlnm.Print_Titles" vbProcedure="false">'SO 02 - Chodníky a zpevně...'!$121:$121</definedName>
    <definedName function="false" hidden="true" localSheetId="2" name="_xlnm._FilterDatabase" vbProcedure="false">'SO 02 - Chodníky a zpevně...'!$C$121:$K$240</definedName>
    <definedName function="false" hidden="false" localSheetId="3" name="_xlnm.Print_Area" vbProcedure="false">'SO 03 - Veřejné osvětlení'!$C$4:$J$76,'SO 03 - Veřejné osvětlení'!$C$82:$J$100,'SO 03 - Veřejné osvětlení'!$C$106:$J$170</definedName>
    <definedName function="false" hidden="false" localSheetId="3" name="_xlnm.Print_Titles" vbProcedure="false">'SO 03 - Veřejné osvětlení'!$118:$118</definedName>
    <definedName function="false" hidden="true" localSheetId="3" name="_xlnm._FilterDatabase" vbProcedure="false">'SO 03 - Veřejné osvětlení'!$C$118:$K$170</definedName>
    <definedName function="false" hidden="false" localSheetId="4" name="_xlnm.Print_Area" vbProcedure="false">'SO 04 - Sadové úpravy'!$C$4:$J$76,'SO 04 - Sadové úpravy'!$C$82:$J$102,'SO 04 - Sadové úpravy'!$C$108:$J$240</definedName>
    <definedName function="false" hidden="false" localSheetId="4" name="_xlnm.Print_Titles" vbProcedure="false">'SO 04 - Sadové úpravy'!$120:$120</definedName>
    <definedName function="false" hidden="true" localSheetId="4" name="_xlnm._FilterDatabase" vbProcedure="false">'SO 04 - Sadové úpravy'!$C$120:$K$240</definedName>
    <definedName function="false" hidden="false" localSheetId="5" name="_xlnm.Print_Area" vbProcedure="false">'VRN - Vedlejší rozpočtové...'!$C$4:$J$76,'VRN - Vedlejší rozpočtové...'!$C$82:$J$98,'VRN - Vedlejší rozpočtové...'!$C$104:$J$127</definedName>
    <definedName function="false" hidden="false" localSheetId="5" name="_xlnm.Print_Titles" vbProcedure="false">'VRN - Vedlejší rozpočtové...'!$116:$116</definedName>
    <definedName function="false" hidden="true" localSheetId="5" name="_xlnm._FilterDatabase" vbProcedure="false">'VRN - Vedlejší rozpočtové...'!$C$116:$K$12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47" uniqueCount="763">
  <si>
    <t xml:space="preserve">Export Komplet</t>
  </si>
  <si>
    <t xml:space="preserve">2.0</t>
  </si>
  <si>
    <t xml:space="preserve">ZAMOK</t>
  </si>
  <si>
    <t xml:space="preserve">False</t>
  </si>
  <si>
    <t xml:space="preserve">{94b0a68c-ecd3-42e0-b7e7-0ba909c5be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-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generace sídliště Ostrava - Jih, Jubilejní kolonie II.etapa, Ostrava - Hrabůvka</t>
  </si>
  <si>
    <t xml:space="preserve">KSO:</t>
  </si>
  <si>
    <t xml:space="preserve">CC-CZ:</t>
  </si>
  <si>
    <t xml:space="preserve">Místo:</t>
  </si>
  <si>
    <t xml:space="preserve">Ostrava - Hrabůvka</t>
  </si>
  <si>
    <t xml:space="preserve">Datum:</t>
  </si>
  <si>
    <t xml:space="preserve">13. 1. 2023</t>
  </si>
  <si>
    <t xml:space="preserve">Zadavatel:</t>
  </si>
  <si>
    <t xml:space="preserve">IČ:</t>
  </si>
  <si>
    <t xml:space="preserve">845451</t>
  </si>
  <si>
    <t xml:space="preserve">SMO, Městský obvod Ostrava - Jih</t>
  </si>
  <si>
    <t xml:space="preserve">DIČ:</t>
  </si>
  <si>
    <t xml:space="preserve">CZ 845451</t>
  </si>
  <si>
    <t xml:space="preserve">Uchazeč:</t>
  </si>
  <si>
    <t xml:space="preserve">Vyplň údaj</t>
  </si>
  <si>
    <t xml:space="preserve">Projektant:</t>
  </si>
  <si>
    <t xml:space="preserve">25900056</t>
  </si>
  <si>
    <t xml:space="preserve">Proink s.r.o.</t>
  </si>
  <si>
    <t xml:space="preserve">CZ 25900056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 a parkovací stání</t>
  </si>
  <si>
    <t xml:space="preserve">STA</t>
  </si>
  <si>
    <t xml:space="preserve">1</t>
  </si>
  <si>
    <t xml:space="preserve">{2bb66ab2-8546-4d9d-8265-85e6b9a6b213}</t>
  </si>
  <si>
    <t xml:space="preserve">2</t>
  </si>
  <si>
    <t xml:space="preserve">SO 02</t>
  </si>
  <si>
    <t xml:space="preserve">Chodníky a zpevněné plochy</t>
  </si>
  <si>
    <t xml:space="preserve">{f7116bc1-d269-4cb1-b32f-db25a499b106}</t>
  </si>
  <si>
    <t xml:space="preserve">SO 03</t>
  </si>
  <si>
    <t xml:space="preserve">Veřejné osvětlení</t>
  </si>
  <si>
    <t xml:space="preserve">{43326ede-5647-4ad5-bb2d-6faebd8cf55d}</t>
  </si>
  <si>
    <t xml:space="preserve">SO 04</t>
  </si>
  <si>
    <t xml:space="preserve">Sadové úpravy</t>
  </si>
  <si>
    <t xml:space="preserve">{408947a9-362f-4899-8a89-144785c91a51}</t>
  </si>
  <si>
    <t xml:space="preserve">VRN</t>
  </si>
  <si>
    <t xml:space="preserve">Vedlejší rozpočtové náklady</t>
  </si>
  <si>
    <t xml:space="preserve">{121fde8c-0ffe-4a62-bc68-065a05f2989b}</t>
  </si>
  <si>
    <t xml:space="preserve">KRYCÍ LIST SOUPISU PRACÍ</t>
  </si>
  <si>
    <t xml:space="preserve">Objekt:</t>
  </si>
  <si>
    <t xml:space="preserve">SO 01 - Komunikace a parkovací st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1 - Přípravné a přidružené práce</t>
  </si>
  <si>
    <t xml:space="preserve">13 - Hloubené vykopávky</t>
  </si>
  <si>
    <t xml:space="preserve">17 - Konstrukce ze zemin - sanace podloží tl.400 mm</t>
  </si>
  <si>
    <t xml:space="preserve">5 - Komunikace</t>
  </si>
  <si>
    <t xml:space="preserve">91 - Doplňkové konstrukce a práce na pozem.komunikacích a zpev.plochách</t>
  </si>
  <si>
    <t xml:space="preserve">92 - Doplňující konstrukce a práce železniční- dočasné dopravní značení</t>
  </si>
  <si>
    <t xml:space="preserve">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1</t>
  </si>
  <si>
    <t xml:space="preserve">Přípravné a přidružené práce</t>
  </si>
  <si>
    <t xml:space="preserve">ROZPOCET</t>
  </si>
  <si>
    <t xml:space="preserve">K</t>
  </si>
  <si>
    <t xml:space="preserve">919 73-5112</t>
  </si>
  <si>
    <t xml:space="preserve">Řezání stávajícího živičného krytu hl do 100 mm</t>
  </si>
  <si>
    <t xml:space="preserve">m</t>
  </si>
  <si>
    <t xml:space="preserve">4</t>
  </si>
  <si>
    <t xml:space="preserve">VV</t>
  </si>
  <si>
    <t xml:space="preserve">osa A, B</t>
  </si>
  <si>
    <t xml:space="preserve">13+4+10+18</t>
  </si>
  <si>
    <t xml:space="preserve">113 10-7141</t>
  </si>
  <si>
    <t xml:space="preserve">Odstranění podkladu pl do 50 m2 živičných tl 50 mm</t>
  </si>
  <si>
    <t xml:space="preserve">m2</t>
  </si>
  <si>
    <t xml:space="preserve">6</t>
  </si>
  <si>
    <t xml:space="preserve">asf.chodník osa B</t>
  </si>
  <si>
    <t xml:space="preserve">46</t>
  </si>
  <si>
    <t xml:space="preserve">3</t>
  </si>
  <si>
    <t xml:space="preserve">113 10-7142</t>
  </si>
  <si>
    <t xml:space="preserve">Odstranění podkladu pl do 50 m2 živičných tl 100 mm</t>
  </si>
  <si>
    <t xml:space="preserve">8</t>
  </si>
  <si>
    <t xml:space="preserve">komunikace, opravný pruh osa A, B</t>
  </si>
  <si>
    <t xml:space="preserve">3+6+7+11</t>
  </si>
  <si>
    <t xml:space="preserve">113 10-7131</t>
  </si>
  <si>
    <t xml:space="preserve">Odstranění podkladu pl do 50 m2 z betonu prostého tl 150 mm</t>
  </si>
  <si>
    <t xml:space="preserve">10</t>
  </si>
  <si>
    <t xml:space="preserve">asf. chodník</t>
  </si>
  <si>
    <t xml:space="preserve">5</t>
  </si>
  <si>
    <t xml:space="preserve">113 10-7123</t>
  </si>
  <si>
    <t xml:space="preserve">Odstranění podkladu pl do 50 m2 z kameniva drceného tl 300 mm</t>
  </si>
  <si>
    <t xml:space="preserve">12</t>
  </si>
  <si>
    <t xml:space="preserve">komunikace</t>
  </si>
  <si>
    <t xml:space="preserve">3+6</t>
  </si>
  <si>
    <t xml:space="preserve">113 10-7121</t>
  </si>
  <si>
    <t xml:space="preserve">Odstranění podkladu pl do 50 m2 z kameniva drceného tl 100 mm</t>
  </si>
  <si>
    <t xml:space="preserve">14</t>
  </si>
  <si>
    <t xml:space="preserve">asf. chodník, opravný pruh A, B</t>
  </si>
  <si>
    <t xml:space="preserve">46+7+11</t>
  </si>
  <si>
    <t xml:space="preserve">7</t>
  </si>
  <si>
    <t xml:space="preserve">113 20-2111</t>
  </si>
  <si>
    <t xml:space="preserve">Vytrhání obrub krajníků obrubníků stojatých</t>
  </si>
  <si>
    <t xml:space="preserve">16</t>
  </si>
  <si>
    <t xml:space="preserve">kamenný obrubník, betonový obrubník</t>
  </si>
  <si>
    <t xml:space="preserve">10+53</t>
  </si>
  <si>
    <t xml:space="preserve">113 20-3111</t>
  </si>
  <si>
    <t xml:space="preserve">Vytrhání obrub z dlažebních kostek</t>
  </si>
  <si>
    <t xml:space="preserve">18</t>
  </si>
  <si>
    <t xml:space="preserve">9</t>
  </si>
  <si>
    <t xml:space="preserve">997 22-1551</t>
  </si>
  <si>
    <t xml:space="preserve">Vodorovná doprava suti ze sypkých materiálů do 1 km</t>
  </si>
  <si>
    <t xml:space="preserve">t</t>
  </si>
  <si>
    <t xml:space="preserve">20</t>
  </si>
  <si>
    <t xml:space="preserve">997 22-1559</t>
  </si>
  <si>
    <t xml:space="preserve">Příplatek ZKD 1 km u vodorovné dopravy suti ze sypkých materiálů</t>
  </si>
  <si>
    <t xml:space="preserve">22</t>
  </si>
  <si>
    <t xml:space="preserve">997 22-1855</t>
  </si>
  <si>
    <t xml:space="preserve">Poplatek za uložení odpadu z kameniva na skládce (skládkovné)</t>
  </si>
  <si>
    <t xml:space="preserve">24</t>
  </si>
  <si>
    <t xml:space="preserve">997 22-1845</t>
  </si>
  <si>
    <t xml:space="preserve">Poplatek za uložení odpadu z asfaltových povrchů na skládce (skládkovné)</t>
  </si>
  <si>
    <t xml:space="preserve">26</t>
  </si>
  <si>
    <t xml:space="preserve">13</t>
  </si>
  <si>
    <t xml:space="preserve">997 22-1815</t>
  </si>
  <si>
    <t xml:space="preserve">Poplatek za uložení betonového odpadu na skládce (skládkovné)</t>
  </si>
  <si>
    <t xml:space="preserve">28</t>
  </si>
  <si>
    <t xml:space="preserve">Hloubené vykopávky</t>
  </si>
  <si>
    <t xml:space="preserve">121 10-1101</t>
  </si>
  <si>
    <t xml:space="preserve">Sejmutí ornice s přemístěním na vzdálenost do 50 m</t>
  </si>
  <si>
    <t xml:space="preserve">m3</t>
  </si>
  <si>
    <t xml:space="preserve">30</t>
  </si>
  <si>
    <t xml:space="preserve">ornice ponechaná pro zpětné humusování, A, B</t>
  </si>
  <si>
    <t xml:space="preserve">(85+137)*0,15</t>
  </si>
  <si>
    <t xml:space="preserve">122 20-1101</t>
  </si>
  <si>
    <t xml:space="preserve">Odkopávky a prokopávky nezapažené v hornině tř. 3 objem do 100 m3</t>
  </si>
  <si>
    <t xml:space="preserve">32</t>
  </si>
  <si>
    <t xml:space="preserve">(85+137)*0,28</t>
  </si>
  <si>
    <t xml:space="preserve">122 20-1109</t>
  </si>
  <si>
    <t xml:space="preserve">Příplatek za lepivost u odkopávek v hornině tř. 1 až 3</t>
  </si>
  <si>
    <t xml:space="preserve">34</t>
  </si>
  <si>
    <t xml:space="preserve">50%</t>
  </si>
  <si>
    <t xml:space="preserve">62,16*0,5</t>
  </si>
  <si>
    <t xml:space="preserve">17</t>
  </si>
  <si>
    <t xml:space="preserve">132 20-1101</t>
  </si>
  <si>
    <t xml:space="preserve">Hloubení rýh š do 600 mm v hornině tř. 3 objemu do 100 m3</t>
  </si>
  <si>
    <t xml:space="preserve">36</t>
  </si>
  <si>
    <t xml:space="preserve">trativod, chránička</t>
  </si>
  <si>
    <t xml:space="preserve">(23*0,4*0,5)+(21,5*0,25*0,3)</t>
  </si>
  <si>
    <t xml:space="preserve">132 20-1109</t>
  </si>
  <si>
    <t xml:space="preserve">Příplatek za lepivost k hloubení rýh š do 600 mm v hornině tř. 3</t>
  </si>
  <si>
    <t xml:space="preserve">38</t>
  </si>
  <si>
    <t xml:space="preserve">6,213*0,5</t>
  </si>
  <si>
    <t xml:space="preserve">19</t>
  </si>
  <si>
    <t xml:space="preserve">162 70-1105</t>
  </si>
  <si>
    <t xml:space="preserve">Vodorovné přemístění do 10000 m výkopku/sypaniny z horniny tř. 1 až 4</t>
  </si>
  <si>
    <t xml:space="preserve">40</t>
  </si>
  <si>
    <t xml:space="preserve">62,16+6,213</t>
  </si>
  <si>
    <t xml:space="preserve">171 20-1201</t>
  </si>
  <si>
    <t xml:space="preserve">Uložení sypaniny na skládky</t>
  </si>
  <si>
    <t xml:space="preserve">42</t>
  </si>
  <si>
    <t xml:space="preserve">171 20-1211</t>
  </si>
  <si>
    <t xml:space="preserve">Poplatek za uložení odpadu ze sypaniny na skládce (skládkovné)</t>
  </si>
  <si>
    <t xml:space="preserve">44</t>
  </si>
  <si>
    <t xml:space="preserve">184 80-7111</t>
  </si>
  <si>
    <t xml:space="preserve">Zřízení ochrany stromu bedněním</t>
  </si>
  <si>
    <t xml:space="preserve">vypolštářované bednění</t>
  </si>
  <si>
    <t xml:space="preserve">23</t>
  </si>
  <si>
    <t xml:space="preserve">184 80-7112</t>
  </si>
  <si>
    <t xml:space="preserve">Odstranění ochrany stromu bedněním</t>
  </si>
  <si>
    <t xml:space="preserve">48</t>
  </si>
  <si>
    <t xml:space="preserve">Konstrukce ze zemin - sanace podloží tl.400 mm</t>
  </si>
  <si>
    <t xml:space="preserve">122 20-1102</t>
  </si>
  <si>
    <t xml:space="preserve">Odkopávky a prokopávky nezapažené v hornině tř. 3 objem do 1000 m3</t>
  </si>
  <si>
    <t xml:space="preserve">52</t>
  </si>
  <si>
    <t xml:space="preserve">komunikace, parkoviště</t>
  </si>
  <si>
    <t xml:space="preserve">(70+11+353)*0,4</t>
  </si>
  <si>
    <t xml:space="preserve">25</t>
  </si>
  <si>
    <t xml:space="preserve">54</t>
  </si>
  <si>
    <t xml:space="preserve">173,6*0,5</t>
  </si>
  <si>
    <t xml:space="preserve">56</t>
  </si>
  <si>
    <t xml:space="preserve">27</t>
  </si>
  <si>
    <t xml:space="preserve">58</t>
  </si>
  <si>
    <t xml:space="preserve">60</t>
  </si>
  <si>
    <t xml:space="preserve">29</t>
  </si>
  <si>
    <t xml:space="preserve">564 96-1315</t>
  </si>
  <si>
    <t xml:space="preserve">Podklad z betonového recyklátu tl 200 mm</t>
  </si>
  <si>
    <t xml:space="preserve">62</t>
  </si>
  <si>
    <t xml:space="preserve">fr 32-63, 2x200</t>
  </si>
  <si>
    <t xml:space="preserve">(70+11+353)*2</t>
  </si>
  <si>
    <t xml:space="preserve">R17-001</t>
  </si>
  <si>
    <t xml:space="preserve">Hutnící zkoušky</t>
  </si>
  <si>
    <t xml:space="preserve">ks</t>
  </si>
  <si>
    <t xml:space="preserve">64</t>
  </si>
  <si>
    <t xml:space="preserve">Komunikace</t>
  </si>
  <si>
    <t xml:space="preserve">31</t>
  </si>
  <si>
    <t xml:space="preserve">564 87-1111</t>
  </si>
  <si>
    <t xml:space="preserve">Podklad ze štěrkodrtě ŠD tl 250 mm</t>
  </si>
  <si>
    <t xml:space="preserve">66</t>
  </si>
  <si>
    <t xml:space="preserve">bet. dlažba A, B</t>
  </si>
  <si>
    <t xml:space="preserve">(70+11+353)*1,03</t>
  </si>
  <si>
    <t xml:space="preserve">596 21-2221</t>
  </si>
  <si>
    <t xml:space="preserve">Kladení zámkové dlažby pozemních komunikací tl 80 mm skupiny B pl do 100 m2</t>
  </si>
  <si>
    <t xml:space="preserve">68</t>
  </si>
  <si>
    <t xml:space="preserve">70+11+353</t>
  </si>
  <si>
    <t xml:space="preserve">33</t>
  </si>
  <si>
    <t xml:space="preserve">M</t>
  </si>
  <si>
    <t xml:space="preserve">R05-001</t>
  </si>
  <si>
    <t xml:space="preserve">Zámková dlažba tl.80 mm 100x200 šedá</t>
  </si>
  <si>
    <t xml:space="preserve">70</t>
  </si>
  <si>
    <t xml:space="preserve">R05-002</t>
  </si>
  <si>
    <t xml:space="preserve">Zámková dlažba tl.80 mm 100x200 červená - V10b</t>
  </si>
  <si>
    <t xml:space="preserve">72</t>
  </si>
  <si>
    <t xml:space="preserve">35</t>
  </si>
  <si>
    <t xml:space="preserve">565 15-5111</t>
  </si>
  <si>
    <t xml:space="preserve">Asfaltový beton vrstva podkladní ACP 16 (obalované kamenivo OKS) tl 70 mm š do 3 m</t>
  </si>
  <si>
    <t xml:space="preserve">74</t>
  </si>
  <si>
    <t xml:space="preserve">opravný pruh</t>
  </si>
  <si>
    <t xml:space="preserve">7+11</t>
  </si>
  <si>
    <t xml:space="preserve">577 13-4111</t>
  </si>
  <si>
    <t xml:space="preserve">Asfaltový beton vrstva obrusná ACO 11 (ABS) tř. I tl 40 mm š do 3 m z nemodifikovaného asfaltu</t>
  </si>
  <si>
    <t xml:space="preserve">76</t>
  </si>
  <si>
    <t xml:space="preserve">37</t>
  </si>
  <si>
    <t xml:space="preserve">573 11-1115</t>
  </si>
  <si>
    <t xml:space="preserve">Postřik živičný infiltrační s posypem z asfaltu množství 2,5 kg/m2</t>
  </si>
  <si>
    <t xml:space="preserve">78</t>
  </si>
  <si>
    <t xml:space="preserve">573 21-1111</t>
  </si>
  <si>
    <t xml:space="preserve">Postřik živičný spojovací z asfaltu v množství do 0,70 kg/m2</t>
  </si>
  <si>
    <t xml:space="preserve">80</t>
  </si>
  <si>
    <t xml:space="preserve">39</t>
  </si>
  <si>
    <t xml:space="preserve">919 12-1213</t>
  </si>
  <si>
    <t xml:space="preserve">Těsnění spár zálivkou za studena pro komůrky š 10 mm hl 25 mm bez těsnicího profilu</t>
  </si>
  <si>
    <t xml:space="preserve">82</t>
  </si>
  <si>
    <t xml:space="preserve">R05-003</t>
  </si>
  <si>
    <t xml:space="preserve">84</t>
  </si>
  <si>
    <t xml:space="preserve">91</t>
  </si>
  <si>
    <t xml:space="preserve">Doplňkové konstrukce a práce na pozem.komunikacích a zpev.plochách</t>
  </si>
  <si>
    <t xml:space="preserve">41</t>
  </si>
  <si>
    <t xml:space="preserve">916 24-1213</t>
  </si>
  <si>
    <t xml:space="preserve">Osazení chodníkového obrubníku kamenného stojatého s boční opěrou do lože z betonu prostého</t>
  </si>
  <si>
    <t xml:space="preserve">86</t>
  </si>
  <si>
    <t xml:space="preserve">10+7+3+13+7</t>
  </si>
  <si>
    <t xml:space="preserve">4+4+7+7+7+7+12</t>
  </si>
  <si>
    <t xml:space="preserve">Součet</t>
  </si>
  <si>
    <t xml:space="preserve">R91-001</t>
  </si>
  <si>
    <t xml:space="preserve">Kamenný obrubník 120/250</t>
  </si>
  <si>
    <t xml:space="preserve">88</t>
  </si>
  <si>
    <t xml:space="preserve">43</t>
  </si>
  <si>
    <t xml:space="preserve">916 11-1123</t>
  </si>
  <si>
    <t xml:space="preserve">Osazení obruby z drobných kostek s boční opěrou do lože z betonu prostého</t>
  </si>
  <si>
    <t xml:space="preserve">90</t>
  </si>
  <si>
    <t xml:space="preserve">10+23+18+18</t>
  </si>
  <si>
    <t xml:space="preserve">R91-002</t>
  </si>
  <si>
    <t xml:space="preserve">Žulová kostka 100x100</t>
  </si>
  <si>
    <t xml:space="preserve">92</t>
  </si>
  <si>
    <t xml:space="preserve">45</t>
  </si>
  <si>
    <t xml:space="preserve">914 51-1112</t>
  </si>
  <si>
    <t xml:space="preserve">Montáž sloupku dopravních značek délky do 3,5 m s betonovým základem a patkou</t>
  </si>
  <si>
    <t xml:space="preserve">kus</t>
  </si>
  <si>
    <t xml:space="preserve">94</t>
  </si>
  <si>
    <t xml:space="preserve">R91-003</t>
  </si>
  <si>
    <t xml:space="preserve">Ocelový sloupek pozink pro značky</t>
  </si>
  <si>
    <t xml:space="preserve">96</t>
  </si>
  <si>
    <t xml:space="preserve">47</t>
  </si>
  <si>
    <t xml:space="preserve">914 11-1111</t>
  </si>
  <si>
    <t xml:space="preserve">Montáž svislé dopravní značky do velikosti 1 m2 objímkami na sloupek nebo konzolu</t>
  </si>
  <si>
    <t xml:space="preserve">98</t>
  </si>
  <si>
    <t xml:space="preserve">R91-004</t>
  </si>
  <si>
    <t xml:space="preserve">Dopravní značky</t>
  </si>
  <si>
    <t xml:space="preserve">100</t>
  </si>
  <si>
    <t xml:space="preserve">49</t>
  </si>
  <si>
    <t xml:space="preserve">915 23-1111</t>
  </si>
  <si>
    <t xml:space="preserve">Vodorovné dopravní značení bílým plastem přechody pro chodce, šipky, symboly</t>
  </si>
  <si>
    <t xml:space="preserve">102</t>
  </si>
  <si>
    <t xml:space="preserve">V10f</t>
  </si>
  <si>
    <t xml:space="preserve">50</t>
  </si>
  <si>
    <t xml:space="preserve">915 62-1111</t>
  </si>
  <si>
    <t xml:space="preserve">Předznačení vodorovného plošného značení</t>
  </si>
  <si>
    <t xml:space="preserve">104</t>
  </si>
  <si>
    <t xml:space="preserve">51</t>
  </si>
  <si>
    <t xml:space="preserve">R91-005</t>
  </si>
  <si>
    <t xml:space="preserve">D+M Dělená plastová chránička D110+rezervní prostup D110+folie</t>
  </si>
  <si>
    <t xml:space="preserve">106</t>
  </si>
  <si>
    <t xml:space="preserve">212 75-2212</t>
  </si>
  <si>
    <t xml:space="preserve">Trativod z drenážních trubek plastových flexibilních D do 100 mm včetně lože otevřený výkop</t>
  </si>
  <si>
    <t xml:space="preserve">108</t>
  </si>
  <si>
    <t xml:space="preserve">53</t>
  </si>
  <si>
    <t xml:space="preserve">214 50-0111</t>
  </si>
  <si>
    <t xml:space="preserve">Zřízení výplně rýh s drenážním potrubím do DN 200 štěrkopískem v do 300 mm</t>
  </si>
  <si>
    <t xml:space="preserve">110</t>
  </si>
  <si>
    <t xml:space="preserve">R91-006</t>
  </si>
  <si>
    <t xml:space="preserve">Napojení trativodu do stávající uliční vusti</t>
  </si>
  <si>
    <t xml:space="preserve">112</t>
  </si>
  <si>
    <t xml:space="preserve">55</t>
  </si>
  <si>
    <t xml:space="preserve">899 23-1111</t>
  </si>
  <si>
    <t xml:space="preserve">Výšková úprava uličního vstupu nebo vpusti do 200 mm zvýšením mříže</t>
  </si>
  <si>
    <t xml:space="preserve">114</t>
  </si>
  <si>
    <t xml:space="preserve">899 33-1111</t>
  </si>
  <si>
    <t xml:space="preserve">Výšková úprava uličního vstupu nebo vpusti do 200 mm zvýšením poklopu</t>
  </si>
  <si>
    <t xml:space="preserve">116</t>
  </si>
  <si>
    <t xml:space="preserve">Doplňující konstrukce a práce železniční- dočasné dopravní značení</t>
  </si>
  <si>
    <t xml:space="preserve">57</t>
  </si>
  <si>
    <t xml:space="preserve">913 11-1115</t>
  </si>
  <si>
    <t xml:space="preserve">Montáž a demontáž dočasné dopravní značky samostatné základní</t>
  </si>
  <si>
    <t xml:space="preserve">120</t>
  </si>
  <si>
    <t xml:space="preserve">913 11-1215</t>
  </si>
  <si>
    <t xml:space="preserve">Příplatek k dočasné dopravní značce samostatné základní za první a ZKD den použití</t>
  </si>
  <si>
    <t xml:space="preserve">122</t>
  </si>
  <si>
    <t xml:space="preserve">5*45</t>
  </si>
  <si>
    <t xml:space="preserve">59</t>
  </si>
  <si>
    <t xml:space="preserve">913 12-1111</t>
  </si>
  <si>
    <t xml:space="preserve">Montáž a demontáž dočasné dopravní značky kompletní základní</t>
  </si>
  <si>
    <t xml:space="preserve">124</t>
  </si>
  <si>
    <t xml:space="preserve">913 12-1211</t>
  </si>
  <si>
    <t xml:space="preserve">Příplatek k dočasné dopravní značce kompletní základní za první a ZKD den použití</t>
  </si>
  <si>
    <t xml:space="preserve">126</t>
  </si>
  <si>
    <t xml:space="preserve">61</t>
  </si>
  <si>
    <t xml:space="preserve">913 12-1112</t>
  </si>
  <si>
    <t xml:space="preserve">Montáž a demontáž dočasné dopravní značky kompletní zvětšené</t>
  </si>
  <si>
    <t xml:space="preserve">128</t>
  </si>
  <si>
    <t xml:space="preserve">913 12-1212</t>
  </si>
  <si>
    <t xml:space="preserve">Příplatek k dočasné dopravní značce kompletní zvětšené za první a ZKD den použití</t>
  </si>
  <si>
    <t xml:space="preserve">130</t>
  </si>
  <si>
    <t xml:space="preserve">63</t>
  </si>
  <si>
    <t xml:space="preserve">913 21-1112</t>
  </si>
  <si>
    <t xml:space="preserve">Montáž a demontáž dočasné dopravní zábrany Z2 reflexní šířky 2,5 m</t>
  </si>
  <si>
    <t xml:space="preserve">132</t>
  </si>
  <si>
    <t xml:space="preserve">913 21-1212</t>
  </si>
  <si>
    <t xml:space="preserve">Příplatek k dočasné dopravní zábraně Z2 reflexní 2,5 m za první a ZKD den použití</t>
  </si>
  <si>
    <t xml:space="preserve">134</t>
  </si>
  <si>
    <t xml:space="preserve">4*45</t>
  </si>
  <si>
    <t xml:space="preserve">65</t>
  </si>
  <si>
    <t xml:space="preserve">913 32-1111</t>
  </si>
  <si>
    <t xml:space="preserve">Montáž a demontáž dočasné dopravní směrové desky základní Z4</t>
  </si>
  <si>
    <t xml:space="preserve">136</t>
  </si>
  <si>
    <t xml:space="preserve">913 32-1211</t>
  </si>
  <si>
    <t xml:space="preserve">Příplatek k dočasné směrové desce základní Z4 za první a ZKD den použití</t>
  </si>
  <si>
    <t xml:space="preserve">138</t>
  </si>
  <si>
    <t xml:space="preserve">20*45</t>
  </si>
  <si>
    <t xml:space="preserve">67</t>
  </si>
  <si>
    <t xml:space="preserve">913 33-1115</t>
  </si>
  <si>
    <t xml:space="preserve">Montáž a demontáž dočasného dopravní signální svítilny EKO včetně akumulátoru</t>
  </si>
  <si>
    <t xml:space="preserve">140</t>
  </si>
  <si>
    <t xml:space="preserve">913 33-1215</t>
  </si>
  <si>
    <t xml:space="preserve">Příplatek k dočasné signální svítilně EKO včetně akumulátoru za první a ZKD den použití</t>
  </si>
  <si>
    <t xml:space="preserve">142</t>
  </si>
  <si>
    <t xml:space="preserve">10*45</t>
  </si>
  <si>
    <t xml:space="preserve">99</t>
  </si>
  <si>
    <t xml:space="preserve">Přesun hmot</t>
  </si>
  <si>
    <t xml:space="preserve">69</t>
  </si>
  <si>
    <t xml:space="preserve">998 22-3011</t>
  </si>
  <si>
    <t xml:space="preserve">Přesun hmot pro pozemní komunikace s krytem dlážděným</t>
  </si>
  <si>
    <t xml:space="preserve">144</t>
  </si>
  <si>
    <t xml:space="preserve">SO 02 - Chodníky a zpevněné plochy</t>
  </si>
  <si>
    <t xml:space="preserve">95 - Různé dokončující konstrukce a práce na pozemních stavbách</t>
  </si>
  <si>
    <t xml:space="preserve">113 10-7181</t>
  </si>
  <si>
    <t xml:space="preserve">Odstranění podkladu pl přes 50 do 200 m2 živičných tl 50 mm</t>
  </si>
  <si>
    <t xml:space="preserve">asf. chodník, opravný pruh</t>
  </si>
  <si>
    <t xml:space="preserve">57+6</t>
  </si>
  <si>
    <t xml:space="preserve">113 10-7171</t>
  </si>
  <si>
    <t xml:space="preserve">Odstranění podkladu pl přes 50 do 200 m2 z betonu prostého tl 150 mm</t>
  </si>
  <si>
    <t xml:space="preserve">113 10-7162</t>
  </si>
  <si>
    <t xml:space="preserve">Odstranění podkladu pl přes 50 do 200 m2 z kameniva drceného tl 200 mm</t>
  </si>
  <si>
    <t xml:space="preserve">bet. dlažba, asf. komunikace</t>
  </si>
  <si>
    <t xml:space="preserve">231+57</t>
  </si>
  <si>
    <t xml:space="preserve">113 10-7161</t>
  </si>
  <si>
    <t xml:space="preserve">Odstranění podkladu pl přes 50 do 200 m2 z kameniva drceného tl 100 mm</t>
  </si>
  <si>
    <t xml:space="preserve">144+6</t>
  </si>
  <si>
    <t xml:space="preserve">113 10-6121</t>
  </si>
  <si>
    <t xml:space="preserve">Rozebrání dlažeb nebo dílců komunikací pro pěší z betonových nebo kamenných dlaždic</t>
  </si>
  <si>
    <t xml:space="preserve">bet. dlažba, předláždění</t>
  </si>
  <si>
    <t xml:space="preserve">231+15</t>
  </si>
  <si>
    <t xml:space="preserve">113 10-6123</t>
  </si>
  <si>
    <t xml:space="preserve">Rozebrání dlažeb nebo dílců komunikací pro pěší ze zámkových dlaždic</t>
  </si>
  <si>
    <t xml:space="preserve">předláždění ZD</t>
  </si>
  <si>
    <t xml:space="preserve">10+25</t>
  </si>
  <si>
    <t xml:space="preserve">ornice ponechaná pro zpětné zahumusování</t>
  </si>
  <si>
    <t xml:space="preserve">710*0,15</t>
  </si>
  <si>
    <t xml:space="preserve">chodníky, kontejnery</t>
  </si>
  <si>
    <t xml:space="preserve">710*0,1</t>
  </si>
  <si>
    <t xml:space="preserve">71*0,5</t>
  </si>
  <si>
    <t xml:space="preserve">chránička</t>
  </si>
  <si>
    <t xml:space="preserve">(82+75+40)*0,3*0,4</t>
  </si>
  <si>
    <t xml:space="preserve">23,64*0,5</t>
  </si>
  <si>
    <t xml:space="preserve">133 20-1101</t>
  </si>
  <si>
    <t xml:space="preserve">Hloubení šachet v hornině tř. 3 objemu do 100 m3</t>
  </si>
  <si>
    <t xml:space="preserve">lavičky, koš, zástěny kontejnerů</t>
  </si>
  <si>
    <t xml:space="preserve">(0,4*0,3*0,6)*9+(3,14*00,125*0,125*0,7)*11</t>
  </si>
  <si>
    <t xml:space="preserve">133 20-1109</t>
  </si>
  <si>
    <t xml:space="preserve">Příplatek za lepivost u hloubení šachet v hornině tř. 3</t>
  </si>
  <si>
    <t xml:space="preserve">1,026*0,5</t>
  </si>
  <si>
    <t xml:space="preserve">71+23,64+1,026</t>
  </si>
  <si>
    <t xml:space="preserve">10*3</t>
  </si>
  <si>
    <t xml:space="preserve">564 85-1111</t>
  </si>
  <si>
    <t xml:space="preserve">Podklad ze štěrkodrtě ŠD tl 150 mm</t>
  </si>
  <si>
    <t xml:space="preserve">chodníky, kontejnery, okap. chodník, varovné pásy</t>
  </si>
  <si>
    <t xml:space="preserve">(958+45+10+7+63)*1,02</t>
  </si>
  <si>
    <t xml:space="preserve">596 21-1123</t>
  </si>
  <si>
    <t xml:space="preserve">Kladení zámkové dlažby komunikací pro pěší tl 60 mm skupiny B pl přes 300 m2</t>
  </si>
  <si>
    <t xml:space="preserve">chodníky, kontejnery, předláždění, varovné pásy</t>
  </si>
  <si>
    <t xml:space="preserve">958+45+43+10+7</t>
  </si>
  <si>
    <t xml:space="preserve">Zámková dlažba tl.60 mm 100x200 šedá</t>
  </si>
  <si>
    <t xml:space="preserve">Zámková dlažba tl.60 mm 100x200 červená reliéfní</t>
  </si>
  <si>
    <t xml:space="preserve">596 81-1221</t>
  </si>
  <si>
    <t xml:space="preserve">Kladení betonové dlažby komunikací pro pěší do lože z kameniva vel do 0,25 m2 plochy do 100 m2</t>
  </si>
  <si>
    <t xml:space="preserve">63+14</t>
  </si>
  <si>
    <t xml:space="preserve">Betonová dlažba 500x500x50</t>
  </si>
  <si>
    <t xml:space="preserve">979 05-4441</t>
  </si>
  <si>
    <t xml:space="preserve">Očištění vybouraných z desek nebo dlaždic s původním spárováním z kameniva těženého</t>
  </si>
  <si>
    <t xml:space="preserve">979 05-4451</t>
  </si>
  <si>
    <t xml:space="preserve">Očištění vybouraných zámkových dlaždic s původním spárováním z kameniva těženého</t>
  </si>
  <si>
    <t xml:space="preserve">R05-004</t>
  </si>
  <si>
    <t xml:space="preserve">(1,5*5)+2+19+1,5+6+5,5+25+10+2+4</t>
  </si>
  <si>
    <t xml:space="preserve">916 23-1213</t>
  </si>
  <si>
    <t xml:space="preserve">Osazení chodníkového obrubníku betonového stojatého s boční opěrou do lože z betonu prostého</t>
  </si>
  <si>
    <t xml:space="preserve">36+15+15+15+24+18+(11*5)+26+9+20+27+7+7+9+13+13+31+20+20+21+29+41</t>
  </si>
  <si>
    <t xml:space="preserve">34+85+50+99+39+21+14+20+12+10+63+(3*3)+8+7+16+30+22+10+62+7</t>
  </si>
  <si>
    <t xml:space="preserve">Betonový obrubník 50/200/500</t>
  </si>
  <si>
    <t xml:space="preserve">Betonový obrubník 50/200/1000</t>
  </si>
  <si>
    <t xml:space="preserve">(1,5*5)+2+1,5+5,5+9</t>
  </si>
  <si>
    <t xml:space="preserve">75+40</t>
  </si>
  <si>
    <t xml:space="preserve">D+M Dělená chránička D110 s obetonováním+folie</t>
  </si>
  <si>
    <t xml:space="preserve">95</t>
  </si>
  <si>
    <t xml:space="preserve">Různé dokončující konstrukce a práce na pozemních stavbách</t>
  </si>
  <si>
    <t xml:space="preserve">275 31-3611</t>
  </si>
  <si>
    <t xml:space="preserve">Základové patky z betonu tř. C 16/20</t>
  </si>
  <si>
    <t xml:space="preserve">(0,4*0,3*0,6)*9+(3,14*0,125*0,125*0,7)*11</t>
  </si>
  <si>
    <t xml:space="preserve">R95-001</t>
  </si>
  <si>
    <t xml:space="preserve">D+M Lavička Inter 1950/450 dřevo smrkové,barva palisandr, jekl 50x50 žárový pozink</t>
  </si>
  <si>
    <t xml:space="preserve">R95-002</t>
  </si>
  <si>
    <t xml:space="preserve">D+M Odpadkový koš D400/1000, dřevo smrkové, žárový pozink</t>
  </si>
  <si>
    <t xml:space="preserve">R95-003</t>
  </si>
  <si>
    <t xml:space="preserve">D+M Zástěny kontejnerů - ocelová nosná konstrukce</t>
  </si>
  <si>
    <t xml:space="preserve">kg</t>
  </si>
  <si>
    <t xml:space="preserve">281,8+201,8</t>
  </si>
  <si>
    <t xml:space="preserve">R95-004</t>
  </si>
  <si>
    <t xml:space="preserve">D+M Zástěny kontejnerů - dřevotřísková deska tl.14 mm</t>
  </si>
  <si>
    <t xml:space="preserve">(3,8*2)+(3*2)+(3,7*2)+(1,4*2)</t>
  </si>
  <si>
    <t xml:space="preserve">R95-005</t>
  </si>
  <si>
    <t xml:space="preserve">D+M Zástěny kontejnerů - nátěr desek RAL 7046, Ral 7047</t>
  </si>
  <si>
    <t xml:space="preserve">23,8*2</t>
  </si>
  <si>
    <t xml:space="preserve">R95-006</t>
  </si>
  <si>
    <t xml:space="preserve">D+M Zástěny kontejnerů - kotvící a spojovací materiál</t>
  </si>
  <si>
    <t xml:space="preserve">Kč</t>
  </si>
  <si>
    <t xml:space="preserve">118</t>
  </si>
  <si>
    <t xml:space="preserve">SO 03 - Veřejné osvětlení</t>
  </si>
  <si>
    <t xml:space="preserve">M21 - Elektromontáže</t>
  </si>
  <si>
    <t xml:space="preserve">D1 - Dodávka</t>
  </si>
  <si>
    <t xml:space="preserve">M46 - Zemní práce při montážích</t>
  </si>
  <si>
    <t xml:space="preserve">M21</t>
  </si>
  <si>
    <t xml:space="preserve">Elektromontáže</t>
  </si>
  <si>
    <t xml:space="preserve">211 22-0102.R00</t>
  </si>
  <si>
    <t xml:space="preserve">Vedení uzemňovací v zemi FeZn, do 120 mm2</t>
  </si>
  <si>
    <t xml:space="preserve">210 22-0022.R00</t>
  </si>
  <si>
    <t xml:space="preserve">Vedení uzemňovací v zemi FeZn, D 8 - 10 mm</t>
  </si>
  <si>
    <t xml:space="preserve">210 22-0301.R00</t>
  </si>
  <si>
    <t xml:space="preserve">Svorka hromosvodová do 2 šroubů /SS, SZ, SO/</t>
  </si>
  <si>
    <t xml:space="preserve">210 10-0252.R00</t>
  </si>
  <si>
    <t xml:space="preserve">Ukončení celoplast. kabelů zákl./pás.do 4x25 mm2</t>
  </si>
  <si>
    <t xml:space="preserve">210 81-0013.R00</t>
  </si>
  <si>
    <t xml:space="preserve">Kabel CYKY-m 750 V 4 x 10 mm2  v chráničce</t>
  </si>
  <si>
    <t xml:space="preserve">210 81-0045.R00</t>
  </si>
  <si>
    <t xml:space="preserve">Kabel CYKY-m 750 V 3 x 1,5 mm2 pevně uložený</t>
  </si>
  <si>
    <t xml:space="preserve">210 20-4011.R00</t>
  </si>
  <si>
    <t xml:space="preserve">Stožár osvětlovací ocelový délky do 12 m</t>
  </si>
  <si>
    <t xml:space="preserve">210 20-4203.R00</t>
  </si>
  <si>
    <t xml:space="preserve">Elektrovýzbroj stožáru pro 3 okruhy</t>
  </si>
  <si>
    <t xml:space="preserve">210 20-2011.R00</t>
  </si>
  <si>
    <t xml:space="preserve">Svítidlo výbojkové na výložník</t>
  </si>
  <si>
    <t xml:space="preserve">D1</t>
  </si>
  <si>
    <t xml:space="preserve">Dodávka</t>
  </si>
  <si>
    <t xml:space="preserve">341-11100-1</t>
  </si>
  <si>
    <t xml:space="preserve">Kabel silový s Cu jádrem 750 V CYKY 4 x 10 mm2</t>
  </si>
  <si>
    <t xml:space="preserve">341-11030</t>
  </si>
  <si>
    <t xml:space="preserve">Kabel silový s Cu jádrem 750 V CYKY 3 x 1,5 mm2</t>
  </si>
  <si>
    <t xml:space="preserve">354-41986</t>
  </si>
  <si>
    <t xml:space="preserve">Svorka SR 2b pro pásek 30 x 4 mm</t>
  </si>
  <si>
    <t xml:space="preserve">341-95.1</t>
  </si>
  <si>
    <t xml:space="preserve">FeZn d8</t>
  </si>
  <si>
    <t xml:space="preserve">354-41120</t>
  </si>
  <si>
    <t xml:space="preserve">Pásek uzemňovací pozinkovaný 30 x 4 mm</t>
  </si>
  <si>
    <t xml:space="preserve">R01</t>
  </si>
  <si>
    <t xml:space="preserve">sloup BA 4,5, SDS 45/133/89/11, RAL 6007  (4,5m nad zemí)</t>
  </si>
  <si>
    <t xml:space="preserve">R02</t>
  </si>
  <si>
    <t xml:space="preserve">sklápěcí sloup SAL-4,5/P (4,5m nad zemí)</t>
  </si>
  <si>
    <t xml:space="preserve">R03</t>
  </si>
  <si>
    <t xml:space="preserve">kabelová spojka nn do 4x35mm2</t>
  </si>
  <si>
    <t xml:space="preserve">R04</t>
  </si>
  <si>
    <t xml:space="preserve">parkové svítlidlo LED 1x42W, zdroj, dle standardu OKAS a popisu v technické zprávě</t>
  </si>
  <si>
    <t xml:space="preserve">R05</t>
  </si>
  <si>
    <t xml:space="preserve">Elektrovýzbroj stožáru pro 3 okruhy do 4x25mm2</t>
  </si>
  <si>
    <t xml:space="preserve">R06</t>
  </si>
  <si>
    <t xml:space="preserve">Měření zem. odporu, demontáž/montáž svorky</t>
  </si>
  <si>
    <t xml:space="preserve">R07</t>
  </si>
  <si>
    <t xml:space="preserve">Revize</t>
  </si>
  <si>
    <t xml:space="preserve">hod</t>
  </si>
  <si>
    <t xml:space="preserve">R08</t>
  </si>
  <si>
    <t xml:space="preserve">napojení na stávající vedení, úpravy ve sloupech</t>
  </si>
  <si>
    <t xml:space="preserve">R09</t>
  </si>
  <si>
    <t xml:space="preserve">montážní plošina</t>
  </si>
  <si>
    <t xml:space="preserve">R10</t>
  </si>
  <si>
    <t xml:space="preserve">geodetické zaměření kabelu</t>
  </si>
  <si>
    <t xml:space="preserve">R11</t>
  </si>
  <si>
    <t xml:space="preserve">měření osvětlení, protokol</t>
  </si>
  <si>
    <t xml:space="preserve">R12</t>
  </si>
  <si>
    <t xml:space="preserve">demontáž sloupu do 8m+odvoz do 15km</t>
  </si>
  <si>
    <t xml:space="preserve">R13</t>
  </si>
  <si>
    <t xml:space="preserve">demontáž svítidla vo+výložník, odvoz do 15km</t>
  </si>
  <si>
    <t xml:space="preserve">R14</t>
  </si>
  <si>
    <t xml:space="preserve">demontáž rozvaděče RVO do 100kg. likvidace</t>
  </si>
  <si>
    <t xml:space="preserve">R15</t>
  </si>
  <si>
    <t xml:space="preserve">demontáž stávajícho kabelu VO, likvidace</t>
  </si>
  <si>
    <t xml:space="preserve">R16</t>
  </si>
  <si>
    <t xml:space="preserve">nátěr sloupů dle standardu OKAS</t>
  </si>
  <si>
    <t xml:space="preserve">M46</t>
  </si>
  <si>
    <t xml:space="preserve">Zemní práce při montážích</t>
  </si>
  <si>
    <t xml:space="preserve">460 20-0154.R00</t>
  </si>
  <si>
    <t xml:space="preserve">Výkop kabelové rýhy 35/70 cm  hor.4</t>
  </si>
  <si>
    <t xml:space="preserve">460 57-0154.R00</t>
  </si>
  <si>
    <t xml:space="preserve">Zához rýhy 35/70 cm, hornina třídy 4, se zhutněním</t>
  </si>
  <si>
    <t xml:space="preserve">460 20-0284.R00</t>
  </si>
  <si>
    <t xml:space="preserve">Výkop kabelové rýhy 50/100 cm hor.4</t>
  </si>
  <si>
    <t xml:space="preserve">460 57-0284.R00</t>
  </si>
  <si>
    <t xml:space="preserve">Zához rýhy 50/100 cm, hornina tř. 4, se zhutněním</t>
  </si>
  <si>
    <t xml:space="preserve">460 42-0001.RT3</t>
  </si>
  <si>
    <t xml:space="preserve">Zřízení kab.lože v rýze do 65 cm ze zeminy 5 cm lože tloušťky 15 cm</t>
  </si>
  <si>
    <t xml:space="preserve">460 05-0703.R00</t>
  </si>
  <si>
    <t xml:space="preserve">Jáma do 2 m3 pro stožár veřejného osvětlení, hor.3</t>
  </si>
  <si>
    <t xml:space="preserve">460 10-0006.R00</t>
  </si>
  <si>
    <t xml:space="preserve">Pouzdrový základ 500x2000mm mimo osu trasy</t>
  </si>
  <si>
    <t xml:space="preserve">460 03-0071.RT3</t>
  </si>
  <si>
    <t xml:space="preserve">Bourání živičných povrchů tl. vrstvy do 5 cm v ploše nad 10 m2</t>
  </si>
  <si>
    <t xml:space="preserve">460 08-0101.RT1</t>
  </si>
  <si>
    <t xml:space="preserve">Rozbourání betonového základu vybourání betonu, odvoz na skládku do 15km</t>
  </si>
  <si>
    <t xml:space="preserve">111 30-1111.R00</t>
  </si>
  <si>
    <t xml:space="preserve">Sejmutí drnu tl. do 10 cm, s přemístěním do 50 m</t>
  </si>
  <si>
    <t xml:space="preserve">460 49-0012.R00</t>
  </si>
  <si>
    <t xml:space="preserve">Zakrytí kabelu výstražnou folií PVC, šířka 33 cm</t>
  </si>
  <si>
    <t xml:space="preserve">345-71147.05</t>
  </si>
  <si>
    <t xml:space="preserve">Trubka kabelová chránička D110</t>
  </si>
  <si>
    <t xml:space="preserve">345-71147.08</t>
  </si>
  <si>
    <t xml:space="preserve">Trubka kabelová chránička D75</t>
  </si>
  <si>
    <t xml:space="preserve">174 10-1101.R00</t>
  </si>
  <si>
    <t xml:space="preserve">Zásyp jam, rýh, šachet se zhutněním</t>
  </si>
  <si>
    <t xml:space="preserve">460 01-0024.RT3</t>
  </si>
  <si>
    <t xml:space="preserve">Vytýčení kabelové trasy v zastavěném prostoru délka trasy do 1000 m</t>
  </si>
  <si>
    <t xml:space="preserve">km</t>
  </si>
  <si>
    <t xml:space="preserve">599 00-0010.RAA</t>
  </si>
  <si>
    <t xml:space="preserve">Rozebrání a oprava asfaltové komunikace řezání, výměna podkladu tl. 30 cm, asfaltobet.7 cm + podkladní vrstva ze štěrku</t>
  </si>
  <si>
    <t xml:space="preserve">591 10-0020.RAA</t>
  </si>
  <si>
    <t xml:space="preserve">Rozebrání a oprava chhodníku z dlažby zámkové, podklad štěrkopísek dlažba přírodní tloušťka 6 cm</t>
  </si>
  <si>
    <t xml:space="preserve">R17</t>
  </si>
  <si>
    <t xml:space="preserve">prostý beton B10</t>
  </si>
  <si>
    <t xml:space="preserve">SO 04 - Sadové úpravy</t>
  </si>
  <si>
    <t xml:space="preserve">17 - Konstrukce ze zemin</t>
  </si>
  <si>
    <t xml:space="preserve">18 - Povrchové úpravy terénu</t>
  </si>
  <si>
    <t xml:space="preserve">113 10-7130</t>
  </si>
  <si>
    <t xml:space="preserve">Odstranění podkladu pl do 50 m2 z betonu prostého tl 100 mm</t>
  </si>
  <si>
    <t xml:space="preserve">asf. komunikace</t>
  </si>
  <si>
    <t xml:space="preserve">bet. dlažba, skladebná dlažba, asf. komunikace</t>
  </si>
  <si>
    <t xml:space="preserve">321+6+19</t>
  </si>
  <si>
    <t xml:space="preserve">113 10-7113</t>
  </si>
  <si>
    <t xml:space="preserve">Odstranění podkladu pl do 50 m2 z kameniva těženého tl 300 mm</t>
  </si>
  <si>
    <t xml:space="preserve">pískoviště</t>
  </si>
  <si>
    <t xml:space="preserve">121 10-1102</t>
  </si>
  <si>
    <t xml:space="preserve">Sejmutí ornice s přemístěním na vzdálenost do 100 m</t>
  </si>
  <si>
    <t xml:space="preserve">2667*0,15</t>
  </si>
  <si>
    <t xml:space="preserve">167 10-1102</t>
  </si>
  <si>
    <t xml:space="preserve">Nakládání výkopku z hornin tř. 1 až 4 přes 100 m3</t>
  </si>
  <si>
    <t xml:space="preserve">odvoz přebytečné ornice SO 01, SO 02, SO 04</t>
  </si>
  <si>
    <t xml:space="preserve">33,3+106,5+400,05</t>
  </si>
  <si>
    <t xml:space="preserve">odpočet ornice ponechané pro zeleň</t>
  </si>
  <si>
    <t xml:space="preserve">-(3057*0,15)</t>
  </si>
  <si>
    <t xml:space="preserve">111 20-1101</t>
  </si>
  <si>
    <t xml:space="preserve">Odstranění křovin a stromů průměru kmene do 100 mm i s kořeny z celkové plochy do 1000 m2</t>
  </si>
  <si>
    <t xml:space="preserve">112 10-1102</t>
  </si>
  <si>
    <t xml:space="preserve">Kácení stromů listnatých D kmene do 500 mm</t>
  </si>
  <si>
    <t xml:space="preserve">112 25-1211</t>
  </si>
  <si>
    <t xml:space="preserve">Odstranění pařezů frézováním do 200 mm</t>
  </si>
  <si>
    <t xml:space="preserve">0,3*4</t>
  </si>
  <si>
    <t xml:space="preserve">122 91-1111</t>
  </si>
  <si>
    <t xml:space="preserve">Odstranění vyfrézované hmoty</t>
  </si>
  <si>
    <t xml:space="preserve">162 30-1902</t>
  </si>
  <si>
    <t xml:space="preserve">Příplatek k vodorovnému přemístění větví stromů listnatých D kmene do 500 mm ZKD 5 km</t>
  </si>
  <si>
    <t xml:space="preserve">162 30-1912</t>
  </si>
  <si>
    <t xml:space="preserve">Příplatek k vodorovnému přemístění kmenů stromů listnatých D kmene do 500 mm ZKD 5 km</t>
  </si>
  <si>
    <t xml:space="preserve">10*4</t>
  </si>
  <si>
    <t xml:space="preserve">Konstrukce ze zemin</t>
  </si>
  <si>
    <t xml:space="preserve">ornice pro zeleň</t>
  </si>
  <si>
    <t xml:space="preserve">3057*0,15</t>
  </si>
  <si>
    <t xml:space="preserve">162 30-1101</t>
  </si>
  <si>
    <t xml:space="preserve">Vodorovné přemístění do 500 m výkopku/sypaniny z horniny tř. 1 až 4</t>
  </si>
  <si>
    <t xml:space="preserve">184 80-2611</t>
  </si>
  <si>
    <t xml:space="preserve">Chemické odplevelení po založení kultury postřikem na široko v rovině a svahu do 1:5</t>
  </si>
  <si>
    <t xml:space="preserve">181 30-1112</t>
  </si>
  <si>
    <t xml:space="preserve">Rozprostření ornice tl vrstvy do 150 mm pl přes 500 m2 v rovině nebo ve svahu do 1:5</t>
  </si>
  <si>
    <t xml:space="preserve">180 40-2111</t>
  </si>
  <si>
    <t xml:space="preserve">Založení parkového trávníku výsevem v rovině a ve svahu do 1:5, vč. dodávky osiva a hnojení</t>
  </si>
  <si>
    <t xml:space="preserve">3057</t>
  </si>
  <si>
    <t xml:space="preserve">183 10-1314</t>
  </si>
  <si>
    <t xml:space="preserve">Jamky pro výsadbu s výměnou 100 % půdy zeminy tř 1 až 4 objem do 0,125 m3 v rovině a svahu do 1:5</t>
  </si>
  <si>
    <t xml:space="preserve">keře</t>
  </si>
  <si>
    <t xml:space="preserve">184 10-2311</t>
  </si>
  <si>
    <t xml:space="preserve">Výsadba keře bez balu v do 2 m do jamky se zalitím v rovině a svahu do 1:5</t>
  </si>
  <si>
    <t xml:space="preserve">Hydrangea Paniculata "Pinky Winky" 60-80</t>
  </si>
  <si>
    <t xml:space="preserve">R17-002</t>
  </si>
  <si>
    <t xml:space="preserve">Rosa Rugosa 60-90</t>
  </si>
  <si>
    <t xml:space="preserve">183 10-1322</t>
  </si>
  <si>
    <t xml:space="preserve">Jamky pro výsadbu s výměnou 100 % půdy zeminy tř 1 až 4 objem do 2 m3 v rovině a svahu do 1:5</t>
  </si>
  <si>
    <t xml:space="preserve">stromy</t>
  </si>
  <si>
    <t xml:space="preserve">184 10-2114</t>
  </si>
  <si>
    <t xml:space="preserve">Výsadba dřeviny s balem D do 0,5 m do jamky se zalitím v rovině a svahu do 1:5</t>
  </si>
  <si>
    <t xml:space="preserve">R17-003</t>
  </si>
  <si>
    <t xml:space="preserve">Metaquoia Glybtostroboides, bal, OK 175-200</t>
  </si>
  <si>
    <t xml:space="preserve">R17-004</t>
  </si>
  <si>
    <t xml:space="preserve">Aesculus X Carnea "Briotii", bal, OK 14-16</t>
  </si>
  <si>
    <t xml:space="preserve">R17-005</t>
  </si>
  <si>
    <t xml:space="preserve">Robina Pseudoacacia "Frisia", bal, OK 14-16</t>
  </si>
  <si>
    <t xml:space="preserve">184 21-5133</t>
  </si>
  <si>
    <t xml:space="preserve">Ukotvení dřevin třemi kůly délka kůlu do 2 m</t>
  </si>
  <si>
    <t xml:space="preserve">R17-006</t>
  </si>
  <si>
    <t xml:space="preserve">Kůly ke stromům</t>
  </si>
  <si>
    <t xml:space="preserve">185 80-4311</t>
  </si>
  <si>
    <t xml:space="preserve">Zalití rostlin vodou plocha do 20 m2</t>
  </si>
  <si>
    <t xml:space="preserve">184 85-1111</t>
  </si>
  <si>
    <t xml:space="preserve">Hnojení roztokem hnojiva v rovině a svahu do 1:2</t>
  </si>
  <si>
    <t xml:space="preserve">564 23-1111</t>
  </si>
  <si>
    <t xml:space="preserve">Podklad nebo podsyp ze štěrkopísku ŠP tl 100 mm</t>
  </si>
  <si>
    <t xml:space="preserve">2,55*6</t>
  </si>
  <si>
    <t xml:space="preserve">R17-007</t>
  </si>
  <si>
    <t xml:space="preserve">D+M Podornice se štěrkopískem 3:1 tl.300</t>
  </si>
  <si>
    <t xml:space="preserve">R17-008</t>
  </si>
  <si>
    <t xml:space="preserve">D+M Živná ornice s fermentovanou kůrou tl.300 2:1</t>
  </si>
  <si>
    <t xml:space="preserve">R17-009</t>
  </si>
  <si>
    <t xml:space="preserve">D+M Živná ornice s fermentovanou kůrou tl.150 2:1</t>
  </si>
  <si>
    <t xml:space="preserve">184 91-1421</t>
  </si>
  <si>
    <t xml:space="preserve">Mulčování rostlin tl do 0,1 m v rovině a svahu do 1:5</t>
  </si>
  <si>
    <t xml:space="preserve">(2,55*6)+13</t>
  </si>
  <si>
    <t xml:space="preserve">R17-010</t>
  </si>
  <si>
    <t xml:space="preserve">Drcený mulč tl.100</t>
  </si>
  <si>
    <t xml:space="preserve">R17-011</t>
  </si>
  <si>
    <t xml:space="preserve">D+M Závlahová sonda flexibilní hadice DN80</t>
  </si>
  <si>
    <t xml:space="preserve">3*6</t>
  </si>
  <si>
    <t xml:space="preserve">Povrchové úpravy terénu</t>
  </si>
  <si>
    <t xml:space="preserve">R18-001</t>
  </si>
  <si>
    <t xml:space="preserve">Rozvojová péče u stromů</t>
  </si>
  <si>
    <t xml:space="preserve">rok</t>
  </si>
  <si>
    <t xml:space="preserve">5-TI LETÁ PÉČE</t>
  </si>
  <si>
    <t xml:space="preserve">1xročně doplnění mulče a oprava výsadbové misky</t>
  </si>
  <si>
    <t xml:space="preserve">1Xročně kontrola a oprava kotvení a úvazků</t>
  </si>
  <si>
    <t xml:space="preserve">1xročně kontrola a oprava ochran kmínku</t>
  </si>
  <si>
    <t xml:space="preserve">6xza vegetační období zálivka v období sucha</t>
  </si>
  <si>
    <t xml:space="preserve">jarní přihnojení</t>
  </si>
  <si>
    <t xml:space="preserve">1xročně odstranění obrostu kmínku</t>
  </si>
  <si>
    <t xml:space="preserve">odstranění kotvení stromů ( po 3 letech)</t>
  </si>
  <si>
    <t xml:space="preserve">R18-002</t>
  </si>
  <si>
    <t xml:space="preserve">Rozvojová péče u keřů</t>
  </si>
  <si>
    <t xml:space="preserve">5-TI LÉTÁ PÉČE</t>
  </si>
  <si>
    <t xml:space="preserve">2x  odplevení</t>
  </si>
  <si>
    <t xml:space="preserve">opravný řez, odstranění suchých částí</t>
  </si>
  <si>
    <t xml:space="preserve">přihnojení dlouhodobě rozpustným hnojivem</t>
  </si>
  <si>
    <t xml:space="preserve">doplnění mulče</t>
  </si>
  <si>
    <t xml:space="preserve">jarní zastřižení 30 ks  travin</t>
  </si>
  <si>
    <t xml:space="preserve">R18-003</t>
  </si>
  <si>
    <t xml:space="preserve">Rozvojová péče u trávníku</t>
  </si>
  <si>
    <t xml:space="preserve">1x ročně jarní válcování</t>
  </si>
  <si>
    <t xml:space="preserve">1x ročně přihnojení</t>
  </si>
  <si>
    <t xml:space="preserve">1x ročně dosetí</t>
  </si>
  <si>
    <t xml:space="preserve">postřik proti dvouděložným rostlinám</t>
  </si>
  <si>
    <t xml:space="preserve">sekání 7x ročně</t>
  </si>
  <si>
    <t xml:space="preserve">na jaře hnojení vč. případného doplnění substrátu </t>
  </si>
  <si>
    <t xml:space="preserve">dosetí travním semenem</t>
  </si>
  <si>
    <t xml:space="preserve">998 23-1311</t>
  </si>
  <si>
    <t xml:space="preserve">Přesun hmot pro sadovnické a krajinářské úpravy vodorovně do 5000 m</t>
  </si>
  <si>
    <t xml:space="preserve">VRN - Vedlejší rozpočtové náklady</t>
  </si>
  <si>
    <t xml:space="preserve">VRN-001</t>
  </si>
  <si>
    <t xml:space="preserve">Geodetické zaměření skutečného provedení</t>
  </si>
  <si>
    <t xml:space="preserve">VRN-002</t>
  </si>
  <si>
    <t xml:space="preserve">Geodetické práce před výstavbou a v průběhu stavby</t>
  </si>
  <si>
    <t xml:space="preserve">VRN-003</t>
  </si>
  <si>
    <t xml:space="preserve">Geometrický plán </t>
  </si>
  <si>
    <t xml:space="preserve">VRN-004</t>
  </si>
  <si>
    <t xml:space="preserve">Dokumentace skutečného provedení, v počtu a rozsahu dle požadavků SOD</t>
  </si>
  <si>
    <t xml:space="preserve">VRN-005</t>
  </si>
  <si>
    <t xml:space="preserve">Aktualizace existence sítí jednotlivých správců</t>
  </si>
  <si>
    <t xml:space="preserve">VRN-006</t>
  </si>
  <si>
    <t xml:space="preserve">Aktualizace přechodného dopravního značení vč.projednání</t>
  </si>
  <si>
    <t xml:space="preserve">VRN-007</t>
  </si>
  <si>
    <t xml:space="preserve">GZS - globál zařízení staveniště ( mobilní WC, kancelářská buňka, provizorní komunikace, informační tabule dle požadavků SOD, oplocení, zabezpečení dle požadavků BOZP, čištění komunikcí apod.)</t>
  </si>
  <si>
    <t xml:space="preserve">VRN-008</t>
  </si>
  <si>
    <t xml:space="preserve">Zkoušky a revize předepsané PD, platnými normami, návody k obsluze apod.</t>
  </si>
  <si>
    <t xml:space="preserve">959403402</t>
  </si>
  <si>
    <t xml:space="preserve">VRN-009</t>
  </si>
  <si>
    <t xml:space="preserve">Náklady vzniklé v souvislosti s realizací stavby, dle požadavků stavebního úřadu, správců sítí nebo pozemků apod.</t>
  </si>
  <si>
    <t xml:space="preserve">-15236528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-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generace sídliště Ostrava - Jih, Jubilejní kolonie II.etapa, Ostrava - Hrabův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ava - Hrabůvk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MO, Městský obvod Ostrava - Jih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roink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Komunikace a par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Komunikace a park...'!P123</f>
        <v>0</v>
      </c>
      <c r="AV95" s="111" t="n">
        <f aca="false">'SO 01 - Komunikace a park...'!J33</f>
        <v>0</v>
      </c>
      <c r="AW95" s="111" t="n">
        <f aca="false">'SO 01 - Komunikace a park...'!J34</f>
        <v>0</v>
      </c>
      <c r="AX95" s="111" t="n">
        <f aca="false">'SO 01 - Komunikace a park...'!J35</f>
        <v>0</v>
      </c>
      <c r="AY95" s="111" t="n">
        <f aca="false">'SO 01 - Komunikace a park...'!J36</f>
        <v>0</v>
      </c>
      <c r="AZ95" s="111" t="n">
        <f aca="false">'SO 01 - Komunikace a park...'!F33</f>
        <v>0</v>
      </c>
      <c r="BA95" s="111" t="n">
        <f aca="false">'SO 01 - Komunikace a park...'!F34</f>
        <v>0</v>
      </c>
      <c r="BB95" s="111" t="n">
        <f aca="false">'SO 01 - Komunikace a park...'!F35</f>
        <v>0</v>
      </c>
      <c r="BC95" s="111" t="n">
        <f aca="false">'SO 01 - Komunikace a park...'!F36</f>
        <v>0</v>
      </c>
      <c r="BD95" s="113" t="n">
        <f aca="false">'SO 01 - Komunikace a park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Chodníky a zpevně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Chodníky a zpevně...'!P122</f>
        <v>0</v>
      </c>
      <c r="AV96" s="111" t="n">
        <f aca="false">'SO 02 - Chodníky a zpevně...'!J33</f>
        <v>0</v>
      </c>
      <c r="AW96" s="111" t="n">
        <f aca="false">'SO 02 - Chodníky a zpevně...'!J34</f>
        <v>0</v>
      </c>
      <c r="AX96" s="111" t="n">
        <f aca="false">'SO 02 - Chodníky a zpevně...'!J35</f>
        <v>0</v>
      </c>
      <c r="AY96" s="111" t="n">
        <f aca="false">'SO 02 - Chodníky a zpevně...'!J36</f>
        <v>0</v>
      </c>
      <c r="AZ96" s="111" t="n">
        <f aca="false">'SO 02 - Chodníky a zpevně...'!F33</f>
        <v>0</v>
      </c>
      <c r="BA96" s="111" t="n">
        <f aca="false">'SO 02 - Chodníky a zpevně...'!F34</f>
        <v>0</v>
      </c>
      <c r="BB96" s="111" t="n">
        <f aca="false">'SO 02 - Chodníky a zpevně...'!F35</f>
        <v>0</v>
      </c>
      <c r="BC96" s="111" t="n">
        <f aca="false">'SO 02 - Chodníky a zpevně...'!F36</f>
        <v>0</v>
      </c>
      <c r="BD96" s="113" t="n">
        <f aca="false">'SO 02 - Chodníky a zpevně...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Veřejné osvětl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Veřejné osvětlení'!P119</f>
        <v>0</v>
      </c>
      <c r="AV97" s="111" t="n">
        <f aca="false">'SO 03 - Veřejné osvětlení'!J33</f>
        <v>0</v>
      </c>
      <c r="AW97" s="111" t="n">
        <f aca="false">'SO 03 - Veřejné osvětlení'!J34</f>
        <v>0</v>
      </c>
      <c r="AX97" s="111" t="n">
        <f aca="false">'SO 03 - Veřejné osvětlení'!J35</f>
        <v>0</v>
      </c>
      <c r="AY97" s="111" t="n">
        <f aca="false">'SO 03 - Veřejné osvětlení'!J36</f>
        <v>0</v>
      </c>
      <c r="AZ97" s="111" t="n">
        <f aca="false">'SO 03 - Veřejné osvětlení'!F33</f>
        <v>0</v>
      </c>
      <c r="BA97" s="111" t="n">
        <f aca="false">'SO 03 - Veřejné osvětlení'!F34</f>
        <v>0</v>
      </c>
      <c r="BB97" s="111" t="n">
        <f aca="false">'SO 03 - Veřejné osvětlení'!F35</f>
        <v>0</v>
      </c>
      <c r="BC97" s="111" t="n">
        <f aca="false">'SO 03 - Veřejné osvětlení'!F36</f>
        <v>0</v>
      </c>
      <c r="BD97" s="113" t="n">
        <f aca="false">'SO 03 - Veřejné osvětlení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Sadové úprav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Sadové úpravy'!P121</f>
        <v>0</v>
      </c>
      <c r="AV98" s="111" t="n">
        <f aca="false">'SO 04 - Sadové úpravy'!J33</f>
        <v>0</v>
      </c>
      <c r="AW98" s="111" t="n">
        <f aca="false">'SO 04 - Sadové úpravy'!J34</f>
        <v>0</v>
      </c>
      <c r="AX98" s="111" t="n">
        <f aca="false">'SO 04 - Sadové úpravy'!J35</f>
        <v>0</v>
      </c>
      <c r="AY98" s="111" t="n">
        <f aca="false">'SO 04 - Sadové úpravy'!J36</f>
        <v>0</v>
      </c>
      <c r="AZ98" s="111" t="n">
        <f aca="false">'SO 04 - Sadové úpravy'!F33</f>
        <v>0</v>
      </c>
      <c r="BA98" s="111" t="n">
        <f aca="false">'SO 04 - Sadové úpravy'!F34</f>
        <v>0</v>
      </c>
      <c r="BB98" s="111" t="n">
        <f aca="false">'SO 04 - Sadové úpravy'!F35</f>
        <v>0</v>
      </c>
      <c r="BC98" s="111" t="n">
        <f aca="false">'SO 04 - Sadové úpravy'!F36</f>
        <v>0</v>
      </c>
      <c r="BD98" s="113" t="n">
        <f aca="false">'SO 04 - Sadové úpravy'!F37</f>
        <v>0</v>
      </c>
      <c r="BT98" s="115" t="s">
        <v>87</v>
      </c>
      <c r="BV98" s="115" t="s">
        <v>81</v>
      </c>
      <c r="BW98" s="115" t="s">
        <v>98</v>
      </c>
      <c r="BX98" s="115" t="s">
        <v>4</v>
      </c>
      <c r="CL98" s="115"/>
      <c r="CM98" s="115" t="s">
        <v>89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edlejší rozpočtové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edlejší rozpočtové...'!P117</f>
        <v>0</v>
      </c>
      <c r="AV99" s="117" t="n">
        <f aca="false">'VRN - Vedlejší rozpočtové...'!J33</f>
        <v>0</v>
      </c>
      <c r="AW99" s="117" t="n">
        <f aca="false">'VRN - Vedlejší rozpočtové...'!J34</f>
        <v>0</v>
      </c>
      <c r="AX99" s="117" t="n">
        <f aca="false">'VRN - Vedlejší rozpočtové...'!J35</f>
        <v>0</v>
      </c>
      <c r="AY99" s="117" t="n">
        <f aca="false">'VRN - Vedlejší rozpočtové...'!J36</f>
        <v>0</v>
      </c>
      <c r="AZ99" s="117" t="n">
        <f aca="false">'VRN - Vedlejší rozpočtové...'!F33</f>
        <v>0</v>
      </c>
      <c r="BA99" s="117" t="n">
        <f aca="false">'VRN - Vedlejší rozpočtové...'!F34</f>
        <v>0</v>
      </c>
      <c r="BB99" s="117" t="n">
        <f aca="false">'VRN - Vedlejší rozpočtové...'!F35</f>
        <v>0</v>
      </c>
      <c r="BC99" s="117" t="n">
        <f aca="false">'VRN - Vedlejší rozpočtové...'!F36</f>
        <v>0</v>
      </c>
      <c r="BD99" s="119" t="n">
        <f aca="false">'VRN - Vedlejší rozpočtové...'!F37</f>
        <v>0</v>
      </c>
      <c r="BT99" s="115" t="s">
        <v>87</v>
      </c>
      <c r="BV99" s="115" t="s">
        <v>81</v>
      </c>
      <c r="BW99" s="115" t="s">
        <v>101</v>
      </c>
      <c r="BX99" s="115" t="s">
        <v>4</v>
      </c>
      <c r="CL99" s="115"/>
      <c r="CM99" s="115" t="s">
        <v>89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OQC7ZpsKJFfPBXHVoRaq2selLOVkpn2fMyPwoMNfoZoOASqtkpvVw6MyOfA+6JC/0offFsROgOob4XFx2bCYEw==" saltValue="TL5Wr6q1SDb4ChyKGp+JM+d8RHsqGqTzARPpJDWO+XXbFlr8vXjXQBk27X/rsdhzculXn6UVFKo1KK9Uzxl7WQ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01 - Komunikace a park...'!C2" display="/"/>
    <hyperlink ref="A96" location="'SO 02 - Chodníky a zpevně...'!C2" display="/"/>
    <hyperlink ref="A97" location="'SO 03 - Veřejné osvětlení'!C2" display="/"/>
    <hyperlink ref="A98" location="'SO 04 - Sadové úpravy'!C2" display="/"/>
    <hyperlink ref="A9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generace sídliště Ostrava - Jih, Jubilejní kolonie II.etapa, Ostrava - Hrabův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248)),  2)</f>
        <v>0</v>
      </c>
      <c r="G33" s="24"/>
      <c r="H33" s="24"/>
      <c r="I33" s="141" t="n">
        <v>0.21</v>
      </c>
      <c r="J33" s="140" t="n">
        <f aca="false">ROUND(((SUM(BE123:BE2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248)),  2)</f>
        <v>0</v>
      </c>
      <c r="G34" s="24"/>
      <c r="H34" s="24"/>
      <c r="I34" s="141" t="n">
        <v>0.15</v>
      </c>
      <c r="J34" s="140" t="n">
        <f aca="false">ROUND(((SUM(BF123:BF2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2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24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2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generace sídliště Ostrava - Jih, Jubilejní kolonie II.etapa, Ostrava - Hrabův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Komunikace a parkovací st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 - Hrabův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MO, Městský obvod Ostrava - Jih</v>
      </c>
      <c r="G91" s="26"/>
      <c r="H91" s="26"/>
      <c r="I91" s="17" t="s">
        <v>31</v>
      </c>
      <c r="J91" s="162" t="str">
        <f aca="false">E21</f>
        <v>Proin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1</v>
      </c>
      <c r="E98" s="172"/>
      <c r="F98" s="172"/>
      <c r="G98" s="172"/>
      <c r="H98" s="172"/>
      <c r="I98" s="172"/>
      <c r="J98" s="173" t="n">
        <f aca="false">J15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12</v>
      </c>
      <c r="E99" s="172"/>
      <c r="F99" s="172"/>
      <c r="G99" s="172"/>
      <c r="H99" s="172"/>
      <c r="I99" s="172"/>
      <c r="J99" s="173" t="n">
        <f aca="false">J17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13</v>
      </c>
      <c r="E100" s="172"/>
      <c r="F100" s="172"/>
      <c r="G100" s="172"/>
      <c r="H100" s="172"/>
      <c r="I100" s="172"/>
      <c r="J100" s="173" t="n">
        <f aca="false">J18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14</v>
      </c>
      <c r="E101" s="172"/>
      <c r="F101" s="172"/>
      <c r="G101" s="172"/>
      <c r="H101" s="172"/>
      <c r="I101" s="172"/>
      <c r="J101" s="173" t="n">
        <f aca="false">J20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5</v>
      </c>
      <c r="E102" s="172"/>
      <c r="F102" s="172"/>
      <c r="G102" s="172"/>
      <c r="H102" s="172"/>
      <c r="I102" s="172"/>
      <c r="J102" s="173" t="n">
        <f aca="false">J228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16</v>
      </c>
      <c r="E103" s="172"/>
      <c r="F103" s="172"/>
      <c r="G103" s="172"/>
      <c r="H103" s="172"/>
      <c r="I103" s="172"/>
      <c r="J103" s="173" t="n">
        <f aca="false">J247</f>
        <v>0</v>
      </c>
      <c r="K103" s="170"/>
      <c r="L103" s="174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Regenerace sídliště Ostrava - Jih, Jubilejní kolonie II.etapa, Ostrava - Hrabůvka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01 - Komunikace a parkovací stá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Ostrava - Hrabůvka</v>
      </c>
      <c r="G117" s="26"/>
      <c r="H117" s="26"/>
      <c r="I117" s="17" t="s">
        <v>21</v>
      </c>
      <c r="J117" s="161" t="str">
        <f aca="false">IF(J12="","",J12)</f>
        <v>13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MO, Městský obvod Ostrava - Jih</v>
      </c>
      <c r="G119" s="26"/>
      <c r="H119" s="26"/>
      <c r="I119" s="17" t="s">
        <v>31</v>
      </c>
      <c r="J119" s="162" t="str">
        <f aca="false">E21</f>
        <v>Proink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3" hidden="false" customHeight="true" outlineLevel="0" collapsed="false">
      <c r="A122" s="175"/>
      <c r="B122" s="176"/>
      <c r="C122" s="177" t="s">
        <v>118</v>
      </c>
      <c r="D122" s="178" t="s">
        <v>64</v>
      </c>
      <c r="E122" s="178" t="s">
        <v>60</v>
      </c>
      <c r="F122" s="178" t="s">
        <v>61</v>
      </c>
      <c r="G122" s="178" t="s">
        <v>119</v>
      </c>
      <c r="H122" s="178" t="s">
        <v>120</v>
      </c>
      <c r="I122" s="178" t="s">
        <v>121</v>
      </c>
      <c r="J122" s="179" t="s">
        <v>107</v>
      </c>
      <c r="K122" s="180" t="s">
        <v>122</v>
      </c>
      <c r="L122" s="181"/>
      <c r="M122" s="82"/>
      <c r="N122" s="83" t="s">
        <v>43</v>
      </c>
      <c r="O122" s="83" t="s">
        <v>123</v>
      </c>
      <c r="P122" s="83" t="s">
        <v>124</v>
      </c>
      <c r="Q122" s="83" t="s">
        <v>125</v>
      </c>
      <c r="R122" s="83" t="s">
        <v>126</v>
      </c>
      <c r="S122" s="83" t="s">
        <v>127</v>
      </c>
      <c r="T122" s="84" t="s">
        <v>128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29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+P152+P175+P189+P205+P228+P247</f>
        <v>0</v>
      </c>
      <c r="Q123" s="86"/>
      <c r="R123" s="185" t="n">
        <f aca="false">R124+R152+R175+R189+R205+R228+R247</f>
        <v>202.92255</v>
      </c>
      <c r="S123" s="86"/>
      <c r="T123" s="186" t="n">
        <f aca="false">T124+T152+T175+T189+T205+T228+T247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09</v>
      </c>
      <c r="BK123" s="187" t="n">
        <f aca="false">BK124+BK152+BK175+BK189+BK205+BK228+BK247</f>
        <v>0</v>
      </c>
    </row>
    <row r="124" s="188" customFormat="true" ht="25.9" hidden="false" customHeight="true" outlineLevel="0" collapsed="false">
      <c r="B124" s="189"/>
      <c r="C124" s="190"/>
      <c r="D124" s="191" t="s">
        <v>78</v>
      </c>
      <c r="E124" s="192" t="s">
        <v>130</v>
      </c>
      <c r="F124" s="192" t="s">
        <v>131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SUM(P125:P151)</f>
        <v>0</v>
      </c>
      <c r="Q124" s="197"/>
      <c r="R124" s="198" t="n">
        <f aca="false">SUM(R125:R151)</f>
        <v>41.95</v>
      </c>
      <c r="S124" s="197"/>
      <c r="T124" s="199" t="n">
        <f aca="false">SUM(T125:T151)</f>
        <v>0</v>
      </c>
      <c r="AR124" s="200" t="s">
        <v>87</v>
      </c>
      <c r="AT124" s="201" t="s">
        <v>78</v>
      </c>
      <c r="AU124" s="201" t="s">
        <v>79</v>
      </c>
      <c r="AY124" s="200" t="s">
        <v>132</v>
      </c>
      <c r="BK124" s="202" t="n">
        <f aca="false">SUM(BK125:BK151)</f>
        <v>0</v>
      </c>
    </row>
    <row r="125" s="31" customFormat="true" ht="21.75" hidden="false" customHeight="true" outlineLevel="0" collapsed="false">
      <c r="A125" s="24"/>
      <c r="B125" s="25"/>
      <c r="C125" s="203" t="s">
        <v>87</v>
      </c>
      <c r="D125" s="203" t="s">
        <v>133</v>
      </c>
      <c r="E125" s="204" t="s">
        <v>134</v>
      </c>
      <c r="F125" s="205" t="s">
        <v>135</v>
      </c>
      <c r="G125" s="206" t="s">
        <v>136</v>
      </c>
      <c r="H125" s="207" t="n">
        <v>45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37</v>
      </c>
      <c r="AT125" s="215" t="s">
        <v>133</v>
      </c>
      <c r="AU125" s="215" t="s">
        <v>87</v>
      </c>
      <c r="AY125" s="3" t="s">
        <v>13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7</v>
      </c>
      <c r="BK125" s="216" t="n">
        <f aca="false">ROUND(I125*H125,2)</f>
        <v>0</v>
      </c>
      <c r="BL125" s="3" t="s">
        <v>137</v>
      </c>
      <c r="BM125" s="215" t="s">
        <v>137</v>
      </c>
    </row>
    <row r="126" s="217" customFormat="true" ht="12.8" hidden="false" customHeight="false" outlineLevel="0" collapsed="false">
      <c r="B126" s="218"/>
      <c r="C126" s="219"/>
      <c r="D126" s="220" t="s">
        <v>138</v>
      </c>
      <c r="E126" s="221"/>
      <c r="F126" s="222" t="s">
        <v>139</v>
      </c>
      <c r="G126" s="219"/>
      <c r="H126" s="221"/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8</v>
      </c>
      <c r="AU126" s="228" t="s">
        <v>87</v>
      </c>
      <c r="AV126" s="217" t="s">
        <v>87</v>
      </c>
      <c r="AW126" s="217" t="s">
        <v>35</v>
      </c>
      <c r="AX126" s="217" t="s">
        <v>79</v>
      </c>
      <c r="AY126" s="228" t="s">
        <v>132</v>
      </c>
    </row>
    <row r="127" s="229" customFormat="true" ht="12.8" hidden="false" customHeight="false" outlineLevel="0" collapsed="false">
      <c r="B127" s="230"/>
      <c r="C127" s="231"/>
      <c r="D127" s="220" t="s">
        <v>138</v>
      </c>
      <c r="E127" s="232"/>
      <c r="F127" s="233" t="s">
        <v>140</v>
      </c>
      <c r="G127" s="231"/>
      <c r="H127" s="234" t="n">
        <v>45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8</v>
      </c>
      <c r="AU127" s="240" t="s">
        <v>87</v>
      </c>
      <c r="AV127" s="229" t="s">
        <v>89</v>
      </c>
      <c r="AW127" s="229" t="s">
        <v>35</v>
      </c>
      <c r="AX127" s="229" t="s">
        <v>87</v>
      </c>
      <c r="AY127" s="240" t="s">
        <v>132</v>
      </c>
    </row>
    <row r="128" s="31" customFormat="true" ht="21.75" hidden="false" customHeight="true" outlineLevel="0" collapsed="false">
      <c r="A128" s="24"/>
      <c r="B128" s="25"/>
      <c r="C128" s="203" t="s">
        <v>89</v>
      </c>
      <c r="D128" s="203" t="s">
        <v>133</v>
      </c>
      <c r="E128" s="204" t="s">
        <v>141</v>
      </c>
      <c r="F128" s="205" t="s">
        <v>142</v>
      </c>
      <c r="G128" s="206" t="s">
        <v>143</v>
      </c>
      <c r="H128" s="207" t="n">
        <v>46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.098</v>
      </c>
      <c r="R128" s="213" t="n">
        <f aca="false">Q128*H128</f>
        <v>4.508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7</v>
      </c>
      <c r="AT128" s="215" t="s">
        <v>133</v>
      </c>
      <c r="AU128" s="215" t="s">
        <v>87</v>
      </c>
      <c r="AY128" s="3" t="s">
        <v>13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7</v>
      </c>
      <c r="BK128" s="216" t="n">
        <f aca="false">ROUND(I128*H128,2)</f>
        <v>0</v>
      </c>
      <c r="BL128" s="3" t="s">
        <v>137</v>
      </c>
      <c r="BM128" s="215" t="s">
        <v>144</v>
      </c>
    </row>
    <row r="129" s="217" customFormat="true" ht="12.8" hidden="false" customHeight="false" outlineLevel="0" collapsed="false">
      <c r="B129" s="218"/>
      <c r="C129" s="219"/>
      <c r="D129" s="220" t="s">
        <v>138</v>
      </c>
      <c r="E129" s="221"/>
      <c r="F129" s="222" t="s">
        <v>145</v>
      </c>
      <c r="G129" s="219"/>
      <c r="H129" s="221"/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38</v>
      </c>
      <c r="AU129" s="228" t="s">
        <v>87</v>
      </c>
      <c r="AV129" s="217" t="s">
        <v>87</v>
      </c>
      <c r="AW129" s="217" t="s">
        <v>35</v>
      </c>
      <c r="AX129" s="217" t="s">
        <v>79</v>
      </c>
      <c r="AY129" s="228" t="s">
        <v>132</v>
      </c>
    </row>
    <row r="130" s="229" customFormat="true" ht="12.8" hidden="false" customHeight="false" outlineLevel="0" collapsed="false">
      <c r="B130" s="230"/>
      <c r="C130" s="231"/>
      <c r="D130" s="220" t="s">
        <v>138</v>
      </c>
      <c r="E130" s="232"/>
      <c r="F130" s="233" t="s">
        <v>146</v>
      </c>
      <c r="G130" s="231"/>
      <c r="H130" s="234" t="n">
        <v>46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38</v>
      </c>
      <c r="AU130" s="240" t="s">
        <v>87</v>
      </c>
      <c r="AV130" s="229" t="s">
        <v>89</v>
      </c>
      <c r="AW130" s="229" t="s">
        <v>35</v>
      </c>
      <c r="AX130" s="229" t="s">
        <v>87</v>
      </c>
      <c r="AY130" s="240" t="s">
        <v>132</v>
      </c>
    </row>
    <row r="131" s="31" customFormat="true" ht="21.75" hidden="false" customHeight="true" outlineLevel="0" collapsed="false">
      <c r="A131" s="24"/>
      <c r="B131" s="25"/>
      <c r="C131" s="203" t="s">
        <v>147</v>
      </c>
      <c r="D131" s="203" t="s">
        <v>133</v>
      </c>
      <c r="E131" s="204" t="s">
        <v>148</v>
      </c>
      <c r="F131" s="205" t="s">
        <v>149</v>
      </c>
      <c r="G131" s="206" t="s">
        <v>143</v>
      </c>
      <c r="H131" s="207" t="n">
        <v>27</v>
      </c>
      <c r="I131" s="208"/>
      <c r="J131" s="209" t="n">
        <f aca="false">ROUND(I131*H131,2)</f>
        <v>0</v>
      </c>
      <c r="K131" s="210"/>
      <c r="L131" s="30"/>
      <c r="M131" s="211"/>
      <c r="N131" s="212" t="s">
        <v>44</v>
      </c>
      <c r="O131" s="74"/>
      <c r="P131" s="213" t="n">
        <f aca="false">O131*H131</f>
        <v>0</v>
      </c>
      <c r="Q131" s="213" t="n">
        <v>0.181</v>
      </c>
      <c r="R131" s="213" t="n">
        <f aca="false">Q131*H131</f>
        <v>4.887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37</v>
      </c>
      <c r="AT131" s="215" t="s">
        <v>133</v>
      </c>
      <c r="AU131" s="215" t="s">
        <v>87</v>
      </c>
      <c r="AY131" s="3" t="s">
        <v>13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7</v>
      </c>
      <c r="BK131" s="216" t="n">
        <f aca="false">ROUND(I131*H131,2)</f>
        <v>0</v>
      </c>
      <c r="BL131" s="3" t="s">
        <v>137</v>
      </c>
      <c r="BM131" s="215" t="s">
        <v>150</v>
      </c>
    </row>
    <row r="132" s="217" customFormat="true" ht="12.8" hidden="false" customHeight="false" outlineLevel="0" collapsed="false">
      <c r="B132" s="218"/>
      <c r="C132" s="219"/>
      <c r="D132" s="220" t="s">
        <v>138</v>
      </c>
      <c r="E132" s="221"/>
      <c r="F132" s="222" t="s">
        <v>151</v>
      </c>
      <c r="G132" s="219"/>
      <c r="H132" s="221"/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38</v>
      </c>
      <c r="AU132" s="228" t="s">
        <v>87</v>
      </c>
      <c r="AV132" s="217" t="s">
        <v>87</v>
      </c>
      <c r="AW132" s="217" t="s">
        <v>35</v>
      </c>
      <c r="AX132" s="217" t="s">
        <v>79</v>
      </c>
      <c r="AY132" s="228" t="s">
        <v>132</v>
      </c>
    </row>
    <row r="133" s="229" customFormat="true" ht="12.8" hidden="false" customHeight="false" outlineLevel="0" collapsed="false">
      <c r="B133" s="230"/>
      <c r="C133" s="231"/>
      <c r="D133" s="220" t="s">
        <v>138</v>
      </c>
      <c r="E133" s="232"/>
      <c r="F133" s="233" t="s">
        <v>152</v>
      </c>
      <c r="G133" s="231"/>
      <c r="H133" s="234" t="n">
        <v>27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38</v>
      </c>
      <c r="AU133" s="240" t="s">
        <v>87</v>
      </c>
      <c r="AV133" s="229" t="s">
        <v>89</v>
      </c>
      <c r="AW133" s="229" t="s">
        <v>35</v>
      </c>
      <c r="AX133" s="229" t="s">
        <v>87</v>
      </c>
      <c r="AY133" s="240" t="s">
        <v>132</v>
      </c>
    </row>
    <row r="134" s="31" customFormat="true" ht="24.15" hidden="false" customHeight="true" outlineLevel="0" collapsed="false">
      <c r="A134" s="24"/>
      <c r="B134" s="25"/>
      <c r="C134" s="203" t="s">
        <v>137</v>
      </c>
      <c r="D134" s="203" t="s">
        <v>133</v>
      </c>
      <c r="E134" s="204" t="s">
        <v>153</v>
      </c>
      <c r="F134" s="205" t="s">
        <v>154</v>
      </c>
      <c r="G134" s="206" t="s">
        <v>143</v>
      </c>
      <c r="H134" s="207" t="n">
        <v>46</v>
      </c>
      <c r="I134" s="208"/>
      <c r="J134" s="209" t="n">
        <f aca="false">ROUND(I134*H134,2)</f>
        <v>0</v>
      </c>
      <c r="K134" s="210"/>
      <c r="L134" s="30"/>
      <c r="M134" s="211"/>
      <c r="N134" s="212" t="s">
        <v>44</v>
      </c>
      <c r="O134" s="74"/>
      <c r="P134" s="213" t="n">
        <f aca="false">O134*H134</f>
        <v>0</v>
      </c>
      <c r="Q134" s="213" t="n">
        <v>0.225</v>
      </c>
      <c r="R134" s="213" t="n">
        <f aca="false">Q134*H134</f>
        <v>10.35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37</v>
      </c>
      <c r="AT134" s="215" t="s">
        <v>133</v>
      </c>
      <c r="AU134" s="215" t="s">
        <v>87</v>
      </c>
      <c r="AY134" s="3" t="s">
        <v>13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7</v>
      </c>
      <c r="BK134" s="216" t="n">
        <f aca="false">ROUND(I134*H134,2)</f>
        <v>0</v>
      </c>
      <c r="BL134" s="3" t="s">
        <v>137</v>
      </c>
      <c r="BM134" s="215" t="s">
        <v>155</v>
      </c>
    </row>
    <row r="135" s="217" customFormat="true" ht="12.8" hidden="false" customHeight="false" outlineLevel="0" collapsed="false">
      <c r="B135" s="218"/>
      <c r="C135" s="219"/>
      <c r="D135" s="220" t="s">
        <v>138</v>
      </c>
      <c r="E135" s="221"/>
      <c r="F135" s="222" t="s">
        <v>156</v>
      </c>
      <c r="G135" s="219"/>
      <c r="H135" s="221"/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8</v>
      </c>
      <c r="AU135" s="228" t="s">
        <v>87</v>
      </c>
      <c r="AV135" s="217" t="s">
        <v>87</v>
      </c>
      <c r="AW135" s="217" t="s">
        <v>35</v>
      </c>
      <c r="AX135" s="217" t="s">
        <v>79</v>
      </c>
      <c r="AY135" s="228" t="s">
        <v>132</v>
      </c>
    </row>
    <row r="136" s="229" customFormat="true" ht="12.8" hidden="false" customHeight="false" outlineLevel="0" collapsed="false">
      <c r="B136" s="230"/>
      <c r="C136" s="231"/>
      <c r="D136" s="220" t="s">
        <v>138</v>
      </c>
      <c r="E136" s="232"/>
      <c r="F136" s="233" t="s">
        <v>146</v>
      </c>
      <c r="G136" s="231"/>
      <c r="H136" s="234" t="n">
        <v>46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38</v>
      </c>
      <c r="AU136" s="240" t="s">
        <v>87</v>
      </c>
      <c r="AV136" s="229" t="s">
        <v>89</v>
      </c>
      <c r="AW136" s="229" t="s">
        <v>35</v>
      </c>
      <c r="AX136" s="229" t="s">
        <v>87</v>
      </c>
      <c r="AY136" s="240" t="s">
        <v>132</v>
      </c>
    </row>
    <row r="137" s="31" customFormat="true" ht="24.15" hidden="false" customHeight="true" outlineLevel="0" collapsed="false">
      <c r="A137" s="24"/>
      <c r="B137" s="25"/>
      <c r="C137" s="203" t="s">
        <v>157</v>
      </c>
      <c r="D137" s="203" t="s">
        <v>133</v>
      </c>
      <c r="E137" s="204" t="s">
        <v>158</v>
      </c>
      <c r="F137" s="205" t="s">
        <v>159</v>
      </c>
      <c r="G137" s="206" t="s">
        <v>143</v>
      </c>
      <c r="H137" s="207" t="n">
        <v>9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.4</v>
      </c>
      <c r="R137" s="213" t="n">
        <f aca="false">Q137*H137</f>
        <v>3.6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37</v>
      </c>
      <c r="AT137" s="215" t="s">
        <v>133</v>
      </c>
      <c r="AU137" s="215" t="s">
        <v>87</v>
      </c>
      <c r="AY137" s="3" t="s">
        <v>13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7</v>
      </c>
      <c r="BK137" s="216" t="n">
        <f aca="false">ROUND(I137*H137,2)</f>
        <v>0</v>
      </c>
      <c r="BL137" s="3" t="s">
        <v>137</v>
      </c>
      <c r="BM137" s="215" t="s">
        <v>160</v>
      </c>
    </row>
    <row r="138" s="217" customFormat="true" ht="12.8" hidden="false" customHeight="false" outlineLevel="0" collapsed="false">
      <c r="B138" s="218"/>
      <c r="C138" s="219"/>
      <c r="D138" s="220" t="s">
        <v>138</v>
      </c>
      <c r="E138" s="221"/>
      <c r="F138" s="222" t="s">
        <v>161</v>
      </c>
      <c r="G138" s="219"/>
      <c r="H138" s="221"/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38</v>
      </c>
      <c r="AU138" s="228" t="s">
        <v>87</v>
      </c>
      <c r="AV138" s="217" t="s">
        <v>87</v>
      </c>
      <c r="AW138" s="217" t="s">
        <v>35</v>
      </c>
      <c r="AX138" s="217" t="s">
        <v>79</v>
      </c>
      <c r="AY138" s="228" t="s">
        <v>132</v>
      </c>
    </row>
    <row r="139" s="229" customFormat="true" ht="12.8" hidden="false" customHeight="false" outlineLevel="0" collapsed="false">
      <c r="B139" s="230"/>
      <c r="C139" s="231"/>
      <c r="D139" s="220" t="s">
        <v>138</v>
      </c>
      <c r="E139" s="232"/>
      <c r="F139" s="233" t="s">
        <v>162</v>
      </c>
      <c r="G139" s="231"/>
      <c r="H139" s="234" t="n">
        <v>9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8</v>
      </c>
      <c r="AU139" s="240" t="s">
        <v>87</v>
      </c>
      <c r="AV139" s="229" t="s">
        <v>89</v>
      </c>
      <c r="AW139" s="229" t="s">
        <v>35</v>
      </c>
      <c r="AX139" s="229" t="s">
        <v>87</v>
      </c>
      <c r="AY139" s="240" t="s">
        <v>132</v>
      </c>
    </row>
    <row r="140" s="31" customFormat="true" ht="24.15" hidden="false" customHeight="true" outlineLevel="0" collapsed="false">
      <c r="A140" s="24"/>
      <c r="B140" s="25"/>
      <c r="C140" s="203" t="s">
        <v>144</v>
      </c>
      <c r="D140" s="203" t="s">
        <v>133</v>
      </c>
      <c r="E140" s="204" t="s">
        <v>163</v>
      </c>
      <c r="F140" s="205" t="s">
        <v>164</v>
      </c>
      <c r="G140" s="206" t="s">
        <v>143</v>
      </c>
      <c r="H140" s="207" t="n">
        <v>64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.13</v>
      </c>
      <c r="R140" s="213" t="n">
        <f aca="false">Q140*H140</f>
        <v>8.32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37</v>
      </c>
      <c r="AT140" s="215" t="s">
        <v>133</v>
      </c>
      <c r="AU140" s="215" t="s">
        <v>87</v>
      </c>
      <c r="AY140" s="3" t="s">
        <v>13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7</v>
      </c>
      <c r="BK140" s="216" t="n">
        <f aca="false">ROUND(I140*H140,2)</f>
        <v>0</v>
      </c>
      <c r="BL140" s="3" t="s">
        <v>137</v>
      </c>
      <c r="BM140" s="215" t="s">
        <v>165</v>
      </c>
    </row>
    <row r="141" s="217" customFormat="true" ht="12.8" hidden="false" customHeight="false" outlineLevel="0" collapsed="false">
      <c r="B141" s="218"/>
      <c r="C141" s="219"/>
      <c r="D141" s="220" t="s">
        <v>138</v>
      </c>
      <c r="E141" s="221"/>
      <c r="F141" s="222" t="s">
        <v>166</v>
      </c>
      <c r="G141" s="219"/>
      <c r="H141" s="221"/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38</v>
      </c>
      <c r="AU141" s="228" t="s">
        <v>87</v>
      </c>
      <c r="AV141" s="217" t="s">
        <v>87</v>
      </c>
      <c r="AW141" s="217" t="s">
        <v>35</v>
      </c>
      <c r="AX141" s="217" t="s">
        <v>79</v>
      </c>
      <c r="AY141" s="228" t="s">
        <v>132</v>
      </c>
    </row>
    <row r="142" s="229" customFormat="true" ht="12.8" hidden="false" customHeight="false" outlineLevel="0" collapsed="false">
      <c r="B142" s="230"/>
      <c r="C142" s="231"/>
      <c r="D142" s="220" t="s">
        <v>138</v>
      </c>
      <c r="E142" s="232"/>
      <c r="F142" s="233" t="s">
        <v>167</v>
      </c>
      <c r="G142" s="231"/>
      <c r="H142" s="234" t="n">
        <v>64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38</v>
      </c>
      <c r="AU142" s="240" t="s">
        <v>87</v>
      </c>
      <c r="AV142" s="229" t="s">
        <v>89</v>
      </c>
      <c r="AW142" s="229" t="s">
        <v>35</v>
      </c>
      <c r="AX142" s="229" t="s">
        <v>87</v>
      </c>
      <c r="AY142" s="240" t="s">
        <v>132</v>
      </c>
    </row>
    <row r="143" s="31" customFormat="true" ht="16.5" hidden="false" customHeight="true" outlineLevel="0" collapsed="false">
      <c r="A143" s="24"/>
      <c r="B143" s="25"/>
      <c r="C143" s="203" t="s">
        <v>168</v>
      </c>
      <c r="D143" s="203" t="s">
        <v>133</v>
      </c>
      <c r="E143" s="204" t="s">
        <v>169</v>
      </c>
      <c r="F143" s="205" t="s">
        <v>170</v>
      </c>
      <c r="G143" s="206" t="s">
        <v>136</v>
      </c>
      <c r="H143" s="207" t="n">
        <v>63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.145</v>
      </c>
      <c r="R143" s="213" t="n">
        <f aca="false">Q143*H143</f>
        <v>9.135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37</v>
      </c>
      <c r="AT143" s="215" t="s">
        <v>133</v>
      </c>
      <c r="AU143" s="215" t="s">
        <v>87</v>
      </c>
      <c r="AY143" s="3" t="s">
        <v>13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7</v>
      </c>
      <c r="BK143" s="216" t="n">
        <f aca="false">ROUND(I143*H143,2)</f>
        <v>0</v>
      </c>
      <c r="BL143" s="3" t="s">
        <v>137</v>
      </c>
      <c r="BM143" s="215" t="s">
        <v>171</v>
      </c>
    </row>
    <row r="144" s="217" customFormat="true" ht="12.8" hidden="false" customHeight="false" outlineLevel="0" collapsed="false">
      <c r="B144" s="218"/>
      <c r="C144" s="219"/>
      <c r="D144" s="220" t="s">
        <v>138</v>
      </c>
      <c r="E144" s="221"/>
      <c r="F144" s="222" t="s">
        <v>172</v>
      </c>
      <c r="G144" s="219"/>
      <c r="H144" s="221"/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8</v>
      </c>
      <c r="AU144" s="228" t="s">
        <v>87</v>
      </c>
      <c r="AV144" s="217" t="s">
        <v>87</v>
      </c>
      <c r="AW144" s="217" t="s">
        <v>35</v>
      </c>
      <c r="AX144" s="217" t="s">
        <v>79</v>
      </c>
      <c r="AY144" s="228" t="s">
        <v>132</v>
      </c>
    </row>
    <row r="145" s="229" customFormat="true" ht="12.8" hidden="false" customHeight="false" outlineLevel="0" collapsed="false">
      <c r="B145" s="230"/>
      <c r="C145" s="231"/>
      <c r="D145" s="220" t="s">
        <v>138</v>
      </c>
      <c r="E145" s="232"/>
      <c r="F145" s="233" t="s">
        <v>173</v>
      </c>
      <c r="G145" s="231"/>
      <c r="H145" s="234" t="n">
        <v>63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8</v>
      </c>
      <c r="AU145" s="240" t="s">
        <v>87</v>
      </c>
      <c r="AV145" s="229" t="s">
        <v>89</v>
      </c>
      <c r="AW145" s="229" t="s">
        <v>35</v>
      </c>
      <c r="AX145" s="229" t="s">
        <v>87</v>
      </c>
      <c r="AY145" s="240" t="s">
        <v>132</v>
      </c>
    </row>
    <row r="146" s="31" customFormat="true" ht="16.5" hidden="false" customHeight="true" outlineLevel="0" collapsed="false">
      <c r="A146" s="24"/>
      <c r="B146" s="25"/>
      <c r="C146" s="203" t="s">
        <v>150</v>
      </c>
      <c r="D146" s="203" t="s">
        <v>133</v>
      </c>
      <c r="E146" s="204" t="s">
        <v>174</v>
      </c>
      <c r="F146" s="205" t="s">
        <v>175</v>
      </c>
      <c r="G146" s="206" t="s">
        <v>136</v>
      </c>
      <c r="H146" s="207" t="n">
        <v>10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.115</v>
      </c>
      <c r="R146" s="213" t="n">
        <f aca="false">Q146*H146</f>
        <v>1.15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37</v>
      </c>
      <c r="AT146" s="215" t="s">
        <v>133</v>
      </c>
      <c r="AU146" s="215" t="s">
        <v>87</v>
      </c>
      <c r="AY146" s="3" t="s">
        <v>13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7</v>
      </c>
      <c r="BK146" s="216" t="n">
        <f aca="false">ROUND(I146*H146,2)</f>
        <v>0</v>
      </c>
      <c r="BL146" s="3" t="s">
        <v>137</v>
      </c>
      <c r="BM146" s="215" t="s">
        <v>176</v>
      </c>
    </row>
    <row r="147" s="31" customFormat="true" ht="21.75" hidden="false" customHeight="true" outlineLevel="0" collapsed="false">
      <c r="A147" s="24"/>
      <c r="B147" s="25"/>
      <c r="C147" s="203" t="s">
        <v>177</v>
      </c>
      <c r="D147" s="203" t="s">
        <v>133</v>
      </c>
      <c r="E147" s="204" t="s">
        <v>178</v>
      </c>
      <c r="F147" s="205" t="s">
        <v>179</v>
      </c>
      <c r="G147" s="206" t="s">
        <v>180</v>
      </c>
      <c r="H147" s="207" t="n">
        <v>41.95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37</v>
      </c>
      <c r="AT147" s="215" t="s">
        <v>133</v>
      </c>
      <c r="AU147" s="215" t="s">
        <v>87</v>
      </c>
      <c r="AY147" s="3" t="s">
        <v>13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7</v>
      </c>
      <c r="BK147" s="216" t="n">
        <f aca="false">ROUND(I147*H147,2)</f>
        <v>0</v>
      </c>
      <c r="BL147" s="3" t="s">
        <v>137</v>
      </c>
      <c r="BM147" s="215" t="s">
        <v>181</v>
      </c>
    </row>
    <row r="148" s="31" customFormat="true" ht="24.15" hidden="false" customHeight="true" outlineLevel="0" collapsed="false">
      <c r="A148" s="24"/>
      <c r="B148" s="25"/>
      <c r="C148" s="203" t="s">
        <v>155</v>
      </c>
      <c r="D148" s="203" t="s">
        <v>133</v>
      </c>
      <c r="E148" s="204" t="s">
        <v>182</v>
      </c>
      <c r="F148" s="205" t="s">
        <v>183</v>
      </c>
      <c r="G148" s="206" t="s">
        <v>180</v>
      </c>
      <c r="H148" s="207" t="n">
        <v>377.55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7</v>
      </c>
      <c r="AT148" s="215" t="s">
        <v>133</v>
      </c>
      <c r="AU148" s="215" t="s">
        <v>87</v>
      </c>
      <c r="AY148" s="3" t="s">
        <v>13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7</v>
      </c>
      <c r="BK148" s="216" t="n">
        <f aca="false">ROUND(I148*H148,2)</f>
        <v>0</v>
      </c>
      <c r="BL148" s="3" t="s">
        <v>137</v>
      </c>
      <c r="BM148" s="215" t="s">
        <v>184</v>
      </c>
    </row>
    <row r="149" s="31" customFormat="true" ht="24.15" hidden="false" customHeight="true" outlineLevel="0" collapsed="false">
      <c r="A149" s="24"/>
      <c r="B149" s="25"/>
      <c r="C149" s="203" t="s">
        <v>130</v>
      </c>
      <c r="D149" s="203" t="s">
        <v>133</v>
      </c>
      <c r="E149" s="204" t="s">
        <v>185</v>
      </c>
      <c r="F149" s="205" t="s">
        <v>186</v>
      </c>
      <c r="G149" s="206" t="s">
        <v>180</v>
      </c>
      <c r="H149" s="207" t="n">
        <v>13.07</v>
      </c>
      <c r="I149" s="208"/>
      <c r="J149" s="209" t="n">
        <f aca="false">ROUND(I149*H149,2)</f>
        <v>0</v>
      </c>
      <c r="K149" s="210"/>
      <c r="L149" s="30"/>
      <c r="M149" s="211"/>
      <c r="N149" s="212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37</v>
      </c>
      <c r="AT149" s="215" t="s">
        <v>133</v>
      </c>
      <c r="AU149" s="215" t="s">
        <v>87</v>
      </c>
      <c r="AY149" s="3" t="s">
        <v>13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7</v>
      </c>
      <c r="BK149" s="216" t="n">
        <f aca="false">ROUND(I149*H149,2)</f>
        <v>0</v>
      </c>
      <c r="BL149" s="3" t="s">
        <v>137</v>
      </c>
      <c r="BM149" s="215" t="s">
        <v>187</v>
      </c>
    </row>
    <row r="150" s="31" customFormat="true" ht="24.15" hidden="false" customHeight="true" outlineLevel="0" collapsed="false">
      <c r="A150" s="24"/>
      <c r="B150" s="25"/>
      <c r="C150" s="203" t="s">
        <v>160</v>
      </c>
      <c r="D150" s="203" t="s">
        <v>133</v>
      </c>
      <c r="E150" s="204" t="s">
        <v>188</v>
      </c>
      <c r="F150" s="205" t="s">
        <v>189</v>
      </c>
      <c r="G150" s="206" t="s">
        <v>180</v>
      </c>
      <c r="H150" s="207" t="n">
        <v>9.395</v>
      </c>
      <c r="I150" s="208"/>
      <c r="J150" s="209" t="n">
        <f aca="false">ROUND(I150*H150,2)</f>
        <v>0</v>
      </c>
      <c r="K150" s="210"/>
      <c r="L150" s="30"/>
      <c r="M150" s="211"/>
      <c r="N150" s="212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7</v>
      </c>
      <c r="AT150" s="215" t="s">
        <v>133</v>
      </c>
      <c r="AU150" s="215" t="s">
        <v>87</v>
      </c>
      <c r="AY150" s="3" t="s">
        <v>13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7</v>
      </c>
      <c r="BK150" s="216" t="n">
        <f aca="false">ROUND(I150*H150,2)</f>
        <v>0</v>
      </c>
      <c r="BL150" s="3" t="s">
        <v>137</v>
      </c>
      <c r="BM150" s="215" t="s">
        <v>190</v>
      </c>
    </row>
    <row r="151" s="31" customFormat="true" ht="24.15" hidden="false" customHeight="true" outlineLevel="0" collapsed="false">
      <c r="A151" s="24"/>
      <c r="B151" s="25"/>
      <c r="C151" s="203" t="s">
        <v>191</v>
      </c>
      <c r="D151" s="203" t="s">
        <v>133</v>
      </c>
      <c r="E151" s="204" t="s">
        <v>192</v>
      </c>
      <c r="F151" s="205" t="s">
        <v>193</v>
      </c>
      <c r="G151" s="206" t="s">
        <v>180</v>
      </c>
      <c r="H151" s="207" t="n">
        <v>19.48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37</v>
      </c>
      <c r="AT151" s="215" t="s">
        <v>133</v>
      </c>
      <c r="AU151" s="215" t="s">
        <v>87</v>
      </c>
      <c r="AY151" s="3" t="s">
        <v>13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7</v>
      </c>
      <c r="BK151" s="216" t="n">
        <f aca="false">ROUND(I151*H151,2)</f>
        <v>0</v>
      </c>
      <c r="BL151" s="3" t="s">
        <v>137</v>
      </c>
      <c r="BM151" s="215" t="s">
        <v>194</v>
      </c>
    </row>
    <row r="152" s="188" customFormat="true" ht="25.9" hidden="false" customHeight="true" outlineLevel="0" collapsed="false">
      <c r="B152" s="189"/>
      <c r="C152" s="190"/>
      <c r="D152" s="191" t="s">
        <v>78</v>
      </c>
      <c r="E152" s="192" t="s">
        <v>191</v>
      </c>
      <c r="F152" s="192" t="s">
        <v>195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74)</f>
        <v>0</v>
      </c>
      <c r="Q152" s="197"/>
      <c r="R152" s="198" t="n">
        <f aca="false">SUM(R153:R174)</f>
        <v>0.094</v>
      </c>
      <c r="S152" s="197"/>
      <c r="T152" s="199" t="n">
        <f aca="false">SUM(T153:T174)</f>
        <v>0</v>
      </c>
      <c r="AR152" s="200" t="s">
        <v>87</v>
      </c>
      <c r="AT152" s="201" t="s">
        <v>78</v>
      </c>
      <c r="AU152" s="201" t="s">
        <v>79</v>
      </c>
      <c r="AY152" s="200" t="s">
        <v>132</v>
      </c>
      <c r="BK152" s="202" t="n">
        <f aca="false">SUM(BK153:BK174)</f>
        <v>0</v>
      </c>
    </row>
    <row r="153" s="31" customFormat="true" ht="21.75" hidden="false" customHeight="true" outlineLevel="0" collapsed="false">
      <c r="A153" s="24"/>
      <c r="B153" s="25"/>
      <c r="C153" s="203" t="s">
        <v>165</v>
      </c>
      <c r="D153" s="203" t="s">
        <v>133</v>
      </c>
      <c r="E153" s="204" t="s">
        <v>196</v>
      </c>
      <c r="F153" s="205" t="s">
        <v>197</v>
      </c>
      <c r="G153" s="206" t="s">
        <v>198</v>
      </c>
      <c r="H153" s="207" t="n">
        <v>33.3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37</v>
      </c>
      <c r="AT153" s="215" t="s">
        <v>133</v>
      </c>
      <c r="AU153" s="215" t="s">
        <v>87</v>
      </c>
      <c r="AY153" s="3" t="s">
        <v>13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7</v>
      </c>
      <c r="BK153" s="216" t="n">
        <f aca="false">ROUND(I153*H153,2)</f>
        <v>0</v>
      </c>
      <c r="BL153" s="3" t="s">
        <v>137</v>
      </c>
      <c r="BM153" s="215" t="s">
        <v>199</v>
      </c>
    </row>
    <row r="154" s="217" customFormat="true" ht="12.8" hidden="false" customHeight="false" outlineLevel="0" collapsed="false">
      <c r="B154" s="218"/>
      <c r="C154" s="219"/>
      <c r="D154" s="220" t="s">
        <v>138</v>
      </c>
      <c r="E154" s="221"/>
      <c r="F154" s="222" t="s">
        <v>200</v>
      </c>
      <c r="G154" s="219"/>
      <c r="H154" s="221"/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38</v>
      </c>
      <c r="AU154" s="228" t="s">
        <v>87</v>
      </c>
      <c r="AV154" s="217" t="s">
        <v>87</v>
      </c>
      <c r="AW154" s="217" t="s">
        <v>35</v>
      </c>
      <c r="AX154" s="217" t="s">
        <v>79</v>
      </c>
      <c r="AY154" s="228" t="s">
        <v>132</v>
      </c>
    </row>
    <row r="155" s="229" customFormat="true" ht="12.8" hidden="false" customHeight="false" outlineLevel="0" collapsed="false">
      <c r="B155" s="230"/>
      <c r="C155" s="231"/>
      <c r="D155" s="220" t="s">
        <v>138</v>
      </c>
      <c r="E155" s="232"/>
      <c r="F155" s="233" t="s">
        <v>201</v>
      </c>
      <c r="G155" s="231"/>
      <c r="H155" s="234" t="n">
        <v>33.3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8</v>
      </c>
      <c r="AU155" s="240" t="s">
        <v>87</v>
      </c>
      <c r="AV155" s="229" t="s">
        <v>89</v>
      </c>
      <c r="AW155" s="229" t="s">
        <v>35</v>
      </c>
      <c r="AX155" s="229" t="s">
        <v>87</v>
      </c>
      <c r="AY155" s="240" t="s">
        <v>132</v>
      </c>
    </row>
    <row r="156" s="31" customFormat="true" ht="24.15" hidden="false" customHeight="true" outlineLevel="0" collapsed="false">
      <c r="A156" s="24"/>
      <c r="B156" s="25"/>
      <c r="C156" s="203" t="s">
        <v>7</v>
      </c>
      <c r="D156" s="203" t="s">
        <v>133</v>
      </c>
      <c r="E156" s="204" t="s">
        <v>202</v>
      </c>
      <c r="F156" s="205" t="s">
        <v>203</v>
      </c>
      <c r="G156" s="206" t="s">
        <v>198</v>
      </c>
      <c r="H156" s="207" t="n">
        <v>62.16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37</v>
      </c>
      <c r="AT156" s="215" t="s">
        <v>133</v>
      </c>
      <c r="AU156" s="215" t="s">
        <v>87</v>
      </c>
      <c r="AY156" s="3" t="s">
        <v>13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7</v>
      </c>
      <c r="BK156" s="216" t="n">
        <f aca="false">ROUND(I156*H156,2)</f>
        <v>0</v>
      </c>
      <c r="BL156" s="3" t="s">
        <v>137</v>
      </c>
      <c r="BM156" s="215" t="s">
        <v>204</v>
      </c>
    </row>
    <row r="157" s="229" customFormat="true" ht="12.8" hidden="false" customHeight="false" outlineLevel="0" collapsed="false">
      <c r="B157" s="230"/>
      <c r="C157" s="231"/>
      <c r="D157" s="220" t="s">
        <v>138</v>
      </c>
      <c r="E157" s="232"/>
      <c r="F157" s="233" t="s">
        <v>205</v>
      </c>
      <c r="G157" s="231"/>
      <c r="H157" s="234" t="n">
        <v>62.1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8</v>
      </c>
      <c r="AU157" s="240" t="s">
        <v>87</v>
      </c>
      <c r="AV157" s="229" t="s">
        <v>89</v>
      </c>
      <c r="AW157" s="229" t="s">
        <v>35</v>
      </c>
      <c r="AX157" s="229" t="s">
        <v>87</v>
      </c>
      <c r="AY157" s="240" t="s">
        <v>132</v>
      </c>
    </row>
    <row r="158" s="31" customFormat="true" ht="21.75" hidden="false" customHeight="true" outlineLevel="0" collapsed="false">
      <c r="A158" s="24"/>
      <c r="B158" s="25"/>
      <c r="C158" s="203" t="s">
        <v>171</v>
      </c>
      <c r="D158" s="203" t="s">
        <v>133</v>
      </c>
      <c r="E158" s="204" t="s">
        <v>206</v>
      </c>
      <c r="F158" s="205" t="s">
        <v>207</v>
      </c>
      <c r="G158" s="206" t="s">
        <v>198</v>
      </c>
      <c r="H158" s="207" t="n">
        <v>31.08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37</v>
      </c>
      <c r="AT158" s="215" t="s">
        <v>133</v>
      </c>
      <c r="AU158" s="215" t="s">
        <v>87</v>
      </c>
      <c r="AY158" s="3" t="s">
        <v>13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7</v>
      </c>
      <c r="BK158" s="216" t="n">
        <f aca="false">ROUND(I158*H158,2)</f>
        <v>0</v>
      </c>
      <c r="BL158" s="3" t="s">
        <v>137</v>
      </c>
      <c r="BM158" s="215" t="s">
        <v>208</v>
      </c>
    </row>
    <row r="159" s="217" customFormat="true" ht="12.8" hidden="false" customHeight="false" outlineLevel="0" collapsed="false">
      <c r="B159" s="218"/>
      <c r="C159" s="219"/>
      <c r="D159" s="220" t="s">
        <v>138</v>
      </c>
      <c r="E159" s="221"/>
      <c r="F159" s="222" t="s">
        <v>209</v>
      </c>
      <c r="G159" s="219"/>
      <c r="H159" s="221"/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38</v>
      </c>
      <c r="AU159" s="228" t="s">
        <v>87</v>
      </c>
      <c r="AV159" s="217" t="s">
        <v>87</v>
      </c>
      <c r="AW159" s="217" t="s">
        <v>35</v>
      </c>
      <c r="AX159" s="217" t="s">
        <v>79</v>
      </c>
      <c r="AY159" s="228" t="s">
        <v>132</v>
      </c>
    </row>
    <row r="160" s="229" customFormat="true" ht="12.8" hidden="false" customHeight="false" outlineLevel="0" collapsed="false">
      <c r="B160" s="230"/>
      <c r="C160" s="231"/>
      <c r="D160" s="220" t="s">
        <v>138</v>
      </c>
      <c r="E160" s="232"/>
      <c r="F160" s="233" t="s">
        <v>210</v>
      </c>
      <c r="G160" s="231"/>
      <c r="H160" s="234" t="n">
        <v>31.08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8</v>
      </c>
      <c r="AU160" s="240" t="s">
        <v>87</v>
      </c>
      <c r="AV160" s="229" t="s">
        <v>89</v>
      </c>
      <c r="AW160" s="229" t="s">
        <v>35</v>
      </c>
      <c r="AX160" s="229" t="s">
        <v>87</v>
      </c>
      <c r="AY160" s="240" t="s">
        <v>132</v>
      </c>
    </row>
    <row r="161" s="31" customFormat="true" ht="24.15" hidden="false" customHeight="true" outlineLevel="0" collapsed="false">
      <c r="A161" s="24"/>
      <c r="B161" s="25"/>
      <c r="C161" s="203" t="s">
        <v>211</v>
      </c>
      <c r="D161" s="203" t="s">
        <v>133</v>
      </c>
      <c r="E161" s="204" t="s">
        <v>212</v>
      </c>
      <c r="F161" s="205" t="s">
        <v>213</v>
      </c>
      <c r="G161" s="206" t="s">
        <v>198</v>
      </c>
      <c r="H161" s="207" t="n">
        <v>6.213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7</v>
      </c>
      <c r="AT161" s="215" t="s">
        <v>133</v>
      </c>
      <c r="AU161" s="215" t="s">
        <v>87</v>
      </c>
      <c r="AY161" s="3" t="s">
        <v>13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7</v>
      </c>
      <c r="BK161" s="216" t="n">
        <f aca="false">ROUND(I161*H161,2)</f>
        <v>0</v>
      </c>
      <c r="BL161" s="3" t="s">
        <v>137</v>
      </c>
      <c r="BM161" s="215" t="s">
        <v>214</v>
      </c>
    </row>
    <row r="162" s="217" customFormat="true" ht="12.8" hidden="false" customHeight="false" outlineLevel="0" collapsed="false">
      <c r="B162" s="218"/>
      <c r="C162" s="219"/>
      <c r="D162" s="220" t="s">
        <v>138</v>
      </c>
      <c r="E162" s="221"/>
      <c r="F162" s="222" t="s">
        <v>215</v>
      </c>
      <c r="G162" s="219"/>
      <c r="H162" s="221"/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38</v>
      </c>
      <c r="AU162" s="228" t="s">
        <v>87</v>
      </c>
      <c r="AV162" s="217" t="s">
        <v>87</v>
      </c>
      <c r="AW162" s="217" t="s">
        <v>35</v>
      </c>
      <c r="AX162" s="217" t="s">
        <v>79</v>
      </c>
      <c r="AY162" s="228" t="s">
        <v>132</v>
      </c>
    </row>
    <row r="163" s="229" customFormat="true" ht="12.8" hidden="false" customHeight="false" outlineLevel="0" collapsed="false">
      <c r="B163" s="230"/>
      <c r="C163" s="231"/>
      <c r="D163" s="220" t="s">
        <v>138</v>
      </c>
      <c r="E163" s="232"/>
      <c r="F163" s="233" t="s">
        <v>216</v>
      </c>
      <c r="G163" s="231"/>
      <c r="H163" s="234" t="n">
        <v>6.21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38</v>
      </c>
      <c r="AU163" s="240" t="s">
        <v>87</v>
      </c>
      <c r="AV163" s="229" t="s">
        <v>89</v>
      </c>
      <c r="AW163" s="229" t="s">
        <v>35</v>
      </c>
      <c r="AX163" s="229" t="s">
        <v>87</v>
      </c>
      <c r="AY163" s="240" t="s">
        <v>132</v>
      </c>
    </row>
    <row r="164" s="31" customFormat="true" ht="24.15" hidden="false" customHeight="true" outlineLevel="0" collapsed="false">
      <c r="A164" s="24"/>
      <c r="B164" s="25"/>
      <c r="C164" s="203" t="s">
        <v>176</v>
      </c>
      <c r="D164" s="203" t="s">
        <v>133</v>
      </c>
      <c r="E164" s="204" t="s">
        <v>217</v>
      </c>
      <c r="F164" s="205" t="s">
        <v>218</v>
      </c>
      <c r="G164" s="206" t="s">
        <v>198</v>
      </c>
      <c r="H164" s="207" t="n">
        <v>3.107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7</v>
      </c>
      <c r="AT164" s="215" t="s">
        <v>133</v>
      </c>
      <c r="AU164" s="215" t="s">
        <v>87</v>
      </c>
      <c r="AY164" s="3" t="s">
        <v>13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7</v>
      </c>
      <c r="BK164" s="216" t="n">
        <f aca="false">ROUND(I164*H164,2)</f>
        <v>0</v>
      </c>
      <c r="BL164" s="3" t="s">
        <v>137</v>
      </c>
      <c r="BM164" s="215" t="s">
        <v>219</v>
      </c>
    </row>
    <row r="165" s="217" customFormat="true" ht="12.8" hidden="false" customHeight="false" outlineLevel="0" collapsed="false">
      <c r="B165" s="218"/>
      <c r="C165" s="219"/>
      <c r="D165" s="220" t="s">
        <v>138</v>
      </c>
      <c r="E165" s="221"/>
      <c r="F165" s="222" t="s">
        <v>209</v>
      </c>
      <c r="G165" s="219"/>
      <c r="H165" s="221"/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8</v>
      </c>
      <c r="AU165" s="228" t="s">
        <v>87</v>
      </c>
      <c r="AV165" s="217" t="s">
        <v>87</v>
      </c>
      <c r="AW165" s="217" t="s">
        <v>35</v>
      </c>
      <c r="AX165" s="217" t="s">
        <v>79</v>
      </c>
      <c r="AY165" s="228" t="s">
        <v>132</v>
      </c>
    </row>
    <row r="166" s="229" customFormat="true" ht="12.8" hidden="false" customHeight="false" outlineLevel="0" collapsed="false">
      <c r="B166" s="230"/>
      <c r="C166" s="231"/>
      <c r="D166" s="220" t="s">
        <v>138</v>
      </c>
      <c r="E166" s="232"/>
      <c r="F166" s="233" t="s">
        <v>220</v>
      </c>
      <c r="G166" s="231"/>
      <c r="H166" s="234" t="n">
        <v>3.107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8</v>
      </c>
      <c r="AU166" s="240" t="s">
        <v>87</v>
      </c>
      <c r="AV166" s="229" t="s">
        <v>89</v>
      </c>
      <c r="AW166" s="229" t="s">
        <v>35</v>
      </c>
      <c r="AX166" s="229" t="s">
        <v>87</v>
      </c>
      <c r="AY166" s="240" t="s">
        <v>132</v>
      </c>
    </row>
    <row r="167" s="31" customFormat="true" ht="24.15" hidden="false" customHeight="true" outlineLevel="0" collapsed="false">
      <c r="A167" s="24"/>
      <c r="B167" s="25"/>
      <c r="C167" s="203" t="s">
        <v>221</v>
      </c>
      <c r="D167" s="203" t="s">
        <v>133</v>
      </c>
      <c r="E167" s="204" t="s">
        <v>222</v>
      </c>
      <c r="F167" s="205" t="s">
        <v>223</v>
      </c>
      <c r="G167" s="206" t="s">
        <v>198</v>
      </c>
      <c r="H167" s="207" t="n">
        <v>68.373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7</v>
      </c>
      <c r="AT167" s="215" t="s">
        <v>133</v>
      </c>
      <c r="AU167" s="215" t="s">
        <v>87</v>
      </c>
      <c r="AY167" s="3" t="s">
        <v>13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7</v>
      </c>
      <c r="BK167" s="216" t="n">
        <f aca="false">ROUND(I167*H167,2)</f>
        <v>0</v>
      </c>
      <c r="BL167" s="3" t="s">
        <v>137</v>
      </c>
      <c r="BM167" s="215" t="s">
        <v>224</v>
      </c>
    </row>
    <row r="168" s="229" customFormat="true" ht="12.8" hidden="false" customHeight="false" outlineLevel="0" collapsed="false">
      <c r="B168" s="230"/>
      <c r="C168" s="231"/>
      <c r="D168" s="220" t="s">
        <v>138</v>
      </c>
      <c r="E168" s="232"/>
      <c r="F168" s="233" t="s">
        <v>225</v>
      </c>
      <c r="G168" s="231"/>
      <c r="H168" s="234" t="n">
        <v>68.373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8</v>
      </c>
      <c r="AU168" s="240" t="s">
        <v>87</v>
      </c>
      <c r="AV168" s="229" t="s">
        <v>89</v>
      </c>
      <c r="AW168" s="229" t="s">
        <v>35</v>
      </c>
      <c r="AX168" s="229" t="s">
        <v>87</v>
      </c>
      <c r="AY168" s="240" t="s">
        <v>132</v>
      </c>
    </row>
    <row r="169" s="31" customFormat="true" ht="16.5" hidden="false" customHeight="true" outlineLevel="0" collapsed="false">
      <c r="A169" s="24"/>
      <c r="B169" s="25"/>
      <c r="C169" s="203" t="s">
        <v>181</v>
      </c>
      <c r="D169" s="203" t="s">
        <v>133</v>
      </c>
      <c r="E169" s="204" t="s">
        <v>226</v>
      </c>
      <c r="F169" s="205" t="s">
        <v>227</v>
      </c>
      <c r="G169" s="206" t="s">
        <v>198</v>
      </c>
      <c r="H169" s="207" t="n">
        <v>68.373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37</v>
      </c>
      <c r="AT169" s="215" t="s">
        <v>133</v>
      </c>
      <c r="AU169" s="215" t="s">
        <v>87</v>
      </c>
      <c r="AY169" s="3" t="s">
        <v>13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7</v>
      </c>
      <c r="BK169" s="216" t="n">
        <f aca="false">ROUND(I169*H169,2)</f>
        <v>0</v>
      </c>
      <c r="BL169" s="3" t="s">
        <v>137</v>
      </c>
      <c r="BM169" s="215" t="s">
        <v>228</v>
      </c>
    </row>
    <row r="170" s="31" customFormat="true" ht="24.15" hidden="false" customHeight="true" outlineLevel="0" collapsed="false">
      <c r="A170" s="24"/>
      <c r="B170" s="25"/>
      <c r="C170" s="203" t="s">
        <v>6</v>
      </c>
      <c r="D170" s="203" t="s">
        <v>133</v>
      </c>
      <c r="E170" s="204" t="s">
        <v>229</v>
      </c>
      <c r="F170" s="205" t="s">
        <v>230</v>
      </c>
      <c r="G170" s="206" t="s">
        <v>180</v>
      </c>
      <c r="H170" s="207" t="n">
        <v>140.1</v>
      </c>
      <c r="I170" s="208"/>
      <c r="J170" s="209" t="n">
        <f aca="false">ROUND(I170*H170,2)</f>
        <v>0</v>
      </c>
      <c r="K170" s="210"/>
      <c r="L170" s="30"/>
      <c r="M170" s="211"/>
      <c r="N170" s="212" t="s">
        <v>44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37</v>
      </c>
      <c r="AT170" s="215" t="s">
        <v>133</v>
      </c>
      <c r="AU170" s="215" t="s">
        <v>87</v>
      </c>
      <c r="AY170" s="3" t="s">
        <v>13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7</v>
      </c>
      <c r="BK170" s="216" t="n">
        <f aca="false">ROUND(I170*H170,2)</f>
        <v>0</v>
      </c>
      <c r="BL170" s="3" t="s">
        <v>137</v>
      </c>
      <c r="BM170" s="215" t="s">
        <v>231</v>
      </c>
    </row>
    <row r="171" s="31" customFormat="true" ht="16.5" hidden="false" customHeight="true" outlineLevel="0" collapsed="false">
      <c r="A171" s="24"/>
      <c r="B171" s="25"/>
      <c r="C171" s="203" t="s">
        <v>184</v>
      </c>
      <c r="D171" s="203" t="s">
        <v>133</v>
      </c>
      <c r="E171" s="204" t="s">
        <v>232</v>
      </c>
      <c r="F171" s="205" t="s">
        <v>233</v>
      </c>
      <c r="G171" s="206" t="s">
        <v>143</v>
      </c>
      <c r="H171" s="207" t="n">
        <v>10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.0094</v>
      </c>
      <c r="R171" s="213" t="n">
        <f aca="false">Q171*H171</f>
        <v>0.094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37</v>
      </c>
      <c r="AT171" s="215" t="s">
        <v>133</v>
      </c>
      <c r="AU171" s="215" t="s">
        <v>87</v>
      </c>
      <c r="AY171" s="3" t="s">
        <v>13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7</v>
      </c>
      <c r="BK171" s="216" t="n">
        <f aca="false">ROUND(I171*H171,2)</f>
        <v>0</v>
      </c>
      <c r="BL171" s="3" t="s">
        <v>137</v>
      </c>
      <c r="BM171" s="215" t="s">
        <v>146</v>
      </c>
    </row>
    <row r="172" s="217" customFormat="true" ht="12.8" hidden="false" customHeight="false" outlineLevel="0" collapsed="false">
      <c r="B172" s="218"/>
      <c r="C172" s="219"/>
      <c r="D172" s="220" t="s">
        <v>138</v>
      </c>
      <c r="E172" s="221"/>
      <c r="F172" s="222" t="s">
        <v>234</v>
      </c>
      <c r="G172" s="219"/>
      <c r="H172" s="221"/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38</v>
      </c>
      <c r="AU172" s="228" t="s">
        <v>87</v>
      </c>
      <c r="AV172" s="217" t="s">
        <v>87</v>
      </c>
      <c r="AW172" s="217" t="s">
        <v>35</v>
      </c>
      <c r="AX172" s="217" t="s">
        <v>79</v>
      </c>
      <c r="AY172" s="228" t="s">
        <v>132</v>
      </c>
    </row>
    <row r="173" s="229" customFormat="true" ht="12.8" hidden="false" customHeight="false" outlineLevel="0" collapsed="false">
      <c r="B173" s="230"/>
      <c r="C173" s="231"/>
      <c r="D173" s="220" t="s">
        <v>138</v>
      </c>
      <c r="E173" s="232"/>
      <c r="F173" s="233" t="s">
        <v>155</v>
      </c>
      <c r="G173" s="231"/>
      <c r="H173" s="234" t="n">
        <v>10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38</v>
      </c>
      <c r="AU173" s="240" t="s">
        <v>87</v>
      </c>
      <c r="AV173" s="229" t="s">
        <v>89</v>
      </c>
      <c r="AW173" s="229" t="s">
        <v>35</v>
      </c>
      <c r="AX173" s="229" t="s">
        <v>87</v>
      </c>
      <c r="AY173" s="240" t="s">
        <v>132</v>
      </c>
    </row>
    <row r="174" s="31" customFormat="true" ht="16.5" hidden="false" customHeight="true" outlineLevel="0" collapsed="false">
      <c r="A174" s="24"/>
      <c r="B174" s="25"/>
      <c r="C174" s="203" t="s">
        <v>235</v>
      </c>
      <c r="D174" s="203" t="s">
        <v>133</v>
      </c>
      <c r="E174" s="204" t="s">
        <v>236</v>
      </c>
      <c r="F174" s="205" t="s">
        <v>237</v>
      </c>
      <c r="G174" s="206" t="s">
        <v>143</v>
      </c>
      <c r="H174" s="207" t="n">
        <v>10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37</v>
      </c>
      <c r="AT174" s="215" t="s">
        <v>133</v>
      </c>
      <c r="AU174" s="215" t="s">
        <v>87</v>
      </c>
      <c r="AY174" s="3" t="s">
        <v>13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7</v>
      </c>
      <c r="BK174" s="216" t="n">
        <f aca="false">ROUND(I174*H174,2)</f>
        <v>0</v>
      </c>
      <c r="BL174" s="3" t="s">
        <v>137</v>
      </c>
      <c r="BM174" s="215" t="s">
        <v>238</v>
      </c>
    </row>
    <row r="175" s="188" customFormat="true" ht="25.9" hidden="false" customHeight="true" outlineLevel="0" collapsed="false">
      <c r="B175" s="189"/>
      <c r="C175" s="190"/>
      <c r="D175" s="191" t="s">
        <v>78</v>
      </c>
      <c r="E175" s="192" t="s">
        <v>211</v>
      </c>
      <c r="F175" s="192" t="s">
        <v>239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SUM(P176:P188)</f>
        <v>0</v>
      </c>
      <c r="Q175" s="197"/>
      <c r="R175" s="198" t="n">
        <f aca="false">SUM(R176:R188)</f>
        <v>0</v>
      </c>
      <c r="S175" s="197"/>
      <c r="T175" s="199" t="n">
        <f aca="false">SUM(T176:T188)</f>
        <v>0</v>
      </c>
      <c r="AR175" s="200" t="s">
        <v>87</v>
      </c>
      <c r="AT175" s="201" t="s">
        <v>78</v>
      </c>
      <c r="AU175" s="201" t="s">
        <v>79</v>
      </c>
      <c r="AY175" s="200" t="s">
        <v>132</v>
      </c>
      <c r="BK175" s="202" t="n">
        <f aca="false">SUM(BK176:BK188)</f>
        <v>0</v>
      </c>
    </row>
    <row r="176" s="31" customFormat="true" ht="24.15" hidden="false" customHeight="true" outlineLevel="0" collapsed="false">
      <c r="A176" s="24"/>
      <c r="B176" s="25"/>
      <c r="C176" s="203" t="s">
        <v>187</v>
      </c>
      <c r="D176" s="203" t="s">
        <v>133</v>
      </c>
      <c r="E176" s="204" t="s">
        <v>240</v>
      </c>
      <c r="F176" s="205" t="s">
        <v>241</v>
      </c>
      <c r="G176" s="206" t="s">
        <v>198</v>
      </c>
      <c r="H176" s="207" t="n">
        <v>173.6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37</v>
      </c>
      <c r="AT176" s="215" t="s">
        <v>133</v>
      </c>
      <c r="AU176" s="215" t="s">
        <v>87</v>
      </c>
      <c r="AY176" s="3" t="s">
        <v>132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7</v>
      </c>
      <c r="BK176" s="216" t="n">
        <f aca="false">ROUND(I176*H176,2)</f>
        <v>0</v>
      </c>
      <c r="BL176" s="3" t="s">
        <v>137</v>
      </c>
      <c r="BM176" s="215" t="s">
        <v>242</v>
      </c>
    </row>
    <row r="177" s="217" customFormat="true" ht="12.8" hidden="false" customHeight="false" outlineLevel="0" collapsed="false">
      <c r="B177" s="218"/>
      <c r="C177" s="219"/>
      <c r="D177" s="220" t="s">
        <v>138</v>
      </c>
      <c r="E177" s="221"/>
      <c r="F177" s="222" t="s">
        <v>243</v>
      </c>
      <c r="G177" s="219"/>
      <c r="H177" s="221"/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38</v>
      </c>
      <c r="AU177" s="228" t="s">
        <v>87</v>
      </c>
      <c r="AV177" s="217" t="s">
        <v>87</v>
      </c>
      <c r="AW177" s="217" t="s">
        <v>35</v>
      </c>
      <c r="AX177" s="217" t="s">
        <v>79</v>
      </c>
      <c r="AY177" s="228" t="s">
        <v>132</v>
      </c>
    </row>
    <row r="178" s="229" customFormat="true" ht="12.8" hidden="false" customHeight="false" outlineLevel="0" collapsed="false">
      <c r="B178" s="230"/>
      <c r="C178" s="231"/>
      <c r="D178" s="220" t="s">
        <v>138</v>
      </c>
      <c r="E178" s="232"/>
      <c r="F178" s="233" t="s">
        <v>244</v>
      </c>
      <c r="G178" s="231"/>
      <c r="H178" s="234" t="n">
        <v>173.6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38</v>
      </c>
      <c r="AU178" s="240" t="s">
        <v>87</v>
      </c>
      <c r="AV178" s="229" t="s">
        <v>89</v>
      </c>
      <c r="AW178" s="229" t="s">
        <v>35</v>
      </c>
      <c r="AX178" s="229" t="s">
        <v>87</v>
      </c>
      <c r="AY178" s="240" t="s">
        <v>132</v>
      </c>
    </row>
    <row r="179" s="31" customFormat="true" ht="21.75" hidden="false" customHeight="true" outlineLevel="0" collapsed="false">
      <c r="A179" s="24"/>
      <c r="B179" s="25"/>
      <c r="C179" s="203" t="s">
        <v>245</v>
      </c>
      <c r="D179" s="203" t="s">
        <v>133</v>
      </c>
      <c r="E179" s="204" t="s">
        <v>206</v>
      </c>
      <c r="F179" s="205" t="s">
        <v>207</v>
      </c>
      <c r="G179" s="206" t="s">
        <v>198</v>
      </c>
      <c r="H179" s="207" t="n">
        <v>86.8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37</v>
      </c>
      <c r="AT179" s="215" t="s">
        <v>133</v>
      </c>
      <c r="AU179" s="215" t="s">
        <v>87</v>
      </c>
      <c r="AY179" s="3" t="s">
        <v>132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7</v>
      </c>
      <c r="BK179" s="216" t="n">
        <f aca="false">ROUND(I179*H179,2)</f>
        <v>0</v>
      </c>
      <c r="BL179" s="3" t="s">
        <v>137</v>
      </c>
      <c r="BM179" s="215" t="s">
        <v>246</v>
      </c>
    </row>
    <row r="180" s="217" customFormat="true" ht="12.8" hidden="false" customHeight="false" outlineLevel="0" collapsed="false">
      <c r="B180" s="218"/>
      <c r="C180" s="219"/>
      <c r="D180" s="220" t="s">
        <v>138</v>
      </c>
      <c r="E180" s="221"/>
      <c r="F180" s="222" t="s">
        <v>209</v>
      </c>
      <c r="G180" s="219"/>
      <c r="H180" s="221"/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38</v>
      </c>
      <c r="AU180" s="228" t="s">
        <v>87</v>
      </c>
      <c r="AV180" s="217" t="s">
        <v>87</v>
      </c>
      <c r="AW180" s="217" t="s">
        <v>35</v>
      </c>
      <c r="AX180" s="217" t="s">
        <v>79</v>
      </c>
      <c r="AY180" s="228" t="s">
        <v>132</v>
      </c>
    </row>
    <row r="181" s="229" customFormat="true" ht="12.8" hidden="false" customHeight="false" outlineLevel="0" collapsed="false">
      <c r="B181" s="230"/>
      <c r="C181" s="231"/>
      <c r="D181" s="220" t="s">
        <v>138</v>
      </c>
      <c r="E181" s="232"/>
      <c r="F181" s="233" t="s">
        <v>247</v>
      </c>
      <c r="G181" s="231"/>
      <c r="H181" s="234" t="n">
        <v>86.8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8</v>
      </c>
      <c r="AU181" s="240" t="s">
        <v>87</v>
      </c>
      <c r="AV181" s="229" t="s">
        <v>89</v>
      </c>
      <c r="AW181" s="229" t="s">
        <v>35</v>
      </c>
      <c r="AX181" s="229" t="s">
        <v>87</v>
      </c>
      <c r="AY181" s="240" t="s">
        <v>132</v>
      </c>
    </row>
    <row r="182" s="31" customFormat="true" ht="24.15" hidden="false" customHeight="true" outlineLevel="0" collapsed="false">
      <c r="A182" s="24"/>
      <c r="B182" s="25"/>
      <c r="C182" s="203" t="s">
        <v>190</v>
      </c>
      <c r="D182" s="203" t="s">
        <v>133</v>
      </c>
      <c r="E182" s="204" t="s">
        <v>222</v>
      </c>
      <c r="F182" s="205" t="s">
        <v>223</v>
      </c>
      <c r="G182" s="206" t="s">
        <v>198</v>
      </c>
      <c r="H182" s="207" t="n">
        <v>173.6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37</v>
      </c>
      <c r="AT182" s="215" t="s">
        <v>133</v>
      </c>
      <c r="AU182" s="215" t="s">
        <v>87</v>
      </c>
      <c r="AY182" s="3" t="s">
        <v>132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7</v>
      </c>
      <c r="BK182" s="216" t="n">
        <f aca="false">ROUND(I182*H182,2)</f>
        <v>0</v>
      </c>
      <c r="BL182" s="3" t="s">
        <v>137</v>
      </c>
      <c r="BM182" s="215" t="s">
        <v>248</v>
      </c>
    </row>
    <row r="183" s="31" customFormat="true" ht="16.5" hidden="false" customHeight="true" outlineLevel="0" collapsed="false">
      <c r="A183" s="24"/>
      <c r="B183" s="25"/>
      <c r="C183" s="203" t="s">
        <v>249</v>
      </c>
      <c r="D183" s="203" t="s">
        <v>133</v>
      </c>
      <c r="E183" s="204" t="s">
        <v>226</v>
      </c>
      <c r="F183" s="205" t="s">
        <v>227</v>
      </c>
      <c r="G183" s="206" t="s">
        <v>198</v>
      </c>
      <c r="H183" s="207" t="n">
        <v>173.6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37</v>
      </c>
      <c r="AT183" s="215" t="s">
        <v>133</v>
      </c>
      <c r="AU183" s="215" t="s">
        <v>87</v>
      </c>
      <c r="AY183" s="3" t="s">
        <v>13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7</v>
      </c>
      <c r="BK183" s="216" t="n">
        <f aca="false">ROUND(I183*H183,2)</f>
        <v>0</v>
      </c>
      <c r="BL183" s="3" t="s">
        <v>137</v>
      </c>
      <c r="BM183" s="215" t="s">
        <v>250</v>
      </c>
    </row>
    <row r="184" s="31" customFormat="true" ht="24.15" hidden="false" customHeight="true" outlineLevel="0" collapsed="false">
      <c r="A184" s="24"/>
      <c r="B184" s="25"/>
      <c r="C184" s="203" t="s">
        <v>194</v>
      </c>
      <c r="D184" s="203" t="s">
        <v>133</v>
      </c>
      <c r="E184" s="204" t="s">
        <v>229</v>
      </c>
      <c r="F184" s="205" t="s">
        <v>230</v>
      </c>
      <c r="G184" s="206" t="s">
        <v>180</v>
      </c>
      <c r="H184" s="207" t="n">
        <v>277.8</v>
      </c>
      <c r="I184" s="208"/>
      <c r="J184" s="209" t="n">
        <f aca="false">ROUND(I184*H184,2)</f>
        <v>0</v>
      </c>
      <c r="K184" s="210"/>
      <c r="L184" s="30"/>
      <c r="M184" s="211"/>
      <c r="N184" s="212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37</v>
      </c>
      <c r="AT184" s="215" t="s">
        <v>133</v>
      </c>
      <c r="AU184" s="215" t="s">
        <v>87</v>
      </c>
      <c r="AY184" s="3" t="s">
        <v>132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7</v>
      </c>
      <c r="BK184" s="216" t="n">
        <f aca="false">ROUND(I184*H184,2)</f>
        <v>0</v>
      </c>
      <c r="BL184" s="3" t="s">
        <v>137</v>
      </c>
      <c r="BM184" s="215" t="s">
        <v>251</v>
      </c>
    </row>
    <row r="185" s="31" customFormat="true" ht="16.5" hidden="false" customHeight="true" outlineLevel="0" collapsed="false">
      <c r="A185" s="24"/>
      <c r="B185" s="25"/>
      <c r="C185" s="203" t="s">
        <v>252</v>
      </c>
      <c r="D185" s="203" t="s">
        <v>133</v>
      </c>
      <c r="E185" s="204" t="s">
        <v>253</v>
      </c>
      <c r="F185" s="205" t="s">
        <v>254</v>
      </c>
      <c r="G185" s="206" t="s">
        <v>143</v>
      </c>
      <c r="H185" s="207" t="n">
        <v>868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37</v>
      </c>
      <c r="AT185" s="215" t="s">
        <v>133</v>
      </c>
      <c r="AU185" s="215" t="s">
        <v>87</v>
      </c>
      <c r="AY185" s="3" t="s">
        <v>13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7</v>
      </c>
      <c r="BK185" s="216" t="n">
        <f aca="false">ROUND(I185*H185,2)</f>
        <v>0</v>
      </c>
      <c r="BL185" s="3" t="s">
        <v>137</v>
      </c>
      <c r="BM185" s="215" t="s">
        <v>255</v>
      </c>
    </row>
    <row r="186" s="217" customFormat="true" ht="12.8" hidden="false" customHeight="false" outlineLevel="0" collapsed="false">
      <c r="B186" s="218"/>
      <c r="C186" s="219"/>
      <c r="D186" s="220" t="s">
        <v>138</v>
      </c>
      <c r="E186" s="221"/>
      <c r="F186" s="222" t="s">
        <v>256</v>
      </c>
      <c r="G186" s="219"/>
      <c r="H186" s="221"/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8</v>
      </c>
      <c r="AU186" s="228" t="s">
        <v>87</v>
      </c>
      <c r="AV186" s="217" t="s">
        <v>87</v>
      </c>
      <c r="AW186" s="217" t="s">
        <v>35</v>
      </c>
      <c r="AX186" s="217" t="s">
        <v>79</v>
      </c>
      <c r="AY186" s="228" t="s">
        <v>132</v>
      </c>
    </row>
    <row r="187" s="229" customFormat="true" ht="12.8" hidden="false" customHeight="false" outlineLevel="0" collapsed="false">
      <c r="B187" s="230"/>
      <c r="C187" s="231"/>
      <c r="D187" s="220" t="s">
        <v>138</v>
      </c>
      <c r="E187" s="232"/>
      <c r="F187" s="233" t="s">
        <v>257</v>
      </c>
      <c r="G187" s="231"/>
      <c r="H187" s="234" t="n">
        <v>868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38</v>
      </c>
      <c r="AU187" s="240" t="s">
        <v>87</v>
      </c>
      <c r="AV187" s="229" t="s">
        <v>89</v>
      </c>
      <c r="AW187" s="229" t="s">
        <v>35</v>
      </c>
      <c r="AX187" s="229" t="s">
        <v>87</v>
      </c>
      <c r="AY187" s="240" t="s">
        <v>132</v>
      </c>
    </row>
    <row r="188" s="31" customFormat="true" ht="16.5" hidden="false" customHeight="true" outlineLevel="0" collapsed="false">
      <c r="A188" s="24"/>
      <c r="B188" s="25"/>
      <c r="C188" s="203" t="s">
        <v>199</v>
      </c>
      <c r="D188" s="203" t="s">
        <v>133</v>
      </c>
      <c r="E188" s="204" t="s">
        <v>258</v>
      </c>
      <c r="F188" s="205" t="s">
        <v>259</v>
      </c>
      <c r="G188" s="206" t="s">
        <v>260</v>
      </c>
      <c r="H188" s="207" t="n">
        <v>6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37</v>
      </c>
      <c r="AT188" s="215" t="s">
        <v>133</v>
      </c>
      <c r="AU188" s="215" t="s">
        <v>87</v>
      </c>
      <c r="AY188" s="3" t="s">
        <v>13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7</v>
      </c>
      <c r="BK188" s="216" t="n">
        <f aca="false">ROUND(I188*H188,2)</f>
        <v>0</v>
      </c>
      <c r="BL188" s="3" t="s">
        <v>137</v>
      </c>
      <c r="BM188" s="215" t="s">
        <v>261</v>
      </c>
    </row>
    <row r="189" s="188" customFormat="true" ht="25.9" hidden="false" customHeight="true" outlineLevel="0" collapsed="false">
      <c r="B189" s="189"/>
      <c r="C189" s="190"/>
      <c r="D189" s="191" t="s">
        <v>78</v>
      </c>
      <c r="E189" s="192" t="s">
        <v>157</v>
      </c>
      <c r="F189" s="192" t="s">
        <v>262</v>
      </c>
      <c r="G189" s="190"/>
      <c r="H189" s="190"/>
      <c r="I189" s="193"/>
      <c r="J189" s="194" t="n">
        <f aca="false">BK189</f>
        <v>0</v>
      </c>
      <c r="K189" s="190"/>
      <c r="L189" s="195"/>
      <c r="M189" s="196"/>
      <c r="N189" s="197"/>
      <c r="O189" s="197"/>
      <c r="P189" s="198" t="n">
        <f aca="false">SUM(P190:P204)</f>
        <v>0</v>
      </c>
      <c r="Q189" s="197"/>
      <c r="R189" s="198" t="n">
        <f aca="false">SUM(R190:R204)</f>
        <v>125.4672</v>
      </c>
      <c r="S189" s="197"/>
      <c r="T189" s="199" t="n">
        <f aca="false">SUM(T190:T204)</f>
        <v>0</v>
      </c>
      <c r="AR189" s="200" t="s">
        <v>87</v>
      </c>
      <c r="AT189" s="201" t="s">
        <v>78</v>
      </c>
      <c r="AU189" s="201" t="s">
        <v>79</v>
      </c>
      <c r="AY189" s="200" t="s">
        <v>132</v>
      </c>
      <c r="BK189" s="202" t="n">
        <f aca="false">SUM(BK190:BK204)</f>
        <v>0</v>
      </c>
    </row>
    <row r="190" s="31" customFormat="true" ht="16.5" hidden="false" customHeight="true" outlineLevel="0" collapsed="false">
      <c r="A190" s="24"/>
      <c r="B190" s="25"/>
      <c r="C190" s="203" t="s">
        <v>263</v>
      </c>
      <c r="D190" s="203" t="s">
        <v>133</v>
      </c>
      <c r="E190" s="204" t="s">
        <v>264</v>
      </c>
      <c r="F190" s="205" t="s">
        <v>265</v>
      </c>
      <c r="G190" s="206" t="s">
        <v>143</v>
      </c>
      <c r="H190" s="207" t="n">
        <v>447.02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37</v>
      </c>
      <c r="AT190" s="215" t="s">
        <v>133</v>
      </c>
      <c r="AU190" s="215" t="s">
        <v>87</v>
      </c>
      <c r="AY190" s="3" t="s">
        <v>132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7</v>
      </c>
      <c r="BK190" s="216" t="n">
        <f aca="false">ROUND(I190*H190,2)</f>
        <v>0</v>
      </c>
      <c r="BL190" s="3" t="s">
        <v>137</v>
      </c>
      <c r="BM190" s="215" t="s">
        <v>266</v>
      </c>
    </row>
    <row r="191" s="217" customFormat="true" ht="12.8" hidden="false" customHeight="false" outlineLevel="0" collapsed="false">
      <c r="B191" s="218"/>
      <c r="C191" s="219"/>
      <c r="D191" s="220" t="s">
        <v>138</v>
      </c>
      <c r="E191" s="221"/>
      <c r="F191" s="222" t="s">
        <v>267</v>
      </c>
      <c r="G191" s="219"/>
      <c r="H191" s="221"/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8</v>
      </c>
      <c r="AU191" s="228" t="s">
        <v>87</v>
      </c>
      <c r="AV191" s="217" t="s">
        <v>87</v>
      </c>
      <c r="AW191" s="217" t="s">
        <v>35</v>
      </c>
      <c r="AX191" s="217" t="s">
        <v>79</v>
      </c>
      <c r="AY191" s="228" t="s">
        <v>132</v>
      </c>
    </row>
    <row r="192" s="229" customFormat="true" ht="12.8" hidden="false" customHeight="false" outlineLevel="0" collapsed="false">
      <c r="B192" s="230"/>
      <c r="C192" s="231"/>
      <c r="D192" s="220" t="s">
        <v>138</v>
      </c>
      <c r="E192" s="232"/>
      <c r="F192" s="233" t="s">
        <v>268</v>
      </c>
      <c r="G192" s="231"/>
      <c r="H192" s="234" t="n">
        <v>447.02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38</v>
      </c>
      <c r="AU192" s="240" t="s">
        <v>87</v>
      </c>
      <c r="AV192" s="229" t="s">
        <v>89</v>
      </c>
      <c r="AW192" s="229" t="s">
        <v>35</v>
      </c>
      <c r="AX192" s="229" t="s">
        <v>87</v>
      </c>
      <c r="AY192" s="240" t="s">
        <v>132</v>
      </c>
    </row>
    <row r="193" s="31" customFormat="true" ht="24.15" hidden="false" customHeight="true" outlineLevel="0" collapsed="false">
      <c r="A193" s="24"/>
      <c r="B193" s="25"/>
      <c r="C193" s="203" t="s">
        <v>204</v>
      </c>
      <c r="D193" s="203" t="s">
        <v>133</v>
      </c>
      <c r="E193" s="204" t="s">
        <v>269</v>
      </c>
      <c r="F193" s="205" t="s">
        <v>270</v>
      </c>
      <c r="G193" s="206" t="s">
        <v>143</v>
      </c>
      <c r="H193" s="207" t="n">
        <v>434</v>
      </c>
      <c r="I193" s="208"/>
      <c r="J193" s="209" t="n">
        <f aca="false">ROUND(I193*H193,2)</f>
        <v>0</v>
      </c>
      <c r="K193" s="210"/>
      <c r="L193" s="30"/>
      <c r="M193" s="211"/>
      <c r="N193" s="212" t="s">
        <v>44</v>
      </c>
      <c r="O193" s="74"/>
      <c r="P193" s="213" t="n">
        <f aca="false">O193*H193</f>
        <v>0</v>
      </c>
      <c r="Q193" s="213" t="n">
        <v>0.10362</v>
      </c>
      <c r="R193" s="213" t="n">
        <f aca="false">Q193*H193</f>
        <v>44.97108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37</v>
      </c>
      <c r="AT193" s="215" t="s">
        <v>133</v>
      </c>
      <c r="AU193" s="215" t="s">
        <v>87</v>
      </c>
      <c r="AY193" s="3" t="s">
        <v>132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7</v>
      </c>
      <c r="BK193" s="216" t="n">
        <f aca="false">ROUND(I193*H193,2)</f>
        <v>0</v>
      </c>
      <c r="BL193" s="3" t="s">
        <v>137</v>
      </c>
      <c r="BM193" s="215" t="s">
        <v>271</v>
      </c>
    </row>
    <row r="194" s="229" customFormat="true" ht="12.8" hidden="false" customHeight="false" outlineLevel="0" collapsed="false">
      <c r="B194" s="230"/>
      <c r="C194" s="231"/>
      <c r="D194" s="220" t="s">
        <v>138</v>
      </c>
      <c r="E194" s="232"/>
      <c r="F194" s="233" t="s">
        <v>272</v>
      </c>
      <c r="G194" s="231"/>
      <c r="H194" s="234" t="n">
        <v>434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38</v>
      </c>
      <c r="AU194" s="240" t="s">
        <v>87</v>
      </c>
      <c r="AV194" s="229" t="s">
        <v>89</v>
      </c>
      <c r="AW194" s="229" t="s">
        <v>35</v>
      </c>
      <c r="AX194" s="229" t="s">
        <v>87</v>
      </c>
      <c r="AY194" s="240" t="s">
        <v>132</v>
      </c>
    </row>
    <row r="195" s="31" customFormat="true" ht="16.5" hidden="false" customHeight="true" outlineLevel="0" collapsed="false">
      <c r="A195" s="24"/>
      <c r="B195" s="25"/>
      <c r="C195" s="241" t="s">
        <v>273</v>
      </c>
      <c r="D195" s="241" t="s">
        <v>274</v>
      </c>
      <c r="E195" s="242" t="s">
        <v>275</v>
      </c>
      <c r="F195" s="243" t="s">
        <v>276</v>
      </c>
      <c r="G195" s="244" t="s">
        <v>143</v>
      </c>
      <c r="H195" s="245" t="n">
        <v>430</v>
      </c>
      <c r="I195" s="246"/>
      <c r="J195" s="247" t="n">
        <f aca="false">ROUND(I195*H195,2)</f>
        <v>0</v>
      </c>
      <c r="K195" s="248"/>
      <c r="L195" s="249"/>
      <c r="M195" s="250"/>
      <c r="N195" s="251" t="s">
        <v>44</v>
      </c>
      <c r="O195" s="74"/>
      <c r="P195" s="213" t="n">
        <f aca="false">O195*H195</f>
        <v>0</v>
      </c>
      <c r="Q195" s="213" t="n">
        <v>0.183</v>
      </c>
      <c r="R195" s="213" t="n">
        <f aca="false">Q195*H195</f>
        <v>78.69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50</v>
      </c>
      <c r="AT195" s="215" t="s">
        <v>274</v>
      </c>
      <c r="AU195" s="215" t="s">
        <v>87</v>
      </c>
      <c r="AY195" s="3" t="s">
        <v>13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7</v>
      </c>
      <c r="BK195" s="216" t="n">
        <f aca="false">ROUND(I195*H195,2)</f>
        <v>0</v>
      </c>
      <c r="BL195" s="3" t="s">
        <v>137</v>
      </c>
      <c r="BM195" s="215" t="s">
        <v>277</v>
      </c>
    </row>
    <row r="196" s="31" customFormat="true" ht="21.75" hidden="false" customHeight="true" outlineLevel="0" collapsed="false">
      <c r="A196" s="24"/>
      <c r="B196" s="25"/>
      <c r="C196" s="241" t="s">
        <v>208</v>
      </c>
      <c r="D196" s="241" t="s">
        <v>274</v>
      </c>
      <c r="E196" s="242" t="s">
        <v>278</v>
      </c>
      <c r="F196" s="243" t="s">
        <v>279</v>
      </c>
      <c r="G196" s="244" t="s">
        <v>143</v>
      </c>
      <c r="H196" s="245" t="n">
        <v>9</v>
      </c>
      <c r="I196" s="246"/>
      <c r="J196" s="247" t="n">
        <f aca="false">ROUND(I196*H196,2)</f>
        <v>0</v>
      </c>
      <c r="K196" s="248"/>
      <c r="L196" s="249"/>
      <c r="M196" s="250"/>
      <c r="N196" s="251" t="s">
        <v>44</v>
      </c>
      <c r="O196" s="74"/>
      <c r="P196" s="213" t="n">
        <f aca="false">O196*H196</f>
        <v>0</v>
      </c>
      <c r="Q196" s="213" t="n">
        <v>0.183</v>
      </c>
      <c r="R196" s="213" t="n">
        <f aca="false">Q196*H196</f>
        <v>1.647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50</v>
      </c>
      <c r="AT196" s="215" t="s">
        <v>274</v>
      </c>
      <c r="AU196" s="215" t="s">
        <v>87</v>
      </c>
      <c r="AY196" s="3" t="s">
        <v>13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7</v>
      </c>
      <c r="BK196" s="216" t="n">
        <f aca="false">ROUND(I196*H196,2)</f>
        <v>0</v>
      </c>
      <c r="BL196" s="3" t="s">
        <v>137</v>
      </c>
      <c r="BM196" s="215" t="s">
        <v>280</v>
      </c>
    </row>
    <row r="197" s="31" customFormat="true" ht="33" hidden="false" customHeight="true" outlineLevel="0" collapsed="false">
      <c r="A197" s="24"/>
      <c r="B197" s="25"/>
      <c r="C197" s="203" t="s">
        <v>281</v>
      </c>
      <c r="D197" s="203" t="s">
        <v>133</v>
      </c>
      <c r="E197" s="204" t="s">
        <v>282</v>
      </c>
      <c r="F197" s="205" t="s">
        <v>283</v>
      </c>
      <c r="G197" s="206" t="s">
        <v>143</v>
      </c>
      <c r="H197" s="207" t="n">
        <v>18</v>
      </c>
      <c r="I197" s="208"/>
      <c r="J197" s="209" t="n">
        <f aca="false">ROUND(I197*H197,2)</f>
        <v>0</v>
      </c>
      <c r="K197" s="210"/>
      <c r="L197" s="30"/>
      <c r="M197" s="211"/>
      <c r="N197" s="212" t="s">
        <v>44</v>
      </c>
      <c r="O197" s="74"/>
      <c r="P197" s="213" t="n">
        <f aca="false">O197*H197</f>
        <v>0</v>
      </c>
      <c r="Q197" s="213" t="n">
        <v>0</v>
      </c>
      <c r="R197" s="213" t="n">
        <f aca="false">Q197*H197</f>
        <v>0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37</v>
      </c>
      <c r="AT197" s="215" t="s">
        <v>133</v>
      </c>
      <c r="AU197" s="215" t="s">
        <v>87</v>
      </c>
      <c r="AY197" s="3" t="s">
        <v>132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7</v>
      </c>
      <c r="BK197" s="216" t="n">
        <f aca="false">ROUND(I197*H197,2)</f>
        <v>0</v>
      </c>
      <c r="BL197" s="3" t="s">
        <v>137</v>
      </c>
      <c r="BM197" s="215" t="s">
        <v>284</v>
      </c>
    </row>
    <row r="198" s="217" customFormat="true" ht="12.8" hidden="false" customHeight="false" outlineLevel="0" collapsed="false">
      <c r="B198" s="218"/>
      <c r="C198" s="219"/>
      <c r="D198" s="220" t="s">
        <v>138</v>
      </c>
      <c r="E198" s="221"/>
      <c r="F198" s="222" t="s">
        <v>285</v>
      </c>
      <c r="G198" s="219"/>
      <c r="H198" s="221"/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38</v>
      </c>
      <c r="AU198" s="228" t="s">
        <v>87</v>
      </c>
      <c r="AV198" s="217" t="s">
        <v>87</v>
      </c>
      <c r="AW198" s="217" t="s">
        <v>35</v>
      </c>
      <c r="AX198" s="217" t="s">
        <v>79</v>
      </c>
      <c r="AY198" s="228" t="s">
        <v>132</v>
      </c>
    </row>
    <row r="199" s="229" customFormat="true" ht="12.8" hidden="false" customHeight="false" outlineLevel="0" collapsed="false">
      <c r="B199" s="230"/>
      <c r="C199" s="231"/>
      <c r="D199" s="220" t="s">
        <v>138</v>
      </c>
      <c r="E199" s="232"/>
      <c r="F199" s="233" t="s">
        <v>286</v>
      </c>
      <c r="G199" s="231"/>
      <c r="H199" s="234" t="n">
        <v>18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38</v>
      </c>
      <c r="AU199" s="240" t="s">
        <v>87</v>
      </c>
      <c r="AV199" s="229" t="s">
        <v>89</v>
      </c>
      <c r="AW199" s="229" t="s">
        <v>35</v>
      </c>
      <c r="AX199" s="229" t="s">
        <v>87</v>
      </c>
      <c r="AY199" s="240" t="s">
        <v>132</v>
      </c>
    </row>
    <row r="200" s="31" customFormat="true" ht="33" hidden="false" customHeight="true" outlineLevel="0" collapsed="false">
      <c r="A200" s="24"/>
      <c r="B200" s="25"/>
      <c r="C200" s="203" t="s">
        <v>214</v>
      </c>
      <c r="D200" s="203" t="s">
        <v>133</v>
      </c>
      <c r="E200" s="204" t="s">
        <v>287</v>
      </c>
      <c r="F200" s="205" t="s">
        <v>288</v>
      </c>
      <c r="G200" s="206" t="s">
        <v>143</v>
      </c>
      <c r="H200" s="207" t="n">
        <v>18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7</v>
      </c>
      <c r="AT200" s="215" t="s">
        <v>133</v>
      </c>
      <c r="AU200" s="215" t="s">
        <v>87</v>
      </c>
      <c r="AY200" s="3" t="s">
        <v>13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7</v>
      </c>
      <c r="BK200" s="216" t="n">
        <f aca="false">ROUND(I200*H200,2)</f>
        <v>0</v>
      </c>
      <c r="BL200" s="3" t="s">
        <v>137</v>
      </c>
      <c r="BM200" s="215" t="s">
        <v>289</v>
      </c>
    </row>
    <row r="201" s="31" customFormat="true" ht="24.15" hidden="false" customHeight="true" outlineLevel="0" collapsed="false">
      <c r="A201" s="24"/>
      <c r="B201" s="25"/>
      <c r="C201" s="203" t="s">
        <v>290</v>
      </c>
      <c r="D201" s="203" t="s">
        <v>133</v>
      </c>
      <c r="E201" s="204" t="s">
        <v>291</v>
      </c>
      <c r="F201" s="205" t="s">
        <v>292</v>
      </c>
      <c r="G201" s="206" t="s">
        <v>143</v>
      </c>
      <c r="H201" s="207" t="n">
        <v>18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.00753</v>
      </c>
      <c r="R201" s="213" t="n">
        <f aca="false">Q201*H201</f>
        <v>0.13554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37</v>
      </c>
      <c r="AT201" s="215" t="s">
        <v>133</v>
      </c>
      <c r="AU201" s="215" t="s">
        <v>87</v>
      </c>
      <c r="AY201" s="3" t="s">
        <v>132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7</v>
      </c>
      <c r="BK201" s="216" t="n">
        <f aca="false">ROUND(I201*H201,2)</f>
        <v>0</v>
      </c>
      <c r="BL201" s="3" t="s">
        <v>137</v>
      </c>
      <c r="BM201" s="215" t="s">
        <v>293</v>
      </c>
    </row>
    <row r="202" s="31" customFormat="true" ht="24.15" hidden="false" customHeight="true" outlineLevel="0" collapsed="false">
      <c r="A202" s="24"/>
      <c r="B202" s="25"/>
      <c r="C202" s="203" t="s">
        <v>219</v>
      </c>
      <c r="D202" s="203" t="s">
        <v>133</v>
      </c>
      <c r="E202" s="204" t="s">
        <v>294</v>
      </c>
      <c r="F202" s="205" t="s">
        <v>295</v>
      </c>
      <c r="G202" s="206" t="s">
        <v>143</v>
      </c>
      <c r="H202" s="207" t="n">
        <v>18</v>
      </c>
      <c r="I202" s="208"/>
      <c r="J202" s="209" t="n">
        <f aca="false">ROUND(I202*H202,2)</f>
        <v>0</v>
      </c>
      <c r="K202" s="210"/>
      <c r="L202" s="30"/>
      <c r="M202" s="211"/>
      <c r="N202" s="212" t="s">
        <v>44</v>
      </c>
      <c r="O202" s="74"/>
      <c r="P202" s="213" t="n">
        <f aca="false">O202*H202</f>
        <v>0</v>
      </c>
      <c r="Q202" s="213" t="n">
        <v>0.00061</v>
      </c>
      <c r="R202" s="213" t="n">
        <f aca="false">Q202*H202</f>
        <v>0.01098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37</v>
      </c>
      <c r="AT202" s="215" t="s">
        <v>133</v>
      </c>
      <c r="AU202" s="215" t="s">
        <v>87</v>
      </c>
      <c r="AY202" s="3" t="s">
        <v>13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87</v>
      </c>
      <c r="BK202" s="216" t="n">
        <f aca="false">ROUND(I202*H202,2)</f>
        <v>0</v>
      </c>
      <c r="BL202" s="3" t="s">
        <v>137</v>
      </c>
      <c r="BM202" s="215" t="s">
        <v>296</v>
      </c>
    </row>
    <row r="203" s="31" customFormat="true" ht="24.15" hidden="false" customHeight="true" outlineLevel="0" collapsed="false">
      <c r="A203" s="24"/>
      <c r="B203" s="25"/>
      <c r="C203" s="203" t="s">
        <v>297</v>
      </c>
      <c r="D203" s="203" t="s">
        <v>133</v>
      </c>
      <c r="E203" s="204" t="s">
        <v>298</v>
      </c>
      <c r="F203" s="205" t="s">
        <v>299</v>
      </c>
      <c r="G203" s="206" t="s">
        <v>136</v>
      </c>
      <c r="H203" s="207" t="n">
        <v>45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.00028</v>
      </c>
      <c r="R203" s="213" t="n">
        <f aca="false">Q203*H203</f>
        <v>0.0126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37</v>
      </c>
      <c r="AT203" s="215" t="s">
        <v>133</v>
      </c>
      <c r="AU203" s="215" t="s">
        <v>87</v>
      </c>
      <c r="AY203" s="3" t="s">
        <v>13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7</v>
      </c>
      <c r="BK203" s="216" t="n">
        <f aca="false">ROUND(I203*H203,2)</f>
        <v>0</v>
      </c>
      <c r="BL203" s="3" t="s">
        <v>137</v>
      </c>
      <c r="BM203" s="215" t="s">
        <v>300</v>
      </c>
    </row>
    <row r="204" s="31" customFormat="true" ht="16.5" hidden="false" customHeight="true" outlineLevel="0" collapsed="false">
      <c r="A204" s="24"/>
      <c r="B204" s="25"/>
      <c r="C204" s="203" t="s">
        <v>224</v>
      </c>
      <c r="D204" s="203" t="s">
        <v>133</v>
      </c>
      <c r="E204" s="204" t="s">
        <v>301</v>
      </c>
      <c r="F204" s="205" t="s">
        <v>259</v>
      </c>
      <c r="G204" s="206" t="s">
        <v>260</v>
      </c>
      <c r="H204" s="207" t="n">
        <v>6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7</v>
      </c>
      <c r="AT204" s="215" t="s">
        <v>133</v>
      </c>
      <c r="AU204" s="215" t="s">
        <v>87</v>
      </c>
      <c r="AY204" s="3" t="s">
        <v>13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7</v>
      </c>
      <c r="BK204" s="216" t="n">
        <f aca="false">ROUND(I204*H204,2)</f>
        <v>0</v>
      </c>
      <c r="BL204" s="3" t="s">
        <v>137</v>
      </c>
      <c r="BM204" s="215" t="s">
        <v>302</v>
      </c>
    </row>
    <row r="205" s="188" customFormat="true" ht="25.9" hidden="false" customHeight="true" outlineLevel="0" collapsed="false">
      <c r="B205" s="189"/>
      <c r="C205" s="190"/>
      <c r="D205" s="191" t="s">
        <v>78</v>
      </c>
      <c r="E205" s="192" t="s">
        <v>303</v>
      </c>
      <c r="F205" s="192" t="s">
        <v>304</v>
      </c>
      <c r="G205" s="190"/>
      <c r="H205" s="190"/>
      <c r="I205" s="193"/>
      <c r="J205" s="194" t="n">
        <f aca="false">BK205</f>
        <v>0</v>
      </c>
      <c r="K205" s="190"/>
      <c r="L205" s="195"/>
      <c r="M205" s="196"/>
      <c r="N205" s="197"/>
      <c r="O205" s="197"/>
      <c r="P205" s="198" t="n">
        <f aca="false">SUM(P206:P227)</f>
        <v>0</v>
      </c>
      <c r="Q205" s="197"/>
      <c r="R205" s="198" t="n">
        <f aca="false">SUM(R206:R227)</f>
        <v>35.41135</v>
      </c>
      <c r="S205" s="197"/>
      <c r="T205" s="199" t="n">
        <f aca="false">SUM(T206:T227)</f>
        <v>0</v>
      </c>
      <c r="AR205" s="200" t="s">
        <v>87</v>
      </c>
      <c r="AT205" s="201" t="s">
        <v>78</v>
      </c>
      <c r="AU205" s="201" t="s">
        <v>79</v>
      </c>
      <c r="AY205" s="200" t="s">
        <v>132</v>
      </c>
      <c r="BK205" s="202" t="n">
        <f aca="false">SUM(BK206:BK227)</f>
        <v>0</v>
      </c>
    </row>
    <row r="206" s="31" customFormat="true" ht="33" hidden="false" customHeight="true" outlineLevel="0" collapsed="false">
      <c r="A206" s="24"/>
      <c r="B206" s="25"/>
      <c r="C206" s="203" t="s">
        <v>305</v>
      </c>
      <c r="D206" s="203" t="s">
        <v>133</v>
      </c>
      <c r="E206" s="204" t="s">
        <v>306</v>
      </c>
      <c r="F206" s="205" t="s">
        <v>307</v>
      </c>
      <c r="G206" s="206" t="s">
        <v>136</v>
      </c>
      <c r="H206" s="207" t="n">
        <v>88</v>
      </c>
      <c r="I206" s="208"/>
      <c r="J206" s="209" t="n">
        <f aca="false">ROUND(I206*H206,2)</f>
        <v>0</v>
      </c>
      <c r="K206" s="210"/>
      <c r="L206" s="30"/>
      <c r="M206" s="211"/>
      <c r="N206" s="212" t="s">
        <v>44</v>
      </c>
      <c r="O206" s="74"/>
      <c r="P206" s="213" t="n">
        <f aca="false">O206*H206</f>
        <v>0</v>
      </c>
      <c r="Q206" s="213" t="n">
        <v>0.14067</v>
      </c>
      <c r="R206" s="213" t="n">
        <f aca="false">Q206*H206</f>
        <v>12.37896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7</v>
      </c>
      <c r="AT206" s="215" t="s">
        <v>133</v>
      </c>
      <c r="AU206" s="215" t="s">
        <v>87</v>
      </c>
      <c r="AY206" s="3" t="s">
        <v>13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7</v>
      </c>
      <c r="BK206" s="216" t="n">
        <f aca="false">ROUND(I206*H206,2)</f>
        <v>0</v>
      </c>
      <c r="BL206" s="3" t="s">
        <v>137</v>
      </c>
      <c r="BM206" s="215" t="s">
        <v>308</v>
      </c>
    </row>
    <row r="207" s="229" customFormat="true" ht="12.8" hidden="false" customHeight="false" outlineLevel="0" collapsed="false">
      <c r="B207" s="230"/>
      <c r="C207" s="231"/>
      <c r="D207" s="220" t="s">
        <v>138</v>
      </c>
      <c r="E207" s="232"/>
      <c r="F207" s="233" t="s">
        <v>309</v>
      </c>
      <c r="G207" s="231"/>
      <c r="H207" s="234" t="n">
        <v>40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8</v>
      </c>
      <c r="AU207" s="240" t="s">
        <v>87</v>
      </c>
      <c r="AV207" s="229" t="s">
        <v>89</v>
      </c>
      <c r="AW207" s="229" t="s">
        <v>35</v>
      </c>
      <c r="AX207" s="229" t="s">
        <v>79</v>
      </c>
      <c r="AY207" s="240" t="s">
        <v>132</v>
      </c>
    </row>
    <row r="208" s="229" customFormat="true" ht="12.8" hidden="false" customHeight="false" outlineLevel="0" collapsed="false">
      <c r="B208" s="230"/>
      <c r="C208" s="231"/>
      <c r="D208" s="220" t="s">
        <v>138</v>
      </c>
      <c r="E208" s="232"/>
      <c r="F208" s="233" t="s">
        <v>310</v>
      </c>
      <c r="G208" s="231"/>
      <c r="H208" s="234" t="n">
        <v>48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38</v>
      </c>
      <c r="AU208" s="240" t="s">
        <v>87</v>
      </c>
      <c r="AV208" s="229" t="s">
        <v>89</v>
      </c>
      <c r="AW208" s="229" t="s">
        <v>35</v>
      </c>
      <c r="AX208" s="229" t="s">
        <v>79</v>
      </c>
      <c r="AY208" s="240" t="s">
        <v>132</v>
      </c>
    </row>
    <row r="209" s="252" customFormat="true" ht="12.8" hidden="false" customHeight="false" outlineLevel="0" collapsed="false">
      <c r="B209" s="253"/>
      <c r="C209" s="254"/>
      <c r="D209" s="220" t="s">
        <v>138</v>
      </c>
      <c r="E209" s="255"/>
      <c r="F209" s="256" t="s">
        <v>311</v>
      </c>
      <c r="G209" s="254"/>
      <c r="H209" s="257" t="n">
        <v>88</v>
      </c>
      <c r="I209" s="258"/>
      <c r="J209" s="254"/>
      <c r="K209" s="254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138</v>
      </c>
      <c r="AU209" s="263" t="s">
        <v>87</v>
      </c>
      <c r="AV209" s="252" t="s">
        <v>137</v>
      </c>
      <c r="AW209" s="252" t="s">
        <v>35</v>
      </c>
      <c r="AX209" s="252" t="s">
        <v>87</v>
      </c>
      <c r="AY209" s="263" t="s">
        <v>132</v>
      </c>
    </row>
    <row r="210" s="31" customFormat="true" ht="16.5" hidden="false" customHeight="true" outlineLevel="0" collapsed="false">
      <c r="A210" s="24"/>
      <c r="B210" s="25"/>
      <c r="C210" s="241" t="s">
        <v>228</v>
      </c>
      <c r="D210" s="241" t="s">
        <v>274</v>
      </c>
      <c r="E210" s="242" t="s">
        <v>312</v>
      </c>
      <c r="F210" s="243" t="s">
        <v>313</v>
      </c>
      <c r="G210" s="244" t="s">
        <v>136</v>
      </c>
      <c r="H210" s="245" t="n">
        <v>89</v>
      </c>
      <c r="I210" s="246"/>
      <c r="J210" s="247" t="n">
        <f aca="false">ROUND(I210*H210,2)</f>
        <v>0</v>
      </c>
      <c r="K210" s="248"/>
      <c r="L210" s="249"/>
      <c r="M210" s="250"/>
      <c r="N210" s="251" t="s">
        <v>44</v>
      </c>
      <c r="O210" s="74"/>
      <c r="P210" s="213" t="n">
        <f aca="false">O210*H210</f>
        <v>0</v>
      </c>
      <c r="Q210" s="213" t="n">
        <v>0.082</v>
      </c>
      <c r="R210" s="213" t="n">
        <f aca="false">Q210*H210</f>
        <v>7.298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50</v>
      </c>
      <c r="AT210" s="215" t="s">
        <v>274</v>
      </c>
      <c r="AU210" s="215" t="s">
        <v>87</v>
      </c>
      <c r="AY210" s="3" t="s">
        <v>13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7</v>
      </c>
      <c r="BK210" s="216" t="n">
        <f aca="false">ROUND(I210*H210,2)</f>
        <v>0</v>
      </c>
      <c r="BL210" s="3" t="s">
        <v>137</v>
      </c>
      <c r="BM210" s="215" t="s">
        <v>314</v>
      </c>
    </row>
    <row r="211" s="31" customFormat="true" ht="24.15" hidden="false" customHeight="true" outlineLevel="0" collapsed="false">
      <c r="A211" s="24"/>
      <c r="B211" s="25"/>
      <c r="C211" s="203" t="s">
        <v>315</v>
      </c>
      <c r="D211" s="203" t="s">
        <v>133</v>
      </c>
      <c r="E211" s="204" t="s">
        <v>316</v>
      </c>
      <c r="F211" s="205" t="s">
        <v>317</v>
      </c>
      <c r="G211" s="206" t="s">
        <v>136</v>
      </c>
      <c r="H211" s="207" t="n">
        <v>69</v>
      </c>
      <c r="I211" s="208"/>
      <c r="J211" s="209" t="n">
        <f aca="false">ROUND(I211*H211,2)</f>
        <v>0</v>
      </c>
      <c r="K211" s="210"/>
      <c r="L211" s="30"/>
      <c r="M211" s="211"/>
      <c r="N211" s="212" t="s">
        <v>44</v>
      </c>
      <c r="O211" s="74"/>
      <c r="P211" s="213" t="n">
        <f aca="false">O211*H211</f>
        <v>0</v>
      </c>
      <c r="Q211" s="213" t="n">
        <v>0.08978</v>
      </c>
      <c r="R211" s="213" t="n">
        <f aca="false">Q211*H211</f>
        <v>6.19482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37</v>
      </c>
      <c r="AT211" s="215" t="s">
        <v>133</v>
      </c>
      <c r="AU211" s="215" t="s">
        <v>87</v>
      </c>
      <c r="AY211" s="3" t="s">
        <v>132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7</v>
      </c>
      <c r="BK211" s="216" t="n">
        <f aca="false">ROUND(I211*H211,2)</f>
        <v>0</v>
      </c>
      <c r="BL211" s="3" t="s">
        <v>137</v>
      </c>
      <c r="BM211" s="215" t="s">
        <v>318</v>
      </c>
    </row>
    <row r="212" s="229" customFormat="true" ht="12.8" hidden="false" customHeight="false" outlineLevel="0" collapsed="false">
      <c r="B212" s="230"/>
      <c r="C212" s="231"/>
      <c r="D212" s="220" t="s">
        <v>138</v>
      </c>
      <c r="E212" s="232"/>
      <c r="F212" s="233" t="s">
        <v>319</v>
      </c>
      <c r="G212" s="231"/>
      <c r="H212" s="234" t="n">
        <v>69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8</v>
      </c>
      <c r="AU212" s="240" t="s">
        <v>87</v>
      </c>
      <c r="AV212" s="229" t="s">
        <v>89</v>
      </c>
      <c r="AW212" s="229" t="s">
        <v>35</v>
      </c>
      <c r="AX212" s="229" t="s">
        <v>87</v>
      </c>
      <c r="AY212" s="240" t="s">
        <v>132</v>
      </c>
    </row>
    <row r="213" s="31" customFormat="true" ht="16.5" hidden="false" customHeight="true" outlineLevel="0" collapsed="false">
      <c r="A213" s="24"/>
      <c r="B213" s="25"/>
      <c r="C213" s="241" t="s">
        <v>231</v>
      </c>
      <c r="D213" s="241" t="s">
        <v>274</v>
      </c>
      <c r="E213" s="242" t="s">
        <v>320</v>
      </c>
      <c r="F213" s="243" t="s">
        <v>321</v>
      </c>
      <c r="G213" s="244" t="s">
        <v>180</v>
      </c>
      <c r="H213" s="245" t="n">
        <v>1.7</v>
      </c>
      <c r="I213" s="246"/>
      <c r="J213" s="247" t="n">
        <f aca="false">ROUND(I213*H213,2)</f>
        <v>0</v>
      </c>
      <c r="K213" s="248"/>
      <c r="L213" s="249"/>
      <c r="M213" s="250"/>
      <c r="N213" s="251" t="s">
        <v>44</v>
      </c>
      <c r="O213" s="74"/>
      <c r="P213" s="213" t="n">
        <f aca="false">O213*H213</f>
        <v>0</v>
      </c>
      <c r="Q213" s="213" t="n">
        <v>1</v>
      </c>
      <c r="R213" s="213" t="n">
        <f aca="false">Q213*H213</f>
        <v>1.7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50</v>
      </c>
      <c r="AT213" s="215" t="s">
        <v>274</v>
      </c>
      <c r="AU213" s="215" t="s">
        <v>87</v>
      </c>
      <c r="AY213" s="3" t="s">
        <v>132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7</v>
      </c>
      <c r="BK213" s="216" t="n">
        <f aca="false">ROUND(I213*H213,2)</f>
        <v>0</v>
      </c>
      <c r="BL213" s="3" t="s">
        <v>137</v>
      </c>
      <c r="BM213" s="215" t="s">
        <v>322</v>
      </c>
    </row>
    <row r="214" s="31" customFormat="true" ht="24.15" hidden="false" customHeight="true" outlineLevel="0" collapsed="false">
      <c r="A214" s="24"/>
      <c r="B214" s="25"/>
      <c r="C214" s="203" t="s">
        <v>323</v>
      </c>
      <c r="D214" s="203" t="s">
        <v>133</v>
      </c>
      <c r="E214" s="204" t="s">
        <v>324</v>
      </c>
      <c r="F214" s="205" t="s">
        <v>325</v>
      </c>
      <c r="G214" s="206" t="s">
        <v>326</v>
      </c>
      <c r="H214" s="207" t="n">
        <v>4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.1124</v>
      </c>
      <c r="R214" s="213" t="n">
        <f aca="false">Q214*H214</f>
        <v>0.4496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137</v>
      </c>
      <c r="AT214" s="215" t="s">
        <v>133</v>
      </c>
      <c r="AU214" s="215" t="s">
        <v>87</v>
      </c>
      <c r="AY214" s="3" t="s">
        <v>132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7</v>
      </c>
      <c r="BK214" s="216" t="n">
        <f aca="false">ROUND(I214*H214,2)</f>
        <v>0</v>
      </c>
      <c r="BL214" s="3" t="s">
        <v>137</v>
      </c>
      <c r="BM214" s="215" t="s">
        <v>327</v>
      </c>
    </row>
    <row r="215" s="31" customFormat="true" ht="16.5" hidden="false" customHeight="true" outlineLevel="0" collapsed="false">
      <c r="A215" s="24"/>
      <c r="B215" s="25"/>
      <c r="C215" s="241" t="s">
        <v>146</v>
      </c>
      <c r="D215" s="241" t="s">
        <v>274</v>
      </c>
      <c r="E215" s="242" t="s">
        <v>328</v>
      </c>
      <c r="F215" s="243" t="s">
        <v>329</v>
      </c>
      <c r="G215" s="244" t="s">
        <v>260</v>
      </c>
      <c r="H215" s="245" t="n">
        <v>4</v>
      </c>
      <c r="I215" s="246"/>
      <c r="J215" s="247" t="n">
        <f aca="false">ROUND(I215*H215,2)</f>
        <v>0</v>
      </c>
      <c r="K215" s="248"/>
      <c r="L215" s="249"/>
      <c r="M215" s="250"/>
      <c r="N215" s="251" t="s">
        <v>44</v>
      </c>
      <c r="O215" s="74"/>
      <c r="P215" s="213" t="n">
        <f aca="false">O215*H215</f>
        <v>0</v>
      </c>
      <c r="Q215" s="213" t="n">
        <v>0.009</v>
      </c>
      <c r="R215" s="213" t="n">
        <f aca="false">Q215*H215</f>
        <v>0.036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50</v>
      </c>
      <c r="AT215" s="215" t="s">
        <v>274</v>
      </c>
      <c r="AU215" s="215" t="s">
        <v>87</v>
      </c>
      <c r="AY215" s="3" t="s">
        <v>132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7</v>
      </c>
      <c r="BK215" s="216" t="n">
        <f aca="false">ROUND(I215*H215,2)</f>
        <v>0</v>
      </c>
      <c r="BL215" s="3" t="s">
        <v>137</v>
      </c>
      <c r="BM215" s="215" t="s">
        <v>330</v>
      </c>
    </row>
    <row r="216" s="31" customFormat="true" ht="24.15" hidden="false" customHeight="true" outlineLevel="0" collapsed="false">
      <c r="A216" s="24"/>
      <c r="B216" s="25"/>
      <c r="C216" s="203" t="s">
        <v>331</v>
      </c>
      <c r="D216" s="203" t="s">
        <v>133</v>
      </c>
      <c r="E216" s="204" t="s">
        <v>332</v>
      </c>
      <c r="F216" s="205" t="s">
        <v>333</v>
      </c>
      <c r="G216" s="206" t="s">
        <v>326</v>
      </c>
      <c r="H216" s="207" t="n">
        <v>10</v>
      </c>
      <c r="I216" s="208"/>
      <c r="J216" s="209" t="n">
        <f aca="false">ROUND(I216*H216,2)</f>
        <v>0</v>
      </c>
      <c r="K216" s="210"/>
      <c r="L216" s="30"/>
      <c r="M216" s="211"/>
      <c r="N216" s="212" t="s">
        <v>44</v>
      </c>
      <c r="O216" s="74"/>
      <c r="P216" s="213" t="n">
        <f aca="false">O216*H216</f>
        <v>0</v>
      </c>
      <c r="Q216" s="213" t="n">
        <v>0.0007</v>
      </c>
      <c r="R216" s="213" t="n">
        <f aca="false">Q216*H216</f>
        <v>0.007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37</v>
      </c>
      <c r="AT216" s="215" t="s">
        <v>133</v>
      </c>
      <c r="AU216" s="215" t="s">
        <v>87</v>
      </c>
      <c r="AY216" s="3" t="s">
        <v>13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7</v>
      </c>
      <c r="BK216" s="216" t="n">
        <f aca="false">ROUND(I216*H216,2)</f>
        <v>0</v>
      </c>
      <c r="BL216" s="3" t="s">
        <v>137</v>
      </c>
      <c r="BM216" s="215" t="s">
        <v>334</v>
      </c>
    </row>
    <row r="217" s="31" customFormat="true" ht="16.5" hidden="false" customHeight="true" outlineLevel="0" collapsed="false">
      <c r="A217" s="24"/>
      <c r="B217" s="25"/>
      <c r="C217" s="241" t="s">
        <v>238</v>
      </c>
      <c r="D217" s="241" t="s">
        <v>274</v>
      </c>
      <c r="E217" s="242" t="s">
        <v>335</v>
      </c>
      <c r="F217" s="243" t="s">
        <v>336</v>
      </c>
      <c r="G217" s="244" t="s">
        <v>260</v>
      </c>
      <c r="H217" s="245" t="n">
        <v>10</v>
      </c>
      <c r="I217" s="246"/>
      <c r="J217" s="247" t="n">
        <f aca="false">ROUND(I217*H217,2)</f>
        <v>0</v>
      </c>
      <c r="K217" s="248"/>
      <c r="L217" s="249"/>
      <c r="M217" s="250"/>
      <c r="N217" s="251" t="s">
        <v>44</v>
      </c>
      <c r="O217" s="74"/>
      <c r="P217" s="213" t="n">
        <f aca="false">O217*H217</f>
        <v>0</v>
      </c>
      <c r="Q217" s="213" t="n">
        <v>0.002</v>
      </c>
      <c r="R217" s="213" t="n">
        <f aca="false">Q217*H217</f>
        <v>0.02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50</v>
      </c>
      <c r="AT217" s="215" t="s">
        <v>274</v>
      </c>
      <c r="AU217" s="215" t="s">
        <v>87</v>
      </c>
      <c r="AY217" s="3" t="s">
        <v>132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7</v>
      </c>
      <c r="BK217" s="216" t="n">
        <f aca="false">ROUND(I217*H217,2)</f>
        <v>0</v>
      </c>
      <c r="BL217" s="3" t="s">
        <v>137</v>
      </c>
      <c r="BM217" s="215" t="s">
        <v>337</v>
      </c>
    </row>
    <row r="218" s="31" customFormat="true" ht="24.15" hidden="false" customHeight="true" outlineLevel="0" collapsed="false">
      <c r="A218" s="24"/>
      <c r="B218" s="25"/>
      <c r="C218" s="203" t="s">
        <v>338</v>
      </c>
      <c r="D218" s="203" t="s">
        <v>133</v>
      </c>
      <c r="E218" s="204" t="s">
        <v>339</v>
      </c>
      <c r="F218" s="205" t="s">
        <v>340</v>
      </c>
      <c r="G218" s="206" t="s">
        <v>143</v>
      </c>
      <c r="H218" s="207" t="n">
        <v>2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.0016</v>
      </c>
      <c r="R218" s="213" t="n">
        <f aca="false">Q218*H218</f>
        <v>0.0032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37</v>
      </c>
      <c r="AT218" s="215" t="s">
        <v>133</v>
      </c>
      <c r="AU218" s="215" t="s">
        <v>87</v>
      </c>
      <c r="AY218" s="3" t="s">
        <v>13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7</v>
      </c>
      <c r="BK218" s="216" t="n">
        <f aca="false">ROUND(I218*H218,2)</f>
        <v>0</v>
      </c>
      <c r="BL218" s="3" t="s">
        <v>137</v>
      </c>
      <c r="BM218" s="215" t="s">
        <v>341</v>
      </c>
    </row>
    <row r="219" s="217" customFormat="true" ht="12.8" hidden="false" customHeight="false" outlineLevel="0" collapsed="false">
      <c r="B219" s="218"/>
      <c r="C219" s="219"/>
      <c r="D219" s="220" t="s">
        <v>138</v>
      </c>
      <c r="E219" s="221"/>
      <c r="F219" s="222" t="s">
        <v>342</v>
      </c>
      <c r="G219" s="219"/>
      <c r="H219" s="221"/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8</v>
      </c>
      <c r="AU219" s="228" t="s">
        <v>87</v>
      </c>
      <c r="AV219" s="217" t="s">
        <v>87</v>
      </c>
      <c r="AW219" s="217" t="s">
        <v>35</v>
      </c>
      <c r="AX219" s="217" t="s">
        <v>79</v>
      </c>
      <c r="AY219" s="228" t="s">
        <v>132</v>
      </c>
    </row>
    <row r="220" s="229" customFormat="true" ht="12.8" hidden="false" customHeight="false" outlineLevel="0" collapsed="false">
      <c r="B220" s="230"/>
      <c r="C220" s="231"/>
      <c r="D220" s="220" t="s">
        <v>138</v>
      </c>
      <c r="E220" s="232"/>
      <c r="F220" s="233" t="s">
        <v>89</v>
      </c>
      <c r="G220" s="231"/>
      <c r="H220" s="234" t="n">
        <v>2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38</v>
      </c>
      <c r="AU220" s="240" t="s">
        <v>87</v>
      </c>
      <c r="AV220" s="229" t="s">
        <v>89</v>
      </c>
      <c r="AW220" s="229" t="s">
        <v>35</v>
      </c>
      <c r="AX220" s="229" t="s">
        <v>87</v>
      </c>
      <c r="AY220" s="240" t="s">
        <v>132</v>
      </c>
    </row>
    <row r="221" s="31" customFormat="true" ht="16.5" hidden="false" customHeight="true" outlineLevel="0" collapsed="false">
      <c r="A221" s="24"/>
      <c r="B221" s="25"/>
      <c r="C221" s="203" t="s">
        <v>343</v>
      </c>
      <c r="D221" s="203" t="s">
        <v>133</v>
      </c>
      <c r="E221" s="204" t="s">
        <v>344</v>
      </c>
      <c r="F221" s="205" t="s">
        <v>345</v>
      </c>
      <c r="G221" s="206" t="s">
        <v>143</v>
      </c>
      <c r="H221" s="207" t="n">
        <v>2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1E-005</v>
      </c>
      <c r="R221" s="213" t="n">
        <f aca="false">Q221*H221</f>
        <v>2E-005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37</v>
      </c>
      <c r="AT221" s="215" t="s">
        <v>133</v>
      </c>
      <c r="AU221" s="215" t="s">
        <v>87</v>
      </c>
      <c r="AY221" s="3" t="s">
        <v>132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7</v>
      </c>
      <c r="BK221" s="216" t="n">
        <f aca="false">ROUND(I221*H221,2)</f>
        <v>0</v>
      </c>
      <c r="BL221" s="3" t="s">
        <v>137</v>
      </c>
      <c r="BM221" s="215" t="s">
        <v>346</v>
      </c>
    </row>
    <row r="222" s="31" customFormat="true" ht="24.15" hidden="false" customHeight="true" outlineLevel="0" collapsed="false">
      <c r="A222" s="24"/>
      <c r="B222" s="25"/>
      <c r="C222" s="203" t="s">
        <v>347</v>
      </c>
      <c r="D222" s="203" t="s">
        <v>133</v>
      </c>
      <c r="E222" s="204" t="s">
        <v>348</v>
      </c>
      <c r="F222" s="205" t="s">
        <v>349</v>
      </c>
      <c r="G222" s="206" t="s">
        <v>136</v>
      </c>
      <c r="H222" s="207" t="n">
        <v>22</v>
      </c>
      <c r="I222" s="208"/>
      <c r="J222" s="209" t="n">
        <f aca="false">ROUND(I222*H222,2)</f>
        <v>0</v>
      </c>
      <c r="K222" s="210"/>
      <c r="L222" s="30"/>
      <c r="M222" s="211"/>
      <c r="N222" s="212" t="s">
        <v>44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137</v>
      </c>
      <c r="AT222" s="215" t="s">
        <v>133</v>
      </c>
      <c r="AU222" s="215" t="s">
        <v>87</v>
      </c>
      <c r="AY222" s="3" t="s">
        <v>132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7</v>
      </c>
      <c r="BK222" s="216" t="n">
        <f aca="false">ROUND(I222*H222,2)</f>
        <v>0</v>
      </c>
      <c r="BL222" s="3" t="s">
        <v>137</v>
      </c>
      <c r="BM222" s="215" t="s">
        <v>350</v>
      </c>
    </row>
    <row r="223" s="31" customFormat="true" ht="33" hidden="false" customHeight="true" outlineLevel="0" collapsed="false">
      <c r="A223" s="24"/>
      <c r="B223" s="25"/>
      <c r="C223" s="203" t="s">
        <v>242</v>
      </c>
      <c r="D223" s="203" t="s">
        <v>133</v>
      </c>
      <c r="E223" s="204" t="s">
        <v>351</v>
      </c>
      <c r="F223" s="205" t="s">
        <v>352</v>
      </c>
      <c r="G223" s="206" t="s">
        <v>136</v>
      </c>
      <c r="H223" s="207" t="n">
        <v>23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.22657</v>
      </c>
      <c r="R223" s="213" t="n">
        <f aca="false">Q223*H223</f>
        <v>5.21111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7</v>
      </c>
      <c r="AT223" s="215" t="s">
        <v>133</v>
      </c>
      <c r="AU223" s="215" t="s">
        <v>87</v>
      </c>
      <c r="AY223" s="3" t="s">
        <v>132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7</v>
      </c>
      <c r="BK223" s="216" t="n">
        <f aca="false">ROUND(I223*H223,2)</f>
        <v>0</v>
      </c>
      <c r="BL223" s="3" t="s">
        <v>137</v>
      </c>
      <c r="BM223" s="215" t="s">
        <v>353</v>
      </c>
    </row>
    <row r="224" s="31" customFormat="true" ht="24.15" hidden="false" customHeight="true" outlineLevel="0" collapsed="false">
      <c r="A224" s="24"/>
      <c r="B224" s="25"/>
      <c r="C224" s="203" t="s">
        <v>354</v>
      </c>
      <c r="D224" s="203" t="s">
        <v>133</v>
      </c>
      <c r="E224" s="204" t="s">
        <v>355</v>
      </c>
      <c r="F224" s="205" t="s">
        <v>356</v>
      </c>
      <c r="G224" s="206" t="s">
        <v>136</v>
      </c>
      <c r="H224" s="207" t="n">
        <v>23</v>
      </c>
      <c r="I224" s="208"/>
      <c r="J224" s="209" t="n">
        <f aca="false">ROUND(I224*H224,2)</f>
        <v>0</v>
      </c>
      <c r="K224" s="210"/>
      <c r="L224" s="30"/>
      <c r="M224" s="211"/>
      <c r="N224" s="212" t="s">
        <v>44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37</v>
      </c>
      <c r="AT224" s="215" t="s">
        <v>133</v>
      </c>
      <c r="AU224" s="215" t="s">
        <v>87</v>
      </c>
      <c r="AY224" s="3" t="s">
        <v>13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7</v>
      </c>
      <c r="BK224" s="216" t="n">
        <f aca="false">ROUND(I224*H224,2)</f>
        <v>0</v>
      </c>
      <c r="BL224" s="3" t="s">
        <v>137</v>
      </c>
      <c r="BM224" s="215" t="s">
        <v>357</v>
      </c>
    </row>
    <row r="225" s="31" customFormat="true" ht="16.5" hidden="false" customHeight="true" outlineLevel="0" collapsed="false">
      <c r="A225" s="24"/>
      <c r="B225" s="25"/>
      <c r="C225" s="203" t="s">
        <v>246</v>
      </c>
      <c r="D225" s="203" t="s">
        <v>133</v>
      </c>
      <c r="E225" s="204" t="s">
        <v>358</v>
      </c>
      <c r="F225" s="205" t="s">
        <v>359</v>
      </c>
      <c r="G225" s="206" t="s">
        <v>260</v>
      </c>
      <c r="H225" s="207" t="n">
        <v>1</v>
      </c>
      <c r="I225" s="208"/>
      <c r="J225" s="209" t="n">
        <f aca="false">ROUND(I225*H225,2)</f>
        <v>0</v>
      </c>
      <c r="K225" s="210"/>
      <c r="L225" s="30"/>
      <c r="M225" s="211"/>
      <c r="N225" s="212" t="s">
        <v>44</v>
      </c>
      <c r="O225" s="74"/>
      <c r="P225" s="213" t="n">
        <f aca="false">O225*H225</f>
        <v>0</v>
      </c>
      <c r="Q225" s="213" t="n">
        <v>0</v>
      </c>
      <c r="R225" s="213" t="n">
        <f aca="false">Q225*H225</f>
        <v>0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7</v>
      </c>
      <c r="AT225" s="215" t="s">
        <v>133</v>
      </c>
      <c r="AU225" s="215" t="s">
        <v>87</v>
      </c>
      <c r="AY225" s="3" t="s">
        <v>13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7</v>
      </c>
      <c r="BK225" s="216" t="n">
        <f aca="false">ROUND(I225*H225,2)</f>
        <v>0</v>
      </c>
      <c r="BL225" s="3" t="s">
        <v>137</v>
      </c>
      <c r="BM225" s="215" t="s">
        <v>360</v>
      </c>
    </row>
    <row r="226" s="31" customFormat="true" ht="24.15" hidden="false" customHeight="true" outlineLevel="0" collapsed="false">
      <c r="A226" s="24"/>
      <c r="B226" s="25"/>
      <c r="C226" s="203" t="s">
        <v>361</v>
      </c>
      <c r="D226" s="203" t="s">
        <v>133</v>
      </c>
      <c r="E226" s="204" t="s">
        <v>362</v>
      </c>
      <c r="F226" s="205" t="s">
        <v>363</v>
      </c>
      <c r="G226" s="206" t="s">
        <v>326</v>
      </c>
      <c r="H226" s="207" t="n">
        <v>3</v>
      </c>
      <c r="I226" s="208"/>
      <c r="J226" s="209" t="n">
        <f aca="false">ROUND(I226*H226,2)</f>
        <v>0</v>
      </c>
      <c r="K226" s="210"/>
      <c r="L226" s="30"/>
      <c r="M226" s="211"/>
      <c r="N226" s="212" t="s">
        <v>44</v>
      </c>
      <c r="O226" s="74"/>
      <c r="P226" s="213" t="n">
        <f aca="false">O226*H226</f>
        <v>0</v>
      </c>
      <c r="Q226" s="213" t="n">
        <v>0.42368</v>
      </c>
      <c r="R226" s="213" t="n">
        <f aca="false">Q226*H226</f>
        <v>1.27104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37</v>
      </c>
      <c r="AT226" s="215" t="s">
        <v>133</v>
      </c>
      <c r="AU226" s="215" t="s">
        <v>87</v>
      </c>
      <c r="AY226" s="3" t="s">
        <v>132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7</v>
      </c>
      <c r="BK226" s="216" t="n">
        <f aca="false">ROUND(I226*H226,2)</f>
        <v>0</v>
      </c>
      <c r="BL226" s="3" t="s">
        <v>137</v>
      </c>
      <c r="BM226" s="215" t="s">
        <v>364</v>
      </c>
    </row>
    <row r="227" s="31" customFormat="true" ht="24.15" hidden="false" customHeight="true" outlineLevel="0" collapsed="false">
      <c r="A227" s="24"/>
      <c r="B227" s="25"/>
      <c r="C227" s="203" t="s">
        <v>248</v>
      </c>
      <c r="D227" s="203" t="s">
        <v>133</v>
      </c>
      <c r="E227" s="204" t="s">
        <v>365</v>
      </c>
      <c r="F227" s="205" t="s">
        <v>366</v>
      </c>
      <c r="G227" s="206" t="s">
        <v>326</v>
      </c>
      <c r="H227" s="207" t="n">
        <v>2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0.4208</v>
      </c>
      <c r="R227" s="213" t="n">
        <f aca="false">Q227*H227</f>
        <v>0.8416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37</v>
      </c>
      <c r="AT227" s="215" t="s">
        <v>133</v>
      </c>
      <c r="AU227" s="215" t="s">
        <v>87</v>
      </c>
      <c r="AY227" s="3" t="s">
        <v>13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7</v>
      </c>
      <c r="BK227" s="216" t="n">
        <f aca="false">ROUND(I227*H227,2)</f>
        <v>0</v>
      </c>
      <c r="BL227" s="3" t="s">
        <v>137</v>
      </c>
      <c r="BM227" s="215" t="s">
        <v>367</v>
      </c>
    </row>
    <row r="228" s="188" customFormat="true" ht="25.9" hidden="false" customHeight="true" outlineLevel="0" collapsed="false">
      <c r="B228" s="189"/>
      <c r="C228" s="190"/>
      <c r="D228" s="191" t="s">
        <v>78</v>
      </c>
      <c r="E228" s="192" t="s">
        <v>322</v>
      </c>
      <c r="F228" s="192" t="s">
        <v>368</v>
      </c>
      <c r="G228" s="190"/>
      <c r="H228" s="190"/>
      <c r="I228" s="193"/>
      <c r="J228" s="194" t="n">
        <f aca="false">BK228</f>
        <v>0</v>
      </c>
      <c r="K228" s="190"/>
      <c r="L228" s="195"/>
      <c r="M228" s="196"/>
      <c r="N228" s="197"/>
      <c r="O228" s="197"/>
      <c r="P228" s="198" t="n">
        <f aca="false">SUM(P229:P246)</f>
        <v>0</v>
      </c>
      <c r="Q228" s="197"/>
      <c r="R228" s="198" t="n">
        <f aca="false">SUM(R229:R246)</f>
        <v>0</v>
      </c>
      <c r="S228" s="197"/>
      <c r="T228" s="199" t="n">
        <f aca="false">SUM(T229:T246)</f>
        <v>0</v>
      </c>
      <c r="AR228" s="200" t="s">
        <v>87</v>
      </c>
      <c r="AT228" s="201" t="s">
        <v>78</v>
      </c>
      <c r="AU228" s="201" t="s">
        <v>79</v>
      </c>
      <c r="AY228" s="200" t="s">
        <v>132</v>
      </c>
      <c r="BK228" s="202" t="n">
        <f aca="false">SUM(BK229:BK246)</f>
        <v>0</v>
      </c>
    </row>
    <row r="229" s="31" customFormat="true" ht="24.15" hidden="false" customHeight="true" outlineLevel="0" collapsed="false">
      <c r="A229" s="24"/>
      <c r="B229" s="25"/>
      <c r="C229" s="203" t="s">
        <v>369</v>
      </c>
      <c r="D229" s="203" t="s">
        <v>133</v>
      </c>
      <c r="E229" s="204" t="s">
        <v>370</v>
      </c>
      <c r="F229" s="205" t="s">
        <v>371</v>
      </c>
      <c r="G229" s="206" t="s">
        <v>326</v>
      </c>
      <c r="H229" s="207" t="n">
        <v>5</v>
      </c>
      <c r="I229" s="208"/>
      <c r="J229" s="209" t="n">
        <f aca="false">ROUND(I229*H229,2)</f>
        <v>0</v>
      </c>
      <c r="K229" s="210"/>
      <c r="L229" s="30"/>
      <c r="M229" s="211"/>
      <c r="N229" s="212" t="s">
        <v>44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37</v>
      </c>
      <c r="AT229" s="215" t="s">
        <v>133</v>
      </c>
      <c r="AU229" s="215" t="s">
        <v>87</v>
      </c>
      <c r="AY229" s="3" t="s">
        <v>132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7</v>
      </c>
      <c r="BK229" s="216" t="n">
        <f aca="false">ROUND(I229*H229,2)</f>
        <v>0</v>
      </c>
      <c r="BL229" s="3" t="s">
        <v>137</v>
      </c>
      <c r="BM229" s="215" t="s">
        <v>372</v>
      </c>
    </row>
    <row r="230" s="31" customFormat="true" ht="24.15" hidden="false" customHeight="true" outlineLevel="0" collapsed="false">
      <c r="A230" s="24"/>
      <c r="B230" s="25"/>
      <c r="C230" s="203" t="s">
        <v>250</v>
      </c>
      <c r="D230" s="203" t="s">
        <v>133</v>
      </c>
      <c r="E230" s="204" t="s">
        <v>373</v>
      </c>
      <c r="F230" s="205" t="s">
        <v>374</v>
      </c>
      <c r="G230" s="206" t="s">
        <v>326</v>
      </c>
      <c r="H230" s="207" t="n">
        <v>225</v>
      </c>
      <c r="I230" s="208"/>
      <c r="J230" s="209" t="n">
        <f aca="false">ROUND(I230*H230,2)</f>
        <v>0</v>
      </c>
      <c r="K230" s="210"/>
      <c r="L230" s="30"/>
      <c r="M230" s="211"/>
      <c r="N230" s="212" t="s">
        <v>44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37</v>
      </c>
      <c r="AT230" s="215" t="s">
        <v>133</v>
      </c>
      <c r="AU230" s="215" t="s">
        <v>87</v>
      </c>
      <c r="AY230" s="3" t="s">
        <v>13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7</v>
      </c>
      <c r="BK230" s="216" t="n">
        <f aca="false">ROUND(I230*H230,2)</f>
        <v>0</v>
      </c>
      <c r="BL230" s="3" t="s">
        <v>137</v>
      </c>
      <c r="BM230" s="215" t="s">
        <v>375</v>
      </c>
    </row>
    <row r="231" s="229" customFormat="true" ht="12.8" hidden="false" customHeight="false" outlineLevel="0" collapsed="false">
      <c r="B231" s="230"/>
      <c r="C231" s="231"/>
      <c r="D231" s="220" t="s">
        <v>138</v>
      </c>
      <c r="E231" s="232"/>
      <c r="F231" s="233" t="s">
        <v>376</v>
      </c>
      <c r="G231" s="231"/>
      <c r="H231" s="234" t="n">
        <v>225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38</v>
      </c>
      <c r="AU231" s="240" t="s">
        <v>87</v>
      </c>
      <c r="AV231" s="229" t="s">
        <v>89</v>
      </c>
      <c r="AW231" s="229" t="s">
        <v>35</v>
      </c>
      <c r="AX231" s="229" t="s">
        <v>87</v>
      </c>
      <c r="AY231" s="240" t="s">
        <v>132</v>
      </c>
    </row>
    <row r="232" s="31" customFormat="true" ht="24.15" hidden="false" customHeight="true" outlineLevel="0" collapsed="false">
      <c r="A232" s="24"/>
      <c r="B232" s="25"/>
      <c r="C232" s="203" t="s">
        <v>377</v>
      </c>
      <c r="D232" s="203" t="s">
        <v>133</v>
      </c>
      <c r="E232" s="204" t="s">
        <v>378</v>
      </c>
      <c r="F232" s="205" t="s">
        <v>379</v>
      </c>
      <c r="G232" s="206" t="s">
        <v>326</v>
      </c>
      <c r="H232" s="207" t="n">
        <v>5</v>
      </c>
      <c r="I232" s="208"/>
      <c r="J232" s="209" t="n">
        <f aca="false">ROUND(I232*H232,2)</f>
        <v>0</v>
      </c>
      <c r="K232" s="210"/>
      <c r="L232" s="30"/>
      <c r="M232" s="211"/>
      <c r="N232" s="212" t="s">
        <v>44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37</v>
      </c>
      <c r="AT232" s="215" t="s">
        <v>133</v>
      </c>
      <c r="AU232" s="215" t="s">
        <v>87</v>
      </c>
      <c r="AY232" s="3" t="s">
        <v>132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7</v>
      </c>
      <c r="BK232" s="216" t="n">
        <f aca="false">ROUND(I232*H232,2)</f>
        <v>0</v>
      </c>
      <c r="BL232" s="3" t="s">
        <v>137</v>
      </c>
      <c r="BM232" s="215" t="s">
        <v>380</v>
      </c>
    </row>
    <row r="233" s="31" customFormat="true" ht="24.15" hidden="false" customHeight="true" outlineLevel="0" collapsed="false">
      <c r="A233" s="24"/>
      <c r="B233" s="25"/>
      <c r="C233" s="203" t="s">
        <v>251</v>
      </c>
      <c r="D233" s="203" t="s">
        <v>133</v>
      </c>
      <c r="E233" s="204" t="s">
        <v>381</v>
      </c>
      <c r="F233" s="205" t="s">
        <v>382</v>
      </c>
      <c r="G233" s="206" t="s">
        <v>326</v>
      </c>
      <c r="H233" s="207" t="n">
        <v>225</v>
      </c>
      <c r="I233" s="208"/>
      <c r="J233" s="209" t="n">
        <f aca="false">ROUND(I233*H233,2)</f>
        <v>0</v>
      </c>
      <c r="K233" s="210"/>
      <c r="L233" s="30"/>
      <c r="M233" s="211"/>
      <c r="N233" s="212" t="s">
        <v>44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37</v>
      </c>
      <c r="AT233" s="215" t="s">
        <v>133</v>
      </c>
      <c r="AU233" s="215" t="s">
        <v>87</v>
      </c>
      <c r="AY233" s="3" t="s">
        <v>132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7</v>
      </c>
      <c r="BK233" s="216" t="n">
        <f aca="false">ROUND(I233*H233,2)</f>
        <v>0</v>
      </c>
      <c r="BL233" s="3" t="s">
        <v>137</v>
      </c>
      <c r="BM233" s="215" t="s">
        <v>383</v>
      </c>
    </row>
    <row r="234" s="229" customFormat="true" ht="12.8" hidden="false" customHeight="false" outlineLevel="0" collapsed="false">
      <c r="B234" s="230"/>
      <c r="C234" s="231"/>
      <c r="D234" s="220" t="s">
        <v>138</v>
      </c>
      <c r="E234" s="232"/>
      <c r="F234" s="233" t="s">
        <v>376</v>
      </c>
      <c r="G234" s="231"/>
      <c r="H234" s="234" t="n">
        <v>225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38</v>
      </c>
      <c r="AU234" s="240" t="s">
        <v>87</v>
      </c>
      <c r="AV234" s="229" t="s">
        <v>89</v>
      </c>
      <c r="AW234" s="229" t="s">
        <v>35</v>
      </c>
      <c r="AX234" s="229" t="s">
        <v>87</v>
      </c>
      <c r="AY234" s="240" t="s">
        <v>132</v>
      </c>
    </row>
    <row r="235" s="31" customFormat="true" ht="24.15" hidden="false" customHeight="true" outlineLevel="0" collapsed="false">
      <c r="A235" s="24"/>
      <c r="B235" s="25"/>
      <c r="C235" s="203" t="s">
        <v>384</v>
      </c>
      <c r="D235" s="203" t="s">
        <v>133</v>
      </c>
      <c r="E235" s="204" t="s">
        <v>385</v>
      </c>
      <c r="F235" s="205" t="s">
        <v>386</v>
      </c>
      <c r="G235" s="206" t="s">
        <v>326</v>
      </c>
      <c r="H235" s="207" t="n">
        <v>5</v>
      </c>
      <c r="I235" s="208"/>
      <c r="J235" s="209" t="n">
        <f aca="false">ROUND(I235*H235,2)</f>
        <v>0</v>
      </c>
      <c r="K235" s="210"/>
      <c r="L235" s="30"/>
      <c r="M235" s="211"/>
      <c r="N235" s="212" t="s">
        <v>44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37</v>
      </c>
      <c r="AT235" s="215" t="s">
        <v>133</v>
      </c>
      <c r="AU235" s="215" t="s">
        <v>87</v>
      </c>
      <c r="AY235" s="3" t="s">
        <v>132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7</v>
      </c>
      <c r="BK235" s="216" t="n">
        <f aca="false">ROUND(I235*H235,2)</f>
        <v>0</v>
      </c>
      <c r="BL235" s="3" t="s">
        <v>137</v>
      </c>
      <c r="BM235" s="215" t="s">
        <v>387</v>
      </c>
    </row>
    <row r="236" s="31" customFormat="true" ht="24.15" hidden="false" customHeight="true" outlineLevel="0" collapsed="false">
      <c r="A236" s="24"/>
      <c r="B236" s="25"/>
      <c r="C236" s="203" t="s">
        <v>255</v>
      </c>
      <c r="D236" s="203" t="s">
        <v>133</v>
      </c>
      <c r="E236" s="204" t="s">
        <v>388</v>
      </c>
      <c r="F236" s="205" t="s">
        <v>389</v>
      </c>
      <c r="G236" s="206" t="s">
        <v>326</v>
      </c>
      <c r="H236" s="207" t="n">
        <v>225</v>
      </c>
      <c r="I236" s="208"/>
      <c r="J236" s="209" t="n">
        <f aca="false">ROUND(I236*H236,2)</f>
        <v>0</v>
      </c>
      <c r="K236" s="210"/>
      <c r="L236" s="30"/>
      <c r="M236" s="211"/>
      <c r="N236" s="212" t="s">
        <v>44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37</v>
      </c>
      <c r="AT236" s="215" t="s">
        <v>133</v>
      </c>
      <c r="AU236" s="215" t="s">
        <v>87</v>
      </c>
      <c r="AY236" s="3" t="s">
        <v>132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7</v>
      </c>
      <c r="BK236" s="216" t="n">
        <f aca="false">ROUND(I236*H236,2)</f>
        <v>0</v>
      </c>
      <c r="BL236" s="3" t="s">
        <v>137</v>
      </c>
      <c r="BM236" s="215" t="s">
        <v>390</v>
      </c>
    </row>
    <row r="237" s="229" customFormat="true" ht="12.8" hidden="false" customHeight="false" outlineLevel="0" collapsed="false">
      <c r="B237" s="230"/>
      <c r="C237" s="231"/>
      <c r="D237" s="220" t="s">
        <v>138</v>
      </c>
      <c r="E237" s="232"/>
      <c r="F237" s="233" t="s">
        <v>376</v>
      </c>
      <c r="G237" s="231"/>
      <c r="H237" s="234" t="n">
        <v>225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38</v>
      </c>
      <c r="AU237" s="240" t="s">
        <v>87</v>
      </c>
      <c r="AV237" s="229" t="s">
        <v>89</v>
      </c>
      <c r="AW237" s="229" t="s">
        <v>35</v>
      </c>
      <c r="AX237" s="229" t="s">
        <v>87</v>
      </c>
      <c r="AY237" s="240" t="s">
        <v>132</v>
      </c>
    </row>
    <row r="238" s="31" customFormat="true" ht="24.15" hidden="false" customHeight="true" outlineLevel="0" collapsed="false">
      <c r="A238" s="24"/>
      <c r="B238" s="25"/>
      <c r="C238" s="203" t="s">
        <v>391</v>
      </c>
      <c r="D238" s="203" t="s">
        <v>133</v>
      </c>
      <c r="E238" s="204" t="s">
        <v>392</v>
      </c>
      <c r="F238" s="205" t="s">
        <v>393</v>
      </c>
      <c r="G238" s="206" t="s">
        <v>326</v>
      </c>
      <c r="H238" s="207" t="n">
        <v>4</v>
      </c>
      <c r="I238" s="208"/>
      <c r="J238" s="209" t="n">
        <f aca="false">ROUND(I238*H238,2)</f>
        <v>0</v>
      </c>
      <c r="K238" s="210"/>
      <c r="L238" s="30"/>
      <c r="M238" s="211"/>
      <c r="N238" s="212" t="s">
        <v>44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37</v>
      </c>
      <c r="AT238" s="215" t="s">
        <v>133</v>
      </c>
      <c r="AU238" s="215" t="s">
        <v>87</v>
      </c>
      <c r="AY238" s="3" t="s">
        <v>132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7</v>
      </c>
      <c r="BK238" s="216" t="n">
        <f aca="false">ROUND(I238*H238,2)</f>
        <v>0</v>
      </c>
      <c r="BL238" s="3" t="s">
        <v>137</v>
      </c>
      <c r="BM238" s="215" t="s">
        <v>394</v>
      </c>
    </row>
    <row r="239" s="31" customFormat="true" ht="24.15" hidden="false" customHeight="true" outlineLevel="0" collapsed="false">
      <c r="A239" s="24"/>
      <c r="B239" s="25"/>
      <c r="C239" s="203" t="s">
        <v>261</v>
      </c>
      <c r="D239" s="203" t="s">
        <v>133</v>
      </c>
      <c r="E239" s="204" t="s">
        <v>395</v>
      </c>
      <c r="F239" s="205" t="s">
        <v>396</v>
      </c>
      <c r="G239" s="206" t="s">
        <v>326</v>
      </c>
      <c r="H239" s="207" t="n">
        <v>180</v>
      </c>
      <c r="I239" s="208"/>
      <c r="J239" s="209" t="n">
        <f aca="false">ROUND(I239*H239,2)</f>
        <v>0</v>
      </c>
      <c r="K239" s="210"/>
      <c r="L239" s="30"/>
      <c r="M239" s="211"/>
      <c r="N239" s="212" t="s">
        <v>44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137</v>
      </c>
      <c r="AT239" s="215" t="s">
        <v>133</v>
      </c>
      <c r="AU239" s="215" t="s">
        <v>87</v>
      </c>
      <c r="AY239" s="3" t="s">
        <v>132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7</v>
      </c>
      <c r="BK239" s="216" t="n">
        <f aca="false">ROUND(I239*H239,2)</f>
        <v>0</v>
      </c>
      <c r="BL239" s="3" t="s">
        <v>137</v>
      </c>
      <c r="BM239" s="215" t="s">
        <v>397</v>
      </c>
    </row>
    <row r="240" s="229" customFormat="true" ht="12.8" hidden="false" customHeight="false" outlineLevel="0" collapsed="false">
      <c r="B240" s="230"/>
      <c r="C240" s="231"/>
      <c r="D240" s="220" t="s">
        <v>138</v>
      </c>
      <c r="E240" s="232"/>
      <c r="F240" s="233" t="s">
        <v>398</v>
      </c>
      <c r="G240" s="231"/>
      <c r="H240" s="234" t="n">
        <v>180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38</v>
      </c>
      <c r="AU240" s="240" t="s">
        <v>87</v>
      </c>
      <c r="AV240" s="229" t="s">
        <v>89</v>
      </c>
      <c r="AW240" s="229" t="s">
        <v>35</v>
      </c>
      <c r="AX240" s="229" t="s">
        <v>87</v>
      </c>
      <c r="AY240" s="240" t="s">
        <v>132</v>
      </c>
    </row>
    <row r="241" s="31" customFormat="true" ht="24.15" hidden="false" customHeight="true" outlineLevel="0" collapsed="false">
      <c r="A241" s="24"/>
      <c r="B241" s="25"/>
      <c r="C241" s="203" t="s">
        <v>399</v>
      </c>
      <c r="D241" s="203" t="s">
        <v>133</v>
      </c>
      <c r="E241" s="204" t="s">
        <v>400</v>
      </c>
      <c r="F241" s="205" t="s">
        <v>401</v>
      </c>
      <c r="G241" s="206" t="s">
        <v>326</v>
      </c>
      <c r="H241" s="207" t="n">
        <v>20</v>
      </c>
      <c r="I241" s="208"/>
      <c r="J241" s="209" t="n">
        <f aca="false">ROUND(I241*H241,2)</f>
        <v>0</v>
      </c>
      <c r="K241" s="210"/>
      <c r="L241" s="30"/>
      <c r="M241" s="211"/>
      <c r="N241" s="212" t="s">
        <v>44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37</v>
      </c>
      <c r="AT241" s="215" t="s">
        <v>133</v>
      </c>
      <c r="AU241" s="215" t="s">
        <v>87</v>
      </c>
      <c r="AY241" s="3" t="s">
        <v>13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7</v>
      </c>
      <c r="BK241" s="216" t="n">
        <f aca="false">ROUND(I241*H241,2)</f>
        <v>0</v>
      </c>
      <c r="BL241" s="3" t="s">
        <v>137</v>
      </c>
      <c r="BM241" s="215" t="s">
        <v>402</v>
      </c>
    </row>
    <row r="242" s="31" customFormat="true" ht="24.15" hidden="false" customHeight="true" outlineLevel="0" collapsed="false">
      <c r="A242" s="24"/>
      <c r="B242" s="25"/>
      <c r="C242" s="203" t="s">
        <v>266</v>
      </c>
      <c r="D242" s="203" t="s">
        <v>133</v>
      </c>
      <c r="E242" s="204" t="s">
        <v>403</v>
      </c>
      <c r="F242" s="205" t="s">
        <v>404</v>
      </c>
      <c r="G242" s="206" t="s">
        <v>326</v>
      </c>
      <c r="H242" s="207" t="n">
        <v>900</v>
      </c>
      <c r="I242" s="208"/>
      <c r="J242" s="209" t="n">
        <f aca="false">ROUND(I242*H242,2)</f>
        <v>0</v>
      </c>
      <c r="K242" s="210"/>
      <c r="L242" s="30"/>
      <c r="M242" s="211"/>
      <c r="N242" s="212" t="s">
        <v>44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137</v>
      </c>
      <c r="AT242" s="215" t="s">
        <v>133</v>
      </c>
      <c r="AU242" s="215" t="s">
        <v>87</v>
      </c>
      <c r="AY242" s="3" t="s">
        <v>132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87</v>
      </c>
      <c r="BK242" s="216" t="n">
        <f aca="false">ROUND(I242*H242,2)</f>
        <v>0</v>
      </c>
      <c r="BL242" s="3" t="s">
        <v>137</v>
      </c>
      <c r="BM242" s="215" t="s">
        <v>405</v>
      </c>
    </row>
    <row r="243" s="229" customFormat="true" ht="12.8" hidden="false" customHeight="false" outlineLevel="0" collapsed="false">
      <c r="B243" s="230"/>
      <c r="C243" s="231"/>
      <c r="D243" s="220" t="s">
        <v>138</v>
      </c>
      <c r="E243" s="232"/>
      <c r="F243" s="233" t="s">
        <v>406</v>
      </c>
      <c r="G243" s="231"/>
      <c r="H243" s="234" t="n">
        <v>900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38</v>
      </c>
      <c r="AU243" s="240" t="s">
        <v>87</v>
      </c>
      <c r="AV243" s="229" t="s">
        <v>89</v>
      </c>
      <c r="AW243" s="229" t="s">
        <v>35</v>
      </c>
      <c r="AX243" s="229" t="s">
        <v>87</v>
      </c>
      <c r="AY243" s="240" t="s">
        <v>132</v>
      </c>
    </row>
    <row r="244" s="31" customFormat="true" ht="24.15" hidden="false" customHeight="true" outlineLevel="0" collapsed="false">
      <c r="A244" s="24"/>
      <c r="B244" s="25"/>
      <c r="C244" s="203" t="s">
        <v>407</v>
      </c>
      <c r="D244" s="203" t="s">
        <v>133</v>
      </c>
      <c r="E244" s="204" t="s">
        <v>408</v>
      </c>
      <c r="F244" s="205" t="s">
        <v>409</v>
      </c>
      <c r="G244" s="206" t="s">
        <v>326</v>
      </c>
      <c r="H244" s="207" t="n">
        <v>10</v>
      </c>
      <c r="I244" s="208"/>
      <c r="J244" s="209" t="n">
        <f aca="false">ROUND(I244*H244,2)</f>
        <v>0</v>
      </c>
      <c r="K244" s="210"/>
      <c r="L244" s="30"/>
      <c r="M244" s="211"/>
      <c r="N244" s="212" t="s">
        <v>44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37</v>
      </c>
      <c r="AT244" s="215" t="s">
        <v>133</v>
      </c>
      <c r="AU244" s="215" t="s">
        <v>87</v>
      </c>
      <c r="AY244" s="3" t="s">
        <v>132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7</v>
      </c>
      <c r="BK244" s="216" t="n">
        <f aca="false">ROUND(I244*H244,2)</f>
        <v>0</v>
      </c>
      <c r="BL244" s="3" t="s">
        <v>137</v>
      </c>
      <c r="BM244" s="215" t="s">
        <v>410</v>
      </c>
    </row>
    <row r="245" s="31" customFormat="true" ht="24.15" hidden="false" customHeight="true" outlineLevel="0" collapsed="false">
      <c r="A245" s="24"/>
      <c r="B245" s="25"/>
      <c r="C245" s="203" t="s">
        <v>271</v>
      </c>
      <c r="D245" s="203" t="s">
        <v>133</v>
      </c>
      <c r="E245" s="204" t="s">
        <v>411</v>
      </c>
      <c r="F245" s="205" t="s">
        <v>412</v>
      </c>
      <c r="G245" s="206" t="s">
        <v>326</v>
      </c>
      <c r="H245" s="207" t="n">
        <v>450</v>
      </c>
      <c r="I245" s="208"/>
      <c r="J245" s="209" t="n">
        <f aca="false">ROUND(I245*H245,2)</f>
        <v>0</v>
      </c>
      <c r="K245" s="210"/>
      <c r="L245" s="30"/>
      <c r="M245" s="211"/>
      <c r="N245" s="212" t="s">
        <v>44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37</v>
      </c>
      <c r="AT245" s="215" t="s">
        <v>133</v>
      </c>
      <c r="AU245" s="215" t="s">
        <v>87</v>
      </c>
      <c r="AY245" s="3" t="s">
        <v>132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7</v>
      </c>
      <c r="BK245" s="216" t="n">
        <f aca="false">ROUND(I245*H245,2)</f>
        <v>0</v>
      </c>
      <c r="BL245" s="3" t="s">
        <v>137</v>
      </c>
      <c r="BM245" s="215" t="s">
        <v>413</v>
      </c>
    </row>
    <row r="246" s="229" customFormat="true" ht="12.8" hidden="false" customHeight="false" outlineLevel="0" collapsed="false">
      <c r="B246" s="230"/>
      <c r="C246" s="231"/>
      <c r="D246" s="220" t="s">
        <v>138</v>
      </c>
      <c r="E246" s="232"/>
      <c r="F246" s="233" t="s">
        <v>414</v>
      </c>
      <c r="G246" s="231"/>
      <c r="H246" s="234" t="n">
        <v>450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38</v>
      </c>
      <c r="AU246" s="240" t="s">
        <v>87</v>
      </c>
      <c r="AV246" s="229" t="s">
        <v>89</v>
      </c>
      <c r="AW246" s="229" t="s">
        <v>35</v>
      </c>
      <c r="AX246" s="229" t="s">
        <v>87</v>
      </c>
      <c r="AY246" s="240" t="s">
        <v>132</v>
      </c>
    </row>
    <row r="247" s="188" customFormat="true" ht="25.9" hidden="false" customHeight="true" outlineLevel="0" collapsed="false">
      <c r="B247" s="189"/>
      <c r="C247" s="190"/>
      <c r="D247" s="191" t="s">
        <v>78</v>
      </c>
      <c r="E247" s="192" t="s">
        <v>415</v>
      </c>
      <c r="F247" s="192" t="s">
        <v>416</v>
      </c>
      <c r="G247" s="190"/>
      <c r="H247" s="190"/>
      <c r="I247" s="193"/>
      <c r="J247" s="194" t="n">
        <f aca="false">BK247</f>
        <v>0</v>
      </c>
      <c r="K247" s="190"/>
      <c r="L247" s="195"/>
      <c r="M247" s="196"/>
      <c r="N247" s="197"/>
      <c r="O247" s="197"/>
      <c r="P247" s="198" t="n">
        <f aca="false">P248</f>
        <v>0</v>
      </c>
      <c r="Q247" s="197"/>
      <c r="R247" s="198" t="n">
        <f aca="false">R248</f>
        <v>0</v>
      </c>
      <c r="S247" s="197"/>
      <c r="T247" s="199" t="n">
        <f aca="false">T248</f>
        <v>0</v>
      </c>
      <c r="AR247" s="200" t="s">
        <v>87</v>
      </c>
      <c r="AT247" s="201" t="s">
        <v>78</v>
      </c>
      <c r="AU247" s="201" t="s">
        <v>79</v>
      </c>
      <c r="AY247" s="200" t="s">
        <v>132</v>
      </c>
      <c r="BK247" s="202" t="n">
        <f aca="false">BK248</f>
        <v>0</v>
      </c>
    </row>
    <row r="248" s="31" customFormat="true" ht="24.15" hidden="false" customHeight="true" outlineLevel="0" collapsed="false">
      <c r="A248" s="24"/>
      <c r="B248" s="25"/>
      <c r="C248" s="203" t="s">
        <v>417</v>
      </c>
      <c r="D248" s="203" t="s">
        <v>133</v>
      </c>
      <c r="E248" s="204" t="s">
        <v>418</v>
      </c>
      <c r="F248" s="205" t="s">
        <v>419</v>
      </c>
      <c r="G248" s="206" t="s">
        <v>180</v>
      </c>
      <c r="H248" s="207" t="n">
        <v>160.973</v>
      </c>
      <c r="I248" s="208"/>
      <c r="J248" s="209" t="n">
        <f aca="false">ROUND(I248*H248,2)</f>
        <v>0</v>
      </c>
      <c r="K248" s="210"/>
      <c r="L248" s="30"/>
      <c r="M248" s="264"/>
      <c r="N248" s="265" t="s">
        <v>44</v>
      </c>
      <c r="O248" s="266"/>
      <c r="P248" s="267" t="n">
        <f aca="false">O248*H248</f>
        <v>0</v>
      </c>
      <c r="Q248" s="267" t="n">
        <v>0</v>
      </c>
      <c r="R248" s="267" t="n">
        <f aca="false">Q248*H248</f>
        <v>0</v>
      </c>
      <c r="S248" s="267" t="n">
        <v>0</v>
      </c>
      <c r="T248" s="26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37</v>
      </c>
      <c r="AT248" s="215" t="s">
        <v>133</v>
      </c>
      <c r="AU248" s="215" t="s">
        <v>87</v>
      </c>
      <c r="AY248" s="3" t="s">
        <v>132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7</v>
      </c>
      <c r="BK248" s="216" t="n">
        <f aca="false">ROUND(I248*H248,2)</f>
        <v>0</v>
      </c>
      <c r="BL248" s="3" t="s">
        <v>137</v>
      </c>
      <c r="BM248" s="215" t="s">
        <v>420</v>
      </c>
    </row>
    <row r="249" s="31" customFormat="true" ht="6.95" hidden="false" customHeight="true" outlineLevel="0" collapsed="false">
      <c r="A249" s="24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hti2PQ1V49LjuCrxmJ31o60yuHiMv1ERJmcLk9ACE/t80xSM82kqrUQXNJNCKxc7KZazw7BA1GSEYwSgL1p3+Q==" saltValue="7ZVNDTmMUfbviN9u8+OzGBRDwfQHRN7yt4aV7GjYnljC+580oo73yqjqMe+1lkBzsMrWJ9UFvuy0PzcDU1RxBg==" spinCount="100000" sheet="true" password="cc35" objects="true" scenarios="true" formatColumns="false" formatRows="false" autoFilter="false"/>
  <autoFilter ref="C122:K24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generace sídliště Ostrava - Jih, Jubilejní kolonie II.etapa, Ostrava - Hrabův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240)),  2)</f>
        <v>0</v>
      </c>
      <c r="G33" s="24"/>
      <c r="H33" s="24"/>
      <c r="I33" s="141" t="n">
        <v>0.21</v>
      </c>
      <c r="J33" s="140" t="n">
        <f aca="false">ROUND(((SUM(BE122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240)),  2)</f>
        <v>0</v>
      </c>
      <c r="G34" s="24"/>
      <c r="H34" s="24"/>
      <c r="I34" s="141" t="n">
        <v>0.15</v>
      </c>
      <c r="J34" s="140" t="n">
        <f aca="false">ROUND(((SUM(BF122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2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2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2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generace sídliště Ostrava - Jih, Jubilejní kolonie II.etapa, Ostrava - Hrabův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Chodníky a zpevněné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 - Hrabův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MO, Městský obvod Ostrava - Jih</v>
      </c>
      <c r="G91" s="26"/>
      <c r="H91" s="26"/>
      <c r="I91" s="17" t="s">
        <v>31</v>
      </c>
      <c r="J91" s="162" t="str">
        <f aca="false">E21</f>
        <v>Proin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1</v>
      </c>
      <c r="E98" s="172"/>
      <c r="F98" s="172"/>
      <c r="G98" s="172"/>
      <c r="H98" s="172"/>
      <c r="I98" s="172"/>
      <c r="J98" s="173" t="n">
        <f aca="false">J156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13</v>
      </c>
      <c r="E99" s="172"/>
      <c r="F99" s="172"/>
      <c r="G99" s="172"/>
      <c r="H99" s="172"/>
      <c r="I99" s="172"/>
      <c r="J99" s="173" t="n">
        <f aca="false">J186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14</v>
      </c>
      <c r="E100" s="172"/>
      <c r="F100" s="172"/>
      <c r="G100" s="172"/>
      <c r="H100" s="172"/>
      <c r="I100" s="172"/>
      <c r="J100" s="173" t="n">
        <f aca="false">J208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422</v>
      </c>
      <c r="E101" s="172"/>
      <c r="F101" s="172"/>
      <c r="G101" s="172"/>
      <c r="H101" s="172"/>
      <c r="I101" s="172"/>
      <c r="J101" s="173" t="n">
        <f aca="false">J226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6</v>
      </c>
      <c r="E102" s="172"/>
      <c r="F102" s="172"/>
      <c r="G102" s="172"/>
      <c r="H102" s="172"/>
      <c r="I102" s="172"/>
      <c r="J102" s="173" t="n">
        <f aca="false">J239</f>
        <v>0</v>
      </c>
      <c r="K102" s="170"/>
      <c r="L102" s="174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Regenerace sídliště Ostrava - Jih, Jubilejní kolonie II.etapa, Ostrava - Hrabůvk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02 - Chodníky a zpevněné ploch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Ostrava - Hrabůvka</v>
      </c>
      <c r="G116" s="26"/>
      <c r="H116" s="26"/>
      <c r="I116" s="17" t="s">
        <v>21</v>
      </c>
      <c r="J116" s="161" t="str">
        <f aca="false">IF(J12="","",J12)</f>
        <v>13. 1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MO, Městský obvod Ostrava - Jih</v>
      </c>
      <c r="G118" s="26"/>
      <c r="H118" s="26"/>
      <c r="I118" s="17" t="s">
        <v>31</v>
      </c>
      <c r="J118" s="162" t="str">
        <f aca="false">E21</f>
        <v>Proink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2" customFormat="true" ht="29.3" hidden="false" customHeight="true" outlineLevel="0" collapsed="false">
      <c r="A121" s="175"/>
      <c r="B121" s="176"/>
      <c r="C121" s="177" t="s">
        <v>118</v>
      </c>
      <c r="D121" s="178" t="s">
        <v>64</v>
      </c>
      <c r="E121" s="178" t="s">
        <v>60</v>
      </c>
      <c r="F121" s="178" t="s">
        <v>61</v>
      </c>
      <c r="G121" s="178" t="s">
        <v>119</v>
      </c>
      <c r="H121" s="178" t="s">
        <v>120</v>
      </c>
      <c r="I121" s="178" t="s">
        <v>121</v>
      </c>
      <c r="J121" s="179" t="s">
        <v>107</v>
      </c>
      <c r="K121" s="180" t="s">
        <v>122</v>
      </c>
      <c r="L121" s="181"/>
      <c r="M121" s="82"/>
      <c r="N121" s="83" t="s">
        <v>43</v>
      </c>
      <c r="O121" s="83" t="s">
        <v>123</v>
      </c>
      <c r="P121" s="83" t="s">
        <v>124</v>
      </c>
      <c r="Q121" s="83" t="s">
        <v>125</v>
      </c>
      <c r="R121" s="83" t="s">
        <v>126</v>
      </c>
      <c r="S121" s="83" t="s">
        <v>127</v>
      </c>
      <c r="T121" s="84" t="s">
        <v>128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8" hidden="false" customHeight="true" outlineLevel="0" collapsed="false">
      <c r="A122" s="24"/>
      <c r="B122" s="25"/>
      <c r="C122" s="90" t="s">
        <v>129</v>
      </c>
      <c r="D122" s="26"/>
      <c r="E122" s="26"/>
      <c r="F122" s="26"/>
      <c r="G122" s="26"/>
      <c r="H122" s="26"/>
      <c r="I122" s="26"/>
      <c r="J122" s="183" t="n">
        <f aca="false">BK122</f>
        <v>0</v>
      </c>
      <c r="K122" s="26"/>
      <c r="L122" s="30"/>
      <c r="M122" s="85"/>
      <c r="N122" s="184"/>
      <c r="O122" s="86"/>
      <c r="P122" s="185" t="n">
        <f aca="false">P123+P156+P186+P208+P226+P239</f>
        <v>0</v>
      </c>
      <c r="Q122" s="86"/>
      <c r="R122" s="185" t="n">
        <f aca="false">R123+R156+R186+R208+R226+R239</f>
        <v>646.44811984</v>
      </c>
      <c r="S122" s="86"/>
      <c r="T122" s="186" t="n">
        <f aca="false">T123+T156+T186+T208+T226+T239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09</v>
      </c>
      <c r="BK122" s="187" t="n">
        <f aca="false">BK123+BK156+BK186+BK208+BK226+BK239</f>
        <v>0</v>
      </c>
    </row>
    <row r="123" s="188" customFormat="true" ht="25.9" hidden="false" customHeight="true" outlineLevel="0" collapsed="false">
      <c r="B123" s="189"/>
      <c r="C123" s="190"/>
      <c r="D123" s="191" t="s">
        <v>78</v>
      </c>
      <c r="E123" s="192" t="s">
        <v>130</v>
      </c>
      <c r="F123" s="192" t="s">
        <v>131</v>
      </c>
      <c r="G123" s="190"/>
      <c r="H123" s="190"/>
      <c r="I123" s="193"/>
      <c r="J123" s="194" t="n">
        <f aca="false">BK123</f>
        <v>0</v>
      </c>
      <c r="K123" s="190"/>
      <c r="L123" s="195"/>
      <c r="M123" s="196"/>
      <c r="N123" s="197"/>
      <c r="O123" s="197"/>
      <c r="P123" s="198" t="n">
        <f aca="false">SUM(P124:P155)</f>
        <v>0</v>
      </c>
      <c r="Q123" s="197"/>
      <c r="R123" s="198" t="n">
        <f aca="false">SUM(R124:R155)</f>
        <v>219.005</v>
      </c>
      <c r="S123" s="197"/>
      <c r="T123" s="199" t="n">
        <f aca="false">SUM(T124:T155)</f>
        <v>0</v>
      </c>
      <c r="AR123" s="200" t="s">
        <v>87</v>
      </c>
      <c r="AT123" s="201" t="s">
        <v>78</v>
      </c>
      <c r="AU123" s="201" t="s">
        <v>79</v>
      </c>
      <c r="AY123" s="200" t="s">
        <v>132</v>
      </c>
      <c r="BK123" s="202" t="n">
        <f aca="false">SUM(BK124:BK155)</f>
        <v>0</v>
      </c>
    </row>
    <row r="124" s="31" customFormat="true" ht="21.75" hidden="false" customHeight="true" outlineLevel="0" collapsed="false">
      <c r="A124" s="24"/>
      <c r="B124" s="25"/>
      <c r="C124" s="203" t="s">
        <v>87</v>
      </c>
      <c r="D124" s="203" t="s">
        <v>133</v>
      </c>
      <c r="E124" s="204" t="s">
        <v>134</v>
      </c>
      <c r="F124" s="205" t="s">
        <v>135</v>
      </c>
      <c r="G124" s="206" t="s">
        <v>136</v>
      </c>
      <c r="H124" s="207" t="n">
        <v>20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37</v>
      </c>
      <c r="AT124" s="215" t="s">
        <v>133</v>
      </c>
      <c r="AU124" s="215" t="s">
        <v>87</v>
      </c>
      <c r="AY124" s="3" t="s">
        <v>13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7</v>
      </c>
      <c r="BK124" s="216" t="n">
        <f aca="false">ROUND(I124*H124,2)</f>
        <v>0</v>
      </c>
      <c r="BL124" s="3" t="s">
        <v>137</v>
      </c>
      <c r="BM124" s="215" t="s">
        <v>137</v>
      </c>
    </row>
    <row r="125" s="217" customFormat="true" ht="12.8" hidden="false" customHeight="false" outlineLevel="0" collapsed="false">
      <c r="B125" s="218"/>
      <c r="C125" s="219"/>
      <c r="D125" s="220" t="s">
        <v>138</v>
      </c>
      <c r="E125" s="221"/>
      <c r="F125" s="222" t="s">
        <v>285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8</v>
      </c>
      <c r="AU125" s="228" t="s">
        <v>87</v>
      </c>
      <c r="AV125" s="217" t="s">
        <v>87</v>
      </c>
      <c r="AW125" s="217" t="s">
        <v>35</v>
      </c>
      <c r="AX125" s="217" t="s">
        <v>79</v>
      </c>
      <c r="AY125" s="228" t="s">
        <v>132</v>
      </c>
    </row>
    <row r="126" s="229" customFormat="true" ht="12.8" hidden="false" customHeight="false" outlineLevel="0" collapsed="false">
      <c r="B126" s="230"/>
      <c r="C126" s="231"/>
      <c r="D126" s="220" t="s">
        <v>138</v>
      </c>
      <c r="E126" s="232"/>
      <c r="F126" s="233" t="s">
        <v>181</v>
      </c>
      <c r="G126" s="231"/>
      <c r="H126" s="234" t="n">
        <v>20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38</v>
      </c>
      <c r="AU126" s="240" t="s">
        <v>87</v>
      </c>
      <c r="AV126" s="229" t="s">
        <v>89</v>
      </c>
      <c r="AW126" s="229" t="s">
        <v>35</v>
      </c>
      <c r="AX126" s="229" t="s">
        <v>87</v>
      </c>
      <c r="AY126" s="240" t="s">
        <v>132</v>
      </c>
    </row>
    <row r="127" s="31" customFormat="true" ht="24.15" hidden="false" customHeight="true" outlineLevel="0" collapsed="false">
      <c r="A127" s="24"/>
      <c r="B127" s="25"/>
      <c r="C127" s="203" t="s">
        <v>89</v>
      </c>
      <c r="D127" s="203" t="s">
        <v>133</v>
      </c>
      <c r="E127" s="204" t="s">
        <v>423</v>
      </c>
      <c r="F127" s="205" t="s">
        <v>424</v>
      </c>
      <c r="G127" s="206" t="s">
        <v>143</v>
      </c>
      <c r="H127" s="207" t="n">
        <v>144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.098</v>
      </c>
      <c r="R127" s="213" t="n">
        <f aca="false">Q127*H127</f>
        <v>14.112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37</v>
      </c>
      <c r="AT127" s="215" t="s">
        <v>133</v>
      </c>
      <c r="AU127" s="215" t="s">
        <v>87</v>
      </c>
      <c r="AY127" s="3" t="s">
        <v>13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7</v>
      </c>
      <c r="BK127" s="216" t="n">
        <f aca="false">ROUND(I127*H127,2)</f>
        <v>0</v>
      </c>
      <c r="BL127" s="3" t="s">
        <v>137</v>
      </c>
      <c r="BM127" s="215" t="s">
        <v>144</v>
      </c>
    </row>
    <row r="128" s="217" customFormat="true" ht="12.8" hidden="false" customHeight="false" outlineLevel="0" collapsed="false">
      <c r="B128" s="218"/>
      <c r="C128" s="219"/>
      <c r="D128" s="220" t="s">
        <v>138</v>
      </c>
      <c r="E128" s="221"/>
      <c r="F128" s="222" t="s">
        <v>156</v>
      </c>
      <c r="G128" s="219"/>
      <c r="H128" s="221"/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8</v>
      </c>
      <c r="AU128" s="228" t="s">
        <v>87</v>
      </c>
      <c r="AV128" s="217" t="s">
        <v>87</v>
      </c>
      <c r="AW128" s="217" t="s">
        <v>35</v>
      </c>
      <c r="AX128" s="217" t="s">
        <v>79</v>
      </c>
      <c r="AY128" s="228" t="s">
        <v>132</v>
      </c>
    </row>
    <row r="129" s="229" customFormat="true" ht="12.8" hidden="false" customHeight="false" outlineLevel="0" collapsed="false">
      <c r="B129" s="230"/>
      <c r="C129" s="231"/>
      <c r="D129" s="220" t="s">
        <v>138</v>
      </c>
      <c r="E129" s="232"/>
      <c r="F129" s="233" t="s">
        <v>420</v>
      </c>
      <c r="G129" s="231"/>
      <c r="H129" s="234" t="n">
        <v>144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38</v>
      </c>
      <c r="AU129" s="240" t="s">
        <v>87</v>
      </c>
      <c r="AV129" s="229" t="s">
        <v>89</v>
      </c>
      <c r="AW129" s="229" t="s">
        <v>35</v>
      </c>
      <c r="AX129" s="229" t="s">
        <v>87</v>
      </c>
      <c r="AY129" s="240" t="s">
        <v>132</v>
      </c>
    </row>
    <row r="130" s="31" customFormat="true" ht="21.75" hidden="false" customHeight="true" outlineLevel="0" collapsed="false">
      <c r="A130" s="24"/>
      <c r="B130" s="25"/>
      <c r="C130" s="203" t="s">
        <v>147</v>
      </c>
      <c r="D130" s="203" t="s">
        <v>133</v>
      </c>
      <c r="E130" s="204" t="s">
        <v>148</v>
      </c>
      <c r="F130" s="205" t="s">
        <v>149</v>
      </c>
      <c r="G130" s="206" t="s">
        <v>143</v>
      </c>
      <c r="H130" s="207" t="n">
        <v>63</v>
      </c>
      <c r="I130" s="208"/>
      <c r="J130" s="209" t="n">
        <f aca="false">ROUND(I130*H130,2)</f>
        <v>0</v>
      </c>
      <c r="K130" s="210"/>
      <c r="L130" s="30"/>
      <c r="M130" s="211"/>
      <c r="N130" s="212" t="s">
        <v>44</v>
      </c>
      <c r="O130" s="74"/>
      <c r="P130" s="213" t="n">
        <f aca="false">O130*H130</f>
        <v>0</v>
      </c>
      <c r="Q130" s="213" t="n">
        <v>0.181</v>
      </c>
      <c r="R130" s="213" t="n">
        <f aca="false">Q130*H130</f>
        <v>11.403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37</v>
      </c>
      <c r="AT130" s="215" t="s">
        <v>133</v>
      </c>
      <c r="AU130" s="215" t="s">
        <v>87</v>
      </c>
      <c r="AY130" s="3" t="s">
        <v>13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7</v>
      </c>
      <c r="BK130" s="216" t="n">
        <f aca="false">ROUND(I130*H130,2)</f>
        <v>0</v>
      </c>
      <c r="BL130" s="3" t="s">
        <v>137</v>
      </c>
      <c r="BM130" s="215" t="s">
        <v>150</v>
      </c>
    </row>
    <row r="131" s="217" customFormat="true" ht="12.8" hidden="false" customHeight="false" outlineLevel="0" collapsed="false">
      <c r="B131" s="218"/>
      <c r="C131" s="219"/>
      <c r="D131" s="220" t="s">
        <v>138</v>
      </c>
      <c r="E131" s="221"/>
      <c r="F131" s="222" t="s">
        <v>425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8</v>
      </c>
      <c r="AU131" s="228" t="s">
        <v>87</v>
      </c>
      <c r="AV131" s="217" t="s">
        <v>87</v>
      </c>
      <c r="AW131" s="217" t="s">
        <v>35</v>
      </c>
      <c r="AX131" s="217" t="s">
        <v>79</v>
      </c>
      <c r="AY131" s="228" t="s">
        <v>132</v>
      </c>
    </row>
    <row r="132" s="229" customFormat="true" ht="12.8" hidden="false" customHeight="false" outlineLevel="0" collapsed="false">
      <c r="B132" s="230"/>
      <c r="C132" s="231"/>
      <c r="D132" s="220" t="s">
        <v>138</v>
      </c>
      <c r="E132" s="232"/>
      <c r="F132" s="233" t="s">
        <v>426</v>
      </c>
      <c r="G132" s="231"/>
      <c r="H132" s="234" t="n">
        <v>63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8</v>
      </c>
      <c r="AU132" s="240" t="s">
        <v>87</v>
      </c>
      <c r="AV132" s="229" t="s">
        <v>89</v>
      </c>
      <c r="AW132" s="229" t="s">
        <v>35</v>
      </c>
      <c r="AX132" s="229" t="s">
        <v>87</v>
      </c>
      <c r="AY132" s="240" t="s">
        <v>132</v>
      </c>
    </row>
    <row r="133" s="31" customFormat="true" ht="24.15" hidden="false" customHeight="true" outlineLevel="0" collapsed="false">
      <c r="A133" s="24"/>
      <c r="B133" s="25"/>
      <c r="C133" s="203" t="s">
        <v>137</v>
      </c>
      <c r="D133" s="203" t="s">
        <v>133</v>
      </c>
      <c r="E133" s="204" t="s">
        <v>427</v>
      </c>
      <c r="F133" s="205" t="s">
        <v>428</v>
      </c>
      <c r="G133" s="206" t="s">
        <v>143</v>
      </c>
      <c r="H133" s="207" t="n">
        <v>144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.225</v>
      </c>
      <c r="R133" s="213" t="n">
        <f aca="false">Q133*H133</f>
        <v>32.4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37</v>
      </c>
      <c r="AT133" s="215" t="s">
        <v>133</v>
      </c>
      <c r="AU133" s="215" t="s">
        <v>87</v>
      </c>
      <c r="AY133" s="3" t="s">
        <v>13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7</v>
      </c>
      <c r="BK133" s="216" t="n">
        <f aca="false">ROUND(I133*H133,2)</f>
        <v>0</v>
      </c>
      <c r="BL133" s="3" t="s">
        <v>137</v>
      </c>
      <c r="BM133" s="215" t="s">
        <v>155</v>
      </c>
    </row>
    <row r="134" s="217" customFormat="true" ht="12.8" hidden="false" customHeight="false" outlineLevel="0" collapsed="false">
      <c r="B134" s="218"/>
      <c r="C134" s="219"/>
      <c r="D134" s="220" t="s">
        <v>138</v>
      </c>
      <c r="E134" s="221"/>
      <c r="F134" s="222" t="s">
        <v>156</v>
      </c>
      <c r="G134" s="219"/>
      <c r="H134" s="221"/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38</v>
      </c>
      <c r="AU134" s="228" t="s">
        <v>87</v>
      </c>
      <c r="AV134" s="217" t="s">
        <v>87</v>
      </c>
      <c r="AW134" s="217" t="s">
        <v>35</v>
      </c>
      <c r="AX134" s="217" t="s">
        <v>79</v>
      </c>
      <c r="AY134" s="228" t="s">
        <v>132</v>
      </c>
    </row>
    <row r="135" s="229" customFormat="true" ht="12.8" hidden="false" customHeight="false" outlineLevel="0" collapsed="false">
      <c r="B135" s="230"/>
      <c r="C135" s="231"/>
      <c r="D135" s="220" t="s">
        <v>138</v>
      </c>
      <c r="E135" s="232"/>
      <c r="F135" s="233" t="s">
        <v>420</v>
      </c>
      <c r="G135" s="231"/>
      <c r="H135" s="234" t="n">
        <v>144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8</v>
      </c>
      <c r="AU135" s="240" t="s">
        <v>87</v>
      </c>
      <c r="AV135" s="229" t="s">
        <v>89</v>
      </c>
      <c r="AW135" s="229" t="s">
        <v>35</v>
      </c>
      <c r="AX135" s="229" t="s">
        <v>87</v>
      </c>
      <c r="AY135" s="240" t="s">
        <v>132</v>
      </c>
    </row>
    <row r="136" s="31" customFormat="true" ht="24.15" hidden="false" customHeight="true" outlineLevel="0" collapsed="false">
      <c r="A136" s="24"/>
      <c r="B136" s="25"/>
      <c r="C136" s="203" t="s">
        <v>157</v>
      </c>
      <c r="D136" s="203" t="s">
        <v>133</v>
      </c>
      <c r="E136" s="204" t="s">
        <v>429</v>
      </c>
      <c r="F136" s="205" t="s">
        <v>430</v>
      </c>
      <c r="G136" s="206" t="s">
        <v>143</v>
      </c>
      <c r="H136" s="207" t="n">
        <v>288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.235</v>
      </c>
      <c r="R136" s="213" t="n">
        <f aca="false">Q136*H136</f>
        <v>67.68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37</v>
      </c>
      <c r="AT136" s="215" t="s">
        <v>133</v>
      </c>
      <c r="AU136" s="215" t="s">
        <v>87</v>
      </c>
      <c r="AY136" s="3" t="s">
        <v>13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7</v>
      </c>
      <c r="BK136" s="216" t="n">
        <f aca="false">ROUND(I136*H136,2)</f>
        <v>0</v>
      </c>
      <c r="BL136" s="3" t="s">
        <v>137</v>
      </c>
      <c r="BM136" s="215" t="s">
        <v>160</v>
      </c>
    </row>
    <row r="137" s="217" customFormat="true" ht="12.8" hidden="false" customHeight="false" outlineLevel="0" collapsed="false">
      <c r="B137" s="218"/>
      <c r="C137" s="219"/>
      <c r="D137" s="220" t="s">
        <v>138</v>
      </c>
      <c r="E137" s="221"/>
      <c r="F137" s="222" t="s">
        <v>431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8</v>
      </c>
      <c r="AU137" s="228" t="s">
        <v>87</v>
      </c>
      <c r="AV137" s="217" t="s">
        <v>87</v>
      </c>
      <c r="AW137" s="217" t="s">
        <v>35</v>
      </c>
      <c r="AX137" s="217" t="s">
        <v>79</v>
      </c>
      <c r="AY137" s="228" t="s">
        <v>132</v>
      </c>
    </row>
    <row r="138" s="229" customFormat="true" ht="12.8" hidden="false" customHeight="false" outlineLevel="0" collapsed="false">
      <c r="B138" s="230"/>
      <c r="C138" s="231"/>
      <c r="D138" s="220" t="s">
        <v>138</v>
      </c>
      <c r="E138" s="232"/>
      <c r="F138" s="233" t="s">
        <v>432</v>
      </c>
      <c r="G138" s="231"/>
      <c r="H138" s="234" t="n">
        <v>28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8</v>
      </c>
      <c r="AU138" s="240" t="s">
        <v>87</v>
      </c>
      <c r="AV138" s="229" t="s">
        <v>89</v>
      </c>
      <c r="AW138" s="229" t="s">
        <v>35</v>
      </c>
      <c r="AX138" s="229" t="s">
        <v>87</v>
      </c>
      <c r="AY138" s="240" t="s">
        <v>132</v>
      </c>
    </row>
    <row r="139" s="31" customFormat="true" ht="24.15" hidden="false" customHeight="true" outlineLevel="0" collapsed="false">
      <c r="A139" s="24"/>
      <c r="B139" s="25"/>
      <c r="C139" s="203" t="s">
        <v>144</v>
      </c>
      <c r="D139" s="203" t="s">
        <v>133</v>
      </c>
      <c r="E139" s="204" t="s">
        <v>433</v>
      </c>
      <c r="F139" s="205" t="s">
        <v>434</v>
      </c>
      <c r="G139" s="206" t="s">
        <v>143</v>
      </c>
      <c r="H139" s="207" t="n">
        <v>150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.13</v>
      </c>
      <c r="R139" s="213" t="n">
        <f aca="false">Q139*H139</f>
        <v>19.5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37</v>
      </c>
      <c r="AT139" s="215" t="s">
        <v>133</v>
      </c>
      <c r="AU139" s="215" t="s">
        <v>87</v>
      </c>
      <c r="AY139" s="3" t="s">
        <v>13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7</v>
      </c>
      <c r="BK139" s="216" t="n">
        <f aca="false">ROUND(I139*H139,2)</f>
        <v>0</v>
      </c>
      <c r="BL139" s="3" t="s">
        <v>137</v>
      </c>
      <c r="BM139" s="215" t="s">
        <v>165</v>
      </c>
    </row>
    <row r="140" s="217" customFormat="true" ht="12.8" hidden="false" customHeight="false" outlineLevel="0" collapsed="false">
      <c r="B140" s="218"/>
      <c r="C140" s="219"/>
      <c r="D140" s="220" t="s">
        <v>138</v>
      </c>
      <c r="E140" s="221"/>
      <c r="F140" s="222" t="s">
        <v>425</v>
      </c>
      <c r="G140" s="219"/>
      <c r="H140" s="221"/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8</v>
      </c>
      <c r="AU140" s="228" t="s">
        <v>87</v>
      </c>
      <c r="AV140" s="217" t="s">
        <v>87</v>
      </c>
      <c r="AW140" s="217" t="s">
        <v>35</v>
      </c>
      <c r="AX140" s="217" t="s">
        <v>79</v>
      </c>
      <c r="AY140" s="228" t="s">
        <v>132</v>
      </c>
    </row>
    <row r="141" s="229" customFormat="true" ht="12.8" hidden="false" customHeight="false" outlineLevel="0" collapsed="false">
      <c r="B141" s="230"/>
      <c r="C141" s="231"/>
      <c r="D141" s="220" t="s">
        <v>138</v>
      </c>
      <c r="E141" s="232"/>
      <c r="F141" s="233" t="s">
        <v>435</v>
      </c>
      <c r="G141" s="231"/>
      <c r="H141" s="234" t="n">
        <v>150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8</v>
      </c>
      <c r="AU141" s="240" t="s">
        <v>87</v>
      </c>
      <c r="AV141" s="229" t="s">
        <v>89</v>
      </c>
      <c r="AW141" s="229" t="s">
        <v>35</v>
      </c>
      <c r="AX141" s="229" t="s">
        <v>87</v>
      </c>
      <c r="AY141" s="240" t="s">
        <v>132</v>
      </c>
    </row>
    <row r="142" s="31" customFormat="true" ht="24.15" hidden="false" customHeight="true" outlineLevel="0" collapsed="false">
      <c r="A142" s="24"/>
      <c r="B142" s="25"/>
      <c r="C142" s="203" t="s">
        <v>168</v>
      </c>
      <c r="D142" s="203" t="s">
        <v>133</v>
      </c>
      <c r="E142" s="204" t="s">
        <v>436</v>
      </c>
      <c r="F142" s="205" t="s">
        <v>437</v>
      </c>
      <c r="G142" s="206" t="s">
        <v>143</v>
      </c>
      <c r="H142" s="207" t="n">
        <v>246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.255</v>
      </c>
      <c r="R142" s="213" t="n">
        <f aca="false">Q142*H142</f>
        <v>62.73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7</v>
      </c>
      <c r="AT142" s="215" t="s">
        <v>133</v>
      </c>
      <c r="AU142" s="215" t="s">
        <v>87</v>
      </c>
      <c r="AY142" s="3" t="s">
        <v>13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7</v>
      </c>
      <c r="BK142" s="216" t="n">
        <f aca="false">ROUND(I142*H142,2)</f>
        <v>0</v>
      </c>
      <c r="BL142" s="3" t="s">
        <v>137</v>
      </c>
      <c r="BM142" s="215" t="s">
        <v>171</v>
      </c>
    </row>
    <row r="143" s="217" customFormat="true" ht="12.8" hidden="false" customHeight="false" outlineLevel="0" collapsed="false">
      <c r="B143" s="218"/>
      <c r="C143" s="219"/>
      <c r="D143" s="220" t="s">
        <v>138</v>
      </c>
      <c r="E143" s="221"/>
      <c r="F143" s="222" t="s">
        <v>438</v>
      </c>
      <c r="G143" s="219"/>
      <c r="H143" s="221"/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38</v>
      </c>
      <c r="AU143" s="228" t="s">
        <v>87</v>
      </c>
      <c r="AV143" s="217" t="s">
        <v>87</v>
      </c>
      <c r="AW143" s="217" t="s">
        <v>35</v>
      </c>
      <c r="AX143" s="217" t="s">
        <v>79</v>
      </c>
      <c r="AY143" s="228" t="s">
        <v>132</v>
      </c>
    </row>
    <row r="144" s="229" customFormat="true" ht="12.8" hidden="false" customHeight="false" outlineLevel="0" collapsed="false">
      <c r="B144" s="230"/>
      <c r="C144" s="231"/>
      <c r="D144" s="220" t="s">
        <v>138</v>
      </c>
      <c r="E144" s="232"/>
      <c r="F144" s="233" t="s">
        <v>439</v>
      </c>
      <c r="G144" s="231"/>
      <c r="H144" s="234" t="n">
        <v>24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8</v>
      </c>
      <c r="AU144" s="240" t="s">
        <v>87</v>
      </c>
      <c r="AV144" s="229" t="s">
        <v>89</v>
      </c>
      <c r="AW144" s="229" t="s">
        <v>35</v>
      </c>
      <c r="AX144" s="229" t="s">
        <v>87</v>
      </c>
      <c r="AY144" s="240" t="s">
        <v>132</v>
      </c>
    </row>
    <row r="145" s="31" customFormat="true" ht="24.15" hidden="false" customHeight="true" outlineLevel="0" collapsed="false">
      <c r="A145" s="24"/>
      <c r="B145" s="25"/>
      <c r="C145" s="203" t="s">
        <v>150</v>
      </c>
      <c r="D145" s="203" t="s">
        <v>133</v>
      </c>
      <c r="E145" s="204" t="s">
        <v>440</v>
      </c>
      <c r="F145" s="205" t="s">
        <v>441</v>
      </c>
      <c r="G145" s="206" t="s">
        <v>143</v>
      </c>
      <c r="H145" s="207" t="n">
        <v>43</v>
      </c>
      <c r="I145" s="208"/>
      <c r="J145" s="209" t="n">
        <f aca="false">ROUND(I145*H145,2)</f>
        <v>0</v>
      </c>
      <c r="K145" s="210"/>
      <c r="L145" s="30"/>
      <c r="M145" s="211"/>
      <c r="N145" s="212" t="s">
        <v>44</v>
      </c>
      <c r="O145" s="74"/>
      <c r="P145" s="213" t="n">
        <f aca="false">O145*H145</f>
        <v>0</v>
      </c>
      <c r="Q145" s="213" t="n">
        <v>0.26</v>
      </c>
      <c r="R145" s="213" t="n">
        <f aca="false">Q145*H145</f>
        <v>11.18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37</v>
      </c>
      <c r="AT145" s="215" t="s">
        <v>133</v>
      </c>
      <c r="AU145" s="215" t="s">
        <v>87</v>
      </c>
      <c r="AY145" s="3" t="s">
        <v>13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7</v>
      </c>
      <c r="BK145" s="216" t="n">
        <f aca="false">ROUND(I145*H145,2)</f>
        <v>0</v>
      </c>
      <c r="BL145" s="3" t="s">
        <v>137</v>
      </c>
      <c r="BM145" s="215" t="s">
        <v>176</v>
      </c>
    </row>
    <row r="146" s="217" customFormat="true" ht="12.8" hidden="false" customHeight="false" outlineLevel="0" collapsed="false">
      <c r="B146" s="218"/>
      <c r="C146" s="219"/>
      <c r="D146" s="220" t="s">
        <v>138</v>
      </c>
      <c r="E146" s="221"/>
      <c r="F146" s="222" t="s">
        <v>442</v>
      </c>
      <c r="G146" s="219"/>
      <c r="H146" s="221"/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38</v>
      </c>
      <c r="AU146" s="228" t="s">
        <v>87</v>
      </c>
      <c r="AV146" s="217" t="s">
        <v>87</v>
      </c>
      <c r="AW146" s="217" t="s">
        <v>35</v>
      </c>
      <c r="AX146" s="217" t="s">
        <v>79</v>
      </c>
      <c r="AY146" s="228" t="s">
        <v>132</v>
      </c>
    </row>
    <row r="147" s="229" customFormat="true" ht="12.8" hidden="false" customHeight="false" outlineLevel="0" collapsed="false">
      <c r="B147" s="230"/>
      <c r="C147" s="231"/>
      <c r="D147" s="220" t="s">
        <v>138</v>
      </c>
      <c r="E147" s="232"/>
      <c r="F147" s="233" t="s">
        <v>315</v>
      </c>
      <c r="G147" s="231"/>
      <c r="H147" s="234" t="n">
        <v>43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8</v>
      </c>
      <c r="AU147" s="240" t="s">
        <v>87</v>
      </c>
      <c r="AV147" s="229" t="s">
        <v>89</v>
      </c>
      <c r="AW147" s="229" t="s">
        <v>35</v>
      </c>
      <c r="AX147" s="229" t="s">
        <v>87</v>
      </c>
      <c r="AY147" s="240" t="s">
        <v>132</v>
      </c>
    </row>
    <row r="148" s="31" customFormat="true" ht="16.5" hidden="false" customHeight="true" outlineLevel="0" collapsed="false">
      <c r="A148" s="24"/>
      <c r="B148" s="25"/>
      <c r="C148" s="203" t="s">
        <v>177</v>
      </c>
      <c r="D148" s="203" t="s">
        <v>133</v>
      </c>
      <c r="E148" s="204" t="s">
        <v>169</v>
      </c>
      <c r="F148" s="205" t="s">
        <v>170</v>
      </c>
      <c r="G148" s="206" t="s">
        <v>136</v>
      </c>
      <c r="H148" s="207" t="n">
        <v>35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7</v>
      </c>
      <c r="AT148" s="215" t="s">
        <v>133</v>
      </c>
      <c r="AU148" s="215" t="s">
        <v>87</v>
      </c>
      <c r="AY148" s="3" t="s">
        <v>13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7</v>
      </c>
      <c r="BK148" s="216" t="n">
        <f aca="false">ROUND(I148*H148,2)</f>
        <v>0</v>
      </c>
      <c r="BL148" s="3" t="s">
        <v>137</v>
      </c>
      <c r="BM148" s="215" t="s">
        <v>181</v>
      </c>
    </row>
    <row r="149" s="217" customFormat="true" ht="12.8" hidden="false" customHeight="false" outlineLevel="0" collapsed="false">
      <c r="B149" s="218"/>
      <c r="C149" s="219"/>
      <c r="D149" s="220" t="s">
        <v>138</v>
      </c>
      <c r="E149" s="221"/>
      <c r="F149" s="222" t="s">
        <v>172</v>
      </c>
      <c r="G149" s="219"/>
      <c r="H149" s="221"/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8</v>
      </c>
      <c r="AU149" s="228" t="s">
        <v>87</v>
      </c>
      <c r="AV149" s="217" t="s">
        <v>87</v>
      </c>
      <c r="AW149" s="217" t="s">
        <v>35</v>
      </c>
      <c r="AX149" s="217" t="s">
        <v>79</v>
      </c>
      <c r="AY149" s="228" t="s">
        <v>132</v>
      </c>
    </row>
    <row r="150" s="229" customFormat="true" ht="12.8" hidden="false" customHeight="false" outlineLevel="0" collapsed="false">
      <c r="B150" s="230"/>
      <c r="C150" s="231"/>
      <c r="D150" s="220" t="s">
        <v>138</v>
      </c>
      <c r="E150" s="232"/>
      <c r="F150" s="233" t="s">
        <v>443</v>
      </c>
      <c r="G150" s="231"/>
      <c r="H150" s="234" t="n">
        <v>3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8</v>
      </c>
      <c r="AU150" s="240" t="s">
        <v>87</v>
      </c>
      <c r="AV150" s="229" t="s">
        <v>89</v>
      </c>
      <c r="AW150" s="229" t="s">
        <v>35</v>
      </c>
      <c r="AX150" s="229" t="s">
        <v>87</v>
      </c>
      <c r="AY150" s="240" t="s">
        <v>132</v>
      </c>
    </row>
    <row r="151" s="31" customFormat="true" ht="21.75" hidden="false" customHeight="true" outlineLevel="0" collapsed="false">
      <c r="A151" s="24"/>
      <c r="B151" s="25"/>
      <c r="C151" s="203" t="s">
        <v>155</v>
      </c>
      <c r="D151" s="203" t="s">
        <v>133</v>
      </c>
      <c r="E151" s="204" t="s">
        <v>178</v>
      </c>
      <c r="F151" s="205" t="s">
        <v>179</v>
      </c>
      <c r="G151" s="206" t="s">
        <v>180</v>
      </c>
      <c r="H151" s="207" t="n">
        <v>219.005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37</v>
      </c>
      <c r="AT151" s="215" t="s">
        <v>133</v>
      </c>
      <c r="AU151" s="215" t="s">
        <v>87</v>
      </c>
      <c r="AY151" s="3" t="s">
        <v>13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7</v>
      </c>
      <c r="BK151" s="216" t="n">
        <f aca="false">ROUND(I151*H151,2)</f>
        <v>0</v>
      </c>
      <c r="BL151" s="3" t="s">
        <v>137</v>
      </c>
      <c r="BM151" s="215" t="s">
        <v>184</v>
      </c>
    </row>
    <row r="152" s="31" customFormat="true" ht="24.15" hidden="false" customHeight="true" outlineLevel="0" collapsed="false">
      <c r="A152" s="24"/>
      <c r="B152" s="25"/>
      <c r="C152" s="203" t="s">
        <v>130</v>
      </c>
      <c r="D152" s="203" t="s">
        <v>133</v>
      </c>
      <c r="E152" s="204" t="s">
        <v>182</v>
      </c>
      <c r="F152" s="205" t="s">
        <v>183</v>
      </c>
      <c r="G152" s="206" t="s">
        <v>180</v>
      </c>
      <c r="H152" s="207" t="n">
        <v>1971.045</v>
      </c>
      <c r="I152" s="208"/>
      <c r="J152" s="209" t="n">
        <f aca="false">ROUND(I152*H152,2)</f>
        <v>0</v>
      </c>
      <c r="K152" s="210"/>
      <c r="L152" s="30"/>
      <c r="M152" s="211"/>
      <c r="N152" s="212" t="s">
        <v>44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37</v>
      </c>
      <c r="AT152" s="215" t="s">
        <v>133</v>
      </c>
      <c r="AU152" s="215" t="s">
        <v>87</v>
      </c>
      <c r="AY152" s="3" t="s">
        <v>132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7</v>
      </c>
      <c r="BK152" s="216" t="n">
        <f aca="false">ROUND(I152*H152,2)</f>
        <v>0</v>
      </c>
      <c r="BL152" s="3" t="s">
        <v>137</v>
      </c>
      <c r="BM152" s="215" t="s">
        <v>187</v>
      </c>
    </row>
    <row r="153" s="31" customFormat="true" ht="24.15" hidden="false" customHeight="true" outlineLevel="0" collapsed="false">
      <c r="A153" s="24"/>
      <c r="B153" s="25"/>
      <c r="C153" s="203" t="s">
        <v>160</v>
      </c>
      <c r="D153" s="203" t="s">
        <v>133</v>
      </c>
      <c r="E153" s="204" t="s">
        <v>185</v>
      </c>
      <c r="F153" s="205" t="s">
        <v>186</v>
      </c>
      <c r="G153" s="206" t="s">
        <v>180</v>
      </c>
      <c r="H153" s="207" t="n">
        <v>87.178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37</v>
      </c>
      <c r="AT153" s="215" t="s">
        <v>133</v>
      </c>
      <c r="AU153" s="215" t="s">
        <v>87</v>
      </c>
      <c r="AY153" s="3" t="s">
        <v>13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7</v>
      </c>
      <c r="BK153" s="216" t="n">
        <f aca="false">ROUND(I153*H153,2)</f>
        <v>0</v>
      </c>
      <c r="BL153" s="3" t="s">
        <v>137</v>
      </c>
      <c r="BM153" s="215" t="s">
        <v>190</v>
      </c>
    </row>
    <row r="154" s="31" customFormat="true" ht="24.15" hidden="false" customHeight="true" outlineLevel="0" collapsed="false">
      <c r="A154" s="24"/>
      <c r="B154" s="25"/>
      <c r="C154" s="203" t="s">
        <v>191</v>
      </c>
      <c r="D154" s="203" t="s">
        <v>133</v>
      </c>
      <c r="E154" s="204" t="s">
        <v>188</v>
      </c>
      <c r="F154" s="205" t="s">
        <v>189</v>
      </c>
      <c r="G154" s="206" t="s">
        <v>180</v>
      </c>
      <c r="H154" s="207" t="n">
        <v>25.517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37</v>
      </c>
      <c r="AT154" s="215" t="s">
        <v>133</v>
      </c>
      <c r="AU154" s="215" t="s">
        <v>87</v>
      </c>
      <c r="AY154" s="3" t="s">
        <v>13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7</v>
      </c>
      <c r="BK154" s="216" t="n">
        <f aca="false">ROUND(I154*H154,2)</f>
        <v>0</v>
      </c>
      <c r="BL154" s="3" t="s">
        <v>137</v>
      </c>
      <c r="BM154" s="215" t="s">
        <v>194</v>
      </c>
    </row>
    <row r="155" s="31" customFormat="true" ht="24.15" hidden="false" customHeight="true" outlineLevel="0" collapsed="false">
      <c r="A155" s="24"/>
      <c r="B155" s="25"/>
      <c r="C155" s="203" t="s">
        <v>165</v>
      </c>
      <c r="D155" s="203" t="s">
        <v>133</v>
      </c>
      <c r="E155" s="204" t="s">
        <v>192</v>
      </c>
      <c r="F155" s="205" t="s">
        <v>193</v>
      </c>
      <c r="G155" s="206" t="s">
        <v>180</v>
      </c>
      <c r="H155" s="207" t="n">
        <v>106.3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37</v>
      </c>
      <c r="AT155" s="215" t="s">
        <v>133</v>
      </c>
      <c r="AU155" s="215" t="s">
        <v>87</v>
      </c>
      <c r="AY155" s="3" t="s">
        <v>13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7</v>
      </c>
      <c r="BK155" s="216" t="n">
        <f aca="false">ROUND(I155*H155,2)</f>
        <v>0</v>
      </c>
      <c r="BL155" s="3" t="s">
        <v>137</v>
      </c>
      <c r="BM155" s="215" t="s">
        <v>199</v>
      </c>
    </row>
    <row r="156" s="188" customFormat="true" ht="25.9" hidden="false" customHeight="true" outlineLevel="0" collapsed="false">
      <c r="B156" s="189"/>
      <c r="C156" s="190"/>
      <c r="D156" s="191" t="s">
        <v>78</v>
      </c>
      <c r="E156" s="192" t="s">
        <v>191</v>
      </c>
      <c r="F156" s="192" t="s">
        <v>195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85)</f>
        <v>0</v>
      </c>
      <c r="Q156" s="197"/>
      <c r="R156" s="198" t="n">
        <f aca="false">SUM(R157:R185)</f>
        <v>0.282</v>
      </c>
      <c r="S156" s="197"/>
      <c r="T156" s="199" t="n">
        <f aca="false">SUM(T157:T185)</f>
        <v>0</v>
      </c>
      <c r="AR156" s="200" t="s">
        <v>87</v>
      </c>
      <c r="AT156" s="201" t="s">
        <v>78</v>
      </c>
      <c r="AU156" s="201" t="s">
        <v>79</v>
      </c>
      <c r="AY156" s="200" t="s">
        <v>132</v>
      </c>
      <c r="BK156" s="202" t="n">
        <f aca="false">SUM(BK157:BK185)</f>
        <v>0</v>
      </c>
    </row>
    <row r="157" s="31" customFormat="true" ht="21.75" hidden="false" customHeight="true" outlineLevel="0" collapsed="false">
      <c r="A157" s="24"/>
      <c r="B157" s="25"/>
      <c r="C157" s="203" t="s">
        <v>7</v>
      </c>
      <c r="D157" s="203" t="s">
        <v>133</v>
      </c>
      <c r="E157" s="204" t="s">
        <v>196</v>
      </c>
      <c r="F157" s="205" t="s">
        <v>197</v>
      </c>
      <c r="G157" s="206" t="s">
        <v>198</v>
      </c>
      <c r="H157" s="207" t="n">
        <v>106.5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37</v>
      </c>
      <c r="AT157" s="215" t="s">
        <v>133</v>
      </c>
      <c r="AU157" s="215" t="s">
        <v>87</v>
      </c>
      <c r="AY157" s="3" t="s">
        <v>13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7</v>
      </c>
      <c r="BK157" s="216" t="n">
        <f aca="false">ROUND(I157*H157,2)</f>
        <v>0</v>
      </c>
      <c r="BL157" s="3" t="s">
        <v>137</v>
      </c>
      <c r="BM157" s="215" t="s">
        <v>204</v>
      </c>
    </row>
    <row r="158" s="217" customFormat="true" ht="12.8" hidden="false" customHeight="false" outlineLevel="0" collapsed="false">
      <c r="B158" s="218"/>
      <c r="C158" s="219"/>
      <c r="D158" s="220" t="s">
        <v>138</v>
      </c>
      <c r="E158" s="221"/>
      <c r="F158" s="222" t="s">
        <v>444</v>
      </c>
      <c r="G158" s="219"/>
      <c r="H158" s="221"/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38</v>
      </c>
      <c r="AU158" s="228" t="s">
        <v>87</v>
      </c>
      <c r="AV158" s="217" t="s">
        <v>87</v>
      </c>
      <c r="AW158" s="217" t="s">
        <v>35</v>
      </c>
      <c r="AX158" s="217" t="s">
        <v>79</v>
      </c>
      <c r="AY158" s="228" t="s">
        <v>132</v>
      </c>
    </row>
    <row r="159" s="229" customFormat="true" ht="12.8" hidden="false" customHeight="false" outlineLevel="0" collapsed="false">
      <c r="B159" s="230"/>
      <c r="C159" s="231"/>
      <c r="D159" s="220" t="s">
        <v>138</v>
      </c>
      <c r="E159" s="232"/>
      <c r="F159" s="233" t="s">
        <v>445</v>
      </c>
      <c r="G159" s="231"/>
      <c r="H159" s="234" t="n">
        <v>106.5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8</v>
      </c>
      <c r="AU159" s="240" t="s">
        <v>87</v>
      </c>
      <c r="AV159" s="229" t="s">
        <v>89</v>
      </c>
      <c r="AW159" s="229" t="s">
        <v>35</v>
      </c>
      <c r="AX159" s="229" t="s">
        <v>87</v>
      </c>
      <c r="AY159" s="240" t="s">
        <v>132</v>
      </c>
    </row>
    <row r="160" s="31" customFormat="true" ht="24.15" hidden="false" customHeight="true" outlineLevel="0" collapsed="false">
      <c r="A160" s="24"/>
      <c r="B160" s="25"/>
      <c r="C160" s="203" t="s">
        <v>171</v>
      </c>
      <c r="D160" s="203" t="s">
        <v>133</v>
      </c>
      <c r="E160" s="204" t="s">
        <v>202</v>
      </c>
      <c r="F160" s="205" t="s">
        <v>203</v>
      </c>
      <c r="G160" s="206" t="s">
        <v>198</v>
      </c>
      <c r="H160" s="207" t="n">
        <v>71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37</v>
      </c>
      <c r="AT160" s="215" t="s">
        <v>133</v>
      </c>
      <c r="AU160" s="215" t="s">
        <v>87</v>
      </c>
      <c r="AY160" s="3" t="s">
        <v>132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7</v>
      </c>
      <c r="BK160" s="216" t="n">
        <f aca="false">ROUND(I160*H160,2)</f>
        <v>0</v>
      </c>
      <c r="BL160" s="3" t="s">
        <v>137</v>
      </c>
      <c r="BM160" s="215" t="s">
        <v>208</v>
      </c>
    </row>
    <row r="161" s="217" customFormat="true" ht="12.8" hidden="false" customHeight="false" outlineLevel="0" collapsed="false">
      <c r="B161" s="218"/>
      <c r="C161" s="219"/>
      <c r="D161" s="220" t="s">
        <v>138</v>
      </c>
      <c r="E161" s="221"/>
      <c r="F161" s="222" t="s">
        <v>446</v>
      </c>
      <c r="G161" s="219"/>
      <c r="H161" s="221"/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38</v>
      </c>
      <c r="AU161" s="228" t="s">
        <v>87</v>
      </c>
      <c r="AV161" s="217" t="s">
        <v>87</v>
      </c>
      <c r="AW161" s="217" t="s">
        <v>35</v>
      </c>
      <c r="AX161" s="217" t="s">
        <v>79</v>
      </c>
      <c r="AY161" s="228" t="s">
        <v>132</v>
      </c>
    </row>
    <row r="162" s="229" customFormat="true" ht="12.8" hidden="false" customHeight="false" outlineLevel="0" collapsed="false">
      <c r="B162" s="230"/>
      <c r="C162" s="231"/>
      <c r="D162" s="220" t="s">
        <v>138</v>
      </c>
      <c r="E162" s="232"/>
      <c r="F162" s="233" t="s">
        <v>447</v>
      </c>
      <c r="G162" s="231"/>
      <c r="H162" s="234" t="n">
        <v>71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8</v>
      </c>
      <c r="AU162" s="240" t="s">
        <v>87</v>
      </c>
      <c r="AV162" s="229" t="s">
        <v>89</v>
      </c>
      <c r="AW162" s="229" t="s">
        <v>35</v>
      </c>
      <c r="AX162" s="229" t="s">
        <v>87</v>
      </c>
      <c r="AY162" s="240" t="s">
        <v>132</v>
      </c>
    </row>
    <row r="163" s="31" customFormat="true" ht="21.75" hidden="false" customHeight="true" outlineLevel="0" collapsed="false">
      <c r="A163" s="24"/>
      <c r="B163" s="25"/>
      <c r="C163" s="203" t="s">
        <v>211</v>
      </c>
      <c r="D163" s="203" t="s">
        <v>133</v>
      </c>
      <c r="E163" s="204" t="s">
        <v>206</v>
      </c>
      <c r="F163" s="205" t="s">
        <v>207</v>
      </c>
      <c r="G163" s="206" t="s">
        <v>198</v>
      </c>
      <c r="H163" s="207" t="n">
        <v>35.5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7</v>
      </c>
      <c r="AT163" s="215" t="s">
        <v>133</v>
      </c>
      <c r="AU163" s="215" t="s">
        <v>87</v>
      </c>
      <c r="AY163" s="3" t="s">
        <v>13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7</v>
      </c>
      <c r="BK163" s="216" t="n">
        <f aca="false">ROUND(I163*H163,2)</f>
        <v>0</v>
      </c>
      <c r="BL163" s="3" t="s">
        <v>137</v>
      </c>
      <c r="BM163" s="215" t="s">
        <v>214</v>
      </c>
    </row>
    <row r="164" s="217" customFormat="true" ht="12.8" hidden="false" customHeight="false" outlineLevel="0" collapsed="false">
      <c r="B164" s="218"/>
      <c r="C164" s="219"/>
      <c r="D164" s="220" t="s">
        <v>138</v>
      </c>
      <c r="E164" s="221"/>
      <c r="F164" s="222" t="s">
        <v>209</v>
      </c>
      <c r="G164" s="219"/>
      <c r="H164" s="221"/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8</v>
      </c>
      <c r="AU164" s="228" t="s">
        <v>87</v>
      </c>
      <c r="AV164" s="217" t="s">
        <v>87</v>
      </c>
      <c r="AW164" s="217" t="s">
        <v>35</v>
      </c>
      <c r="AX164" s="217" t="s">
        <v>79</v>
      </c>
      <c r="AY164" s="228" t="s">
        <v>132</v>
      </c>
    </row>
    <row r="165" s="229" customFormat="true" ht="12.8" hidden="false" customHeight="false" outlineLevel="0" collapsed="false">
      <c r="B165" s="230"/>
      <c r="C165" s="231"/>
      <c r="D165" s="220" t="s">
        <v>138</v>
      </c>
      <c r="E165" s="232"/>
      <c r="F165" s="233" t="s">
        <v>448</v>
      </c>
      <c r="G165" s="231"/>
      <c r="H165" s="234" t="n">
        <v>35.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38</v>
      </c>
      <c r="AU165" s="240" t="s">
        <v>87</v>
      </c>
      <c r="AV165" s="229" t="s">
        <v>89</v>
      </c>
      <c r="AW165" s="229" t="s">
        <v>35</v>
      </c>
      <c r="AX165" s="229" t="s">
        <v>87</v>
      </c>
      <c r="AY165" s="240" t="s">
        <v>132</v>
      </c>
    </row>
    <row r="166" s="31" customFormat="true" ht="24.15" hidden="false" customHeight="true" outlineLevel="0" collapsed="false">
      <c r="A166" s="24"/>
      <c r="B166" s="25"/>
      <c r="C166" s="203" t="s">
        <v>176</v>
      </c>
      <c r="D166" s="203" t="s">
        <v>133</v>
      </c>
      <c r="E166" s="204" t="s">
        <v>212</v>
      </c>
      <c r="F166" s="205" t="s">
        <v>213</v>
      </c>
      <c r="G166" s="206" t="s">
        <v>198</v>
      </c>
      <c r="H166" s="207" t="n">
        <v>23.64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37</v>
      </c>
      <c r="AT166" s="215" t="s">
        <v>133</v>
      </c>
      <c r="AU166" s="215" t="s">
        <v>87</v>
      </c>
      <c r="AY166" s="3" t="s">
        <v>13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7</v>
      </c>
      <c r="BK166" s="216" t="n">
        <f aca="false">ROUND(I166*H166,2)</f>
        <v>0</v>
      </c>
      <c r="BL166" s="3" t="s">
        <v>137</v>
      </c>
      <c r="BM166" s="215" t="s">
        <v>219</v>
      </c>
    </row>
    <row r="167" s="217" customFormat="true" ht="12.8" hidden="false" customHeight="false" outlineLevel="0" collapsed="false">
      <c r="B167" s="218"/>
      <c r="C167" s="219"/>
      <c r="D167" s="220" t="s">
        <v>138</v>
      </c>
      <c r="E167" s="221"/>
      <c r="F167" s="222" t="s">
        <v>449</v>
      </c>
      <c r="G167" s="219"/>
      <c r="H167" s="221"/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38</v>
      </c>
      <c r="AU167" s="228" t="s">
        <v>87</v>
      </c>
      <c r="AV167" s="217" t="s">
        <v>87</v>
      </c>
      <c r="AW167" s="217" t="s">
        <v>35</v>
      </c>
      <c r="AX167" s="217" t="s">
        <v>79</v>
      </c>
      <c r="AY167" s="228" t="s">
        <v>132</v>
      </c>
    </row>
    <row r="168" s="229" customFormat="true" ht="12.8" hidden="false" customHeight="false" outlineLevel="0" collapsed="false">
      <c r="B168" s="230"/>
      <c r="C168" s="231"/>
      <c r="D168" s="220" t="s">
        <v>138</v>
      </c>
      <c r="E168" s="232"/>
      <c r="F168" s="233" t="s">
        <v>450</v>
      </c>
      <c r="G168" s="231"/>
      <c r="H168" s="234" t="n">
        <v>23.64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8</v>
      </c>
      <c r="AU168" s="240" t="s">
        <v>87</v>
      </c>
      <c r="AV168" s="229" t="s">
        <v>89</v>
      </c>
      <c r="AW168" s="229" t="s">
        <v>35</v>
      </c>
      <c r="AX168" s="229" t="s">
        <v>87</v>
      </c>
      <c r="AY168" s="240" t="s">
        <v>132</v>
      </c>
    </row>
    <row r="169" s="31" customFormat="true" ht="24.15" hidden="false" customHeight="true" outlineLevel="0" collapsed="false">
      <c r="A169" s="24"/>
      <c r="B169" s="25"/>
      <c r="C169" s="203" t="s">
        <v>221</v>
      </c>
      <c r="D169" s="203" t="s">
        <v>133</v>
      </c>
      <c r="E169" s="204" t="s">
        <v>217</v>
      </c>
      <c r="F169" s="205" t="s">
        <v>218</v>
      </c>
      <c r="G169" s="206" t="s">
        <v>198</v>
      </c>
      <c r="H169" s="207" t="n">
        <v>11.82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37</v>
      </c>
      <c r="AT169" s="215" t="s">
        <v>133</v>
      </c>
      <c r="AU169" s="215" t="s">
        <v>87</v>
      </c>
      <c r="AY169" s="3" t="s">
        <v>13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7</v>
      </c>
      <c r="BK169" s="216" t="n">
        <f aca="false">ROUND(I169*H169,2)</f>
        <v>0</v>
      </c>
      <c r="BL169" s="3" t="s">
        <v>137</v>
      </c>
      <c r="BM169" s="215" t="s">
        <v>224</v>
      </c>
    </row>
    <row r="170" s="217" customFormat="true" ht="12.8" hidden="false" customHeight="false" outlineLevel="0" collapsed="false">
      <c r="B170" s="218"/>
      <c r="C170" s="219"/>
      <c r="D170" s="220" t="s">
        <v>138</v>
      </c>
      <c r="E170" s="221"/>
      <c r="F170" s="222" t="s">
        <v>209</v>
      </c>
      <c r="G170" s="219"/>
      <c r="H170" s="221"/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8</v>
      </c>
      <c r="AU170" s="228" t="s">
        <v>87</v>
      </c>
      <c r="AV170" s="217" t="s">
        <v>87</v>
      </c>
      <c r="AW170" s="217" t="s">
        <v>35</v>
      </c>
      <c r="AX170" s="217" t="s">
        <v>79</v>
      </c>
      <c r="AY170" s="228" t="s">
        <v>132</v>
      </c>
    </row>
    <row r="171" s="229" customFormat="true" ht="12.8" hidden="false" customHeight="false" outlineLevel="0" collapsed="false">
      <c r="B171" s="230"/>
      <c r="C171" s="231"/>
      <c r="D171" s="220" t="s">
        <v>138</v>
      </c>
      <c r="E171" s="232"/>
      <c r="F171" s="233" t="s">
        <v>451</v>
      </c>
      <c r="G171" s="231"/>
      <c r="H171" s="234" t="n">
        <v>11.82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38</v>
      </c>
      <c r="AU171" s="240" t="s">
        <v>87</v>
      </c>
      <c r="AV171" s="229" t="s">
        <v>89</v>
      </c>
      <c r="AW171" s="229" t="s">
        <v>35</v>
      </c>
      <c r="AX171" s="229" t="s">
        <v>87</v>
      </c>
      <c r="AY171" s="240" t="s">
        <v>132</v>
      </c>
    </row>
    <row r="172" s="31" customFormat="true" ht="21.75" hidden="false" customHeight="true" outlineLevel="0" collapsed="false">
      <c r="A172" s="24"/>
      <c r="B172" s="25"/>
      <c r="C172" s="203" t="s">
        <v>181</v>
      </c>
      <c r="D172" s="203" t="s">
        <v>133</v>
      </c>
      <c r="E172" s="204" t="s">
        <v>452</v>
      </c>
      <c r="F172" s="205" t="s">
        <v>453</v>
      </c>
      <c r="G172" s="206" t="s">
        <v>198</v>
      </c>
      <c r="H172" s="207" t="n">
        <v>1.026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7</v>
      </c>
      <c r="AT172" s="215" t="s">
        <v>133</v>
      </c>
      <c r="AU172" s="215" t="s">
        <v>87</v>
      </c>
      <c r="AY172" s="3" t="s">
        <v>132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7</v>
      </c>
      <c r="BK172" s="216" t="n">
        <f aca="false">ROUND(I172*H172,2)</f>
        <v>0</v>
      </c>
      <c r="BL172" s="3" t="s">
        <v>137</v>
      </c>
      <c r="BM172" s="215" t="s">
        <v>228</v>
      </c>
    </row>
    <row r="173" s="217" customFormat="true" ht="12.8" hidden="false" customHeight="false" outlineLevel="0" collapsed="false">
      <c r="B173" s="218"/>
      <c r="C173" s="219"/>
      <c r="D173" s="220" t="s">
        <v>138</v>
      </c>
      <c r="E173" s="221"/>
      <c r="F173" s="222" t="s">
        <v>454</v>
      </c>
      <c r="G173" s="219"/>
      <c r="H173" s="221"/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8</v>
      </c>
      <c r="AU173" s="228" t="s">
        <v>87</v>
      </c>
      <c r="AV173" s="217" t="s">
        <v>87</v>
      </c>
      <c r="AW173" s="217" t="s">
        <v>35</v>
      </c>
      <c r="AX173" s="217" t="s">
        <v>79</v>
      </c>
      <c r="AY173" s="228" t="s">
        <v>132</v>
      </c>
    </row>
    <row r="174" s="229" customFormat="true" ht="12.8" hidden="false" customHeight="false" outlineLevel="0" collapsed="false">
      <c r="B174" s="230"/>
      <c r="C174" s="231"/>
      <c r="D174" s="220" t="s">
        <v>138</v>
      </c>
      <c r="E174" s="232"/>
      <c r="F174" s="233" t="s">
        <v>455</v>
      </c>
      <c r="G174" s="231"/>
      <c r="H174" s="234" t="n">
        <v>1.02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8</v>
      </c>
      <c r="AU174" s="240" t="s">
        <v>87</v>
      </c>
      <c r="AV174" s="229" t="s">
        <v>89</v>
      </c>
      <c r="AW174" s="229" t="s">
        <v>35</v>
      </c>
      <c r="AX174" s="229" t="s">
        <v>87</v>
      </c>
      <c r="AY174" s="240" t="s">
        <v>132</v>
      </c>
    </row>
    <row r="175" s="31" customFormat="true" ht="21.75" hidden="false" customHeight="true" outlineLevel="0" collapsed="false">
      <c r="A175" s="24"/>
      <c r="B175" s="25"/>
      <c r="C175" s="203" t="s">
        <v>6</v>
      </c>
      <c r="D175" s="203" t="s">
        <v>133</v>
      </c>
      <c r="E175" s="204" t="s">
        <v>456</v>
      </c>
      <c r="F175" s="205" t="s">
        <v>457</v>
      </c>
      <c r="G175" s="206" t="s">
        <v>198</v>
      </c>
      <c r="H175" s="207" t="n">
        <v>0.513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37</v>
      </c>
      <c r="AT175" s="215" t="s">
        <v>133</v>
      </c>
      <c r="AU175" s="215" t="s">
        <v>87</v>
      </c>
      <c r="AY175" s="3" t="s">
        <v>13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7</v>
      </c>
      <c r="BK175" s="216" t="n">
        <f aca="false">ROUND(I175*H175,2)</f>
        <v>0</v>
      </c>
      <c r="BL175" s="3" t="s">
        <v>137</v>
      </c>
      <c r="BM175" s="215" t="s">
        <v>231</v>
      </c>
    </row>
    <row r="176" s="217" customFormat="true" ht="12.8" hidden="false" customHeight="false" outlineLevel="0" collapsed="false">
      <c r="B176" s="218"/>
      <c r="C176" s="219"/>
      <c r="D176" s="220" t="s">
        <v>138</v>
      </c>
      <c r="E176" s="221"/>
      <c r="F176" s="222" t="s">
        <v>209</v>
      </c>
      <c r="G176" s="219"/>
      <c r="H176" s="221"/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38</v>
      </c>
      <c r="AU176" s="228" t="s">
        <v>87</v>
      </c>
      <c r="AV176" s="217" t="s">
        <v>87</v>
      </c>
      <c r="AW176" s="217" t="s">
        <v>35</v>
      </c>
      <c r="AX176" s="217" t="s">
        <v>79</v>
      </c>
      <c r="AY176" s="228" t="s">
        <v>132</v>
      </c>
    </row>
    <row r="177" s="229" customFormat="true" ht="12.8" hidden="false" customHeight="false" outlineLevel="0" collapsed="false">
      <c r="B177" s="230"/>
      <c r="C177" s="231"/>
      <c r="D177" s="220" t="s">
        <v>138</v>
      </c>
      <c r="E177" s="232"/>
      <c r="F177" s="233" t="s">
        <v>458</v>
      </c>
      <c r="G177" s="231"/>
      <c r="H177" s="234" t="n">
        <v>0.513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38</v>
      </c>
      <c r="AU177" s="240" t="s">
        <v>87</v>
      </c>
      <c r="AV177" s="229" t="s">
        <v>89</v>
      </c>
      <c r="AW177" s="229" t="s">
        <v>35</v>
      </c>
      <c r="AX177" s="229" t="s">
        <v>87</v>
      </c>
      <c r="AY177" s="240" t="s">
        <v>132</v>
      </c>
    </row>
    <row r="178" s="31" customFormat="true" ht="24.15" hidden="false" customHeight="true" outlineLevel="0" collapsed="false">
      <c r="A178" s="24"/>
      <c r="B178" s="25"/>
      <c r="C178" s="203" t="s">
        <v>184</v>
      </c>
      <c r="D178" s="203" t="s">
        <v>133</v>
      </c>
      <c r="E178" s="204" t="s">
        <v>222</v>
      </c>
      <c r="F178" s="205" t="s">
        <v>223</v>
      </c>
      <c r="G178" s="206" t="s">
        <v>198</v>
      </c>
      <c r="H178" s="207" t="n">
        <v>95.666</v>
      </c>
      <c r="I178" s="208"/>
      <c r="J178" s="209" t="n">
        <f aca="false">ROUND(I178*H178,2)</f>
        <v>0</v>
      </c>
      <c r="K178" s="210"/>
      <c r="L178" s="30"/>
      <c r="M178" s="211"/>
      <c r="N178" s="212" t="s">
        <v>44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37</v>
      </c>
      <c r="AT178" s="215" t="s">
        <v>133</v>
      </c>
      <c r="AU178" s="215" t="s">
        <v>87</v>
      </c>
      <c r="AY178" s="3" t="s">
        <v>132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7</v>
      </c>
      <c r="BK178" s="216" t="n">
        <f aca="false">ROUND(I178*H178,2)</f>
        <v>0</v>
      </c>
      <c r="BL178" s="3" t="s">
        <v>137</v>
      </c>
      <c r="BM178" s="215" t="s">
        <v>146</v>
      </c>
    </row>
    <row r="179" s="229" customFormat="true" ht="12.8" hidden="false" customHeight="false" outlineLevel="0" collapsed="false">
      <c r="B179" s="230"/>
      <c r="C179" s="231"/>
      <c r="D179" s="220" t="s">
        <v>138</v>
      </c>
      <c r="E179" s="232"/>
      <c r="F179" s="233" t="s">
        <v>459</v>
      </c>
      <c r="G179" s="231"/>
      <c r="H179" s="234" t="n">
        <v>95.666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8</v>
      </c>
      <c r="AU179" s="240" t="s">
        <v>87</v>
      </c>
      <c r="AV179" s="229" t="s">
        <v>89</v>
      </c>
      <c r="AW179" s="229" t="s">
        <v>35</v>
      </c>
      <c r="AX179" s="229" t="s">
        <v>87</v>
      </c>
      <c r="AY179" s="240" t="s">
        <v>132</v>
      </c>
    </row>
    <row r="180" s="31" customFormat="true" ht="16.5" hidden="false" customHeight="true" outlineLevel="0" collapsed="false">
      <c r="A180" s="24"/>
      <c r="B180" s="25"/>
      <c r="C180" s="203" t="s">
        <v>235</v>
      </c>
      <c r="D180" s="203" t="s">
        <v>133</v>
      </c>
      <c r="E180" s="204" t="s">
        <v>226</v>
      </c>
      <c r="F180" s="205" t="s">
        <v>227</v>
      </c>
      <c r="G180" s="206" t="s">
        <v>198</v>
      </c>
      <c r="H180" s="207" t="n">
        <v>95.666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37</v>
      </c>
      <c r="AT180" s="215" t="s">
        <v>133</v>
      </c>
      <c r="AU180" s="215" t="s">
        <v>87</v>
      </c>
      <c r="AY180" s="3" t="s">
        <v>13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7</v>
      </c>
      <c r="BK180" s="216" t="n">
        <f aca="false">ROUND(I180*H180,2)</f>
        <v>0</v>
      </c>
      <c r="BL180" s="3" t="s">
        <v>137</v>
      </c>
      <c r="BM180" s="215" t="s">
        <v>238</v>
      </c>
    </row>
    <row r="181" s="31" customFormat="true" ht="24.15" hidden="false" customHeight="true" outlineLevel="0" collapsed="false">
      <c r="A181" s="24"/>
      <c r="B181" s="25"/>
      <c r="C181" s="203" t="s">
        <v>187</v>
      </c>
      <c r="D181" s="203" t="s">
        <v>133</v>
      </c>
      <c r="E181" s="204" t="s">
        <v>229</v>
      </c>
      <c r="F181" s="205" t="s">
        <v>230</v>
      </c>
      <c r="G181" s="206" t="s">
        <v>180</v>
      </c>
      <c r="H181" s="207" t="n">
        <v>153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37</v>
      </c>
      <c r="AT181" s="215" t="s">
        <v>133</v>
      </c>
      <c r="AU181" s="215" t="s">
        <v>87</v>
      </c>
      <c r="AY181" s="3" t="s">
        <v>132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7</v>
      </c>
      <c r="BK181" s="216" t="n">
        <f aca="false">ROUND(I181*H181,2)</f>
        <v>0</v>
      </c>
      <c r="BL181" s="3" t="s">
        <v>137</v>
      </c>
      <c r="BM181" s="215" t="s">
        <v>343</v>
      </c>
    </row>
    <row r="182" s="31" customFormat="true" ht="16.5" hidden="false" customHeight="true" outlineLevel="0" collapsed="false">
      <c r="A182" s="24"/>
      <c r="B182" s="25"/>
      <c r="C182" s="203" t="s">
        <v>245</v>
      </c>
      <c r="D182" s="203" t="s">
        <v>133</v>
      </c>
      <c r="E182" s="204" t="s">
        <v>232</v>
      </c>
      <c r="F182" s="205" t="s">
        <v>233</v>
      </c>
      <c r="G182" s="206" t="s">
        <v>143</v>
      </c>
      <c r="H182" s="207" t="n">
        <v>30</v>
      </c>
      <c r="I182" s="208"/>
      <c r="J182" s="209" t="n">
        <f aca="false">ROUND(I182*H182,2)</f>
        <v>0</v>
      </c>
      <c r="K182" s="210"/>
      <c r="L182" s="30"/>
      <c r="M182" s="211"/>
      <c r="N182" s="212" t="s">
        <v>44</v>
      </c>
      <c r="O182" s="74"/>
      <c r="P182" s="213" t="n">
        <f aca="false">O182*H182</f>
        <v>0</v>
      </c>
      <c r="Q182" s="213" t="n">
        <v>0.0094</v>
      </c>
      <c r="R182" s="213" t="n">
        <f aca="false">Q182*H182</f>
        <v>0.282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37</v>
      </c>
      <c r="AT182" s="215" t="s">
        <v>133</v>
      </c>
      <c r="AU182" s="215" t="s">
        <v>87</v>
      </c>
      <c r="AY182" s="3" t="s">
        <v>132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7</v>
      </c>
      <c r="BK182" s="216" t="n">
        <f aca="false">ROUND(I182*H182,2)</f>
        <v>0</v>
      </c>
      <c r="BL182" s="3" t="s">
        <v>137</v>
      </c>
      <c r="BM182" s="215" t="s">
        <v>242</v>
      </c>
    </row>
    <row r="183" s="217" customFormat="true" ht="12.8" hidden="false" customHeight="false" outlineLevel="0" collapsed="false">
      <c r="B183" s="218"/>
      <c r="C183" s="219"/>
      <c r="D183" s="220" t="s">
        <v>138</v>
      </c>
      <c r="E183" s="221"/>
      <c r="F183" s="222" t="s">
        <v>234</v>
      </c>
      <c r="G183" s="219"/>
      <c r="H183" s="221"/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38</v>
      </c>
      <c r="AU183" s="228" t="s">
        <v>87</v>
      </c>
      <c r="AV183" s="217" t="s">
        <v>87</v>
      </c>
      <c r="AW183" s="217" t="s">
        <v>35</v>
      </c>
      <c r="AX183" s="217" t="s">
        <v>79</v>
      </c>
      <c r="AY183" s="228" t="s">
        <v>132</v>
      </c>
    </row>
    <row r="184" s="229" customFormat="true" ht="12.8" hidden="false" customHeight="false" outlineLevel="0" collapsed="false">
      <c r="B184" s="230"/>
      <c r="C184" s="231"/>
      <c r="D184" s="220" t="s">
        <v>138</v>
      </c>
      <c r="E184" s="232"/>
      <c r="F184" s="233" t="s">
        <v>460</v>
      </c>
      <c r="G184" s="231"/>
      <c r="H184" s="234" t="n">
        <v>30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8</v>
      </c>
      <c r="AU184" s="240" t="s">
        <v>87</v>
      </c>
      <c r="AV184" s="229" t="s">
        <v>89</v>
      </c>
      <c r="AW184" s="229" t="s">
        <v>35</v>
      </c>
      <c r="AX184" s="229" t="s">
        <v>87</v>
      </c>
      <c r="AY184" s="240" t="s">
        <v>132</v>
      </c>
    </row>
    <row r="185" s="31" customFormat="true" ht="16.5" hidden="false" customHeight="true" outlineLevel="0" collapsed="false">
      <c r="A185" s="24"/>
      <c r="B185" s="25"/>
      <c r="C185" s="203" t="s">
        <v>190</v>
      </c>
      <c r="D185" s="203" t="s">
        <v>133</v>
      </c>
      <c r="E185" s="204" t="s">
        <v>236</v>
      </c>
      <c r="F185" s="205" t="s">
        <v>237</v>
      </c>
      <c r="G185" s="206" t="s">
        <v>143</v>
      </c>
      <c r="H185" s="207" t="n">
        <v>30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37</v>
      </c>
      <c r="AT185" s="215" t="s">
        <v>133</v>
      </c>
      <c r="AU185" s="215" t="s">
        <v>87</v>
      </c>
      <c r="AY185" s="3" t="s">
        <v>13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7</v>
      </c>
      <c r="BK185" s="216" t="n">
        <f aca="false">ROUND(I185*H185,2)</f>
        <v>0</v>
      </c>
      <c r="BL185" s="3" t="s">
        <v>137</v>
      </c>
      <c r="BM185" s="215" t="s">
        <v>246</v>
      </c>
    </row>
    <row r="186" s="188" customFormat="true" ht="25.9" hidden="false" customHeight="true" outlineLevel="0" collapsed="false">
      <c r="B186" s="189"/>
      <c r="C186" s="190"/>
      <c r="D186" s="191" t="s">
        <v>78</v>
      </c>
      <c r="E186" s="192" t="s">
        <v>157</v>
      </c>
      <c r="F186" s="192" t="s">
        <v>262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SUM(P187:P207)</f>
        <v>0</v>
      </c>
      <c r="Q186" s="197"/>
      <c r="R186" s="198" t="n">
        <f aca="false">SUM(R187:R207)</f>
        <v>236.90919</v>
      </c>
      <c r="S186" s="197"/>
      <c r="T186" s="199" t="n">
        <f aca="false">SUM(T187:T207)</f>
        <v>0</v>
      </c>
      <c r="AR186" s="200" t="s">
        <v>87</v>
      </c>
      <c r="AT186" s="201" t="s">
        <v>78</v>
      </c>
      <c r="AU186" s="201" t="s">
        <v>79</v>
      </c>
      <c r="AY186" s="200" t="s">
        <v>132</v>
      </c>
      <c r="BK186" s="202" t="n">
        <f aca="false">SUM(BK187:BK207)</f>
        <v>0</v>
      </c>
    </row>
    <row r="187" s="31" customFormat="true" ht="16.5" hidden="false" customHeight="true" outlineLevel="0" collapsed="false">
      <c r="A187" s="24"/>
      <c r="B187" s="25"/>
      <c r="C187" s="203" t="s">
        <v>249</v>
      </c>
      <c r="D187" s="203" t="s">
        <v>133</v>
      </c>
      <c r="E187" s="204" t="s">
        <v>461</v>
      </c>
      <c r="F187" s="205" t="s">
        <v>462</v>
      </c>
      <c r="G187" s="206" t="s">
        <v>143</v>
      </c>
      <c r="H187" s="207" t="n">
        <v>1104.66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37</v>
      </c>
      <c r="AT187" s="215" t="s">
        <v>133</v>
      </c>
      <c r="AU187" s="215" t="s">
        <v>87</v>
      </c>
      <c r="AY187" s="3" t="s">
        <v>132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7</v>
      </c>
      <c r="BK187" s="216" t="n">
        <f aca="false">ROUND(I187*H187,2)</f>
        <v>0</v>
      </c>
      <c r="BL187" s="3" t="s">
        <v>137</v>
      </c>
      <c r="BM187" s="215" t="s">
        <v>248</v>
      </c>
    </row>
    <row r="188" s="217" customFormat="true" ht="12.8" hidden="false" customHeight="false" outlineLevel="0" collapsed="false">
      <c r="B188" s="218"/>
      <c r="C188" s="219"/>
      <c r="D188" s="220" t="s">
        <v>138</v>
      </c>
      <c r="E188" s="221"/>
      <c r="F188" s="222" t="s">
        <v>463</v>
      </c>
      <c r="G188" s="219"/>
      <c r="H188" s="221"/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38</v>
      </c>
      <c r="AU188" s="228" t="s">
        <v>87</v>
      </c>
      <c r="AV188" s="217" t="s">
        <v>87</v>
      </c>
      <c r="AW188" s="217" t="s">
        <v>35</v>
      </c>
      <c r="AX188" s="217" t="s">
        <v>79</v>
      </c>
      <c r="AY188" s="228" t="s">
        <v>132</v>
      </c>
    </row>
    <row r="189" s="229" customFormat="true" ht="12.8" hidden="false" customHeight="false" outlineLevel="0" collapsed="false">
      <c r="B189" s="230"/>
      <c r="C189" s="231"/>
      <c r="D189" s="220" t="s">
        <v>138</v>
      </c>
      <c r="E189" s="232"/>
      <c r="F189" s="233" t="s">
        <v>464</v>
      </c>
      <c r="G189" s="231"/>
      <c r="H189" s="234" t="n">
        <v>1104.66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38</v>
      </c>
      <c r="AU189" s="240" t="s">
        <v>87</v>
      </c>
      <c r="AV189" s="229" t="s">
        <v>89</v>
      </c>
      <c r="AW189" s="229" t="s">
        <v>35</v>
      </c>
      <c r="AX189" s="229" t="s">
        <v>87</v>
      </c>
      <c r="AY189" s="240" t="s">
        <v>132</v>
      </c>
    </row>
    <row r="190" s="31" customFormat="true" ht="24.15" hidden="false" customHeight="true" outlineLevel="0" collapsed="false">
      <c r="A190" s="24"/>
      <c r="B190" s="25"/>
      <c r="C190" s="203" t="s">
        <v>194</v>
      </c>
      <c r="D190" s="203" t="s">
        <v>133</v>
      </c>
      <c r="E190" s="204" t="s">
        <v>465</v>
      </c>
      <c r="F190" s="205" t="s">
        <v>466</v>
      </c>
      <c r="G190" s="206" t="s">
        <v>143</v>
      </c>
      <c r="H190" s="207" t="n">
        <v>1063</v>
      </c>
      <c r="I190" s="208"/>
      <c r="J190" s="209" t="n">
        <f aca="false">ROUND(I190*H190,2)</f>
        <v>0</v>
      </c>
      <c r="K190" s="210"/>
      <c r="L190" s="30"/>
      <c r="M190" s="211"/>
      <c r="N190" s="212" t="s">
        <v>44</v>
      </c>
      <c r="O190" s="74"/>
      <c r="P190" s="213" t="n">
        <f aca="false">O190*H190</f>
        <v>0</v>
      </c>
      <c r="Q190" s="213" t="n">
        <v>0.08425</v>
      </c>
      <c r="R190" s="213" t="n">
        <f aca="false">Q190*H190</f>
        <v>89.55775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37</v>
      </c>
      <c r="AT190" s="215" t="s">
        <v>133</v>
      </c>
      <c r="AU190" s="215" t="s">
        <v>87</v>
      </c>
      <c r="AY190" s="3" t="s">
        <v>132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7</v>
      </c>
      <c r="BK190" s="216" t="n">
        <f aca="false">ROUND(I190*H190,2)</f>
        <v>0</v>
      </c>
      <c r="BL190" s="3" t="s">
        <v>137</v>
      </c>
      <c r="BM190" s="215" t="s">
        <v>250</v>
      </c>
    </row>
    <row r="191" s="217" customFormat="true" ht="12.8" hidden="false" customHeight="false" outlineLevel="0" collapsed="false">
      <c r="B191" s="218"/>
      <c r="C191" s="219"/>
      <c r="D191" s="220" t="s">
        <v>138</v>
      </c>
      <c r="E191" s="221"/>
      <c r="F191" s="222" t="s">
        <v>467</v>
      </c>
      <c r="G191" s="219"/>
      <c r="H191" s="221"/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38</v>
      </c>
      <c r="AU191" s="228" t="s">
        <v>87</v>
      </c>
      <c r="AV191" s="217" t="s">
        <v>87</v>
      </c>
      <c r="AW191" s="217" t="s">
        <v>35</v>
      </c>
      <c r="AX191" s="217" t="s">
        <v>79</v>
      </c>
      <c r="AY191" s="228" t="s">
        <v>132</v>
      </c>
    </row>
    <row r="192" s="229" customFormat="true" ht="12.8" hidden="false" customHeight="false" outlineLevel="0" collapsed="false">
      <c r="B192" s="230"/>
      <c r="C192" s="231"/>
      <c r="D192" s="220" t="s">
        <v>138</v>
      </c>
      <c r="E192" s="232"/>
      <c r="F192" s="233" t="s">
        <v>468</v>
      </c>
      <c r="G192" s="231"/>
      <c r="H192" s="234" t="n">
        <v>1063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38</v>
      </c>
      <c r="AU192" s="240" t="s">
        <v>87</v>
      </c>
      <c r="AV192" s="229" t="s">
        <v>89</v>
      </c>
      <c r="AW192" s="229" t="s">
        <v>35</v>
      </c>
      <c r="AX192" s="229" t="s">
        <v>87</v>
      </c>
      <c r="AY192" s="240" t="s">
        <v>132</v>
      </c>
    </row>
    <row r="193" s="31" customFormat="true" ht="16.5" hidden="false" customHeight="true" outlineLevel="0" collapsed="false">
      <c r="A193" s="24"/>
      <c r="B193" s="25"/>
      <c r="C193" s="241" t="s">
        <v>252</v>
      </c>
      <c r="D193" s="241" t="s">
        <v>274</v>
      </c>
      <c r="E193" s="242" t="s">
        <v>275</v>
      </c>
      <c r="F193" s="243" t="s">
        <v>469</v>
      </c>
      <c r="G193" s="244" t="s">
        <v>143</v>
      </c>
      <c r="H193" s="245" t="n">
        <v>1013</v>
      </c>
      <c r="I193" s="246"/>
      <c r="J193" s="247" t="n">
        <f aca="false">ROUND(I193*H193,2)</f>
        <v>0</v>
      </c>
      <c r="K193" s="248"/>
      <c r="L193" s="249"/>
      <c r="M193" s="250"/>
      <c r="N193" s="251" t="s">
        <v>44</v>
      </c>
      <c r="O193" s="74"/>
      <c r="P193" s="213" t="n">
        <f aca="false">O193*H193</f>
        <v>0</v>
      </c>
      <c r="Q193" s="213" t="n">
        <v>0.128</v>
      </c>
      <c r="R193" s="213" t="n">
        <f aca="false">Q193*H193</f>
        <v>129.664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50</v>
      </c>
      <c r="AT193" s="215" t="s">
        <v>274</v>
      </c>
      <c r="AU193" s="215" t="s">
        <v>87</v>
      </c>
      <c r="AY193" s="3" t="s">
        <v>132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7</v>
      </c>
      <c r="BK193" s="216" t="n">
        <f aca="false">ROUND(I193*H193,2)</f>
        <v>0</v>
      </c>
      <c r="BL193" s="3" t="s">
        <v>137</v>
      </c>
      <c r="BM193" s="215" t="s">
        <v>251</v>
      </c>
    </row>
    <row r="194" s="31" customFormat="true" ht="21.75" hidden="false" customHeight="true" outlineLevel="0" collapsed="false">
      <c r="A194" s="24"/>
      <c r="B194" s="25"/>
      <c r="C194" s="241" t="s">
        <v>199</v>
      </c>
      <c r="D194" s="241" t="s">
        <v>274</v>
      </c>
      <c r="E194" s="242" t="s">
        <v>278</v>
      </c>
      <c r="F194" s="243" t="s">
        <v>470</v>
      </c>
      <c r="G194" s="244" t="s">
        <v>143</v>
      </c>
      <c r="H194" s="245" t="n">
        <v>18</v>
      </c>
      <c r="I194" s="246"/>
      <c r="J194" s="247" t="n">
        <f aca="false">ROUND(I194*H194,2)</f>
        <v>0</v>
      </c>
      <c r="K194" s="248"/>
      <c r="L194" s="249"/>
      <c r="M194" s="250"/>
      <c r="N194" s="251" t="s">
        <v>44</v>
      </c>
      <c r="O194" s="74"/>
      <c r="P194" s="213" t="n">
        <f aca="false">O194*H194</f>
        <v>0</v>
      </c>
      <c r="Q194" s="213" t="n">
        <v>0.128</v>
      </c>
      <c r="R194" s="213" t="n">
        <f aca="false">Q194*H194</f>
        <v>2.304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50</v>
      </c>
      <c r="AT194" s="215" t="s">
        <v>274</v>
      </c>
      <c r="AU194" s="215" t="s">
        <v>87</v>
      </c>
      <c r="AY194" s="3" t="s">
        <v>13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7</v>
      </c>
      <c r="BK194" s="216" t="n">
        <f aca="false">ROUND(I194*H194,2)</f>
        <v>0</v>
      </c>
      <c r="BL194" s="3" t="s">
        <v>137</v>
      </c>
      <c r="BM194" s="215" t="s">
        <v>255</v>
      </c>
    </row>
    <row r="195" s="31" customFormat="true" ht="33" hidden="false" customHeight="true" outlineLevel="0" collapsed="false">
      <c r="A195" s="24"/>
      <c r="B195" s="25"/>
      <c r="C195" s="203" t="s">
        <v>263</v>
      </c>
      <c r="D195" s="203" t="s">
        <v>133</v>
      </c>
      <c r="E195" s="204" t="s">
        <v>471</v>
      </c>
      <c r="F195" s="205" t="s">
        <v>472</v>
      </c>
      <c r="G195" s="206" t="s">
        <v>143</v>
      </c>
      <c r="H195" s="207" t="n">
        <v>77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.101</v>
      </c>
      <c r="R195" s="213" t="n">
        <f aca="false">Q195*H195</f>
        <v>7.777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37</v>
      </c>
      <c r="AT195" s="215" t="s">
        <v>133</v>
      </c>
      <c r="AU195" s="215" t="s">
        <v>87</v>
      </c>
      <c r="AY195" s="3" t="s">
        <v>13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7</v>
      </c>
      <c r="BK195" s="216" t="n">
        <f aca="false">ROUND(I195*H195,2)</f>
        <v>0</v>
      </c>
      <c r="BL195" s="3" t="s">
        <v>137</v>
      </c>
      <c r="BM195" s="215" t="s">
        <v>261</v>
      </c>
    </row>
    <row r="196" s="229" customFormat="true" ht="12.8" hidden="false" customHeight="false" outlineLevel="0" collapsed="false">
      <c r="B196" s="230"/>
      <c r="C196" s="231"/>
      <c r="D196" s="220" t="s">
        <v>138</v>
      </c>
      <c r="E196" s="232"/>
      <c r="F196" s="233" t="s">
        <v>473</v>
      </c>
      <c r="G196" s="231"/>
      <c r="H196" s="234" t="n">
        <v>77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8</v>
      </c>
      <c r="AU196" s="240" t="s">
        <v>87</v>
      </c>
      <c r="AV196" s="229" t="s">
        <v>89</v>
      </c>
      <c r="AW196" s="229" t="s">
        <v>35</v>
      </c>
      <c r="AX196" s="229" t="s">
        <v>87</v>
      </c>
      <c r="AY196" s="240" t="s">
        <v>132</v>
      </c>
    </row>
    <row r="197" s="31" customFormat="true" ht="16.5" hidden="false" customHeight="true" outlineLevel="0" collapsed="false">
      <c r="A197" s="24"/>
      <c r="B197" s="25"/>
      <c r="C197" s="241" t="s">
        <v>204</v>
      </c>
      <c r="D197" s="241" t="s">
        <v>274</v>
      </c>
      <c r="E197" s="242" t="s">
        <v>301</v>
      </c>
      <c r="F197" s="243" t="s">
        <v>474</v>
      </c>
      <c r="G197" s="244" t="s">
        <v>143</v>
      </c>
      <c r="H197" s="245" t="n">
        <v>64</v>
      </c>
      <c r="I197" s="246"/>
      <c r="J197" s="247" t="n">
        <f aca="false">ROUND(I197*H197,2)</f>
        <v>0</v>
      </c>
      <c r="K197" s="248"/>
      <c r="L197" s="249"/>
      <c r="M197" s="250"/>
      <c r="N197" s="251" t="s">
        <v>44</v>
      </c>
      <c r="O197" s="74"/>
      <c r="P197" s="213" t="n">
        <f aca="false">O197*H197</f>
        <v>0</v>
      </c>
      <c r="Q197" s="213" t="n">
        <v>0.118</v>
      </c>
      <c r="R197" s="213" t="n">
        <f aca="false">Q197*H197</f>
        <v>7.552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50</v>
      </c>
      <c r="AT197" s="215" t="s">
        <v>274</v>
      </c>
      <c r="AU197" s="215" t="s">
        <v>87</v>
      </c>
      <c r="AY197" s="3" t="s">
        <v>132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7</v>
      </c>
      <c r="BK197" s="216" t="n">
        <f aca="false">ROUND(I197*H197,2)</f>
        <v>0</v>
      </c>
      <c r="BL197" s="3" t="s">
        <v>137</v>
      </c>
      <c r="BM197" s="215" t="s">
        <v>266</v>
      </c>
    </row>
    <row r="198" s="31" customFormat="true" ht="24.15" hidden="false" customHeight="true" outlineLevel="0" collapsed="false">
      <c r="A198" s="24"/>
      <c r="B198" s="25"/>
      <c r="C198" s="203" t="s">
        <v>273</v>
      </c>
      <c r="D198" s="203" t="s">
        <v>133</v>
      </c>
      <c r="E198" s="204" t="s">
        <v>475</v>
      </c>
      <c r="F198" s="205" t="s">
        <v>476</v>
      </c>
      <c r="G198" s="206" t="s">
        <v>143</v>
      </c>
      <c r="H198" s="207" t="n">
        <v>14</v>
      </c>
      <c r="I198" s="208"/>
      <c r="J198" s="209" t="n">
        <f aca="false">ROUND(I198*H198,2)</f>
        <v>0</v>
      </c>
      <c r="K198" s="210"/>
      <c r="L198" s="30"/>
      <c r="M198" s="211"/>
      <c r="N198" s="212" t="s">
        <v>44</v>
      </c>
      <c r="O198" s="74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37</v>
      </c>
      <c r="AT198" s="215" t="s">
        <v>133</v>
      </c>
      <c r="AU198" s="215" t="s">
        <v>87</v>
      </c>
      <c r="AY198" s="3" t="s">
        <v>132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7</v>
      </c>
      <c r="BK198" s="216" t="n">
        <f aca="false">ROUND(I198*H198,2)</f>
        <v>0</v>
      </c>
      <c r="BL198" s="3" t="s">
        <v>137</v>
      </c>
      <c r="BM198" s="215" t="s">
        <v>271</v>
      </c>
    </row>
    <row r="199" s="31" customFormat="true" ht="24.15" hidden="false" customHeight="true" outlineLevel="0" collapsed="false">
      <c r="A199" s="24"/>
      <c r="B199" s="25"/>
      <c r="C199" s="203" t="s">
        <v>208</v>
      </c>
      <c r="D199" s="203" t="s">
        <v>133</v>
      </c>
      <c r="E199" s="204" t="s">
        <v>477</v>
      </c>
      <c r="F199" s="205" t="s">
        <v>478</v>
      </c>
      <c r="G199" s="206" t="s">
        <v>143</v>
      </c>
      <c r="H199" s="207" t="n">
        <v>43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37</v>
      </c>
      <c r="AT199" s="215" t="s">
        <v>133</v>
      </c>
      <c r="AU199" s="215" t="s">
        <v>87</v>
      </c>
      <c r="AY199" s="3" t="s">
        <v>13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7</v>
      </c>
      <c r="BK199" s="216" t="n">
        <f aca="false">ROUND(I199*H199,2)</f>
        <v>0</v>
      </c>
      <c r="BL199" s="3" t="s">
        <v>137</v>
      </c>
      <c r="BM199" s="215" t="s">
        <v>277</v>
      </c>
    </row>
    <row r="200" s="31" customFormat="true" ht="33" hidden="false" customHeight="true" outlineLevel="0" collapsed="false">
      <c r="A200" s="24"/>
      <c r="B200" s="25"/>
      <c r="C200" s="203" t="s">
        <v>281</v>
      </c>
      <c r="D200" s="203" t="s">
        <v>133</v>
      </c>
      <c r="E200" s="204" t="s">
        <v>282</v>
      </c>
      <c r="F200" s="205" t="s">
        <v>283</v>
      </c>
      <c r="G200" s="206" t="s">
        <v>143</v>
      </c>
      <c r="H200" s="207" t="n">
        <v>6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7</v>
      </c>
      <c r="AT200" s="215" t="s">
        <v>133</v>
      </c>
      <c r="AU200" s="215" t="s">
        <v>87</v>
      </c>
      <c r="AY200" s="3" t="s">
        <v>13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7</v>
      </c>
      <c r="BK200" s="216" t="n">
        <f aca="false">ROUND(I200*H200,2)</f>
        <v>0</v>
      </c>
      <c r="BL200" s="3" t="s">
        <v>137</v>
      </c>
      <c r="BM200" s="215" t="s">
        <v>280</v>
      </c>
    </row>
    <row r="201" s="217" customFormat="true" ht="12.8" hidden="false" customHeight="false" outlineLevel="0" collapsed="false">
      <c r="B201" s="218"/>
      <c r="C201" s="219"/>
      <c r="D201" s="220" t="s">
        <v>138</v>
      </c>
      <c r="E201" s="221"/>
      <c r="F201" s="222" t="s">
        <v>285</v>
      </c>
      <c r="G201" s="219"/>
      <c r="H201" s="221"/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38</v>
      </c>
      <c r="AU201" s="228" t="s">
        <v>87</v>
      </c>
      <c r="AV201" s="217" t="s">
        <v>87</v>
      </c>
      <c r="AW201" s="217" t="s">
        <v>35</v>
      </c>
      <c r="AX201" s="217" t="s">
        <v>79</v>
      </c>
      <c r="AY201" s="228" t="s">
        <v>132</v>
      </c>
    </row>
    <row r="202" s="229" customFormat="true" ht="12.8" hidden="false" customHeight="false" outlineLevel="0" collapsed="false">
      <c r="B202" s="230"/>
      <c r="C202" s="231"/>
      <c r="D202" s="220" t="s">
        <v>138</v>
      </c>
      <c r="E202" s="232"/>
      <c r="F202" s="233" t="s">
        <v>144</v>
      </c>
      <c r="G202" s="231"/>
      <c r="H202" s="234" t="n">
        <v>6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8</v>
      </c>
      <c r="AU202" s="240" t="s">
        <v>87</v>
      </c>
      <c r="AV202" s="229" t="s">
        <v>89</v>
      </c>
      <c r="AW202" s="229" t="s">
        <v>35</v>
      </c>
      <c r="AX202" s="229" t="s">
        <v>87</v>
      </c>
      <c r="AY202" s="240" t="s">
        <v>132</v>
      </c>
    </row>
    <row r="203" s="31" customFormat="true" ht="33" hidden="false" customHeight="true" outlineLevel="0" collapsed="false">
      <c r="A203" s="24"/>
      <c r="B203" s="25"/>
      <c r="C203" s="203" t="s">
        <v>214</v>
      </c>
      <c r="D203" s="203" t="s">
        <v>133</v>
      </c>
      <c r="E203" s="204" t="s">
        <v>287</v>
      </c>
      <c r="F203" s="205" t="s">
        <v>288</v>
      </c>
      <c r="G203" s="206" t="s">
        <v>143</v>
      </c>
      <c r="H203" s="207" t="n">
        <v>6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37</v>
      </c>
      <c r="AT203" s="215" t="s">
        <v>133</v>
      </c>
      <c r="AU203" s="215" t="s">
        <v>87</v>
      </c>
      <c r="AY203" s="3" t="s">
        <v>13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7</v>
      </c>
      <c r="BK203" s="216" t="n">
        <f aca="false">ROUND(I203*H203,2)</f>
        <v>0</v>
      </c>
      <c r="BL203" s="3" t="s">
        <v>137</v>
      </c>
      <c r="BM203" s="215" t="s">
        <v>284</v>
      </c>
    </row>
    <row r="204" s="31" customFormat="true" ht="24.15" hidden="false" customHeight="true" outlineLevel="0" collapsed="false">
      <c r="A204" s="24"/>
      <c r="B204" s="25"/>
      <c r="C204" s="203" t="s">
        <v>290</v>
      </c>
      <c r="D204" s="203" t="s">
        <v>133</v>
      </c>
      <c r="E204" s="204" t="s">
        <v>291</v>
      </c>
      <c r="F204" s="205" t="s">
        <v>292</v>
      </c>
      <c r="G204" s="206" t="s">
        <v>143</v>
      </c>
      <c r="H204" s="207" t="n">
        <v>6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.00753</v>
      </c>
      <c r="R204" s="213" t="n">
        <f aca="false">Q204*H204</f>
        <v>0.04518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7</v>
      </c>
      <c r="AT204" s="215" t="s">
        <v>133</v>
      </c>
      <c r="AU204" s="215" t="s">
        <v>87</v>
      </c>
      <c r="AY204" s="3" t="s">
        <v>13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7</v>
      </c>
      <c r="BK204" s="216" t="n">
        <f aca="false">ROUND(I204*H204,2)</f>
        <v>0</v>
      </c>
      <c r="BL204" s="3" t="s">
        <v>137</v>
      </c>
      <c r="BM204" s="215" t="s">
        <v>289</v>
      </c>
    </row>
    <row r="205" s="31" customFormat="true" ht="24.15" hidden="false" customHeight="true" outlineLevel="0" collapsed="false">
      <c r="A205" s="24"/>
      <c r="B205" s="25"/>
      <c r="C205" s="203" t="s">
        <v>219</v>
      </c>
      <c r="D205" s="203" t="s">
        <v>133</v>
      </c>
      <c r="E205" s="204" t="s">
        <v>294</v>
      </c>
      <c r="F205" s="205" t="s">
        <v>295</v>
      </c>
      <c r="G205" s="206" t="s">
        <v>143</v>
      </c>
      <c r="H205" s="207" t="n">
        <v>6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.00061</v>
      </c>
      <c r="R205" s="213" t="n">
        <f aca="false">Q205*H205</f>
        <v>0.00366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37</v>
      </c>
      <c r="AT205" s="215" t="s">
        <v>133</v>
      </c>
      <c r="AU205" s="215" t="s">
        <v>87</v>
      </c>
      <c r="AY205" s="3" t="s">
        <v>132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7</v>
      </c>
      <c r="BK205" s="216" t="n">
        <f aca="false">ROUND(I205*H205,2)</f>
        <v>0</v>
      </c>
      <c r="BL205" s="3" t="s">
        <v>137</v>
      </c>
      <c r="BM205" s="215" t="s">
        <v>293</v>
      </c>
    </row>
    <row r="206" s="31" customFormat="true" ht="24.15" hidden="false" customHeight="true" outlineLevel="0" collapsed="false">
      <c r="A206" s="24"/>
      <c r="B206" s="25"/>
      <c r="C206" s="203" t="s">
        <v>297</v>
      </c>
      <c r="D206" s="203" t="s">
        <v>133</v>
      </c>
      <c r="E206" s="204" t="s">
        <v>298</v>
      </c>
      <c r="F206" s="205" t="s">
        <v>299</v>
      </c>
      <c r="G206" s="206" t="s">
        <v>136</v>
      </c>
      <c r="H206" s="207" t="n">
        <v>20</v>
      </c>
      <c r="I206" s="208"/>
      <c r="J206" s="209" t="n">
        <f aca="false">ROUND(I206*H206,2)</f>
        <v>0</v>
      </c>
      <c r="K206" s="210"/>
      <c r="L206" s="30"/>
      <c r="M206" s="211"/>
      <c r="N206" s="212" t="s">
        <v>44</v>
      </c>
      <c r="O206" s="74"/>
      <c r="P206" s="213" t="n">
        <f aca="false">O206*H206</f>
        <v>0</v>
      </c>
      <c r="Q206" s="213" t="n">
        <v>0.00028</v>
      </c>
      <c r="R206" s="213" t="n">
        <f aca="false">Q206*H206</f>
        <v>0.0056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37</v>
      </c>
      <c r="AT206" s="215" t="s">
        <v>133</v>
      </c>
      <c r="AU206" s="215" t="s">
        <v>87</v>
      </c>
      <c r="AY206" s="3" t="s">
        <v>13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7</v>
      </c>
      <c r="BK206" s="216" t="n">
        <f aca="false">ROUND(I206*H206,2)</f>
        <v>0</v>
      </c>
      <c r="BL206" s="3" t="s">
        <v>137</v>
      </c>
      <c r="BM206" s="215" t="s">
        <v>296</v>
      </c>
    </row>
    <row r="207" s="31" customFormat="true" ht="16.5" hidden="false" customHeight="true" outlineLevel="0" collapsed="false">
      <c r="A207" s="24"/>
      <c r="B207" s="25"/>
      <c r="C207" s="203" t="s">
        <v>224</v>
      </c>
      <c r="D207" s="203" t="s">
        <v>133</v>
      </c>
      <c r="E207" s="204" t="s">
        <v>479</v>
      </c>
      <c r="F207" s="205" t="s">
        <v>259</v>
      </c>
      <c r="G207" s="206" t="s">
        <v>260</v>
      </c>
      <c r="H207" s="207" t="n">
        <v>8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37</v>
      </c>
      <c r="AT207" s="215" t="s">
        <v>133</v>
      </c>
      <c r="AU207" s="215" t="s">
        <v>87</v>
      </c>
      <c r="AY207" s="3" t="s">
        <v>132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7</v>
      </c>
      <c r="BK207" s="216" t="n">
        <f aca="false">ROUND(I207*H207,2)</f>
        <v>0</v>
      </c>
      <c r="BL207" s="3" t="s">
        <v>137</v>
      </c>
      <c r="BM207" s="215" t="s">
        <v>300</v>
      </c>
    </row>
    <row r="208" s="188" customFormat="true" ht="25.9" hidden="false" customHeight="true" outlineLevel="0" collapsed="false">
      <c r="B208" s="189"/>
      <c r="C208" s="190"/>
      <c r="D208" s="191" t="s">
        <v>78</v>
      </c>
      <c r="E208" s="192" t="s">
        <v>303</v>
      </c>
      <c r="F208" s="192" t="s">
        <v>304</v>
      </c>
      <c r="G208" s="190"/>
      <c r="H208" s="190"/>
      <c r="I208" s="193"/>
      <c r="J208" s="194" t="n">
        <f aca="false">BK208</f>
        <v>0</v>
      </c>
      <c r="K208" s="190"/>
      <c r="L208" s="195"/>
      <c r="M208" s="196"/>
      <c r="N208" s="197"/>
      <c r="O208" s="197"/>
      <c r="P208" s="198" t="n">
        <f aca="false">SUM(P209:P225)</f>
        <v>0</v>
      </c>
      <c r="Q208" s="197"/>
      <c r="R208" s="198" t="n">
        <f aca="false">SUM(R209:R225)</f>
        <v>187.936925</v>
      </c>
      <c r="S208" s="197"/>
      <c r="T208" s="199" t="n">
        <f aca="false">SUM(T209:T225)</f>
        <v>0</v>
      </c>
      <c r="AR208" s="200" t="s">
        <v>87</v>
      </c>
      <c r="AT208" s="201" t="s">
        <v>78</v>
      </c>
      <c r="AU208" s="201" t="s">
        <v>79</v>
      </c>
      <c r="AY208" s="200" t="s">
        <v>132</v>
      </c>
      <c r="BK208" s="202" t="n">
        <f aca="false">SUM(BK209:BK225)</f>
        <v>0</v>
      </c>
    </row>
    <row r="209" s="31" customFormat="true" ht="33" hidden="false" customHeight="true" outlineLevel="0" collapsed="false">
      <c r="A209" s="24"/>
      <c r="B209" s="25"/>
      <c r="C209" s="203" t="s">
        <v>305</v>
      </c>
      <c r="D209" s="203" t="s">
        <v>133</v>
      </c>
      <c r="E209" s="204" t="s">
        <v>306</v>
      </c>
      <c r="F209" s="205" t="s">
        <v>307</v>
      </c>
      <c r="G209" s="206" t="s">
        <v>136</v>
      </c>
      <c r="H209" s="207" t="n">
        <v>82.5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.14067</v>
      </c>
      <c r="R209" s="213" t="n">
        <f aca="false">Q209*H209</f>
        <v>11.605275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37</v>
      </c>
      <c r="AT209" s="215" t="s">
        <v>133</v>
      </c>
      <c r="AU209" s="215" t="s">
        <v>87</v>
      </c>
      <c r="AY209" s="3" t="s">
        <v>13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7</v>
      </c>
      <c r="BK209" s="216" t="n">
        <f aca="false">ROUND(I209*H209,2)</f>
        <v>0</v>
      </c>
      <c r="BL209" s="3" t="s">
        <v>137</v>
      </c>
      <c r="BM209" s="215" t="s">
        <v>302</v>
      </c>
    </row>
    <row r="210" s="229" customFormat="true" ht="12.8" hidden="false" customHeight="false" outlineLevel="0" collapsed="false">
      <c r="B210" s="230"/>
      <c r="C210" s="231"/>
      <c r="D210" s="220" t="s">
        <v>138</v>
      </c>
      <c r="E210" s="232"/>
      <c r="F210" s="233" t="s">
        <v>480</v>
      </c>
      <c r="G210" s="231"/>
      <c r="H210" s="234" t="n">
        <v>82.5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38</v>
      </c>
      <c r="AU210" s="240" t="s">
        <v>87</v>
      </c>
      <c r="AV210" s="229" t="s">
        <v>89</v>
      </c>
      <c r="AW210" s="229" t="s">
        <v>35</v>
      </c>
      <c r="AX210" s="229" t="s">
        <v>87</v>
      </c>
      <c r="AY210" s="240" t="s">
        <v>132</v>
      </c>
    </row>
    <row r="211" s="31" customFormat="true" ht="16.5" hidden="false" customHeight="true" outlineLevel="0" collapsed="false">
      <c r="A211" s="24"/>
      <c r="B211" s="25"/>
      <c r="C211" s="241" t="s">
        <v>228</v>
      </c>
      <c r="D211" s="241" t="s">
        <v>274</v>
      </c>
      <c r="E211" s="242" t="s">
        <v>312</v>
      </c>
      <c r="F211" s="243" t="s">
        <v>313</v>
      </c>
      <c r="G211" s="244" t="s">
        <v>136</v>
      </c>
      <c r="H211" s="245" t="n">
        <v>83.5</v>
      </c>
      <c r="I211" s="246"/>
      <c r="J211" s="247" t="n">
        <f aca="false">ROUND(I211*H211,2)</f>
        <v>0</v>
      </c>
      <c r="K211" s="248"/>
      <c r="L211" s="249"/>
      <c r="M211" s="250"/>
      <c r="N211" s="251" t="s">
        <v>44</v>
      </c>
      <c r="O211" s="74"/>
      <c r="P211" s="213" t="n">
        <f aca="false">O211*H211</f>
        <v>0</v>
      </c>
      <c r="Q211" s="213" t="n">
        <v>0.082</v>
      </c>
      <c r="R211" s="213" t="n">
        <f aca="false">Q211*H211</f>
        <v>6.847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50</v>
      </c>
      <c r="AT211" s="215" t="s">
        <v>274</v>
      </c>
      <c r="AU211" s="215" t="s">
        <v>87</v>
      </c>
      <c r="AY211" s="3" t="s">
        <v>132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7</v>
      </c>
      <c r="BK211" s="216" t="n">
        <f aca="false">ROUND(I211*H211,2)</f>
        <v>0</v>
      </c>
      <c r="BL211" s="3" t="s">
        <v>137</v>
      </c>
      <c r="BM211" s="215" t="s">
        <v>308</v>
      </c>
    </row>
    <row r="212" s="31" customFormat="true" ht="33" hidden="false" customHeight="true" outlineLevel="0" collapsed="false">
      <c r="A212" s="24"/>
      <c r="B212" s="25"/>
      <c r="C212" s="203" t="s">
        <v>315</v>
      </c>
      <c r="D212" s="203" t="s">
        <v>133</v>
      </c>
      <c r="E212" s="204" t="s">
        <v>481</v>
      </c>
      <c r="F212" s="205" t="s">
        <v>482</v>
      </c>
      <c r="G212" s="206" t="s">
        <v>136</v>
      </c>
      <c r="H212" s="207" t="n">
        <v>1089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.1295</v>
      </c>
      <c r="R212" s="213" t="n">
        <f aca="false">Q212*H212</f>
        <v>141.0255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37</v>
      </c>
      <c r="AT212" s="215" t="s">
        <v>133</v>
      </c>
      <c r="AU212" s="215" t="s">
        <v>87</v>
      </c>
      <c r="AY212" s="3" t="s">
        <v>13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7</v>
      </c>
      <c r="BK212" s="216" t="n">
        <f aca="false">ROUND(I212*H212,2)</f>
        <v>0</v>
      </c>
      <c r="BL212" s="3" t="s">
        <v>137</v>
      </c>
      <c r="BM212" s="215" t="s">
        <v>314</v>
      </c>
    </row>
    <row r="213" s="229" customFormat="true" ht="12.8" hidden="false" customHeight="false" outlineLevel="0" collapsed="false">
      <c r="B213" s="230"/>
      <c r="C213" s="231"/>
      <c r="D213" s="220" t="s">
        <v>138</v>
      </c>
      <c r="E213" s="232"/>
      <c r="F213" s="233" t="s">
        <v>483</v>
      </c>
      <c r="G213" s="231"/>
      <c r="H213" s="234" t="n">
        <v>471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38</v>
      </c>
      <c r="AU213" s="240" t="s">
        <v>87</v>
      </c>
      <c r="AV213" s="229" t="s">
        <v>89</v>
      </c>
      <c r="AW213" s="229" t="s">
        <v>35</v>
      </c>
      <c r="AX213" s="229" t="s">
        <v>79</v>
      </c>
      <c r="AY213" s="240" t="s">
        <v>132</v>
      </c>
    </row>
    <row r="214" s="229" customFormat="true" ht="12.8" hidden="false" customHeight="false" outlineLevel="0" collapsed="false">
      <c r="B214" s="230"/>
      <c r="C214" s="231"/>
      <c r="D214" s="220" t="s">
        <v>138</v>
      </c>
      <c r="E214" s="232"/>
      <c r="F214" s="233" t="s">
        <v>484</v>
      </c>
      <c r="G214" s="231"/>
      <c r="H214" s="234" t="n">
        <v>618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38</v>
      </c>
      <c r="AU214" s="240" t="s">
        <v>87</v>
      </c>
      <c r="AV214" s="229" t="s">
        <v>89</v>
      </c>
      <c r="AW214" s="229" t="s">
        <v>35</v>
      </c>
      <c r="AX214" s="229" t="s">
        <v>79</v>
      </c>
      <c r="AY214" s="240" t="s">
        <v>132</v>
      </c>
    </row>
    <row r="215" s="252" customFormat="true" ht="12.8" hidden="false" customHeight="false" outlineLevel="0" collapsed="false">
      <c r="B215" s="253"/>
      <c r="C215" s="254"/>
      <c r="D215" s="220" t="s">
        <v>138</v>
      </c>
      <c r="E215" s="255"/>
      <c r="F215" s="256" t="s">
        <v>311</v>
      </c>
      <c r="G215" s="254"/>
      <c r="H215" s="257" t="n">
        <v>1089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38</v>
      </c>
      <c r="AU215" s="263" t="s">
        <v>87</v>
      </c>
      <c r="AV215" s="252" t="s">
        <v>137</v>
      </c>
      <c r="AW215" s="252" t="s">
        <v>35</v>
      </c>
      <c r="AX215" s="252" t="s">
        <v>87</v>
      </c>
      <c r="AY215" s="263" t="s">
        <v>132</v>
      </c>
    </row>
    <row r="216" s="31" customFormat="true" ht="16.5" hidden="false" customHeight="true" outlineLevel="0" collapsed="false">
      <c r="A216" s="24"/>
      <c r="B216" s="25"/>
      <c r="C216" s="241" t="s">
        <v>231</v>
      </c>
      <c r="D216" s="241" t="s">
        <v>274</v>
      </c>
      <c r="E216" s="242" t="s">
        <v>320</v>
      </c>
      <c r="F216" s="243" t="s">
        <v>485</v>
      </c>
      <c r="G216" s="244" t="s">
        <v>260</v>
      </c>
      <c r="H216" s="245" t="n">
        <v>660</v>
      </c>
      <c r="I216" s="246"/>
      <c r="J216" s="247" t="n">
        <f aca="false">ROUND(I216*H216,2)</f>
        <v>0</v>
      </c>
      <c r="K216" s="248"/>
      <c r="L216" s="249"/>
      <c r="M216" s="250"/>
      <c r="N216" s="251" t="s">
        <v>44</v>
      </c>
      <c r="O216" s="74"/>
      <c r="P216" s="213" t="n">
        <f aca="false">O216*H216</f>
        <v>0</v>
      </c>
      <c r="Q216" s="213" t="n">
        <v>0.011</v>
      </c>
      <c r="R216" s="213" t="n">
        <f aca="false">Q216*H216</f>
        <v>7.26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150</v>
      </c>
      <c r="AT216" s="215" t="s">
        <v>274</v>
      </c>
      <c r="AU216" s="215" t="s">
        <v>87</v>
      </c>
      <c r="AY216" s="3" t="s">
        <v>132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87</v>
      </c>
      <c r="BK216" s="216" t="n">
        <f aca="false">ROUND(I216*H216,2)</f>
        <v>0</v>
      </c>
      <c r="BL216" s="3" t="s">
        <v>137</v>
      </c>
      <c r="BM216" s="215" t="s">
        <v>318</v>
      </c>
    </row>
    <row r="217" s="31" customFormat="true" ht="16.5" hidden="false" customHeight="true" outlineLevel="0" collapsed="false">
      <c r="A217" s="24"/>
      <c r="B217" s="25"/>
      <c r="C217" s="241" t="s">
        <v>323</v>
      </c>
      <c r="D217" s="241" t="s">
        <v>274</v>
      </c>
      <c r="E217" s="242" t="s">
        <v>328</v>
      </c>
      <c r="F217" s="243" t="s">
        <v>486</v>
      </c>
      <c r="G217" s="244" t="s">
        <v>260</v>
      </c>
      <c r="H217" s="245" t="n">
        <v>770</v>
      </c>
      <c r="I217" s="246"/>
      <c r="J217" s="247" t="n">
        <f aca="false">ROUND(I217*H217,2)</f>
        <v>0</v>
      </c>
      <c r="K217" s="248"/>
      <c r="L217" s="249"/>
      <c r="M217" s="250"/>
      <c r="N217" s="251" t="s">
        <v>44</v>
      </c>
      <c r="O217" s="74"/>
      <c r="P217" s="213" t="n">
        <f aca="false">O217*H217</f>
        <v>0</v>
      </c>
      <c r="Q217" s="213" t="n">
        <v>0.021</v>
      </c>
      <c r="R217" s="213" t="n">
        <f aca="false">Q217*H217</f>
        <v>16.17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50</v>
      </c>
      <c r="AT217" s="215" t="s">
        <v>274</v>
      </c>
      <c r="AU217" s="215" t="s">
        <v>87</v>
      </c>
      <c r="AY217" s="3" t="s">
        <v>132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7</v>
      </c>
      <c r="BK217" s="216" t="n">
        <f aca="false">ROUND(I217*H217,2)</f>
        <v>0</v>
      </c>
      <c r="BL217" s="3" t="s">
        <v>137</v>
      </c>
      <c r="BM217" s="215" t="s">
        <v>322</v>
      </c>
    </row>
    <row r="218" s="31" customFormat="true" ht="24.15" hidden="false" customHeight="true" outlineLevel="0" collapsed="false">
      <c r="A218" s="24"/>
      <c r="B218" s="25"/>
      <c r="C218" s="203" t="s">
        <v>146</v>
      </c>
      <c r="D218" s="203" t="s">
        <v>133</v>
      </c>
      <c r="E218" s="204" t="s">
        <v>316</v>
      </c>
      <c r="F218" s="205" t="s">
        <v>317</v>
      </c>
      <c r="G218" s="206" t="s">
        <v>136</v>
      </c>
      <c r="H218" s="207" t="n">
        <v>25.5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.08978</v>
      </c>
      <c r="R218" s="213" t="n">
        <f aca="false">Q218*H218</f>
        <v>2.28939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37</v>
      </c>
      <c r="AT218" s="215" t="s">
        <v>133</v>
      </c>
      <c r="AU218" s="215" t="s">
        <v>87</v>
      </c>
      <c r="AY218" s="3" t="s">
        <v>13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7</v>
      </c>
      <c r="BK218" s="216" t="n">
        <f aca="false">ROUND(I218*H218,2)</f>
        <v>0</v>
      </c>
      <c r="BL218" s="3" t="s">
        <v>137</v>
      </c>
      <c r="BM218" s="215" t="s">
        <v>327</v>
      </c>
    </row>
    <row r="219" s="229" customFormat="true" ht="12.8" hidden="false" customHeight="false" outlineLevel="0" collapsed="false">
      <c r="B219" s="230"/>
      <c r="C219" s="231"/>
      <c r="D219" s="220" t="s">
        <v>138</v>
      </c>
      <c r="E219" s="232"/>
      <c r="F219" s="233" t="s">
        <v>487</v>
      </c>
      <c r="G219" s="231"/>
      <c r="H219" s="234" t="n">
        <v>25.5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38</v>
      </c>
      <c r="AU219" s="240" t="s">
        <v>87</v>
      </c>
      <c r="AV219" s="229" t="s">
        <v>89</v>
      </c>
      <c r="AW219" s="229" t="s">
        <v>35</v>
      </c>
      <c r="AX219" s="229" t="s">
        <v>87</v>
      </c>
      <c r="AY219" s="240" t="s">
        <v>132</v>
      </c>
    </row>
    <row r="220" s="31" customFormat="true" ht="16.5" hidden="false" customHeight="true" outlineLevel="0" collapsed="false">
      <c r="A220" s="24"/>
      <c r="B220" s="25"/>
      <c r="C220" s="241" t="s">
        <v>331</v>
      </c>
      <c r="D220" s="241" t="s">
        <v>274</v>
      </c>
      <c r="E220" s="242" t="s">
        <v>335</v>
      </c>
      <c r="F220" s="243" t="s">
        <v>321</v>
      </c>
      <c r="G220" s="244" t="s">
        <v>180</v>
      </c>
      <c r="H220" s="245" t="n">
        <v>0.63</v>
      </c>
      <c r="I220" s="246"/>
      <c r="J220" s="247" t="n">
        <f aca="false">ROUND(I220*H220,2)</f>
        <v>0</v>
      </c>
      <c r="K220" s="248"/>
      <c r="L220" s="249"/>
      <c r="M220" s="250"/>
      <c r="N220" s="251" t="s">
        <v>44</v>
      </c>
      <c r="O220" s="74"/>
      <c r="P220" s="213" t="n">
        <f aca="false">O220*H220</f>
        <v>0</v>
      </c>
      <c r="Q220" s="213" t="n">
        <v>1</v>
      </c>
      <c r="R220" s="213" t="n">
        <f aca="false">Q220*H220</f>
        <v>0.63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150</v>
      </c>
      <c r="AT220" s="215" t="s">
        <v>274</v>
      </c>
      <c r="AU220" s="215" t="s">
        <v>87</v>
      </c>
      <c r="AY220" s="3" t="s">
        <v>132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87</v>
      </c>
      <c r="BK220" s="216" t="n">
        <f aca="false">ROUND(I220*H220,2)</f>
        <v>0</v>
      </c>
      <c r="BL220" s="3" t="s">
        <v>137</v>
      </c>
      <c r="BM220" s="215" t="s">
        <v>330</v>
      </c>
    </row>
    <row r="221" s="31" customFormat="true" ht="24.15" hidden="false" customHeight="true" outlineLevel="0" collapsed="false">
      <c r="A221" s="24"/>
      <c r="B221" s="25"/>
      <c r="C221" s="203" t="s">
        <v>238</v>
      </c>
      <c r="D221" s="203" t="s">
        <v>133</v>
      </c>
      <c r="E221" s="204" t="s">
        <v>348</v>
      </c>
      <c r="F221" s="205" t="s">
        <v>349</v>
      </c>
      <c r="G221" s="206" t="s">
        <v>136</v>
      </c>
      <c r="H221" s="207" t="n">
        <v>11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37</v>
      </c>
      <c r="AT221" s="215" t="s">
        <v>133</v>
      </c>
      <c r="AU221" s="215" t="s">
        <v>87</v>
      </c>
      <c r="AY221" s="3" t="s">
        <v>132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7</v>
      </c>
      <c r="BK221" s="216" t="n">
        <f aca="false">ROUND(I221*H221,2)</f>
        <v>0</v>
      </c>
      <c r="BL221" s="3" t="s">
        <v>137</v>
      </c>
      <c r="BM221" s="215" t="s">
        <v>334</v>
      </c>
    </row>
    <row r="222" s="229" customFormat="true" ht="12.8" hidden="false" customHeight="false" outlineLevel="0" collapsed="false">
      <c r="B222" s="230"/>
      <c r="C222" s="231"/>
      <c r="D222" s="220" t="s">
        <v>138</v>
      </c>
      <c r="E222" s="232"/>
      <c r="F222" s="233" t="s">
        <v>488</v>
      </c>
      <c r="G222" s="231"/>
      <c r="H222" s="234" t="n">
        <v>11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38</v>
      </c>
      <c r="AU222" s="240" t="s">
        <v>87</v>
      </c>
      <c r="AV222" s="229" t="s">
        <v>89</v>
      </c>
      <c r="AW222" s="229" t="s">
        <v>35</v>
      </c>
      <c r="AX222" s="229" t="s">
        <v>87</v>
      </c>
      <c r="AY222" s="240" t="s">
        <v>132</v>
      </c>
    </row>
    <row r="223" s="31" customFormat="true" ht="21.75" hidden="false" customHeight="true" outlineLevel="0" collapsed="false">
      <c r="A223" s="24"/>
      <c r="B223" s="25"/>
      <c r="C223" s="203" t="s">
        <v>338</v>
      </c>
      <c r="D223" s="203" t="s">
        <v>133</v>
      </c>
      <c r="E223" s="204" t="s">
        <v>358</v>
      </c>
      <c r="F223" s="205" t="s">
        <v>489</v>
      </c>
      <c r="G223" s="206" t="s">
        <v>136</v>
      </c>
      <c r="H223" s="207" t="n">
        <v>82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37</v>
      </c>
      <c r="AT223" s="215" t="s">
        <v>133</v>
      </c>
      <c r="AU223" s="215" t="s">
        <v>87</v>
      </c>
      <c r="AY223" s="3" t="s">
        <v>132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7</v>
      </c>
      <c r="BK223" s="216" t="n">
        <f aca="false">ROUND(I223*H223,2)</f>
        <v>0</v>
      </c>
      <c r="BL223" s="3" t="s">
        <v>137</v>
      </c>
      <c r="BM223" s="215" t="s">
        <v>337</v>
      </c>
    </row>
    <row r="224" s="31" customFormat="true" ht="24.15" hidden="false" customHeight="true" outlineLevel="0" collapsed="false">
      <c r="A224" s="24"/>
      <c r="B224" s="25"/>
      <c r="C224" s="203" t="s">
        <v>343</v>
      </c>
      <c r="D224" s="203" t="s">
        <v>133</v>
      </c>
      <c r="E224" s="204" t="s">
        <v>362</v>
      </c>
      <c r="F224" s="205" t="s">
        <v>363</v>
      </c>
      <c r="G224" s="206" t="s">
        <v>326</v>
      </c>
      <c r="H224" s="207" t="n">
        <v>2</v>
      </c>
      <c r="I224" s="208"/>
      <c r="J224" s="209" t="n">
        <f aca="false">ROUND(I224*H224,2)</f>
        <v>0</v>
      </c>
      <c r="K224" s="210"/>
      <c r="L224" s="30"/>
      <c r="M224" s="211"/>
      <c r="N224" s="212" t="s">
        <v>44</v>
      </c>
      <c r="O224" s="74"/>
      <c r="P224" s="213" t="n">
        <f aca="false">O224*H224</f>
        <v>0</v>
      </c>
      <c r="Q224" s="213" t="n">
        <v>0.42368</v>
      </c>
      <c r="R224" s="213" t="n">
        <f aca="false">Q224*H224</f>
        <v>0.84736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137</v>
      </c>
      <c r="AT224" s="215" t="s">
        <v>133</v>
      </c>
      <c r="AU224" s="215" t="s">
        <v>87</v>
      </c>
      <c r="AY224" s="3" t="s">
        <v>132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87</v>
      </c>
      <c r="BK224" s="216" t="n">
        <f aca="false">ROUND(I224*H224,2)</f>
        <v>0</v>
      </c>
      <c r="BL224" s="3" t="s">
        <v>137</v>
      </c>
      <c r="BM224" s="215" t="s">
        <v>341</v>
      </c>
    </row>
    <row r="225" s="31" customFormat="true" ht="24.15" hidden="false" customHeight="true" outlineLevel="0" collapsed="false">
      <c r="A225" s="24"/>
      <c r="B225" s="25"/>
      <c r="C225" s="203" t="s">
        <v>347</v>
      </c>
      <c r="D225" s="203" t="s">
        <v>133</v>
      </c>
      <c r="E225" s="204" t="s">
        <v>365</v>
      </c>
      <c r="F225" s="205" t="s">
        <v>366</v>
      </c>
      <c r="G225" s="206" t="s">
        <v>326</v>
      </c>
      <c r="H225" s="207" t="n">
        <v>3</v>
      </c>
      <c r="I225" s="208"/>
      <c r="J225" s="209" t="n">
        <f aca="false">ROUND(I225*H225,2)</f>
        <v>0</v>
      </c>
      <c r="K225" s="210"/>
      <c r="L225" s="30"/>
      <c r="M225" s="211"/>
      <c r="N225" s="212" t="s">
        <v>44</v>
      </c>
      <c r="O225" s="74"/>
      <c r="P225" s="213" t="n">
        <f aca="false">O225*H225</f>
        <v>0</v>
      </c>
      <c r="Q225" s="213" t="n">
        <v>0.4208</v>
      </c>
      <c r="R225" s="213" t="n">
        <f aca="false">Q225*H225</f>
        <v>1.2624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37</v>
      </c>
      <c r="AT225" s="215" t="s">
        <v>133</v>
      </c>
      <c r="AU225" s="215" t="s">
        <v>87</v>
      </c>
      <c r="AY225" s="3" t="s">
        <v>132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7</v>
      </c>
      <c r="BK225" s="216" t="n">
        <f aca="false">ROUND(I225*H225,2)</f>
        <v>0</v>
      </c>
      <c r="BL225" s="3" t="s">
        <v>137</v>
      </c>
      <c r="BM225" s="215" t="s">
        <v>346</v>
      </c>
    </row>
    <row r="226" s="188" customFormat="true" ht="25.9" hidden="false" customHeight="true" outlineLevel="0" collapsed="false">
      <c r="B226" s="189"/>
      <c r="C226" s="190"/>
      <c r="D226" s="191" t="s">
        <v>78</v>
      </c>
      <c r="E226" s="192" t="s">
        <v>490</v>
      </c>
      <c r="F226" s="192" t="s">
        <v>491</v>
      </c>
      <c r="G226" s="190"/>
      <c r="H226" s="190"/>
      <c r="I226" s="193"/>
      <c r="J226" s="194" t="n">
        <f aca="false">BK226</f>
        <v>0</v>
      </c>
      <c r="K226" s="190"/>
      <c r="L226" s="195"/>
      <c r="M226" s="196"/>
      <c r="N226" s="197"/>
      <c r="O226" s="197"/>
      <c r="P226" s="198" t="n">
        <f aca="false">SUM(P227:P238)</f>
        <v>0</v>
      </c>
      <c r="Q226" s="197"/>
      <c r="R226" s="198" t="n">
        <f aca="false">SUM(R227:R238)</f>
        <v>2.31500484</v>
      </c>
      <c r="S226" s="197"/>
      <c r="T226" s="199" t="n">
        <f aca="false">SUM(T227:T238)</f>
        <v>0</v>
      </c>
      <c r="AR226" s="200" t="s">
        <v>87</v>
      </c>
      <c r="AT226" s="201" t="s">
        <v>78</v>
      </c>
      <c r="AU226" s="201" t="s">
        <v>79</v>
      </c>
      <c r="AY226" s="200" t="s">
        <v>132</v>
      </c>
      <c r="BK226" s="202" t="n">
        <f aca="false">SUM(BK227:BK238)</f>
        <v>0</v>
      </c>
    </row>
    <row r="227" s="31" customFormat="true" ht="16.5" hidden="false" customHeight="true" outlineLevel="0" collapsed="false">
      <c r="A227" s="24"/>
      <c r="B227" s="25"/>
      <c r="C227" s="203" t="s">
        <v>242</v>
      </c>
      <c r="D227" s="203" t="s">
        <v>133</v>
      </c>
      <c r="E227" s="204" t="s">
        <v>492</v>
      </c>
      <c r="F227" s="205" t="s">
        <v>493</v>
      </c>
      <c r="G227" s="206" t="s">
        <v>198</v>
      </c>
      <c r="H227" s="207" t="n">
        <v>1.026</v>
      </c>
      <c r="I227" s="208"/>
      <c r="J227" s="209" t="n">
        <f aca="false">ROUND(I227*H227,2)</f>
        <v>0</v>
      </c>
      <c r="K227" s="210"/>
      <c r="L227" s="30"/>
      <c r="M227" s="211"/>
      <c r="N227" s="212" t="s">
        <v>44</v>
      </c>
      <c r="O227" s="74"/>
      <c r="P227" s="213" t="n">
        <f aca="false">O227*H227</f>
        <v>0</v>
      </c>
      <c r="Q227" s="213" t="n">
        <v>2.25634</v>
      </c>
      <c r="R227" s="213" t="n">
        <f aca="false">Q227*H227</f>
        <v>2.31500484</v>
      </c>
      <c r="S227" s="213" t="n">
        <v>0</v>
      </c>
      <c r="T227" s="21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137</v>
      </c>
      <c r="AT227" s="215" t="s">
        <v>133</v>
      </c>
      <c r="AU227" s="215" t="s">
        <v>87</v>
      </c>
      <c r="AY227" s="3" t="s">
        <v>132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87</v>
      </c>
      <c r="BK227" s="216" t="n">
        <f aca="false">ROUND(I227*H227,2)</f>
        <v>0</v>
      </c>
      <c r="BL227" s="3" t="s">
        <v>137</v>
      </c>
      <c r="BM227" s="215" t="s">
        <v>350</v>
      </c>
    </row>
    <row r="228" s="217" customFormat="true" ht="12.8" hidden="false" customHeight="false" outlineLevel="0" collapsed="false">
      <c r="B228" s="218"/>
      <c r="C228" s="219"/>
      <c r="D228" s="220" t="s">
        <v>138</v>
      </c>
      <c r="E228" s="221"/>
      <c r="F228" s="222" t="s">
        <v>454</v>
      </c>
      <c r="G228" s="219"/>
      <c r="H228" s="221"/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8</v>
      </c>
      <c r="AU228" s="228" t="s">
        <v>87</v>
      </c>
      <c r="AV228" s="217" t="s">
        <v>87</v>
      </c>
      <c r="AW228" s="217" t="s">
        <v>35</v>
      </c>
      <c r="AX228" s="217" t="s">
        <v>79</v>
      </c>
      <c r="AY228" s="228" t="s">
        <v>132</v>
      </c>
    </row>
    <row r="229" s="229" customFormat="true" ht="12.8" hidden="false" customHeight="false" outlineLevel="0" collapsed="false">
      <c r="B229" s="230"/>
      <c r="C229" s="231"/>
      <c r="D229" s="220" t="s">
        <v>138</v>
      </c>
      <c r="E229" s="232"/>
      <c r="F229" s="233" t="s">
        <v>494</v>
      </c>
      <c r="G229" s="231"/>
      <c r="H229" s="234" t="n">
        <v>1.026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38</v>
      </c>
      <c r="AU229" s="240" t="s">
        <v>87</v>
      </c>
      <c r="AV229" s="229" t="s">
        <v>89</v>
      </c>
      <c r="AW229" s="229" t="s">
        <v>35</v>
      </c>
      <c r="AX229" s="229" t="s">
        <v>87</v>
      </c>
      <c r="AY229" s="240" t="s">
        <v>132</v>
      </c>
    </row>
    <row r="230" s="31" customFormat="true" ht="24.15" hidden="false" customHeight="true" outlineLevel="0" collapsed="false">
      <c r="A230" s="24"/>
      <c r="B230" s="25"/>
      <c r="C230" s="203" t="s">
        <v>354</v>
      </c>
      <c r="D230" s="203" t="s">
        <v>133</v>
      </c>
      <c r="E230" s="204" t="s">
        <v>495</v>
      </c>
      <c r="F230" s="205" t="s">
        <v>496</v>
      </c>
      <c r="G230" s="206" t="s">
        <v>260</v>
      </c>
      <c r="H230" s="207" t="n">
        <v>4</v>
      </c>
      <c r="I230" s="208"/>
      <c r="J230" s="209" t="n">
        <f aca="false">ROUND(I230*H230,2)</f>
        <v>0</v>
      </c>
      <c r="K230" s="210"/>
      <c r="L230" s="30"/>
      <c r="M230" s="211"/>
      <c r="N230" s="212" t="s">
        <v>44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37</v>
      </c>
      <c r="AT230" s="215" t="s">
        <v>133</v>
      </c>
      <c r="AU230" s="215" t="s">
        <v>87</v>
      </c>
      <c r="AY230" s="3" t="s">
        <v>13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7</v>
      </c>
      <c r="BK230" s="216" t="n">
        <f aca="false">ROUND(I230*H230,2)</f>
        <v>0</v>
      </c>
      <c r="BL230" s="3" t="s">
        <v>137</v>
      </c>
      <c r="BM230" s="215" t="s">
        <v>353</v>
      </c>
    </row>
    <row r="231" s="31" customFormat="true" ht="24.15" hidden="false" customHeight="true" outlineLevel="0" collapsed="false">
      <c r="A231" s="24"/>
      <c r="B231" s="25"/>
      <c r="C231" s="203" t="s">
        <v>246</v>
      </c>
      <c r="D231" s="203" t="s">
        <v>133</v>
      </c>
      <c r="E231" s="204" t="s">
        <v>497</v>
      </c>
      <c r="F231" s="205" t="s">
        <v>498</v>
      </c>
      <c r="G231" s="206" t="s">
        <v>260</v>
      </c>
      <c r="H231" s="207" t="n">
        <v>1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137</v>
      </c>
      <c r="AT231" s="215" t="s">
        <v>133</v>
      </c>
      <c r="AU231" s="215" t="s">
        <v>87</v>
      </c>
      <c r="AY231" s="3" t="s">
        <v>132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7</v>
      </c>
      <c r="BK231" s="216" t="n">
        <f aca="false">ROUND(I231*H231,2)</f>
        <v>0</v>
      </c>
      <c r="BL231" s="3" t="s">
        <v>137</v>
      </c>
      <c r="BM231" s="215" t="s">
        <v>357</v>
      </c>
    </row>
    <row r="232" s="31" customFormat="true" ht="21.75" hidden="false" customHeight="true" outlineLevel="0" collapsed="false">
      <c r="A232" s="24"/>
      <c r="B232" s="25"/>
      <c r="C232" s="203" t="s">
        <v>361</v>
      </c>
      <c r="D232" s="203" t="s">
        <v>133</v>
      </c>
      <c r="E232" s="204" t="s">
        <v>499</v>
      </c>
      <c r="F232" s="205" t="s">
        <v>500</v>
      </c>
      <c r="G232" s="206" t="s">
        <v>501</v>
      </c>
      <c r="H232" s="207" t="n">
        <v>483.6</v>
      </c>
      <c r="I232" s="208"/>
      <c r="J232" s="209" t="n">
        <f aca="false">ROUND(I232*H232,2)</f>
        <v>0</v>
      </c>
      <c r="K232" s="210"/>
      <c r="L232" s="30"/>
      <c r="M232" s="211"/>
      <c r="N232" s="212" t="s">
        <v>44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137</v>
      </c>
      <c r="AT232" s="215" t="s">
        <v>133</v>
      </c>
      <c r="AU232" s="215" t="s">
        <v>87</v>
      </c>
      <c r="AY232" s="3" t="s">
        <v>132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87</v>
      </c>
      <c r="BK232" s="216" t="n">
        <f aca="false">ROUND(I232*H232,2)</f>
        <v>0</v>
      </c>
      <c r="BL232" s="3" t="s">
        <v>137</v>
      </c>
      <c r="BM232" s="215" t="s">
        <v>360</v>
      </c>
    </row>
    <row r="233" s="229" customFormat="true" ht="12.8" hidden="false" customHeight="false" outlineLevel="0" collapsed="false">
      <c r="B233" s="230"/>
      <c r="C233" s="231"/>
      <c r="D233" s="220" t="s">
        <v>138</v>
      </c>
      <c r="E233" s="232"/>
      <c r="F233" s="233" t="s">
        <v>502</v>
      </c>
      <c r="G233" s="231"/>
      <c r="H233" s="234" t="n">
        <v>483.6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38</v>
      </c>
      <c r="AU233" s="240" t="s">
        <v>87</v>
      </c>
      <c r="AV233" s="229" t="s">
        <v>89</v>
      </c>
      <c r="AW233" s="229" t="s">
        <v>35</v>
      </c>
      <c r="AX233" s="229" t="s">
        <v>87</v>
      </c>
      <c r="AY233" s="240" t="s">
        <v>132</v>
      </c>
    </row>
    <row r="234" s="31" customFormat="true" ht="21.75" hidden="false" customHeight="true" outlineLevel="0" collapsed="false">
      <c r="A234" s="24"/>
      <c r="B234" s="25"/>
      <c r="C234" s="203" t="s">
        <v>248</v>
      </c>
      <c r="D234" s="203" t="s">
        <v>133</v>
      </c>
      <c r="E234" s="204" t="s">
        <v>503</v>
      </c>
      <c r="F234" s="205" t="s">
        <v>504</v>
      </c>
      <c r="G234" s="206" t="s">
        <v>143</v>
      </c>
      <c r="H234" s="207" t="n">
        <v>23.8</v>
      </c>
      <c r="I234" s="208"/>
      <c r="J234" s="209" t="n">
        <f aca="false">ROUND(I234*H234,2)</f>
        <v>0</v>
      </c>
      <c r="K234" s="210"/>
      <c r="L234" s="30"/>
      <c r="M234" s="211"/>
      <c r="N234" s="212" t="s">
        <v>44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37</v>
      </c>
      <c r="AT234" s="215" t="s">
        <v>133</v>
      </c>
      <c r="AU234" s="215" t="s">
        <v>87</v>
      </c>
      <c r="AY234" s="3" t="s">
        <v>132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87</v>
      </c>
      <c r="BK234" s="216" t="n">
        <f aca="false">ROUND(I234*H234,2)</f>
        <v>0</v>
      </c>
      <c r="BL234" s="3" t="s">
        <v>137</v>
      </c>
      <c r="BM234" s="215" t="s">
        <v>364</v>
      </c>
    </row>
    <row r="235" s="229" customFormat="true" ht="12.8" hidden="false" customHeight="false" outlineLevel="0" collapsed="false">
      <c r="B235" s="230"/>
      <c r="C235" s="231"/>
      <c r="D235" s="220" t="s">
        <v>138</v>
      </c>
      <c r="E235" s="232"/>
      <c r="F235" s="233" t="s">
        <v>505</v>
      </c>
      <c r="G235" s="231"/>
      <c r="H235" s="234" t="n">
        <v>23.8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38</v>
      </c>
      <c r="AU235" s="240" t="s">
        <v>87</v>
      </c>
      <c r="AV235" s="229" t="s">
        <v>89</v>
      </c>
      <c r="AW235" s="229" t="s">
        <v>35</v>
      </c>
      <c r="AX235" s="229" t="s">
        <v>87</v>
      </c>
      <c r="AY235" s="240" t="s">
        <v>132</v>
      </c>
    </row>
    <row r="236" s="31" customFormat="true" ht="24.15" hidden="false" customHeight="true" outlineLevel="0" collapsed="false">
      <c r="A236" s="24"/>
      <c r="B236" s="25"/>
      <c r="C236" s="203" t="s">
        <v>369</v>
      </c>
      <c r="D236" s="203" t="s">
        <v>133</v>
      </c>
      <c r="E236" s="204" t="s">
        <v>506</v>
      </c>
      <c r="F236" s="205" t="s">
        <v>507</v>
      </c>
      <c r="G236" s="206" t="s">
        <v>143</v>
      </c>
      <c r="H236" s="207" t="n">
        <v>47.6</v>
      </c>
      <c r="I236" s="208"/>
      <c r="J236" s="209" t="n">
        <f aca="false">ROUND(I236*H236,2)</f>
        <v>0</v>
      </c>
      <c r="K236" s="210"/>
      <c r="L236" s="30"/>
      <c r="M236" s="211"/>
      <c r="N236" s="212" t="s">
        <v>44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137</v>
      </c>
      <c r="AT236" s="215" t="s">
        <v>133</v>
      </c>
      <c r="AU236" s="215" t="s">
        <v>87</v>
      </c>
      <c r="AY236" s="3" t="s">
        <v>132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87</v>
      </c>
      <c r="BK236" s="216" t="n">
        <f aca="false">ROUND(I236*H236,2)</f>
        <v>0</v>
      </c>
      <c r="BL236" s="3" t="s">
        <v>137</v>
      </c>
      <c r="BM236" s="215" t="s">
        <v>367</v>
      </c>
    </row>
    <row r="237" s="229" customFormat="true" ht="12.8" hidden="false" customHeight="false" outlineLevel="0" collapsed="false">
      <c r="B237" s="230"/>
      <c r="C237" s="231"/>
      <c r="D237" s="220" t="s">
        <v>138</v>
      </c>
      <c r="E237" s="232"/>
      <c r="F237" s="233" t="s">
        <v>508</v>
      </c>
      <c r="G237" s="231"/>
      <c r="H237" s="234" t="n">
        <v>47.6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38</v>
      </c>
      <c r="AU237" s="240" t="s">
        <v>87</v>
      </c>
      <c r="AV237" s="229" t="s">
        <v>89</v>
      </c>
      <c r="AW237" s="229" t="s">
        <v>35</v>
      </c>
      <c r="AX237" s="229" t="s">
        <v>87</v>
      </c>
      <c r="AY237" s="240" t="s">
        <v>132</v>
      </c>
    </row>
    <row r="238" s="31" customFormat="true" ht="21.75" hidden="false" customHeight="true" outlineLevel="0" collapsed="false">
      <c r="A238" s="24"/>
      <c r="B238" s="25"/>
      <c r="C238" s="203" t="s">
        <v>250</v>
      </c>
      <c r="D238" s="203" t="s">
        <v>133</v>
      </c>
      <c r="E238" s="204" t="s">
        <v>509</v>
      </c>
      <c r="F238" s="205" t="s">
        <v>510</v>
      </c>
      <c r="G238" s="206" t="s">
        <v>511</v>
      </c>
      <c r="H238" s="207" t="n">
        <v>1</v>
      </c>
      <c r="I238" s="208"/>
      <c r="J238" s="209" t="n">
        <f aca="false">ROUND(I238*H238,2)</f>
        <v>0</v>
      </c>
      <c r="K238" s="210"/>
      <c r="L238" s="30"/>
      <c r="M238" s="211"/>
      <c r="N238" s="212" t="s">
        <v>44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37</v>
      </c>
      <c r="AT238" s="215" t="s">
        <v>133</v>
      </c>
      <c r="AU238" s="215" t="s">
        <v>87</v>
      </c>
      <c r="AY238" s="3" t="s">
        <v>132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7</v>
      </c>
      <c r="BK238" s="216" t="n">
        <f aca="false">ROUND(I238*H238,2)</f>
        <v>0</v>
      </c>
      <c r="BL238" s="3" t="s">
        <v>137</v>
      </c>
      <c r="BM238" s="215" t="s">
        <v>512</v>
      </c>
    </row>
    <row r="239" s="188" customFormat="true" ht="25.9" hidden="false" customHeight="true" outlineLevel="0" collapsed="false">
      <c r="B239" s="189"/>
      <c r="C239" s="190"/>
      <c r="D239" s="191" t="s">
        <v>78</v>
      </c>
      <c r="E239" s="192" t="s">
        <v>415</v>
      </c>
      <c r="F239" s="192" t="s">
        <v>416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f aca="false">P240</f>
        <v>0</v>
      </c>
      <c r="Q239" s="197"/>
      <c r="R239" s="198" t="n">
        <f aca="false">R240</f>
        <v>0</v>
      </c>
      <c r="S239" s="197"/>
      <c r="T239" s="199" t="n">
        <f aca="false">T240</f>
        <v>0</v>
      </c>
      <c r="AR239" s="200" t="s">
        <v>87</v>
      </c>
      <c r="AT239" s="201" t="s">
        <v>78</v>
      </c>
      <c r="AU239" s="201" t="s">
        <v>79</v>
      </c>
      <c r="AY239" s="200" t="s">
        <v>132</v>
      </c>
      <c r="BK239" s="202" t="n">
        <f aca="false">BK240</f>
        <v>0</v>
      </c>
    </row>
    <row r="240" s="31" customFormat="true" ht="24.15" hidden="false" customHeight="true" outlineLevel="0" collapsed="false">
      <c r="A240" s="24"/>
      <c r="B240" s="25"/>
      <c r="C240" s="203" t="s">
        <v>377</v>
      </c>
      <c r="D240" s="203" t="s">
        <v>133</v>
      </c>
      <c r="E240" s="204" t="s">
        <v>418</v>
      </c>
      <c r="F240" s="205" t="s">
        <v>419</v>
      </c>
      <c r="G240" s="206" t="s">
        <v>180</v>
      </c>
      <c r="H240" s="207" t="n">
        <v>427.443</v>
      </c>
      <c r="I240" s="208"/>
      <c r="J240" s="209" t="n">
        <f aca="false">ROUND(I240*H240,2)</f>
        <v>0</v>
      </c>
      <c r="K240" s="210"/>
      <c r="L240" s="30"/>
      <c r="M240" s="264"/>
      <c r="N240" s="265" t="s">
        <v>44</v>
      </c>
      <c r="O240" s="266"/>
      <c r="P240" s="267" t="n">
        <f aca="false">O240*H240</f>
        <v>0</v>
      </c>
      <c r="Q240" s="267" t="n">
        <v>0</v>
      </c>
      <c r="R240" s="267" t="n">
        <f aca="false">Q240*H240</f>
        <v>0</v>
      </c>
      <c r="S240" s="267" t="n">
        <v>0</v>
      </c>
      <c r="T240" s="26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37</v>
      </c>
      <c r="AT240" s="215" t="s">
        <v>133</v>
      </c>
      <c r="AU240" s="215" t="s">
        <v>87</v>
      </c>
      <c r="AY240" s="3" t="s">
        <v>13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7</v>
      </c>
      <c r="BK240" s="216" t="n">
        <f aca="false">ROUND(I240*H240,2)</f>
        <v>0</v>
      </c>
      <c r="BL240" s="3" t="s">
        <v>137</v>
      </c>
      <c r="BM240" s="215" t="s">
        <v>372</v>
      </c>
    </row>
    <row r="241" s="31" customFormat="true" ht="6.9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FlH1VxoRy/LRsaDxFY0XQGM1e/ClbvU4aUmwdlrsqWul8JnkH2e1WR9y5D2f7KyXJeD5SL4diqf4/4ldpWhOyw==" saltValue="kNeAhaQ2Q9fveHLTOIantQEcQYrwA4IoeqyvnloL52bEX3re33a2UwMkxDQsxS4NUj4MCzyglq6s8/PcD8UmWA==" spinCount="100000" sheet="true" password="cc35" objects="true" scenarios="true" formatColumns="false" formatRows="false" autoFilter="false"/>
  <autoFilter ref="C121:K24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generace sídliště Ostrava - Jih, Jubilejní kolonie II.etapa, Ostrava - Hrabův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9:BE170)),  2)</f>
        <v>0</v>
      </c>
      <c r="G33" s="24"/>
      <c r="H33" s="24"/>
      <c r="I33" s="141" t="n">
        <v>0.21</v>
      </c>
      <c r="J33" s="140" t="n">
        <f aca="false">ROUND(((SUM(BE119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9:BF170)),  2)</f>
        <v>0</v>
      </c>
      <c r="G34" s="24"/>
      <c r="H34" s="24"/>
      <c r="I34" s="141" t="n">
        <v>0.15</v>
      </c>
      <c r="J34" s="140" t="n">
        <f aca="false">ROUND(((SUM(BF119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9:BG17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9:BH17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9:BI17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generace sídliště Ostrava - Jih, Jubilejní kolonie II.etapa, Ostrava - Hrabův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 - Hrabův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MO, Městský obvod Ostrava - Jih</v>
      </c>
      <c r="G91" s="26"/>
      <c r="H91" s="26"/>
      <c r="I91" s="17" t="s">
        <v>31</v>
      </c>
      <c r="J91" s="162" t="str">
        <f aca="false">E21</f>
        <v>Proin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514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515</v>
      </c>
      <c r="E98" s="172"/>
      <c r="F98" s="172"/>
      <c r="G98" s="172"/>
      <c r="H98" s="172"/>
      <c r="I98" s="172"/>
      <c r="J98" s="173" t="n">
        <f aca="false">J13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516</v>
      </c>
      <c r="E99" s="172"/>
      <c r="F99" s="172"/>
      <c r="G99" s="172"/>
      <c r="H99" s="172"/>
      <c r="I99" s="172"/>
      <c r="J99" s="173" t="n">
        <f aca="false">J152</f>
        <v>0</v>
      </c>
      <c r="K99" s="170"/>
      <c r="L99" s="174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0" t="str">
        <f aca="false">E7</f>
        <v>Regenerace sídliště Ostrava - Jih, Jubilejní kolonie II.etapa, Ostrava - Hrabůvka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3 - Veřejné osvětlení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Ostrava - Hrabůvka</v>
      </c>
      <c r="G113" s="26"/>
      <c r="H113" s="26"/>
      <c r="I113" s="17" t="s">
        <v>21</v>
      </c>
      <c r="J113" s="161" t="str">
        <f aca="false">IF(J12="","",J12)</f>
        <v>13. 1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SMO, Městský obvod Ostrava - Jih</v>
      </c>
      <c r="G115" s="26"/>
      <c r="H115" s="26"/>
      <c r="I115" s="17" t="s">
        <v>31</v>
      </c>
      <c r="J115" s="162" t="str">
        <f aca="false">E21</f>
        <v>Proink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9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6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3" hidden="false" customHeight="true" outlineLevel="0" collapsed="false">
      <c r="A118" s="175"/>
      <c r="B118" s="176"/>
      <c r="C118" s="177" t="s">
        <v>118</v>
      </c>
      <c r="D118" s="178" t="s">
        <v>64</v>
      </c>
      <c r="E118" s="178" t="s">
        <v>60</v>
      </c>
      <c r="F118" s="178" t="s">
        <v>61</v>
      </c>
      <c r="G118" s="178" t="s">
        <v>119</v>
      </c>
      <c r="H118" s="178" t="s">
        <v>120</v>
      </c>
      <c r="I118" s="178" t="s">
        <v>121</v>
      </c>
      <c r="J118" s="179" t="s">
        <v>107</v>
      </c>
      <c r="K118" s="180" t="s">
        <v>122</v>
      </c>
      <c r="L118" s="181"/>
      <c r="M118" s="82"/>
      <c r="N118" s="83" t="s">
        <v>43</v>
      </c>
      <c r="O118" s="83" t="s">
        <v>123</v>
      </c>
      <c r="P118" s="83" t="s">
        <v>124</v>
      </c>
      <c r="Q118" s="83" t="s">
        <v>125</v>
      </c>
      <c r="R118" s="83" t="s">
        <v>126</v>
      </c>
      <c r="S118" s="83" t="s">
        <v>127</v>
      </c>
      <c r="T118" s="84" t="s">
        <v>128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8" hidden="false" customHeight="true" outlineLevel="0" collapsed="false">
      <c r="A119" s="24"/>
      <c r="B119" s="25"/>
      <c r="C119" s="90" t="s">
        <v>129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30+P152</f>
        <v>0</v>
      </c>
      <c r="Q119" s="86"/>
      <c r="R119" s="185" t="n">
        <f aca="false">R120+R130+R152</f>
        <v>0</v>
      </c>
      <c r="S119" s="86"/>
      <c r="T119" s="186" t="n">
        <f aca="false">T120+T130+T152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8</v>
      </c>
      <c r="AU119" s="3" t="s">
        <v>109</v>
      </c>
      <c r="BK119" s="187" t="n">
        <f aca="false">BK120+BK130+BK152</f>
        <v>0</v>
      </c>
    </row>
    <row r="120" s="188" customFormat="true" ht="25.9" hidden="false" customHeight="true" outlineLevel="0" collapsed="false">
      <c r="B120" s="189"/>
      <c r="C120" s="190"/>
      <c r="D120" s="191" t="s">
        <v>78</v>
      </c>
      <c r="E120" s="192" t="s">
        <v>517</v>
      </c>
      <c r="F120" s="192" t="s">
        <v>518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SUM(P121:P129)</f>
        <v>0</v>
      </c>
      <c r="Q120" s="197"/>
      <c r="R120" s="198" t="n">
        <f aca="false">SUM(R121:R129)</f>
        <v>0</v>
      </c>
      <c r="S120" s="197"/>
      <c r="T120" s="199" t="n">
        <f aca="false">SUM(T121:T129)</f>
        <v>0</v>
      </c>
      <c r="AR120" s="200" t="s">
        <v>87</v>
      </c>
      <c r="AT120" s="201" t="s">
        <v>78</v>
      </c>
      <c r="AU120" s="201" t="s">
        <v>79</v>
      </c>
      <c r="AY120" s="200" t="s">
        <v>132</v>
      </c>
      <c r="BK120" s="202" t="n">
        <f aca="false">SUM(BK121:BK129)</f>
        <v>0</v>
      </c>
    </row>
    <row r="121" s="31" customFormat="true" ht="16.5" hidden="false" customHeight="true" outlineLevel="0" collapsed="false">
      <c r="A121" s="24"/>
      <c r="B121" s="25"/>
      <c r="C121" s="203" t="s">
        <v>87</v>
      </c>
      <c r="D121" s="203" t="s">
        <v>133</v>
      </c>
      <c r="E121" s="204" t="s">
        <v>519</v>
      </c>
      <c r="F121" s="205" t="s">
        <v>520</v>
      </c>
      <c r="G121" s="206" t="s">
        <v>136</v>
      </c>
      <c r="H121" s="207" t="n">
        <v>310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37</v>
      </c>
      <c r="AT121" s="215" t="s">
        <v>133</v>
      </c>
      <c r="AU121" s="215" t="s">
        <v>87</v>
      </c>
      <c r="AY121" s="3" t="s">
        <v>13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7</v>
      </c>
      <c r="BK121" s="216" t="n">
        <f aca="false">ROUND(I121*H121,2)</f>
        <v>0</v>
      </c>
      <c r="BL121" s="3" t="s">
        <v>137</v>
      </c>
      <c r="BM121" s="215" t="s">
        <v>89</v>
      </c>
    </row>
    <row r="122" s="31" customFormat="true" ht="21.75" hidden="false" customHeight="true" outlineLevel="0" collapsed="false">
      <c r="A122" s="24"/>
      <c r="B122" s="25"/>
      <c r="C122" s="203" t="s">
        <v>89</v>
      </c>
      <c r="D122" s="203" t="s">
        <v>133</v>
      </c>
      <c r="E122" s="204" t="s">
        <v>521</v>
      </c>
      <c r="F122" s="205" t="s">
        <v>522</v>
      </c>
      <c r="G122" s="206" t="s">
        <v>136</v>
      </c>
      <c r="H122" s="207" t="n">
        <v>40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37</v>
      </c>
      <c r="AT122" s="215" t="s">
        <v>133</v>
      </c>
      <c r="AU122" s="215" t="s">
        <v>87</v>
      </c>
      <c r="AY122" s="3" t="s">
        <v>13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7</v>
      </c>
      <c r="BK122" s="216" t="n">
        <f aca="false">ROUND(I122*H122,2)</f>
        <v>0</v>
      </c>
      <c r="BL122" s="3" t="s">
        <v>137</v>
      </c>
      <c r="BM122" s="215" t="s">
        <v>137</v>
      </c>
    </row>
    <row r="123" s="31" customFormat="true" ht="21.75" hidden="false" customHeight="true" outlineLevel="0" collapsed="false">
      <c r="A123" s="24"/>
      <c r="B123" s="25"/>
      <c r="C123" s="203" t="s">
        <v>147</v>
      </c>
      <c r="D123" s="203" t="s">
        <v>133</v>
      </c>
      <c r="E123" s="204" t="s">
        <v>523</v>
      </c>
      <c r="F123" s="205" t="s">
        <v>524</v>
      </c>
      <c r="G123" s="206" t="s">
        <v>326</v>
      </c>
      <c r="H123" s="207" t="n">
        <v>20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37</v>
      </c>
      <c r="AT123" s="215" t="s">
        <v>133</v>
      </c>
      <c r="AU123" s="215" t="s">
        <v>87</v>
      </c>
      <c r="AY123" s="3" t="s">
        <v>13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7</v>
      </c>
      <c r="BK123" s="216" t="n">
        <f aca="false">ROUND(I123*H123,2)</f>
        <v>0</v>
      </c>
      <c r="BL123" s="3" t="s">
        <v>137</v>
      </c>
      <c r="BM123" s="215" t="s">
        <v>144</v>
      </c>
    </row>
    <row r="124" s="31" customFormat="true" ht="21.75" hidden="false" customHeight="true" outlineLevel="0" collapsed="false">
      <c r="A124" s="24"/>
      <c r="B124" s="25"/>
      <c r="C124" s="203" t="s">
        <v>137</v>
      </c>
      <c r="D124" s="203" t="s">
        <v>133</v>
      </c>
      <c r="E124" s="204" t="s">
        <v>525</v>
      </c>
      <c r="F124" s="205" t="s">
        <v>526</v>
      </c>
      <c r="G124" s="206" t="s">
        <v>326</v>
      </c>
      <c r="H124" s="207" t="n">
        <v>18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37</v>
      </c>
      <c r="AT124" s="215" t="s">
        <v>133</v>
      </c>
      <c r="AU124" s="215" t="s">
        <v>87</v>
      </c>
      <c r="AY124" s="3" t="s">
        <v>13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7</v>
      </c>
      <c r="BK124" s="216" t="n">
        <f aca="false">ROUND(I124*H124,2)</f>
        <v>0</v>
      </c>
      <c r="BL124" s="3" t="s">
        <v>137</v>
      </c>
      <c r="BM124" s="215" t="s">
        <v>150</v>
      </c>
    </row>
    <row r="125" s="31" customFormat="true" ht="21.75" hidden="false" customHeight="true" outlineLevel="0" collapsed="false">
      <c r="A125" s="24"/>
      <c r="B125" s="25"/>
      <c r="C125" s="203" t="s">
        <v>157</v>
      </c>
      <c r="D125" s="203" t="s">
        <v>133</v>
      </c>
      <c r="E125" s="204" t="s">
        <v>527</v>
      </c>
      <c r="F125" s="205" t="s">
        <v>528</v>
      </c>
      <c r="G125" s="206" t="s">
        <v>136</v>
      </c>
      <c r="H125" s="207" t="n">
        <v>360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37</v>
      </c>
      <c r="AT125" s="215" t="s">
        <v>133</v>
      </c>
      <c r="AU125" s="215" t="s">
        <v>87</v>
      </c>
      <c r="AY125" s="3" t="s">
        <v>13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7</v>
      </c>
      <c r="BK125" s="216" t="n">
        <f aca="false">ROUND(I125*H125,2)</f>
        <v>0</v>
      </c>
      <c r="BL125" s="3" t="s">
        <v>137</v>
      </c>
      <c r="BM125" s="215" t="s">
        <v>155</v>
      </c>
    </row>
    <row r="126" s="31" customFormat="true" ht="21.75" hidden="false" customHeight="true" outlineLevel="0" collapsed="false">
      <c r="A126" s="24"/>
      <c r="B126" s="25"/>
      <c r="C126" s="203" t="s">
        <v>144</v>
      </c>
      <c r="D126" s="203" t="s">
        <v>133</v>
      </c>
      <c r="E126" s="204" t="s">
        <v>529</v>
      </c>
      <c r="F126" s="205" t="s">
        <v>530</v>
      </c>
      <c r="G126" s="206" t="s">
        <v>136</v>
      </c>
      <c r="H126" s="207" t="n">
        <v>40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37</v>
      </c>
      <c r="AT126" s="215" t="s">
        <v>133</v>
      </c>
      <c r="AU126" s="215" t="s">
        <v>87</v>
      </c>
      <c r="AY126" s="3" t="s">
        <v>13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7</v>
      </c>
      <c r="BK126" s="216" t="n">
        <f aca="false">ROUND(I126*H126,2)</f>
        <v>0</v>
      </c>
      <c r="BL126" s="3" t="s">
        <v>137</v>
      </c>
      <c r="BM126" s="215" t="s">
        <v>160</v>
      </c>
    </row>
    <row r="127" s="31" customFormat="true" ht="16.5" hidden="false" customHeight="true" outlineLevel="0" collapsed="false">
      <c r="A127" s="24"/>
      <c r="B127" s="25"/>
      <c r="C127" s="203" t="s">
        <v>168</v>
      </c>
      <c r="D127" s="203" t="s">
        <v>133</v>
      </c>
      <c r="E127" s="204" t="s">
        <v>531</v>
      </c>
      <c r="F127" s="205" t="s">
        <v>532</v>
      </c>
      <c r="G127" s="206" t="s">
        <v>326</v>
      </c>
      <c r="H127" s="207" t="n">
        <v>8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37</v>
      </c>
      <c r="AT127" s="215" t="s">
        <v>133</v>
      </c>
      <c r="AU127" s="215" t="s">
        <v>87</v>
      </c>
      <c r="AY127" s="3" t="s">
        <v>13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7</v>
      </c>
      <c r="BK127" s="216" t="n">
        <f aca="false">ROUND(I127*H127,2)</f>
        <v>0</v>
      </c>
      <c r="BL127" s="3" t="s">
        <v>137</v>
      </c>
      <c r="BM127" s="215" t="s">
        <v>165</v>
      </c>
    </row>
    <row r="128" s="31" customFormat="true" ht="16.5" hidden="false" customHeight="true" outlineLevel="0" collapsed="false">
      <c r="A128" s="24"/>
      <c r="B128" s="25"/>
      <c r="C128" s="203" t="s">
        <v>150</v>
      </c>
      <c r="D128" s="203" t="s">
        <v>133</v>
      </c>
      <c r="E128" s="204" t="s">
        <v>533</v>
      </c>
      <c r="F128" s="205" t="s">
        <v>534</v>
      </c>
      <c r="G128" s="206" t="s">
        <v>326</v>
      </c>
      <c r="H128" s="207" t="n">
        <v>11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7</v>
      </c>
      <c r="AT128" s="215" t="s">
        <v>133</v>
      </c>
      <c r="AU128" s="215" t="s">
        <v>87</v>
      </c>
      <c r="AY128" s="3" t="s">
        <v>13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7</v>
      </c>
      <c r="BK128" s="216" t="n">
        <f aca="false">ROUND(I128*H128,2)</f>
        <v>0</v>
      </c>
      <c r="BL128" s="3" t="s">
        <v>137</v>
      </c>
      <c r="BM128" s="215" t="s">
        <v>171</v>
      </c>
    </row>
    <row r="129" s="31" customFormat="true" ht="16.5" hidden="false" customHeight="true" outlineLevel="0" collapsed="false">
      <c r="A129" s="24"/>
      <c r="B129" s="25"/>
      <c r="C129" s="203" t="s">
        <v>177</v>
      </c>
      <c r="D129" s="203" t="s">
        <v>133</v>
      </c>
      <c r="E129" s="204" t="s">
        <v>535</v>
      </c>
      <c r="F129" s="205" t="s">
        <v>536</v>
      </c>
      <c r="G129" s="206" t="s">
        <v>326</v>
      </c>
      <c r="H129" s="207" t="n">
        <v>8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37</v>
      </c>
      <c r="AT129" s="215" t="s">
        <v>133</v>
      </c>
      <c r="AU129" s="215" t="s">
        <v>87</v>
      </c>
      <c r="AY129" s="3" t="s">
        <v>13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7</v>
      </c>
      <c r="BK129" s="216" t="n">
        <f aca="false">ROUND(I129*H129,2)</f>
        <v>0</v>
      </c>
      <c r="BL129" s="3" t="s">
        <v>137</v>
      </c>
      <c r="BM129" s="215" t="s">
        <v>176</v>
      </c>
    </row>
    <row r="130" s="188" customFormat="true" ht="25.9" hidden="false" customHeight="true" outlineLevel="0" collapsed="false">
      <c r="B130" s="189"/>
      <c r="C130" s="190"/>
      <c r="D130" s="191" t="s">
        <v>78</v>
      </c>
      <c r="E130" s="192" t="s">
        <v>537</v>
      </c>
      <c r="F130" s="192" t="s">
        <v>538</v>
      </c>
      <c r="G130" s="190"/>
      <c r="H130" s="190"/>
      <c r="I130" s="193"/>
      <c r="J130" s="194" t="n">
        <f aca="false">BK130</f>
        <v>0</v>
      </c>
      <c r="K130" s="190"/>
      <c r="L130" s="195"/>
      <c r="M130" s="196"/>
      <c r="N130" s="197"/>
      <c r="O130" s="197"/>
      <c r="P130" s="198" t="n">
        <f aca="false">SUM(P131:P151)</f>
        <v>0</v>
      </c>
      <c r="Q130" s="197"/>
      <c r="R130" s="198" t="n">
        <f aca="false">SUM(R131:R151)</f>
        <v>0</v>
      </c>
      <c r="S130" s="197"/>
      <c r="T130" s="199" t="n">
        <f aca="false">SUM(T131:T151)</f>
        <v>0</v>
      </c>
      <c r="AR130" s="200" t="s">
        <v>87</v>
      </c>
      <c r="AT130" s="201" t="s">
        <v>78</v>
      </c>
      <c r="AU130" s="201" t="s">
        <v>79</v>
      </c>
      <c r="AY130" s="200" t="s">
        <v>132</v>
      </c>
      <c r="BK130" s="202" t="n">
        <f aca="false">SUM(BK131:BK151)</f>
        <v>0</v>
      </c>
    </row>
    <row r="131" s="31" customFormat="true" ht="21.75" hidden="false" customHeight="true" outlineLevel="0" collapsed="false">
      <c r="A131" s="24"/>
      <c r="B131" s="25"/>
      <c r="C131" s="241" t="s">
        <v>155</v>
      </c>
      <c r="D131" s="241" t="s">
        <v>274</v>
      </c>
      <c r="E131" s="242" t="s">
        <v>539</v>
      </c>
      <c r="F131" s="243" t="s">
        <v>540</v>
      </c>
      <c r="G131" s="244" t="s">
        <v>136</v>
      </c>
      <c r="H131" s="245" t="n">
        <v>310</v>
      </c>
      <c r="I131" s="246"/>
      <c r="J131" s="247" t="n">
        <f aca="false">ROUND(I131*H131,2)</f>
        <v>0</v>
      </c>
      <c r="K131" s="248"/>
      <c r="L131" s="249"/>
      <c r="M131" s="250"/>
      <c r="N131" s="251" t="s">
        <v>44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50</v>
      </c>
      <c r="AT131" s="215" t="s">
        <v>274</v>
      </c>
      <c r="AU131" s="215" t="s">
        <v>87</v>
      </c>
      <c r="AY131" s="3" t="s">
        <v>13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87</v>
      </c>
      <c r="BK131" s="216" t="n">
        <f aca="false">ROUND(I131*H131,2)</f>
        <v>0</v>
      </c>
      <c r="BL131" s="3" t="s">
        <v>137</v>
      </c>
      <c r="BM131" s="215" t="s">
        <v>181</v>
      </c>
    </row>
    <row r="132" s="31" customFormat="true" ht="21.75" hidden="false" customHeight="true" outlineLevel="0" collapsed="false">
      <c r="A132" s="24"/>
      <c r="B132" s="25"/>
      <c r="C132" s="241" t="s">
        <v>130</v>
      </c>
      <c r="D132" s="241" t="s">
        <v>274</v>
      </c>
      <c r="E132" s="242" t="s">
        <v>541</v>
      </c>
      <c r="F132" s="243" t="s">
        <v>542</v>
      </c>
      <c r="G132" s="244" t="s">
        <v>136</v>
      </c>
      <c r="H132" s="245" t="n">
        <v>40</v>
      </c>
      <c r="I132" s="246"/>
      <c r="J132" s="247" t="n">
        <f aca="false">ROUND(I132*H132,2)</f>
        <v>0</v>
      </c>
      <c r="K132" s="248"/>
      <c r="L132" s="249"/>
      <c r="M132" s="250"/>
      <c r="N132" s="251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50</v>
      </c>
      <c r="AT132" s="215" t="s">
        <v>274</v>
      </c>
      <c r="AU132" s="215" t="s">
        <v>87</v>
      </c>
      <c r="AY132" s="3" t="s">
        <v>13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7</v>
      </c>
      <c r="BK132" s="216" t="n">
        <f aca="false">ROUND(I132*H132,2)</f>
        <v>0</v>
      </c>
      <c r="BL132" s="3" t="s">
        <v>137</v>
      </c>
      <c r="BM132" s="215" t="s">
        <v>184</v>
      </c>
    </row>
    <row r="133" s="31" customFormat="true" ht="16.5" hidden="false" customHeight="true" outlineLevel="0" collapsed="false">
      <c r="A133" s="24"/>
      <c r="B133" s="25"/>
      <c r="C133" s="241" t="s">
        <v>160</v>
      </c>
      <c r="D133" s="241" t="s">
        <v>274</v>
      </c>
      <c r="E133" s="242" t="s">
        <v>543</v>
      </c>
      <c r="F133" s="243" t="s">
        <v>544</v>
      </c>
      <c r="G133" s="244" t="s">
        <v>326</v>
      </c>
      <c r="H133" s="245" t="n">
        <v>20</v>
      </c>
      <c r="I133" s="246"/>
      <c r="J133" s="247" t="n">
        <f aca="false">ROUND(I133*H133,2)</f>
        <v>0</v>
      </c>
      <c r="K133" s="248"/>
      <c r="L133" s="249"/>
      <c r="M133" s="250"/>
      <c r="N133" s="251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50</v>
      </c>
      <c r="AT133" s="215" t="s">
        <v>274</v>
      </c>
      <c r="AU133" s="215" t="s">
        <v>87</v>
      </c>
      <c r="AY133" s="3" t="s">
        <v>13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7</v>
      </c>
      <c r="BK133" s="216" t="n">
        <f aca="false">ROUND(I133*H133,2)</f>
        <v>0</v>
      </c>
      <c r="BL133" s="3" t="s">
        <v>137</v>
      </c>
      <c r="BM133" s="215" t="s">
        <v>187</v>
      </c>
    </row>
    <row r="134" s="31" customFormat="true" ht="16.5" hidden="false" customHeight="true" outlineLevel="0" collapsed="false">
      <c r="A134" s="24"/>
      <c r="B134" s="25"/>
      <c r="C134" s="241" t="s">
        <v>191</v>
      </c>
      <c r="D134" s="241" t="s">
        <v>274</v>
      </c>
      <c r="E134" s="242" t="s">
        <v>545</v>
      </c>
      <c r="F134" s="243" t="s">
        <v>546</v>
      </c>
      <c r="G134" s="244" t="s">
        <v>501</v>
      </c>
      <c r="H134" s="245" t="n">
        <v>18</v>
      </c>
      <c r="I134" s="246"/>
      <c r="J134" s="247" t="n">
        <f aca="false">ROUND(I134*H134,2)</f>
        <v>0</v>
      </c>
      <c r="K134" s="248"/>
      <c r="L134" s="249"/>
      <c r="M134" s="250"/>
      <c r="N134" s="251" t="s">
        <v>44</v>
      </c>
      <c r="O134" s="74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50</v>
      </c>
      <c r="AT134" s="215" t="s">
        <v>274</v>
      </c>
      <c r="AU134" s="215" t="s">
        <v>87</v>
      </c>
      <c r="AY134" s="3" t="s">
        <v>132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87</v>
      </c>
      <c r="BK134" s="216" t="n">
        <f aca="false">ROUND(I134*H134,2)</f>
        <v>0</v>
      </c>
      <c r="BL134" s="3" t="s">
        <v>137</v>
      </c>
      <c r="BM134" s="215" t="s">
        <v>190</v>
      </c>
    </row>
    <row r="135" s="31" customFormat="true" ht="16.5" hidden="false" customHeight="true" outlineLevel="0" collapsed="false">
      <c r="A135" s="24"/>
      <c r="B135" s="25"/>
      <c r="C135" s="241" t="s">
        <v>165</v>
      </c>
      <c r="D135" s="241" t="s">
        <v>274</v>
      </c>
      <c r="E135" s="242" t="s">
        <v>547</v>
      </c>
      <c r="F135" s="243" t="s">
        <v>548</v>
      </c>
      <c r="G135" s="244" t="s">
        <v>501</v>
      </c>
      <c r="H135" s="245" t="n">
        <v>275</v>
      </c>
      <c r="I135" s="246"/>
      <c r="J135" s="247" t="n">
        <f aca="false">ROUND(I135*H135,2)</f>
        <v>0</v>
      </c>
      <c r="K135" s="248"/>
      <c r="L135" s="249"/>
      <c r="M135" s="250"/>
      <c r="N135" s="251" t="s">
        <v>44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50</v>
      </c>
      <c r="AT135" s="215" t="s">
        <v>274</v>
      </c>
      <c r="AU135" s="215" t="s">
        <v>87</v>
      </c>
      <c r="AY135" s="3" t="s">
        <v>13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7</v>
      </c>
      <c r="BK135" s="216" t="n">
        <f aca="false">ROUND(I135*H135,2)</f>
        <v>0</v>
      </c>
      <c r="BL135" s="3" t="s">
        <v>137</v>
      </c>
      <c r="BM135" s="215" t="s">
        <v>194</v>
      </c>
    </row>
    <row r="136" s="31" customFormat="true" ht="24.15" hidden="false" customHeight="true" outlineLevel="0" collapsed="false">
      <c r="A136" s="24"/>
      <c r="B136" s="25"/>
      <c r="C136" s="241" t="s">
        <v>7</v>
      </c>
      <c r="D136" s="241" t="s">
        <v>274</v>
      </c>
      <c r="E136" s="242" t="s">
        <v>549</v>
      </c>
      <c r="F136" s="243" t="s">
        <v>550</v>
      </c>
      <c r="G136" s="244" t="s">
        <v>326</v>
      </c>
      <c r="H136" s="245" t="n">
        <v>4</v>
      </c>
      <c r="I136" s="246"/>
      <c r="J136" s="247" t="n">
        <f aca="false">ROUND(I136*H136,2)</f>
        <v>0</v>
      </c>
      <c r="K136" s="248"/>
      <c r="L136" s="249"/>
      <c r="M136" s="250"/>
      <c r="N136" s="251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50</v>
      </c>
      <c r="AT136" s="215" t="s">
        <v>274</v>
      </c>
      <c r="AU136" s="215" t="s">
        <v>87</v>
      </c>
      <c r="AY136" s="3" t="s">
        <v>13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7</v>
      </c>
      <c r="BK136" s="216" t="n">
        <f aca="false">ROUND(I136*H136,2)</f>
        <v>0</v>
      </c>
      <c r="BL136" s="3" t="s">
        <v>137</v>
      </c>
      <c r="BM136" s="215" t="s">
        <v>199</v>
      </c>
    </row>
    <row r="137" s="31" customFormat="true" ht="16.5" hidden="false" customHeight="true" outlineLevel="0" collapsed="false">
      <c r="A137" s="24"/>
      <c r="B137" s="25"/>
      <c r="C137" s="241" t="s">
        <v>171</v>
      </c>
      <c r="D137" s="241" t="s">
        <v>274</v>
      </c>
      <c r="E137" s="242" t="s">
        <v>551</v>
      </c>
      <c r="F137" s="243" t="s">
        <v>552</v>
      </c>
      <c r="G137" s="244" t="s">
        <v>326</v>
      </c>
      <c r="H137" s="245" t="n">
        <v>4</v>
      </c>
      <c r="I137" s="246"/>
      <c r="J137" s="247" t="n">
        <f aca="false">ROUND(I137*H137,2)</f>
        <v>0</v>
      </c>
      <c r="K137" s="248"/>
      <c r="L137" s="249"/>
      <c r="M137" s="250"/>
      <c r="N137" s="251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50</v>
      </c>
      <c r="AT137" s="215" t="s">
        <v>274</v>
      </c>
      <c r="AU137" s="215" t="s">
        <v>87</v>
      </c>
      <c r="AY137" s="3" t="s">
        <v>132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7</v>
      </c>
      <c r="BK137" s="216" t="n">
        <f aca="false">ROUND(I137*H137,2)</f>
        <v>0</v>
      </c>
      <c r="BL137" s="3" t="s">
        <v>137</v>
      </c>
      <c r="BM137" s="215" t="s">
        <v>204</v>
      </c>
    </row>
    <row r="138" s="31" customFormat="true" ht="16.5" hidden="false" customHeight="true" outlineLevel="0" collapsed="false">
      <c r="A138" s="24"/>
      <c r="B138" s="25"/>
      <c r="C138" s="241" t="s">
        <v>211</v>
      </c>
      <c r="D138" s="241" t="s">
        <v>274</v>
      </c>
      <c r="E138" s="242" t="s">
        <v>553</v>
      </c>
      <c r="F138" s="243" t="s">
        <v>554</v>
      </c>
      <c r="G138" s="244" t="s">
        <v>326</v>
      </c>
      <c r="H138" s="245" t="n">
        <v>2</v>
      </c>
      <c r="I138" s="246"/>
      <c r="J138" s="247" t="n">
        <f aca="false">ROUND(I138*H138,2)</f>
        <v>0</v>
      </c>
      <c r="K138" s="248"/>
      <c r="L138" s="249"/>
      <c r="M138" s="250"/>
      <c r="N138" s="251" t="s">
        <v>44</v>
      </c>
      <c r="O138" s="74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5" t="s">
        <v>150</v>
      </c>
      <c r="AT138" s="215" t="s">
        <v>274</v>
      </c>
      <c r="AU138" s="215" t="s">
        <v>87</v>
      </c>
      <c r="AY138" s="3" t="s">
        <v>132</v>
      </c>
      <c r="BE138" s="216" t="n">
        <f aca="false">IF(N138="základní",J138,0)</f>
        <v>0</v>
      </c>
      <c r="BF138" s="216" t="n">
        <f aca="false">IF(N138="snížená",J138,0)</f>
        <v>0</v>
      </c>
      <c r="BG138" s="216" t="n">
        <f aca="false">IF(N138="zákl. přenesená",J138,0)</f>
        <v>0</v>
      </c>
      <c r="BH138" s="216" t="n">
        <f aca="false">IF(N138="sníž. přenesená",J138,0)</f>
        <v>0</v>
      </c>
      <c r="BI138" s="216" t="n">
        <f aca="false">IF(N138="nulová",J138,0)</f>
        <v>0</v>
      </c>
      <c r="BJ138" s="3" t="s">
        <v>87</v>
      </c>
      <c r="BK138" s="216" t="n">
        <f aca="false">ROUND(I138*H138,2)</f>
        <v>0</v>
      </c>
      <c r="BL138" s="3" t="s">
        <v>137</v>
      </c>
      <c r="BM138" s="215" t="s">
        <v>208</v>
      </c>
    </row>
    <row r="139" s="31" customFormat="true" ht="24.15" hidden="false" customHeight="true" outlineLevel="0" collapsed="false">
      <c r="A139" s="24"/>
      <c r="B139" s="25"/>
      <c r="C139" s="241" t="s">
        <v>176</v>
      </c>
      <c r="D139" s="241" t="s">
        <v>274</v>
      </c>
      <c r="E139" s="242" t="s">
        <v>555</v>
      </c>
      <c r="F139" s="243" t="s">
        <v>556</v>
      </c>
      <c r="G139" s="244" t="s">
        <v>326</v>
      </c>
      <c r="H139" s="245" t="n">
        <v>8</v>
      </c>
      <c r="I139" s="246"/>
      <c r="J139" s="247" t="n">
        <f aca="false">ROUND(I139*H139,2)</f>
        <v>0</v>
      </c>
      <c r="K139" s="248"/>
      <c r="L139" s="249"/>
      <c r="M139" s="250"/>
      <c r="N139" s="251" t="s">
        <v>44</v>
      </c>
      <c r="O139" s="74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50</v>
      </c>
      <c r="AT139" s="215" t="s">
        <v>274</v>
      </c>
      <c r="AU139" s="215" t="s">
        <v>87</v>
      </c>
      <c r="AY139" s="3" t="s">
        <v>13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7</v>
      </c>
      <c r="BK139" s="216" t="n">
        <f aca="false">ROUND(I139*H139,2)</f>
        <v>0</v>
      </c>
      <c r="BL139" s="3" t="s">
        <v>137</v>
      </c>
      <c r="BM139" s="215" t="s">
        <v>214</v>
      </c>
    </row>
    <row r="140" s="31" customFormat="true" ht="16.5" hidden="false" customHeight="true" outlineLevel="0" collapsed="false">
      <c r="A140" s="24"/>
      <c r="B140" s="25"/>
      <c r="C140" s="241" t="s">
        <v>221</v>
      </c>
      <c r="D140" s="241" t="s">
        <v>274</v>
      </c>
      <c r="E140" s="242" t="s">
        <v>557</v>
      </c>
      <c r="F140" s="243" t="s">
        <v>558</v>
      </c>
      <c r="G140" s="244" t="s">
        <v>326</v>
      </c>
      <c r="H140" s="245" t="n">
        <v>11</v>
      </c>
      <c r="I140" s="246"/>
      <c r="J140" s="247" t="n">
        <f aca="false">ROUND(I140*H140,2)</f>
        <v>0</v>
      </c>
      <c r="K140" s="248"/>
      <c r="L140" s="249"/>
      <c r="M140" s="250"/>
      <c r="N140" s="251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50</v>
      </c>
      <c r="AT140" s="215" t="s">
        <v>274</v>
      </c>
      <c r="AU140" s="215" t="s">
        <v>87</v>
      </c>
      <c r="AY140" s="3" t="s">
        <v>13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7</v>
      </c>
      <c r="BK140" s="216" t="n">
        <f aca="false">ROUND(I140*H140,2)</f>
        <v>0</v>
      </c>
      <c r="BL140" s="3" t="s">
        <v>137</v>
      </c>
      <c r="BM140" s="215" t="s">
        <v>219</v>
      </c>
    </row>
    <row r="141" s="31" customFormat="true" ht="16.5" hidden="false" customHeight="true" outlineLevel="0" collapsed="false">
      <c r="A141" s="24"/>
      <c r="B141" s="25"/>
      <c r="C141" s="241" t="s">
        <v>181</v>
      </c>
      <c r="D141" s="241" t="s">
        <v>274</v>
      </c>
      <c r="E141" s="242" t="s">
        <v>559</v>
      </c>
      <c r="F141" s="243" t="s">
        <v>560</v>
      </c>
      <c r="G141" s="244" t="s">
        <v>326</v>
      </c>
      <c r="H141" s="245" t="n">
        <v>8</v>
      </c>
      <c r="I141" s="246"/>
      <c r="J141" s="247" t="n">
        <f aca="false">ROUND(I141*H141,2)</f>
        <v>0</v>
      </c>
      <c r="K141" s="248"/>
      <c r="L141" s="249"/>
      <c r="M141" s="250"/>
      <c r="N141" s="251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50</v>
      </c>
      <c r="AT141" s="215" t="s">
        <v>274</v>
      </c>
      <c r="AU141" s="215" t="s">
        <v>87</v>
      </c>
      <c r="AY141" s="3" t="s">
        <v>13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7</v>
      </c>
      <c r="BK141" s="216" t="n">
        <f aca="false">ROUND(I141*H141,2)</f>
        <v>0</v>
      </c>
      <c r="BL141" s="3" t="s">
        <v>137</v>
      </c>
      <c r="BM141" s="215" t="s">
        <v>224</v>
      </c>
    </row>
    <row r="142" s="31" customFormat="true" ht="16.5" hidden="false" customHeight="true" outlineLevel="0" collapsed="false">
      <c r="A142" s="24"/>
      <c r="B142" s="25"/>
      <c r="C142" s="241" t="s">
        <v>6</v>
      </c>
      <c r="D142" s="241" t="s">
        <v>274</v>
      </c>
      <c r="E142" s="242" t="s">
        <v>561</v>
      </c>
      <c r="F142" s="243" t="s">
        <v>562</v>
      </c>
      <c r="G142" s="244" t="s">
        <v>563</v>
      </c>
      <c r="H142" s="245" t="n">
        <v>16</v>
      </c>
      <c r="I142" s="246"/>
      <c r="J142" s="247" t="n">
        <f aca="false">ROUND(I142*H142,2)</f>
        <v>0</v>
      </c>
      <c r="K142" s="248"/>
      <c r="L142" s="249"/>
      <c r="M142" s="250"/>
      <c r="N142" s="251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50</v>
      </c>
      <c r="AT142" s="215" t="s">
        <v>274</v>
      </c>
      <c r="AU142" s="215" t="s">
        <v>87</v>
      </c>
      <c r="AY142" s="3" t="s">
        <v>13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7</v>
      </c>
      <c r="BK142" s="216" t="n">
        <f aca="false">ROUND(I142*H142,2)</f>
        <v>0</v>
      </c>
      <c r="BL142" s="3" t="s">
        <v>137</v>
      </c>
      <c r="BM142" s="215" t="s">
        <v>228</v>
      </c>
    </row>
    <row r="143" s="31" customFormat="true" ht="16.5" hidden="false" customHeight="true" outlineLevel="0" collapsed="false">
      <c r="A143" s="24"/>
      <c r="B143" s="25"/>
      <c r="C143" s="241" t="s">
        <v>184</v>
      </c>
      <c r="D143" s="241" t="s">
        <v>274</v>
      </c>
      <c r="E143" s="242" t="s">
        <v>564</v>
      </c>
      <c r="F143" s="243" t="s">
        <v>565</v>
      </c>
      <c r="G143" s="244" t="s">
        <v>563</v>
      </c>
      <c r="H143" s="245" t="n">
        <v>12</v>
      </c>
      <c r="I143" s="246"/>
      <c r="J143" s="247" t="n">
        <f aca="false">ROUND(I143*H143,2)</f>
        <v>0</v>
      </c>
      <c r="K143" s="248"/>
      <c r="L143" s="249"/>
      <c r="M143" s="250"/>
      <c r="N143" s="251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50</v>
      </c>
      <c r="AT143" s="215" t="s">
        <v>274</v>
      </c>
      <c r="AU143" s="215" t="s">
        <v>87</v>
      </c>
      <c r="AY143" s="3" t="s">
        <v>13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7</v>
      </c>
      <c r="BK143" s="216" t="n">
        <f aca="false">ROUND(I143*H143,2)</f>
        <v>0</v>
      </c>
      <c r="BL143" s="3" t="s">
        <v>137</v>
      </c>
      <c r="BM143" s="215" t="s">
        <v>231</v>
      </c>
    </row>
    <row r="144" s="31" customFormat="true" ht="16.5" hidden="false" customHeight="true" outlineLevel="0" collapsed="false">
      <c r="A144" s="24"/>
      <c r="B144" s="25"/>
      <c r="C144" s="241" t="s">
        <v>235</v>
      </c>
      <c r="D144" s="241" t="s">
        <v>274</v>
      </c>
      <c r="E144" s="242" t="s">
        <v>566</v>
      </c>
      <c r="F144" s="243" t="s">
        <v>567</v>
      </c>
      <c r="G144" s="244" t="s">
        <v>563</v>
      </c>
      <c r="H144" s="245" t="n">
        <v>8</v>
      </c>
      <c r="I144" s="246"/>
      <c r="J144" s="247" t="n">
        <f aca="false">ROUND(I144*H144,2)</f>
        <v>0</v>
      </c>
      <c r="K144" s="248"/>
      <c r="L144" s="249"/>
      <c r="M144" s="250"/>
      <c r="N144" s="251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50</v>
      </c>
      <c r="AT144" s="215" t="s">
        <v>274</v>
      </c>
      <c r="AU144" s="215" t="s">
        <v>87</v>
      </c>
      <c r="AY144" s="3" t="s">
        <v>13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7</v>
      </c>
      <c r="BK144" s="216" t="n">
        <f aca="false">ROUND(I144*H144,2)</f>
        <v>0</v>
      </c>
      <c r="BL144" s="3" t="s">
        <v>137</v>
      </c>
      <c r="BM144" s="215" t="s">
        <v>146</v>
      </c>
    </row>
    <row r="145" s="31" customFormat="true" ht="16.5" hidden="false" customHeight="true" outlineLevel="0" collapsed="false">
      <c r="A145" s="24"/>
      <c r="B145" s="25"/>
      <c r="C145" s="241" t="s">
        <v>187</v>
      </c>
      <c r="D145" s="241" t="s">
        <v>274</v>
      </c>
      <c r="E145" s="242" t="s">
        <v>568</v>
      </c>
      <c r="F145" s="243" t="s">
        <v>569</v>
      </c>
      <c r="G145" s="244" t="s">
        <v>563</v>
      </c>
      <c r="H145" s="245" t="n">
        <v>16</v>
      </c>
      <c r="I145" s="246"/>
      <c r="J145" s="247" t="n">
        <f aca="false">ROUND(I145*H145,2)</f>
        <v>0</v>
      </c>
      <c r="K145" s="248"/>
      <c r="L145" s="249"/>
      <c r="M145" s="250"/>
      <c r="N145" s="251" t="s">
        <v>44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50</v>
      </c>
      <c r="AT145" s="215" t="s">
        <v>274</v>
      </c>
      <c r="AU145" s="215" t="s">
        <v>87</v>
      </c>
      <c r="AY145" s="3" t="s">
        <v>132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87</v>
      </c>
      <c r="BK145" s="216" t="n">
        <f aca="false">ROUND(I145*H145,2)</f>
        <v>0</v>
      </c>
      <c r="BL145" s="3" t="s">
        <v>137</v>
      </c>
      <c r="BM145" s="215" t="s">
        <v>238</v>
      </c>
    </row>
    <row r="146" s="31" customFormat="true" ht="16.5" hidden="false" customHeight="true" outlineLevel="0" collapsed="false">
      <c r="A146" s="24"/>
      <c r="B146" s="25"/>
      <c r="C146" s="241" t="s">
        <v>245</v>
      </c>
      <c r="D146" s="241" t="s">
        <v>274</v>
      </c>
      <c r="E146" s="242" t="s">
        <v>570</v>
      </c>
      <c r="F146" s="243" t="s">
        <v>571</v>
      </c>
      <c r="G146" s="244" t="s">
        <v>563</v>
      </c>
      <c r="H146" s="245" t="n">
        <v>16</v>
      </c>
      <c r="I146" s="246"/>
      <c r="J146" s="247" t="n">
        <f aca="false">ROUND(I146*H146,2)</f>
        <v>0</v>
      </c>
      <c r="K146" s="248"/>
      <c r="L146" s="249"/>
      <c r="M146" s="250"/>
      <c r="N146" s="251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50</v>
      </c>
      <c r="AT146" s="215" t="s">
        <v>274</v>
      </c>
      <c r="AU146" s="215" t="s">
        <v>87</v>
      </c>
      <c r="AY146" s="3" t="s">
        <v>13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7</v>
      </c>
      <c r="BK146" s="216" t="n">
        <f aca="false">ROUND(I146*H146,2)</f>
        <v>0</v>
      </c>
      <c r="BL146" s="3" t="s">
        <v>137</v>
      </c>
      <c r="BM146" s="215" t="s">
        <v>343</v>
      </c>
    </row>
    <row r="147" s="31" customFormat="true" ht="16.5" hidden="false" customHeight="true" outlineLevel="0" collapsed="false">
      <c r="A147" s="24"/>
      <c r="B147" s="25"/>
      <c r="C147" s="241" t="s">
        <v>190</v>
      </c>
      <c r="D147" s="241" t="s">
        <v>274</v>
      </c>
      <c r="E147" s="242" t="s">
        <v>572</v>
      </c>
      <c r="F147" s="243" t="s">
        <v>573</v>
      </c>
      <c r="G147" s="244" t="s">
        <v>326</v>
      </c>
      <c r="H147" s="245" t="n">
        <v>6</v>
      </c>
      <c r="I147" s="246"/>
      <c r="J147" s="247" t="n">
        <f aca="false">ROUND(I147*H147,2)</f>
        <v>0</v>
      </c>
      <c r="K147" s="248"/>
      <c r="L147" s="249"/>
      <c r="M147" s="250"/>
      <c r="N147" s="251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50</v>
      </c>
      <c r="AT147" s="215" t="s">
        <v>274</v>
      </c>
      <c r="AU147" s="215" t="s">
        <v>87</v>
      </c>
      <c r="AY147" s="3" t="s">
        <v>132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7</v>
      </c>
      <c r="BK147" s="216" t="n">
        <f aca="false">ROUND(I147*H147,2)</f>
        <v>0</v>
      </c>
      <c r="BL147" s="3" t="s">
        <v>137</v>
      </c>
      <c r="BM147" s="215" t="s">
        <v>242</v>
      </c>
    </row>
    <row r="148" s="31" customFormat="true" ht="16.5" hidden="false" customHeight="true" outlineLevel="0" collapsed="false">
      <c r="A148" s="24"/>
      <c r="B148" s="25"/>
      <c r="C148" s="241" t="s">
        <v>249</v>
      </c>
      <c r="D148" s="241" t="s">
        <v>274</v>
      </c>
      <c r="E148" s="242" t="s">
        <v>574</v>
      </c>
      <c r="F148" s="243" t="s">
        <v>575</v>
      </c>
      <c r="G148" s="244" t="s">
        <v>326</v>
      </c>
      <c r="H148" s="245" t="n">
        <v>6</v>
      </c>
      <c r="I148" s="246"/>
      <c r="J148" s="247" t="n">
        <f aca="false">ROUND(I148*H148,2)</f>
        <v>0</v>
      </c>
      <c r="K148" s="248"/>
      <c r="L148" s="249"/>
      <c r="M148" s="250"/>
      <c r="N148" s="251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50</v>
      </c>
      <c r="AT148" s="215" t="s">
        <v>274</v>
      </c>
      <c r="AU148" s="215" t="s">
        <v>87</v>
      </c>
      <c r="AY148" s="3" t="s">
        <v>13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7</v>
      </c>
      <c r="BK148" s="216" t="n">
        <f aca="false">ROUND(I148*H148,2)</f>
        <v>0</v>
      </c>
      <c r="BL148" s="3" t="s">
        <v>137</v>
      </c>
      <c r="BM148" s="215" t="s">
        <v>246</v>
      </c>
    </row>
    <row r="149" s="31" customFormat="true" ht="16.5" hidden="false" customHeight="true" outlineLevel="0" collapsed="false">
      <c r="A149" s="24"/>
      <c r="B149" s="25"/>
      <c r="C149" s="241" t="s">
        <v>194</v>
      </c>
      <c r="D149" s="241" t="s">
        <v>274</v>
      </c>
      <c r="E149" s="242" t="s">
        <v>576</v>
      </c>
      <c r="F149" s="243" t="s">
        <v>577</v>
      </c>
      <c r="G149" s="244" t="s">
        <v>326</v>
      </c>
      <c r="H149" s="245" t="n">
        <v>1</v>
      </c>
      <c r="I149" s="246"/>
      <c r="J149" s="247" t="n">
        <f aca="false">ROUND(I149*H149,2)</f>
        <v>0</v>
      </c>
      <c r="K149" s="248"/>
      <c r="L149" s="249"/>
      <c r="M149" s="250"/>
      <c r="N149" s="251" t="s">
        <v>44</v>
      </c>
      <c r="O149" s="74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5" t="s">
        <v>150</v>
      </c>
      <c r="AT149" s="215" t="s">
        <v>274</v>
      </c>
      <c r="AU149" s="215" t="s">
        <v>87</v>
      </c>
      <c r="AY149" s="3" t="s">
        <v>132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3" t="s">
        <v>87</v>
      </c>
      <c r="BK149" s="216" t="n">
        <f aca="false">ROUND(I149*H149,2)</f>
        <v>0</v>
      </c>
      <c r="BL149" s="3" t="s">
        <v>137</v>
      </c>
      <c r="BM149" s="215" t="s">
        <v>248</v>
      </c>
    </row>
    <row r="150" s="31" customFormat="true" ht="16.5" hidden="false" customHeight="true" outlineLevel="0" collapsed="false">
      <c r="A150" s="24"/>
      <c r="B150" s="25"/>
      <c r="C150" s="241" t="s">
        <v>252</v>
      </c>
      <c r="D150" s="241" t="s">
        <v>274</v>
      </c>
      <c r="E150" s="242" t="s">
        <v>578</v>
      </c>
      <c r="F150" s="243" t="s">
        <v>579</v>
      </c>
      <c r="G150" s="244" t="s">
        <v>136</v>
      </c>
      <c r="H150" s="245" t="n">
        <v>190</v>
      </c>
      <c r="I150" s="246"/>
      <c r="J150" s="247" t="n">
        <f aca="false">ROUND(I150*H150,2)</f>
        <v>0</v>
      </c>
      <c r="K150" s="248"/>
      <c r="L150" s="249"/>
      <c r="M150" s="250"/>
      <c r="N150" s="251" t="s">
        <v>44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50</v>
      </c>
      <c r="AT150" s="215" t="s">
        <v>274</v>
      </c>
      <c r="AU150" s="215" t="s">
        <v>87</v>
      </c>
      <c r="AY150" s="3" t="s">
        <v>13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7</v>
      </c>
      <c r="BK150" s="216" t="n">
        <f aca="false">ROUND(I150*H150,2)</f>
        <v>0</v>
      </c>
      <c r="BL150" s="3" t="s">
        <v>137</v>
      </c>
      <c r="BM150" s="215" t="s">
        <v>250</v>
      </c>
    </row>
    <row r="151" s="31" customFormat="true" ht="16.5" hidden="false" customHeight="true" outlineLevel="0" collapsed="false">
      <c r="A151" s="24"/>
      <c r="B151" s="25"/>
      <c r="C151" s="241" t="s">
        <v>199</v>
      </c>
      <c r="D151" s="241" t="s">
        <v>274</v>
      </c>
      <c r="E151" s="242" t="s">
        <v>580</v>
      </c>
      <c r="F151" s="243" t="s">
        <v>581</v>
      </c>
      <c r="G151" s="244" t="s">
        <v>326</v>
      </c>
      <c r="H151" s="245" t="n">
        <v>8</v>
      </c>
      <c r="I151" s="246"/>
      <c r="J151" s="247" t="n">
        <f aca="false">ROUND(I151*H151,2)</f>
        <v>0</v>
      </c>
      <c r="K151" s="248"/>
      <c r="L151" s="249"/>
      <c r="M151" s="250"/>
      <c r="N151" s="251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50</v>
      </c>
      <c r="AT151" s="215" t="s">
        <v>274</v>
      </c>
      <c r="AU151" s="215" t="s">
        <v>87</v>
      </c>
      <c r="AY151" s="3" t="s">
        <v>132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7</v>
      </c>
      <c r="BK151" s="216" t="n">
        <f aca="false">ROUND(I151*H151,2)</f>
        <v>0</v>
      </c>
      <c r="BL151" s="3" t="s">
        <v>137</v>
      </c>
      <c r="BM151" s="215" t="s">
        <v>251</v>
      </c>
    </row>
    <row r="152" s="188" customFormat="true" ht="25.9" hidden="false" customHeight="true" outlineLevel="0" collapsed="false">
      <c r="B152" s="189"/>
      <c r="C152" s="190"/>
      <c r="D152" s="191" t="s">
        <v>78</v>
      </c>
      <c r="E152" s="192" t="s">
        <v>582</v>
      </c>
      <c r="F152" s="192" t="s">
        <v>583</v>
      </c>
      <c r="G152" s="190"/>
      <c r="H152" s="190"/>
      <c r="I152" s="193"/>
      <c r="J152" s="194" t="n">
        <f aca="false">BK152</f>
        <v>0</v>
      </c>
      <c r="K152" s="190"/>
      <c r="L152" s="195"/>
      <c r="M152" s="196"/>
      <c r="N152" s="197"/>
      <c r="O152" s="197"/>
      <c r="P152" s="198" t="n">
        <f aca="false">SUM(P153:P170)</f>
        <v>0</v>
      </c>
      <c r="Q152" s="197"/>
      <c r="R152" s="198" t="n">
        <f aca="false">SUM(R153:R170)</f>
        <v>0</v>
      </c>
      <c r="S152" s="197"/>
      <c r="T152" s="199" t="n">
        <f aca="false">SUM(T153:T170)</f>
        <v>0</v>
      </c>
      <c r="AR152" s="200" t="s">
        <v>87</v>
      </c>
      <c r="AT152" s="201" t="s">
        <v>78</v>
      </c>
      <c r="AU152" s="201" t="s">
        <v>79</v>
      </c>
      <c r="AY152" s="200" t="s">
        <v>132</v>
      </c>
      <c r="BK152" s="202" t="n">
        <f aca="false">SUM(BK153:BK170)</f>
        <v>0</v>
      </c>
    </row>
    <row r="153" s="31" customFormat="true" ht="16.5" hidden="false" customHeight="true" outlineLevel="0" collapsed="false">
      <c r="A153" s="24"/>
      <c r="B153" s="25"/>
      <c r="C153" s="203" t="s">
        <v>263</v>
      </c>
      <c r="D153" s="203" t="s">
        <v>133</v>
      </c>
      <c r="E153" s="204" t="s">
        <v>584</v>
      </c>
      <c r="F153" s="205" t="s">
        <v>585</v>
      </c>
      <c r="G153" s="206" t="s">
        <v>136</v>
      </c>
      <c r="H153" s="207" t="n">
        <v>530</v>
      </c>
      <c r="I153" s="208"/>
      <c r="J153" s="209" t="n">
        <f aca="false">ROUND(I153*H153,2)</f>
        <v>0</v>
      </c>
      <c r="K153" s="210"/>
      <c r="L153" s="30"/>
      <c r="M153" s="211"/>
      <c r="N153" s="212" t="s">
        <v>44</v>
      </c>
      <c r="O153" s="74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37</v>
      </c>
      <c r="AT153" s="215" t="s">
        <v>133</v>
      </c>
      <c r="AU153" s="215" t="s">
        <v>87</v>
      </c>
      <c r="AY153" s="3" t="s">
        <v>132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7</v>
      </c>
      <c r="BK153" s="216" t="n">
        <f aca="false">ROUND(I153*H153,2)</f>
        <v>0</v>
      </c>
      <c r="BL153" s="3" t="s">
        <v>137</v>
      </c>
      <c r="BM153" s="215" t="s">
        <v>255</v>
      </c>
    </row>
    <row r="154" s="31" customFormat="true" ht="21.75" hidden="false" customHeight="true" outlineLevel="0" collapsed="false">
      <c r="A154" s="24"/>
      <c r="B154" s="25"/>
      <c r="C154" s="203" t="s">
        <v>204</v>
      </c>
      <c r="D154" s="203" t="s">
        <v>133</v>
      </c>
      <c r="E154" s="204" t="s">
        <v>586</v>
      </c>
      <c r="F154" s="205" t="s">
        <v>587</v>
      </c>
      <c r="G154" s="206" t="s">
        <v>136</v>
      </c>
      <c r="H154" s="207" t="n">
        <v>530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37</v>
      </c>
      <c r="AT154" s="215" t="s">
        <v>133</v>
      </c>
      <c r="AU154" s="215" t="s">
        <v>87</v>
      </c>
      <c r="AY154" s="3" t="s">
        <v>13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7</v>
      </c>
      <c r="BK154" s="216" t="n">
        <f aca="false">ROUND(I154*H154,2)</f>
        <v>0</v>
      </c>
      <c r="BL154" s="3" t="s">
        <v>137</v>
      </c>
      <c r="BM154" s="215" t="s">
        <v>261</v>
      </c>
    </row>
    <row r="155" s="31" customFormat="true" ht="16.5" hidden="false" customHeight="true" outlineLevel="0" collapsed="false">
      <c r="A155" s="24"/>
      <c r="B155" s="25"/>
      <c r="C155" s="203" t="s">
        <v>273</v>
      </c>
      <c r="D155" s="203" t="s">
        <v>133</v>
      </c>
      <c r="E155" s="204" t="s">
        <v>588</v>
      </c>
      <c r="F155" s="205" t="s">
        <v>589</v>
      </c>
      <c r="G155" s="206" t="s">
        <v>136</v>
      </c>
      <c r="H155" s="207" t="n">
        <v>10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37</v>
      </c>
      <c r="AT155" s="215" t="s">
        <v>133</v>
      </c>
      <c r="AU155" s="215" t="s">
        <v>87</v>
      </c>
      <c r="AY155" s="3" t="s">
        <v>13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7</v>
      </c>
      <c r="BK155" s="216" t="n">
        <f aca="false">ROUND(I155*H155,2)</f>
        <v>0</v>
      </c>
      <c r="BL155" s="3" t="s">
        <v>137</v>
      </c>
      <c r="BM155" s="215" t="s">
        <v>266</v>
      </c>
    </row>
    <row r="156" s="31" customFormat="true" ht="21.75" hidden="false" customHeight="true" outlineLevel="0" collapsed="false">
      <c r="A156" s="24"/>
      <c r="B156" s="25"/>
      <c r="C156" s="203" t="s">
        <v>208</v>
      </c>
      <c r="D156" s="203" t="s">
        <v>133</v>
      </c>
      <c r="E156" s="204" t="s">
        <v>590</v>
      </c>
      <c r="F156" s="205" t="s">
        <v>591</v>
      </c>
      <c r="G156" s="206" t="s">
        <v>136</v>
      </c>
      <c r="H156" s="207" t="n">
        <v>10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37</v>
      </c>
      <c r="AT156" s="215" t="s">
        <v>133</v>
      </c>
      <c r="AU156" s="215" t="s">
        <v>87</v>
      </c>
      <c r="AY156" s="3" t="s">
        <v>13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7</v>
      </c>
      <c r="BK156" s="216" t="n">
        <f aca="false">ROUND(I156*H156,2)</f>
        <v>0</v>
      </c>
      <c r="BL156" s="3" t="s">
        <v>137</v>
      </c>
      <c r="BM156" s="215" t="s">
        <v>271</v>
      </c>
    </row>
    <row r="157" s="31" customFormat="true" ht="24.15" hidden="false" customHeight="true" outlineLevel="0" collapsed="false">
      <c r="A157" s="24"/>
      <c r="B157" s="25"/>
      <c r="C157" s="203" t="s">
        <v>281</v>
      </c>
      <c r="D157" s="203" t="s">
        <v>133</v>
      </c>
      <c r="E157" s="204" t="s">
        <v>592</v>
      </c>
      <c r="F157" s="205" t="s">
        <v>593</v>
      </c>
      <c r="G157" s="206" t="s">
        <v>136</v>
      </c>
      <c r="H157" s="207" t="n">
        <v>540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37</v>
      </c>
      <c r="AT157" s="215" t="s">
        <v>133</v>
      </c>
      <c r="AU157" s="215" t="s">
        <v>87</v>
      </c>
      <c r="AY157" s="3" t="s">
        <v>13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7</v>
      </c>
      <c r="BK157" s="216" t="n">
        <f aca="false">ROUND(I157*H157,2)</f>
        <v>0</v>
      </c>
      <c r="BL157" s="3" t="s">
        <v>137</v>
      </c>
      <c r="BM157" s="215" t="s">
        <v>277</v>
      </c>
    </row>
    <row r="158" s="31" customFormat="true" ht="21.75" hidden="false" customHeight="true" outlineLevel="0" collapsed="false">
      <c r="A158" s="24"/>
      <c r="B158" s="25"/>
      <c r="C158" s="203" t="s">
        <v>214</v>
      </c>
      <c r="D158" s="203" t="s">
        <v>133</v>
      </c>
      <c r="E158" s="204" t="s">
        <v>594</v>
      </c>
      <c r="F158" s="205" t="s">
        <v>595</v>
      </c>
      <c r="G158" s="206" t="s">
        <v>326</v>
      </c>
      <c r="H158" s="207" t="n">
        <v>8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37</v>
      </c>
      <c r="AT158" s="215" t="s">
        <v>133</v>
      </c>
      <c r="AU158" s="215" t="s">
        <v>87</v>
      </c>
      <c r="AY158" s="3" t="s">
        <v>13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7</v>
      </c>
      <c r="BK158" s="216" t="n">
        <f aca="false">ROUND(I158*H158,2)</f>
        <v>0</v>
      </c>
      <c r="BL158" s="3" t="s">
        <v>137</v>
      </c>
      <c r="BM158" s="215" t="s">
        <v>280</v>
      </c>
    </row>
    <row r="159" s="31" customFormat="true" ht="16.5" hidden="false" customHeight="true" outlineLevel="0" collapsed="false">
      <c r="A159" s="24"/>
      <c r="B159" s="25"/>
      <c r="C159" s="203" t="s">
        <v>290</v>
      </c>
      <c r="D159" s="203" t="s">
        <v>133</v>
      </c>
      <c r="E159" s="204" t="s">
        <v>596</v>
      </c>
      <c r="F159" s="205" t="s">
        <v>597</v>
      </c>
      <c r="G159" s="206" t="s">
        <v>326</v>
      </c>
      <c r="H159" s="207" t="n">
        <v>8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37</v>
      </c>
      <c r="AT159" s="215" t="s">
        <v>133</v>
      </c>
      <c r="AU159" s="215" t="s">
        <v>87</v>
      </c>
      <c r="AY159" s="3" t="s">
        <v>132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7</v>
      </c>
      <c r="BK159" s="216" t="n">
        <f aca="false">ROUND(I159*H159,2)</f>
        <v>0</v>
      </c>
      <c r="BL159" s="3" t="s">
        <v>137</v>
      </c>
      <c r="BM159" s="215" t="s">
        <v>284</v>
      </c>
    </row>
    <row r="160" s="31" customFormat="true" ht="24.15" hidden="false" customHeight="true" outlineLevel="0" collapsed="false">
      <c r="A160" s="24"/>
      <c r="B160" s="25"/>
      <c r="C160" s="203" t="s">
        <v>219</v>
      </c>
      <c r="D160" s="203" t="s">
        <v>133</v>
      </c>
      <c r="E160" s="204" t="s">
        <v>598</v>
      </c>
      <c r="F160" s="205" t="s">
        <v>599</v>
      </c>
      <c r="G160" s="206" t="s">
        <v>143</v>
      </c>
      <c r="H160" s="207" t="n">
        <v>10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37</v>
      </c>
      <c r="AT160" s="215" t="s">
        <v>133</v>
      </c>
      <c r="AU160" s="215" t="s">
        <v>87</v>
      </c>
      <c r="AY160" s="3" t="s">
        <v>132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7</v>
      </c>
      <c r="BK160" s="216" t="n">
        <f aca="false">ROUND(I160*H160,2)</f>
        <v>0</v>
      </c>
      <c r="BL160" s="3" t="s">
        <v>137</v>
      </c>
      <c r="BM160" s="215" t="s">
        <v>289</v>
      </c>
    </row>
    <row r="161" s="31" customFormat="true" ht="24.15" hidden="false" customHeight="true" outlineLevel="0" collapsed="false">
      <c r="A161" s="24"/>
      <c r="B161" s="25"/>
      <c r="C161" s="203" t="s">
        <v>297</v>
      </c>
      <c r="D161" s="203" t="s">
        <v>133</v>
      </c>
      <c r="E161" s="204" t="s">
        <v>600</v>
      </c>
      <c r="F161" s="205" t="s">
        <v>601</v>
      </c>
      <c r="G161" s="206" t="s">
        <v>198</v>
      </c>
      <c r="H161" s="207" t="n">
        <v>5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7</v>
      </c>
      <c r="AT161" s="215" t="s">
        <v>133</v>
      </c>
      <c r="AU161" s="215" t="s">
        <v>87</v>
      </c>
      <c r="AY161" s="3" t="s">
        <v>13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7</v>
      </c>
      <c r="BK161" s="216" t="n">
        <f aca="false">ROUND(I161*H161,2)</f>
        <v>0</v>
      </c>
      <c r="BL161" s="3" t="s">
        <v>137</v>
      </c>
      <c r="BM161" s="215" t="s">
        <v>293</v>
      </c>
    </row>
    <row r="162" s="31" customFormat="true" ht="21.75" hidden="false" customHeight="true" outlineLevel="0" collapsed="false">
      <c r="A162" s="24"/>
      <c r="B162" s="25"/>
      <c r="C162" s="203" t="s">
        <v>224</v>
      </c>
      <c r="D162" s="203" t="s">
        <v>133</v>
      </c>
      <c r="E162" s="204" t="s">
        <v>602</v>
      </c>
      <c r="F162" s="205" t="s">
        <v>603</v>
      </c>
      <c r="G162" s="206" t="s">
        <v>143</v>
      </c>
      <c r="H162" s="207" t="n">
        <v>45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37</v>
      </c>
      <c r="AT162" s="215" t="s">
        <v>133</v>
      </c>
      <c r="AU162" s="215" t="s">
        <v>87</v>
      </c>
      <c r="AY162" s="3" t="s">
        <v>13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7</v>
      </c>
      <c r="BK162" s="216" t="n">
        <f aca="false">ROUND(I162*H162,2)</f>
        <v>0</v>
      </c>
      <c r="BL162" s="3" t="s">
        <v>137</v>
      </c>
      <c r="BM162" s="215" t="s">
        <v>296</v>
      </c>
    </row>
    <row r="163" s="31" customFormat="true" ht="16.5" hidden="false" customHeight="true" outlineLevel="0" collapsed="false">
      <c r="A163" s="24"/>
      <c r="B163" s="25"/>
      <c r="C163" s="203" t="s">
        <v>305</v>
      </c>
      <c r="D163" s="203" t="s">
        <v>133</v>
      </c>
      <c r="E163" s="204" t="s">
        <v>604</v>
      </c>
      <c r="F163" s="205" t="s">
        <v>605</v>
      </c>
      <c r="G163" s="206" t="s">
        <v>136</v>
      </c>
      <c r="H163" s="207" t="n">
        <v>320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7</v>
      </c>
      <c r="AT163" s="215" t="s">
        <v>133</v>
      </c>
      <c r="AU163" s="215" t="s">
        <v>87</v>
      </c>
      <c r="AY163" s="3" t="s">
        <v>13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7</v>
      </c>
      <c r="BK163" s="216" t="n">
        <f aca="false">ROUND(I163*H163,2)</f>
        <v>0</v>
      </c>
      <c r="BL163" s="3" t="s">
        <v>137</v>
      </c>
      <c r="BM163" s="215" t="s">
        <v>300</v>
      </c>
    </row>
    <row r="164" s="31" customFormat="true" ht="16.5" hidden="false" customHeight="true" outlineLevel="0" collapsed="false">
      <c r="A164" s="24"/>
      <c r="B164" s="25"/>
      <c r="C164" s="203" t="s">
        <v>228</v>
      </c>
      <c r="D164" s="203" t="s">
        <v>133</v>
      </c>
      <c r="E164" s="204" t="s">
        <v>606</v>
      </c>
      <c r="F164" s="205" t="s">
        <v>607</v>
      </c>
      <c r="G164" s="206" t="s">
        <v>136</v>
      </c>
      <c r="H164" s="207" t="n">
        <v>20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7</v>
      </c>
      <c r="AT164" s="215" t="s">
        <v>133</v>
      </c>
      <c r="AU164" s="215" t="s">
        <v>87</v>
      </c>
      <c r="AY164" s="3" t="s">
        <v>13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7</v>
      </c>
      <c r="BK164" s="216" t="n">
        <f aca="false">ROUND(I164*H164,2)</f>
        <v>0</v>
      </c>
      <c r="BL164" s="3" t="s">
        <v>137</v>
      </c>
      <c r="BM164" s="215" t="s">
        <v>302</v>
      </c>
    </row>
    <row r="165" s="31" customFormat="true" ht="16.5" hidden="false" customHeight="true" outlineLevel="0" collapsed="false">
      <c r="A165" s="24"/>
      <c r="B165" s="25"/>
      <c r="C165" s="203" t="s">
        <v>315</v>
      </c>
      <c r="D165" s="203" t="s">
        <v>133</v>
      </c>
      <c r="E165" s="204" t="s">
        <v>608</v>
      </c>
      <c r="F165" s="205" t="s">
        <v>609</v>
      </c>
      <c r="G165" s="206" t="s">
        <v>136</v>
      </c>
      <c r="H165" s="207" t="n">
        <v>360</v>
      </c>
      <c r="I165" s="208"/>
      <c r="J165" s="209" t="n">
        <f aca="false">ROUND(I165*H165,2)</f>
        <v>0</v>
      </c>
      <c r="K165" s="210"/>
      <c r="L165" s="30"/>
      <c r="M165" s="211"/>
      <c r="N165" s="212" t="s">
        <v>44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37</v>
      </c>
      <c r="AT165" s="215" t="s">
        <v>133</v>
      </c>
      <c r="AU165" s="215" t="s">
        <v>87</v>
      </c>
      <c r="AY165" s="3" t="s">
        <v>132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7</v>
      </c>
      <c r="BK165" s="216" t="n">
        <f aca="false">ROUND(I165*H165,2)</f>
        <v>0</v>
      </c>
      <c r="BL165" s="3" t="s">
        <v>137</v>
      </c>
      <c r="BM165" s="215" t="s">
        <v>308</v>
      </c>
    </row>
    <row r="166" s="31" customFormat="true" ht="16.5" hidden="false" customHeight="true" outlineLevel="0" collapsed="false">
      <c r="A166" s="24"/>
      <c r="B166" s="25"/>
      <c r="C166" s="203" t="s">
        <v>231</v>
      </c>
      <c r="D166" s="203" t="s">
        <v>133</v>
      </c>
      <c r="E166" s="204" t="s">
        <v>610</v>
      </c>
      <c r="F166" s="205" t="s">
        <v>611</v>
      </c>
      <c r="G166" s="206" t="s">
        <v>198</v>
      </c>
      <c r="H166" s="207" t="n">
        <v>80</v>
      </c>
      <c r="I166" s="208"/>
      <c r="J166" s="209" t="n">
        <f aca="false">ROUND(I166*H166,2)</f>
        <v>0</v>
      </c>
      <c r="K166" s="210"/>
      <c r="L166" s="30"/>
      <c r="M166" s="211"/>
      <c r="N166" s="212" t="s">
        <v>44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37</v>
      </c>
      <c r="AT166" s="215" t="s">
        <v>133</v>
      </c>
      <c r="AU166" s="215" t="s">
        <v>87</v>
      </c>
      <c r="AY166" s="3" t="s">
        <v>13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7</v>
      </c>
      <c r="BK166" s="216" t="n">
        <f aca="false">ROUND(I166*H166,2)</f>
        <v>0</v>
      </c>
      <c r="BL166" s="3" t="s">
        <v>137</v>
      </c>
      <c r="BM166" s="215" t="s">
        <v>314</v>
      </c>
    </row>
    <row r="167" s="31" customFormat="true" ht="24.15" hidden="false" customHeight="true" outlineLevel="0" collapsed="false">
      <c r="A167" s="24"/>
      <c r="B167" s="25"/>
      <c r="C167" s="203" t="s">
        <v>323</v>
      </c>
      <c r="D167" s="203" t="s">
        <v>133</v>
      </c>
      <c r="E167" s="204" t="s">
        <v>612</v>
      </c>
      <c r="F167" s="205" t="s">
        <v>613</v>
      </c>
      <c r="G167" s="206" t="s">
        <v>614</v>
      </c>
      <c r="H167" s="207" t="n">
        <v>0.032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7</v>
      </c>
      <c r="AT167" s="215" t="s">
        <v>133</v>
      </c>
      <c r="AU167" s="215" t="s">
        <v>87</v>
      </c>
      <c r="AY167" s="3" t="s">
        <v>13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7</v>
      </c>
      <c r="BK167" s="216" t="n">
        <f aca="false">ROUND(I167*H167,2)</f>
        <v>0</v>
      </c>
      <c r="BL167" s="3" t="s">
        <v>137</v>
      </c>
      <c r="BM167" s="215" t="s">
        <v>318</v>
      </c>
    </row>
    <row r="168" s="31" customFormat="true" ht="37.8" hidden="false" customHeight="true" outlineLevel="0" collapsed="false">
      <c r="A168" s="24"/>
      <c r="B168" s="25"/>
      <c r="C168" s="203" t="s">
        <v>146</v>
      </c>
      <c r="D168" s="203" t="s">
        <v>133</v>
      </c>
      <c r="E168" s="204" t="s">
        <v>615</v>
      </c>
      <c r="F168" s="205" t="s">
        <v>616</v>
      </c>
      <c r="G168" s="206" t="s">
        <v>143</v>
      </c>
      <c r="H168" s="207" t="n">
        <v>10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7</v>
      </c>
      <c r="AT168" s="215" t="s">
        <v>133</v>
      </c>
      <c r="AU168" s="215" t="s">
        <v>87</v>
      </c>
      <c r="AY168" s="3" t="s">
        <v>132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7</v>
      </c>
      <c r="BK168" s="216" t="n">
        <f aca="false">ROUND(I168*H168,2)</f>
        <v>0</v>
      </c>
      <c r="BL168" s="3" t="s">
        <v>137</v>
      </c>
      <c r="BM168" s="215" t="s">
        <v>322</v>
      </c>
    </row>
    <row r="169" s="31" customFormat="true" ht="33" hidden="false" customHeight="true" outlineLevel="0" collapsed="false">
      <c r="A169" s="24"/>
      <c r="B169" s="25"/>
      <c r="C169" s="203" t="s">
        <v>331</v>
      </c>
      <c r="D169" s="203" t="s">
        <v>133</v>
      </c>
      <c r="E169" s="204" t="s">
        <v>617</v>
      </c>
      <c r="F169" s="205" t="s">
        <v>618</v>
      </c>
      <c r="G169" s="206" t="s">
        <v>143</v>
      </c>
      <c r="H169" s="207" t="n">
        <v>10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37</v>
      </c>
      <c r="AT169" s="215" t="s">
        <v>133</v>
      </c>
      <c r="AU169" s="215" t="s">
        <v>87</v>
      </c>
      <c r="AY169" s="3" t="s">
        <v>13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7</v>
      </c>
      <c r="BK169" s="216" t="n">
        <f aca="false">ROUND(I169*H169,2)</f>
        <v>0</v>
      </c>
      <c r="BL169" s="3" t="s">
        <v>137</v>
      </c>
      <c r="BM169" s="215" t="s">
        <v>327</v>
      </c>
    </row>
    <row r="170" s="31" customFormat="true" ht="16.5" hidden="false" customHeight="true" outlineLevel="0" collapsed="false">
      <c r="A170" s="24"/>
      <c r="B170" s="25"/>
      <c r="C170" s="203" t="s">
        <v>238</v>
      </c>
      <c r="D170" s="203" t="s">
        <v>133</v>
      </c>
      <c r="E170" s="204" t="s">
        <v>619</v>
      </c>
      <c r="F170" s="205" t="s">
        <v>620</v>
      </c>
      <c r="G170" s="206" t="s">
        <v>198</v>
      </c>
      <c r="H170" s="207" t="n">
        <v>5</v>
      </c>
      <c r="I170" s="208"/>
      <c r="J170" s="209" t="n">
        <f aca="false">ROUND(I170*H170,2)</f>
        <v>0</v>
      </c>
      <c r="K170" s="210"/>
      <c r="L170" s="30"/>
      <c r="M170" s="264"/>
      <c r="N170" s="265" t="s">
        <v>44</v>
      </c>
      <c r="O170" s="266"/>
      <c r="P170" s="267" t="n">
        <f aca="false">O170*H170</f>
        <v>0</v>
      </c>
      <c r="Q170" s="267" t="n">
        <v>0</v>
      </c>
      <c r="R170" s="267" t="n">
        <f aca="false">Q170*H170</f>
        <v>0</v>
      </c>
      <c r="S170" s="267" t="n">
        <v>0</v>
      </c>
      <c r="T170" s="26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37</v>
      </c>
      <c r="AT170" s="215" t="s">
        <v>133</v>
      </c>
      <c r="AU170" s="215" t="s">
        <v>87</v>
      </c>
      <c r="AY170" s="3" t="s">
        <v>13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7</v>
      </c>
      <c r="BK170" s="216" t="n">
        <f aca="false">ROUND(I170*H170,2)</f>
        <v>0</v>
      </c>
      <c r="BL170" s="3" t="s">
        <v>137</v>
      </c>
      <c r="BM170" s="215" t="s">
        <v>330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nsomft5b9pvrZP0XB5kyctPDZIsZ1zRbsHgMXPQAxzsB5x4TDR5+vDK+6zHYwFolR5hTF7/ejkiNDBCidiW8rg==" saltValue="PBJhrvYWLTIGYiZMsg9waKgwXDPhBgF6N3wOUMxnovW4U4WQEUJ4SiObEGPdTfh2p/yHwW4uv0UHs68yShNiuQ==" spinCount="100000" sheet="true" password="cc35" objects="true" scenarios="true" formatColumns="false" formatRows="false" autoFilter="false"/>
  <autoFilter ref="C118:K17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generace sídliště Ostrava - Jih, Jubilejní kolonie II.etapa, Ostrava - Hrabův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2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1:BE240)),  2)</f>
        <v>0</v>
      </c>
      <c r="G33" s="24"/>
      <c r="H33" s="24"/>
      <c r="I33" s="141" t="n">
        <v>0.21</v>
      </c>
      <c r="J33" s="140" t="n">
        <f aca="false">ROUND(((SUM(BE121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1:BF240)),  2)</f>
        <v>0</v>
      </c>
      <c r="G34" s="24"/>
      <c r="H34" s="24"/>
      <c r="I34" s="141" t="n">
        <v>0.15</v>
      </c>
      <c r="J34" s="140" t="n">
        <f aca="false">ROUND(((SUM(BF121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1:BG2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1:BH2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1:BI2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generace sídliště Ostrava - Jih, Jubilejní kolonie II.etapa, Ostrava - Hrabův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Sadov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 - Hrabův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MO, Městský obvod Ostrava - Jih</v>
      </c>
      <c r="G91" s="26"/>
      <c r="H91" s="26"/>
      <c r="I91" s="17" t="s">
        <v>31</v>
      </c>
      <c r="J91" s="162" t="str">
        <f aca="false">E21</f>
        <v>Proin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1</v>
      </c>
      <c r="E98" s="172"/>
      <c r="F98" s="172"/>
      <c r="G98" s="172"/>
      <c r="H98" s="172"/>
      <c r="I98" s="172"/>
      <c r="J98" s="173" t="n">
        <f aca="false">J145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622</v>
      </c>
      <c r="E99" s="172"/>
      <c r="F99" s="172"/>
      <c r="G99" s="172"/>
      <c r="H99" s="172"/>
      <c r="I99" s="172"/>
      <c r="J99" s="173" t="n">
        <f aca="false">J16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623</v>
      </c>
      <c r="E100" s="172"/>
      <c r="F100" s="172"/>
      <c r="G100" s="172"/>
      <c r="H100" s="172"/>
      <c r="I100" s="172"/>
      <c r="J100" s="173" t="n">
        <f aca="false">J210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16</v>
      </c>
      <c r="E101" s="172"/>
      <c r="F101" s="172"/>
      <c r="G101" s="172"/>
      <c r="H101" s="172"/>
      <c r="I101" s="172"/>
      <c r="J101" s="173" t="n">
        <f aca="false">J239</f>
        <v>0</v>
      </c>
      <c r="K101" s="170"/>
      <c r="L101" s="174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Regenerace sídliště Ostrava - Jih, Jubilejní kolonie II.etapa, Ostrava - Hrabůvk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4 - Sadové úprav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strava - Hrabůvka</v>
      </c>
      <c r="G115" s="26"/>
      <c r="H115" s="26"/>
      <c r="I115" s="17" t="s">
        <v>21</v>
      </c>
      <c r="J115" s="161" t="str">
        <f aca="false">IF(J12="","",J12)</f>
        <v>13. 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MO, Městský obvod Ostrava - Jih</v>
      </c>
      <c r="G117" s="26"/>
      <c r="H117" s="26"/>
      <c r="I117" s="17" t="s">
        <v>31</v>
      </c>
      <c r="J117" s="162" t="str">
        <f aca="false">E21</f>
        <v>Proink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5"/>
      <c r="B120" s="176"/>
      <c r="C120" s="177" t="s">
        <v>118</v>
      </c>
      <c r="D120" s="178" t="s">
        <v>64</v>
      </c>
      <c r="E120" s="178" t="s">
        <v>60</v>
      </c>
      <c r="F120" s="178" t="s">
        <v>61</v>
      </c>
      <c r="G120" s="178" t="s">
        <v>119</v>
      </c>
      <c r="H120" s="178" t="s">
        <v>120</v>
      </c>
      <c r="I120" s="178" t="s">
        <v>121</v>
      </c>
      <c r="J120" s="179" t="s">
        <v>107</v>
      </c>
      <c r="K120" s="180" t="s">
        <v>122</v>
      </c>
      <c r="L120" s="181"/>
      <c r="M120" s="82"/>
      <c r="N120" s="83" t="s">
        <v>43</v>
      </c>
      <c r="O120" s="83" t="s">
        <v>123</v>
      </c>
      <c r="P120" s="83" t="s">
        <v>124</v>
      </c>
      <c r="Q120" s="83" t="s">
        <v>125</v>
      </c>
      <c r="R120" s="83" t="s">
        <v>126</v>
      </c>
      <c r="S120" s="83" t="s">
        <v>127</v>
      </c>
      <c r="T120" s="84" t="s">
        <v>128</v>
      </c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</row>
    <row r="121" s="31" customFormat="true" ht="22.8" hidden="false" customHeight="true" outlineLevel="0" collapsed="false">
      <c r="A121" s="24"/>
      <c r="B121" s="25"/>
      <c r="C121" s="90" t="s">
        <v>129</v>
      </c>
      <c r="D121" s="26"/>
      <c r="E121" s="26"/>
      <c r="F121" s="26"/>
      <c r="G121" s="26"/>
      <c r="H121" s="26"/>
      <c r="I121" s="26"/>
      <c r="J121" s="183" t="n">
        <f aca="false">BK121</f>
        <v>0</v>
      </c>
      <c r="K121" s="26"/>
      <c r="L121" s="30"/>
      <c r="M121" s="85"/>
      <c r="N121" s="184"/>
      <c r="O121" s="86"/>
      <c r="P121" s="185" t="n">
        <f aca="false">P122+P145+P168+P210+P239</f>
        <v>0</v>
      </c>
      <c r="Q121" s="86"/>
      <c r="R121" s="185" t="n">
        <f aca="false">R122+R145+R168+R210+R239</f>
        <v>147.0028</v>
      </c>
      <c r="S121" s="86"/>
      <c r="T121" s="186" t="n">
        <f aca="false">T122+T145+T168+T210+T239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8</v>
      </c>
      <c r="AU121" s="3" t="s">
        <v>109</v>
      </c>
      <c r="BK121" s="187" t="n">
        <f aca="false">BK122+BK145+BK168+BK210+BK239</f>
        <v>0</v>
      </c>
    </row>
    <row r="122" s="188" customFormat="true" ht="25.9" hidden="false" customHeight="true" outlineLevel="0" collapsed="false">
      <c r="B122" s="189"/>
      <c r="C122" s="190"/>
      <c r="D122" s="191" t="s">
        <v>78</v>
      </c>
      <c r="E122" s="192" t="s">
        <v>130</v>
      </c>
      <c r="F122" s="192" t="s">
        <v>131</v>
      </c>
      <c r="G122" s="190"/>
      <c r="H122" s="190"/>
      <c r="I122" s="193"/>
      <c r="J122" s="194" t="n">
        <f aca="false">BK122</f>
        <v>0</v>
      </c>
      <c r="K122" s="190"/>
      <c r="L122" s="195"/>
      <c r="M122" s="196"/>
      <c r="N122" s="197"/>
      <c r="O122" s="197"/>
      <c r="P122" s="198" t="n">
        <f aca="false">SUM(P123:P144)</f>
        <v>0</v>
      </c>
      <c r="Q122" s="197"/>
      <c r="R122" s="198" t="n">
        <f aca="false">SUM(R123:R144)</f>
        <v>146.625</v>
      </c>
      <c r="S122" s="197"/>
      <c r="T122" s="199" t="n">
        <f aca="false">SUM(T123:T144)</f>
        <v>0</v>
      </c>
      <c r="AR122" s="200" t="s">
        <v>87</v>
      </c>
      <c r="AT122" s="201" t="s">
        <v>78</v>
      </c>
      <c r="AU122" s="201" t="s">
        <v>79</v>
      </c>
      <c r="AY122" s="200" t="s">
        <v>132</v>
      </c>
      <c r="BK122" s="202" t="n">
        <f aca="false">SUM(BK123:BK144)</f>
        <v>0</v>
      </c>
    </row>
    <row r="123" s="31" customFormat="true" ht="24.15" hidden="false" customHeight="true" outlineLevel="0" collapsed="false">
      <c r="A123" s="24"/>
      <c r="B123" s="25"/>
      <c r="C123" s="203" t="s">
        <v>87</v>
      </c>
      <c r="D123" s="203" t="s">
        <v>133</v>
      </c>
      <c r="E123" s="204" t="s">
        <v>436</v>
      </c>
      <c r="F123" s="205" t="s">
        <v>437</v>
      </c>
      <c r="G123" s="206" t="s">
        <v>143</v>
      </c>
      <c r="H123" s="207" t="n">
        <v>321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.255</v>
      </c>
      <c r="R123" s="213" t="n">
        <f aca="false">Q123*H123</f>
        <v>81.855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37</v>
      </c>
      <c r="AT123" s="215" t="s">
        <v>133</v>
      </c>
      <c r="AU123" s="215" t="s">
        <v>87</v>
      </c>
      <c r="AY123" s="3" t="s">
        <v>13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7</v>
      </c>
      <c r="BK123" s="216" t="n">
        <f aca="false">ROUND(I123*H123,2)</f>
        <v>0</v>
      </c>
      <c r="BL123" s="3" t="s">
        <v>137</v>
      </c>
      <c r="BM123" s="215" t="s">
        <v>137</v>
      </c>
    </row>
    <row r="124" s="31" customFormat="true" ht="24.15" hidden="false" customHeight="true" outlineLevel="0" collapsed="false">
      <c r="A124" s="24"/>
      <c r="B124" s="25"/>
      <c r="C124" s="203" t="s">
        <v>89</v>
      </c>
      <c r="D124" s="203" t="s">
        <v>133</v>
      </c>
      <c r="E124" s="204" t="s">
        <v>440</v>
      </c>
      <c r="F124" s="205" t="s">
        <v>441</v>
      </c>
      <c r="G124" s="206" t="s">
        <v>143</v>
      </c>
      <c r="H124" s="207" t="n">
        <v>6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.26</v>
      </c>
      <c r="R124" s="213" t="n">
        <f aca="false">Q124*H124</f>
        <v>1.56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37</v>
      </c>
      <c r="AT124" s="215" t="s">
        <v>133</v>
      </c>
      <c r="AU124" s="215" t="s">
        <v>87</v>
      </c>
      <c r="AY124" s="3" t="s">
        <v>13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7</v>
      </c>
      <c r="BK124" s="216" t="n">
        <f aca="false">ROUND(I124*H124,2)</f>
        <v>0</v>
      </c>
      <c r="BL124" s="3" t="s">
        <v>137</v>
      </c>
      <c r="BM124" s="215" t="s">
        <v>144</v>
      </c>
    </row>
    <row r="125" s="31" customFormat="true" ht="21.75" hidden="false" customHeight="true" outlineLevel="0" collapsed="false">
      <c r="A125" s="24"/>
      <c r="B125" s="25"/>
      <c r="C125" s="203" t="s">
        <v>147</v>
      </c>
      <c r="D125" s="203" t="s">
        <v>133</v>
      </c>
      <c r="E125" s="204" t="s">
        <v>141</v>
      </c>
      <c r="F125" s="205" t="s">
        <v>142</v>
      </c>
      <c r="G125" s="206" t="s">
        <v>143</v>
      </c>
      <c r="H125" s="207" t="n">
        <v>12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.098</v>
      </c>
      <c r="R125" s="213" t="n">
        <f aca="false">Q125*H125</f>
        <v>1.176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37</v>
      </c>
      <c r="AT125" s="215" t="s">
        <v>133</v>
      </c>
      <c r="AU125" s="215" t="s">
        <v>87</v>
      </c>
      <c r="AY125" s="3" t="s">
        <v>13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7</v>
      </c>
      <c r="BK125" s="216" t="n">
        <f aca="false">ROUND(I125*H125,2)</f>
        <v>0</v>
      </c>
      <c r="BL125" s="3" t="s">
        <v>137</v>
      </c>
      <c r="BM125" s="215" t="s">
        <v>150</v>
      </c>
    </row>
    <row r="126" s="217" customFormat="true" ht="12.8" hidden="false" customHeight="false" outlineLevel="0" collapsed="false">
      <c r="B126" s="218"/>
      <c r="C126" s="219"/>
      <c r="D126" s="220" t="s">
        <v>138</v>
      </c>
      <c r="E126" s="221"/>
      <c r="F126" s="222" t="s">
        <v>156</v>
      </c>
      <c r="G126" s="219"/>
      <c r="H126" s="221"/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38</v>
      </c>
      <c r="AU126" s="228" t="s">
        <v>87</v>
      </c>
      <c r="AV126" s="217" t="s">
        <v>87</v>
      </c>
      <c r="AW126" s="217" t="s">
        <v>35</v>
      </c>
      <c r="AX126" s="217" t="s">
        <v>79</v>
      </c>
      <c r="AY126" s="228" t="s">
        <v>132</v>
      </c>
    </row>
    <row r="127" s="229" customFormat="true" ht="12.8" hidden="false" customHeight="false" outlineLevel="0" collapsed="false">
      <c r="B127" s="230"/>
      <c r="C127" s="231"/>
      <c r="D127" s="220" t="s">
        <v>138</v>
      </c>
      <c r="E127" s="232"/>
      <c r="F127" s="233" t="s">
        <v>160</v>
      </c>
      <c r="G127" s="231"/>
      <c r="H127" s="234" t="n">
        <v>12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38</v>
      </c>
      <c r="AU127" s="240" t="s">
        <v>87</v>
      </c>
      <c r="AV127" s="229" t="s">
        <v>89</v>
      </c>
      <c r="AW127" s="229" t="s">
        <v>35</v>
      </c>
      <c r="AX127" s="229" t="s">
        <v>87</v>
      </c>
      <c r="AY127" s="240" t="s">
        <v>132</v>
      </c>
    </row>
    <row r="128" s="31" customFormat="true" ht="24.15" hidden="false" customHeight="true" outlineLevel="0" collapsed="false">
      <c r="A128" s="24"/>
      <c r="B128" s="25"/>
      <c r="C128" s="203" t="s">
        <v>137</v>
      </c>
      <c r="D128" s="203" t="s">
        <v>133</v>
      </c>
      <c r="E128" s="204" t="s">
        <v>624</v>
      </c>
      <c r="F128" s="205" t="s">
        <v>625</v>
      </c>
      <c r="G128" s="206" t="s">
        <v>143</v>
      </c>
      <c r="H128" s="207" t="n">
        <v>12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.185</v>
      </c>
      <c r="R128" s="213" t="n">
        <f aca="false">Q128*H128</f>
        <v>2.22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37</v>
      </c>
      <c r="AT128" s="215" t="s">
        <v>133</v>
      </c>
      <c r="AU128" s="215" t="s">
        <v>87</v>
      </c>
      <c r="AY128" s="3" t="s">
        <v>132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7</v>
      </c>
      <c r="BK128" s="216" t="n">
        <f aca="false">ROUND(I128*H128,2)</f>
        <v>0</v>
      </c>
      <c r="BL128" s="3" t="s">
        <v>137</v>
      </c>
      <c r="BM128" s="215" t="s">
        <v>155</v>
      </c>
    </row>
    <row r="129" s="31" customFormat="true" ht="21.75" hidden="false" customHeight="true" outlineLevel="0" collapsed="false">
      <c r="A129" s="24"/>
      <c r="B129" s="25"/>
      <c r="C129" s="203" t="s">
        <v>157</v>
      </c>
      <c r="D129" s="203" t="s">
        <v>133</v>
      </c>
      <c r="E129" s="204" t="s">
        <v>148</v>
      </c>
      <c r="F129" s="205" t="s">
        <v>149</v>
      </c>
      <c r="G129" s="206" t="s">
        <v>143</v>
      </c>
      <c r="H129" s="207" t="n">
        <v>19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.181</v>
      </c>
      <c r="R129" s="213" t="n">
        <f aca="false">Q129*H129</f>
        <v>3.439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37</v>
      </c>
      <c r="AT129" s="215" t="s">
        <v>133</v>
      </c>
      <c r="AU129" s="215" t="s">
        <v>87</v>
      </c>
      <c r="AY129" s="3" t="s">
        <v>13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7</v>
      </c>
      <c r="BK129" s="216" t="n">
        <f aca="false">ROUND(I129*H129,2)</f>
        <v>0</v>
      </c>
      <c r="BL129" s="3" t="s">
        <v>137</v>
      </c>
      <c r="BM129" s="215" t="s">
        <v>160</v>
      </c>
    </row>
    <row r="130" s="217" customFormat="true" ht="12.8" hidden="false" customHeight="false" outlineLevel="0" collapsed="false">
      <c r="B130" s="218"/>
      <c r="C130" s="219"/>
      <c r="D130" s="220" t="s">
        <v>138</v>
      </c>
      <c r="E130" s="221"/>
      <c r="F130" s="222" t="s">
        <v>626</v>
      </c>
      <c r="G130" s="219"/>
      <c r="H130" s="221"/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38</v>
      </c>
      <c r="AU130" s="228" t="s">
        <v>87</v>
      </c>
      <c r="AV130" s="217" t="s">
        <v>87</v>
      </c>
      <c r="AW130" s="217" t="s">
        <v>35</v>
      </c>
      <c r="AX130" s="217" t="s">
        <v>79</v>
      </c>
      <c r="AY130" s="228" t="s">
        <v>132</v>
      </c>
    </row>
    <row r="131" s="229" customFormat="true" ht="12.8" hidden="false" customHeight="false" outlineLevel="0" collapsed="false">
      <c r="B131" s="230"/>
      <c r="C131" s="231"/>
      <c r="D131" s="220" t="s">
        <v>138</v>
      </c>
      <c r="E131" s="232"/>
      <c r="F131" s="233" t="s">
        <v>221</v>
      </c>
      <c r="G131" s="231"/>
      <c r="H131" s="234" t="n">
        <v>19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8</v>
      </c>
      <c r="AU131" s="240" t="s">
        <v>87</v>
      </c>
      <c r="AV131" s="229" t="s">
        <v>89</v>
      </c>
      <c r="AW131" s="229" t="s">
        <v>35</v>
      </c>
      <c r="AX131" s="229" t="s">
        <v>87</v>
      </c>
      <c r="AY131" s="240" t="s">
        <v>132</v>
      </c>
    </row>
    <row r="132" s="31" customFormat="true" ht="24.15" hidden="false" customHeight="true" outlineLevel="0" collapsed="false">
      <c r="A132" s="24"/>
      <c r="B132" s="25"/>
      <c r="C132" s="203" t="s">
        <v>144</v>
      </c>
      <c r="D132" s="203" t="s">
        <v>133</v>
      </c>
      <c r="E132" s="204" t="s">
        <v>163</v>
      </c>
      <c r="F132" s="205" t="s">
        <v>164</v>
      </c>
      <c r="G132" s="206" t="s">
        <v>143</v>
      </c>
      <c r="H132" s="207" t="n">
        <v>346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.13</v>
      </c>
      <c r="R132" s="213" t="n">
        <f aca="false">Q132*H132</f>
        <v>44.98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37</v>
      </c>
      <c r="AT132" s="215" t="s">
        <v>133</v>
      </c>
      <c r="AU132" s="215" t="s">
        <v>87</v>
      </c>
      <c r="AY132" s="3" t="s">
        <v>132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7</v>
      </c>
      <c r="BK132" s="216" t="n">
        <f aca="false">ROUND(I132*H132,2)</f>
        <v>0</v>
      </c>
      <c r="BL132" s="3" t="s">
        <v>137</v>
      </c>
      <c r="BM132" s="215" t="s">
        <v>165</v>
      </c>
    </row>
    <row r="133" s="217" customFormat="true" ht="12.8" hidden="false" customHeight="false" outlineLevel="0" collapsed="false">
      <c r="B133" s="218"/>
      <c r="C133" s="219"/>
      <c r="D133" s="220" t="s">
        <v>138</v>
      </c>
      <c r="E133" s="221"/>
      <c r="F133" s="222" t="s">
        <v>627</v>
      </c>
      <c r="G133" s="219"/>
      <c r="H133" s="221"/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38</v>
      </c>
      <c r="AU133" s="228" t="s">
        <v>87</v>
      </c>
      <c r="AV133" s="217" t="s">
        <v>87</v>
      </c>
      <c r="AW133" s="217" t="s">
        <v>35</v>
      </c>
      <c r="AX133" s="217" t="s">
        <v>79</v>
      </c>
      <c r="AY133" s="228" t="s">
        <v>132</v>
      </c>
    </row>
    <row r="134" s="229" customFormat="true" ht="12.8" hidden="false" customHeight="false" outlineLevel="0" collapsed="false">
      <c r="B134" s="230"/>
      <c r="C134" s="231"/>
      <c r="D134" s="220" t="s">
        <v>138</v>
      </c>
      <c r="E134" s="232"/>
      <c r="F134" s="233" t="s">
        <v>628</v>
      </c>
      <c r="G134" s="231"/>
      <c r="H134" s="234" t="n">
        <v>346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38</v>
      </c>
      <c r="AU134" s="240" t="s">
        <v>87</v>
      </c>
      <c r="AV134" s="229" t="s">
        <v>89</v>
      </c>
      <c r="AW134" s="229" t="s">
        <v>35</v>
      </c>
      <c r="AX134" s="229" t="s">
        <v>87</v>
      </c>
      <c r="AY134" s="240" t="s">
        <v>132</v>
      </c>
    </row>
    <row r="135" s="31" customFormat="true" ht="24.15" hidden="false" customHeight="true" outlineLevel="0" collapsed="false">
      <c r="A135" s="24"/>
      <c r="B135" s="25"/>
      <c r="C135" s="203" t="s">
        <v>168</v>
      </c>
      <c r="D135" s="203" t="s">
        <v>133</v>
      </c>
      <c r="E135" s="204" t="s">
        <v>153</v>
      </c>
      <c r="F135" s="205" t="s">
        <v>154</v>
      </c>
      <c r="G135" s="206" t="s">
        <v>143</v>
      </c>
      <c r="H135" s="207" t="n">
        <v>2</v>
      </c>
      <c r="I135" s="208"/>
      <c r="J135" s="209" t="n">
        <f aca="false">ROUND(I135*H135,2)</f>
        <v>0</v>
      </c>
      <c r="K135" s="210"/>
      <c r="L135" s="30"/>
      <c r="M135" s="211"/>
      <c r="N135" s="212" t="s">
        <v>44</v>
      </c>
      <c r="O135" s="74"/>
      <c r="P135" s="213" t="n">
        <f aca="false">O135*H135</f>
        <v>0</v>
      </c>
      <c r="Q135" s="213" t="n">
        <v>0.225</v>
      </c>
      <c r="R135" s="213" t="n">
        <f aca="false">Q135*H135</f>
        <v>0.45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37</v>
      </c>
      <c r="AT135" s="215" t="s">
        <v>133</v>
      </c>
      <c r="AU135" s="215" t="s">
        <v>87</v>
      </c>
      <c r="AY135" s="3" t="s">
        <v>132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7</v>
      </c>
      <c r="BK135" s="216" t="n">
        <f aca="false">ROUND(I135*H135,2)</f>
        <v>0</v>
      </c>
      <c r="BL135" s="3" t="s">
        <v>137</v>
      </c>
      <c r="BM135" s="215" t="s">
        <v>171</v>
      </c>
    </row>
    <row r="136" s="31" customFormat="true" ht="24.15" hidden="false" customHeight="true" outlineLevel="0" collapsed="false">
      <c r="A136" s="24"/>
      <c r="B136" s="25"/>
      <c r="C136" s="203" t="s">
        <v>150</v>
      </c>
      <c r="D136" s="203" t="s">
        <v>133</v>
      </c>
      <c r="E136" s="204" t="s">
        <v>629</v>
      </c>
      <c r="F136" s="205" t="s">
        <v>630</v>
      </c>
      <c r="G136" s="206" t="s">
        <v>143</v>
      </c>
      <c r="H136" s="207" t="n">
        <v>10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.5</v>
      </c>
      <c r="R136" s="213" t="n">
        <f aca="false">Q136*H136</f>
        <v>5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37</v>
      </c>
      <c r="AT136" s="215" t="s">
        <v>133</v>
      </c>
      <c r="AU136" s="215" t="s">
        <v>87</v>
      </c>
      <c r="AY136" s="3" t="s">
        <v>13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7</v>
      </c>
      <c r="BK136" s="216" t="n">
        <f aca="false">ROUND(I136*H136,2)</f>
        <v>0</v>
      </c>
      <c r="BL136" s="3" t="s">
        <v>137</v>
      </c>
      <c r="BM136" s="215" t="s">
        <v>176</v>
      </c>
    </row>
    <row r="137" s="217" customFormat="true" ht="12.8" hidden="false" customHeight="false" outlineLevel="0" collapsed="false">
      <c r="B137" s="218"/>
      <c r="C137" s="219"/>
      <c r="D137" s="220" t="s">
        <v>138</v>
      </c>
      <c r="E137" s="221"/>
      <c r="F137" s="222" t="s">
        <v>631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38</v>
      </c>
      <c r="AU137" s="228" t="s">
        <v>87</v>
      </c>
      <c r="AV137" s="217" t="s">
        <v>87</v>
      </c>
      <c r="AW137" s="217" t="s">
        <v>35</v>
      </c>
      <c r="AX137" s="217" t="s">
        <v>79</v>
      </c>
      <c r="AY137" s="228" t="s">
        <v>132</v>
      </c>
    </row>
    <row r="138" s="229" customFormat="true" ht="12.8" hidden="false" customHeight="false" outlineLevel="0" collapsed="false">
      <c r="B138" s="230"/>
      <c r="C138" s="231"/>
      <c r="D138" s="220" t="s">
        <v>138</v>
      </c>
      <c r="E138" s="232"/>
      <c r="F138" s="233" t="s">
        <v>155</v>
      </c>
      <c r="G138" s="231"/>
      <c r="H138" s="234" t="n">
        <v>10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38</v>
      </c>
      <c r="AU138" s="240" t="s">
        <v>87</v>
      </c>
      <c r="AV138" s="229" t="s">
        <v>89</v>
      </c>
      <c r="AW138" s="229" t="s">
        <v>35</v>
      </c>
      <c r="AX138" s="229" t="s">
        <v>87</v>
      </c>
      <c r="AY138" s="240" t="s">
        <v>132</v>
      </c>
    </row>
    <row r="139" s="31" customFormat="true" ht="16.5" hidden="false" customHeight="true" outlineLevel="0" collapsed="false">
      <c r="A139" s="24"/>
      <c r="B139" s="25"/>
      <c r="C139" s="203" t="s">
        <v>177</v>
      </c>
      <c r="D139" s="203" t="s">
        <v>133</v>
      </c>
      <c r="E139" s="204" t="s">
        <v>169</v>
      </c>
      <c r="F139" s="205" t="s">
        <v>170</v>
      </c>
      <c r="G139" s="206" t="s">
        <v>136</v>
      </c>
      <c r="H139" s="207" t="n">
        <v>41</v>
      </c>
      <c r="I139" s="208"/>
      <c r="J139" s="209" t="n">
        <f aca="false">ROUND(I139*H139,2)</f>
        <v>0</v>
      </c>
      <c r="K139" s="210"/>
      <c r="L139" s="30"/>
      <c r="M139" s="211"/>
      <c r="N139" s="212" t="s">
        <v>44</v>
      </c>
      <c r="O139" s="74"/>
      <c r="P139" s="213" t="n">
        <f aca="false">O139*H139</f>
        <v>0</v>
      </c>
      <c r="Q139" s="213" t="n">
        <v>0.145</v>
      </c>
      <c r="R139" s="213" t="n">
        <f aca="false">Q139*H139</f>
        <v>5.945</v>
      </c>
      <c r="S139" s="213" t="n">
        <v>0</v>
      </c>
      <c r="T139" s="21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5" t="s">
        <v>137</v>
      </c>
      <c r="AT139" s="215" t="s">
        <v>133</v>
      </c>
      <c r="AU139" s="215" t="s">
        <v>87</v>
      </c>
      <c r="AY139" s="3" t="s">
        <v>132</v>
      </c>
      <c r="BE139" s="216" t="n">
        <f aca="false">IF(N139="základní",J139,0)</f>
        <v>0</v>
      </c>
      <c r="BF139" s="216" t="n">
        <f aca="false">IF(N139="snížená",J139,0)</f>
        <v>0</v>
      </c>
      <c r="BG139" s="216" t="n">
        <f aca="false">IF(N139="zákl. přenesená",J139,0)</f>
        <v>0</v>
      </c>
      <c r="BH139" s="216" t="n">
        <f aca="false">IF(N139="sníž. přenesená",J139,0)</f>
        <v>0</v>
      </c>
      <c r="BI139" s="216" t="n">
        <f aca="false">IF(N139="nulová",J139,0)</f>
        <v>0</v>
      </c>
      <c r="BJ139" s="3" t="s">
        <v>87</v>
      </c>
      <c r="BK139" s="216" t="n">
        <f aca="false">ROUND(I139*H139,2)</f>
        <v>0</v>
      </c>
      <c r="BL139" s="3" t="s">
        <v>137</v>
      </c>
      <c r="BM139" s="215" t="s">
        <v>181</v>
      </c>
    </row>
    <row r="140" s="31" customFormat="true" ht="21.75" hidden="false" customHeight="true" outlineLevel="0" collapsed="false">
      <c r="A140" s="24"/>
      <c r="B140" s="25"/>
      <c r="C140" s="203" t="s">
        <v>155</v>
      </c>
      <c r="D140" s="203" t="s">
        <v>133</v>
      </c>
      <c r="E140" s="204" t="s">
        <v>178</v>
      </c>
      <c r="F140" s="205" t="s">
        <v>179</v>
      </c>
      <c r="G140" s="206" t="s">
        <v>180</v>
      </c>
      <c r="H140" s="207" t="n">
        <v>146.625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37</v>
      </c>
      <c r="AT140" s="215" t="s">
        <v>133</v>
      </c>
      <c r="AU140" s="215" t="s">
        <v>87</v>
      </c>
      <c r="AY140" s="3" t="s">
        <v>132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7</v>
      </c>
      <c r="BK140" s="216" t="n">
        <f aca="false">ROUND(I140*H140,2)</f>
        <v>0</v>
      </c>
      <c r="BL140" s="3" t="s">
        <v>137</v>
      </c>
      <c r="BM140" s="215" t="s">
        <v>184</v>
      </c>
    </row>
    <row r="141" s="31" customFormat="true" ht="24.15" hidden="false" customHeight="true" outlineLevel="0" collapsed="false">
      <c r="A141" s="24"/>
      <c r="B141" s="25"/>
      <c r="C141" s="203" t="s">
        <v>130</v>
      </c>
      <c r="D141" s="203" t="s">
        <v>133</v>
      </c>
      <c r="E141" s="204" t="s">
        <v>182</v>
      </c>
      <c r="F141" s="205" t="s">
        <v>183</v>
      </c>
      <c r="G141" s="206" t="s">
        <v>180</v>
      </c>
      <c r="H141" s="207" t="n">
        <v>1319.625</v>
      </c>
      <c r="I141" s="208"/>
      <c r="J141" s="209" t="n">
        <f aca="false">ROUND(I141*H141,2)</f>
        <v>0</v>
      </c>
      <c r="K141" s="210"/>
      <c r="L141" s="30"/>
      <c r="M141" s="211"/>
      <c r="N141" s="212" t="s">
        <v>44</v>
      </c>
      <c r="O141" s="74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37</v>
      </c>
      <c r="AT141" s="215" t="s">
        <v>133</v>
      </c>
      <c r="AU141" s="215" t="s">
        <v>87</v>
      </c>
      <c r="AY141" s="3" t="s">
        <v>132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87</v>
      </c>
      <c r="BK141" s="216" t="n">
        <f aca="false">ROUND(I141*H141,2)</f>
        <v>0</v>
      </c>
      <c r="BL141" s="3" t="s">
        <v>137</v>
      </c>
      <c r="BM141" s="215" t="s">
        <v>187</v>
      </c>
    </row>
    <row r="142" s="31" customFormat="true" ht="24.15" hidden="false" customHeight="true" outlineLevel="0" collapsed="false">
      <c r="A142" s="24"/>
      <c r="B142" s="25"/>
      <c r="C142" s="203" t="s">
        <v>160</v>
      </c>
      <c r="D142" s="203" t="s">
        <v>133</v>
      </c>
      <c r="E142" s="204" t="s">
        <v>192</v>
      </c>
      <c r="F142" s="205" t="s">
        <v>193</v>
      </c>
      <c r="G142" s="206" t="s">
        <v>180</v>
      </c>
      <c r="H142" s="207" t="n">
        <v>92.03</v>
      </c>
      <c r="I142" s="208"/>
      <c r="J142" s="209" t="n">
        <f aca="false">ROUND(I142*H142,2)</f>
        <v>0</v>
      </c>
      <c r="K142" s="210"/>
      <c r="L142" s="30"/>
      <c r="M142" s="211"/>
      <c r="N142" s="212" t="s">
        <v>44</v>
      </c>
      <c r="O142" s="74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7</v>
      </c>
      <c r="AT142" s="215" t="s">
        <v>133</v>
      </c>
      <c r="AU142" s="215" t="s">
        <v>87</v>
      </c>
      <c r="AY142" s="3" t="s">
        <v>13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87</v>
      </c>
      <c r="BK142" s="216" t="n">
        <f aca="false">ROUND(I142*H142,2)</f>
        <v>0</v>
      </c>
      <c r="BL142" s="3" t="s">
        <v>137</v>
      </c>
      <c r="BM142" s="215" t="s">
        <v>190</v>
      </c>
    </row>
    <row r="143" s="31" customFormat="true" ht="24.15" hidden="false" customHeight="true" outlineLevel="0" collapsed="false">
      <c r="A143" s="24"/>
      <c r="B143" s="25"/>
      <c r="C143" s="203" t="s">
        <v>191</v>
      </c>
      <c r="D143" s="203" t="s">
        <v>133</v>
      </c>
      <c r="E143" s="204" t="s">
        <v>188</v>
      </c>
      <c r="F143" s="205" t="s">
        <v>189</v>
      </c>
      <c r="G143" s="206" t="s">
        <v>180</v>
      </c>
      <c r="H143" s="207" t="n">
        <v>4.615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37</v>
      </c>
      <c r="AT143" s="215" t="s">
        <v>133</v>
      </c>
      <c r="AU143" s="215" t="s">
        <v>87</v>
      </c>
      <c r="AY143" s="3" t="s">
        <v>132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7</v>
      </c>
      <c r="BK143" s="216" t="n">
        <f aca="false">ROUND(I143*H143,2)</f>
        <v>0</v>
      </c>
      <c r="BL143" s="3" t="s">
        <v>137</v>
      </c>
      <c r="BM143" s="215" t="s">
        <v>194</v>
      </c>
    </row>
    <row r="144" s="31" customFormat="true" ht="24.15" hidden="false" customHeight="true" outlineLevel="0" collapsed="false">
      <c r="A144" s="24"/>
      <c r="B144" s="25"/>
      <c r="C144" s="203" t="s">
        <v>165</v>
      </c>
      <c r="D144" s="203" t="s">
        <v>133</v>
      </c>
      <c r="E144" s="204" t="s">
        <v>185</v>
      </c>
      <c r="F144" s="205" t="s">
        <v>186</v>
      </c>
      <c r="G144" s="206" t="s">
        <v>180</v>
      </c>
      <c r="H144" s="207" t="n">
        <v>49.98</v>
      </c>
      <c r="I144" s="208"/>
      <c r="J144" s="209" t="n">
        <f aca="false">ROUND(I144*H144,2)</f>
        <v>0</v>
      </c>
      <c r="K144" s="210"/>
      <c r="L144" s="30"/>
      <c r="M144" s="211"/>
      <c r="N144" s="212" t="s">
        <v>44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37</v>
      </c>
      <c r="AT144" s="215" t="s">
        <v>133</v>
      </c>
      <c r="AU144" s="215" t="s">
        <v>87</v>
      </c>
      <c r="AY144" s="3" t="s">
        <v>13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7</v>
      </c>
      <c r="BK144" s="216" t="n">
        <f aca="false">ROUND(I144*H144,2)</f>
        <v>0</v>
      </c>
      <c r="BL144" s="3" t="s">
        <v>137</v>
      </c>
      <c r="BM144" s="215" t="s">
        <v>199</v>
      </c>
    </row>
    <row r="145" s="188" customFormat="true" ht="25.9" hidden="false" customHeight="true" outlineLevel="0" collapsed="false">
      <c r="B145" s="189"/>
      <c r="C145" s="190"/>
      <c r="D145" s="191" t="s">
        <v>78</v>
      </c>
      <c r="E145" s="192" t="s">
        <v>191</v>
      </c>
      <c r="F145" s="192" t="s">
        <v>195</v>
      </c>
      <c r="G145" s="190"/>
      <c r="H145" s="190"/>
      <c r="I145" s="193"/>
      <c r="J145" s="194" t="n">
        <f aca="false">BK145</f>
        <v>0</v>
      </c>
      <c r="K145" s="190"/>
      <c r="L145" s="195"/>
      <c r="M145" s="196"/>
      <c r="N145" s="197"/>
      <c r="O145" s="197"/>
      <c r="P145" s="198" t="n">
        <f aca="false">SUM(P146:P167)</f>
        <v>0</v>
      </c>
      <c r="Q145" s="197"/>
      <c r="R145" s="198" t="n">
        <f aca="false">SUM(R146:R167)</f>
        <v>0.376</v>
      </c>
      <c r="S145" s="197"/>
      <c r="T145" s="199" t="n">
        <f aca="false">SUM(T146:T167)</f>
        <v>0</v>
      </c>
      <c r="AR145" s="200" t="s">
        <v>87</v>
      </c>
      <c r="AT145" s="201" t="s">
        <v>78</v>
      </c>
      <c r="AU145" s="201" t="s">
        <v>79</v>
      </c>
      <c r="AY145" s="200" t="s">
        <v>132</v>
      </c>
      <c r="BK145" s="202" t="n">
        <f aca="false">SUM(BK146:BK167)</f>
        <v>0</v>
      </c>
    </row>
    <row r="146" s="31" customFormat="true" ht="21.75" hidden="false" customHeight="true" outlineLevel="0" collapsed="false">
      <c r="A146" s="24"/>
      <c r="B146" s="25"/>
      <c r="C146" s="203" t="s">
        <v>7</v>
      </c>
      <c r="D146" s="203" t="s">
        <v>133</v>
      </c>
      <c r="E146" s="204" t="s">
        <v>632</v>
      </c>
      <c r="F146" s="205" t="s">
        <v>633</v>
      </c>
      <c r="G146" s="206" t="s">
        <v>198</v>
      </c>
      <c r="H146" s="207" t="n">
        <v>400.05</v>
      </c>
      <c r="I146" s="208"/>
      <c r="J146" s="209" t="n">
        <f aca="false">ROUND(I146*H146,2)</f>
        <v>0</v>
      </c>
      <c r="K146" s="210"/>
      <c r="L146" s="30"/>
      <c r="M146" s="211"/>
      <c r="N146" s="212" t="s">
        <v>44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37</v>
      </c>
      <c r="AT146" s="215" t="s">
        <v>133</v>
      </c>
      <c r="AU146" s="215" t="s">
        <v>87</v>
      </c>
      <c r="AY146" s="3" t="s">
        <v>13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7</v>
      </c>
      <c r="BK146" s="216" t="n">
        <f aca="false">ROUND(I146*H146,2)</f>
        <v>0</v>
      </c>
      <c r="BL146" s="3" t="s">
        <v>137</v>
      </c>
      <c r="BM146" s="215" t="s">
        <v>204</v>
      </c>
    </row>
    <row r="147" s="229" customFormat="true" ht="12.8" hidden="false" customHeight="false" outlineLevel="0" collapsed="false">
      <c r="B147" s="230"/>
      <c r="C147" s="231"/>
      <c r="D147" s="220" t="s">
        <v>138</v>
      </c>
      <c r="E147" s="232"/>
      <c r="F147" s="233" t="s">
        <v>634</v>
      </c>
      <c r="G147" s="231"/>
      <c r="H147" s="234" t="n">
        <v>400.0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38</v>
      </c>
      <c r="AU147" s="240" t="s">
        <v>87</v>
      </c>
      <c r="AV147" s="229" t="s">
        <v>89</v>
      </c>
      <c r="AW147" s="229" t="s">
        <v>35</v>
      </c>
      <c r="AX147" s="229" t="s">
        <v>87</v>
      </c>
      <c r="AY147" s="240" t="s">
        <v>132</v>
      </c>
    </row>
    <row r="148" s="31" customFormat="true" ht="21.75" hidden="false" customHeight="true" outlineLevel="0" collapsed="false">
      <c r="A148" s="24"/>
      <c r="B148" s="25"/>
      <c r="C148" s="203" t="s">
        <v>171</v>
      </c>
      <c r="D148" s="203" t="s">
        <v>133</v>
      </c>
      <c r="E148" s="204" t="s">
        <v>635</v>
      </c>
      <c r="F148" s="205" t="s">
        <v>636</v>
      </c>
      <c r="G148" s="206" t="s">
        <v>198</v>
      </c>
      <c r="H148" s="207" t="n">
        <v>81.3</v>
      </c>
      <c r="I148" s="208"/>
      <c r="J148" s="209" t="n">
        <f aca="false">ROUND(I148*H148,2)</f>
        <v>0</v>
      </c>
      <c r="K148" s="210"/>
      <c r="L148" s="30"/>
      <c r="M148" s="211"/>
      <c r="N148" s="212" t="s">
        <v>44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37</v>
      </c>
      <c r="AT148" s="215" t="s">
        <v>133</v>
      </c>
      <c r="AU148" s="215" t="s">
        <v>87</v>
      </c>
      <c r="AY148" s="3" t="s">
        <v>132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7</v>
      </c>
      <c r="BK148" s="216" t="n">
        <f aca="false">ROUND(I148*H148,2)</f>
        <v>0</v>
      </c>
      <c r="BL148" s="3" t="s">
        <v>137</v>
      </c>
      <c r="BM148" s="215" t="s">
        <v>208</v>
      </c>
    </row>
    <row r="149" s="217" customFormat="true" ht="12.8" hidden="false" customHeight="false" outlineLevel="0" collapsed="false">
      <c r="B149" s="218"/>
      <c r="C149" s="219"/>
      <c r="D149" s="220" t="s">
        <v>138</v>
      </c>
      <c r="E149" s="221"/>
      <c r="F149" s="222" t="s">
        <v>637</v>
      </c>
      <c r="G149" s="219"/>
      <c r="H149" s="221"/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38</v>
      </c>
      <c r="AU149" s="228" t="s">
        <v>87</v>
      </c>
      <c r="AV149" s="217" t="s">
        <v>87</v>
      </c>
      <c r="AW149" s="217" t="s">
        <v>35</v>
      </c>
      <c r="AX149" s="217" t="s">
        <v>79</v>
      </c>
      <c r="AY149" s="228" t="s">
        <v>132</v>
      </c>
    </row>
    <row r="150" s="229" customFormat="true" ht="12.8" hidden="false" customHeight="false" outlineLevel="0" collapsed="false">
      <c r="B150" s="230"/>
      <c r="C150" s="231"/>
      <c r="D150" s="220" t="s">
        <v>138</v>
      </c>
      <c r="E150" s="232"/>
      <c r="F150" s="233" t="s">
        <v>638</v>
      </c>
      <c r="G150" s="231"/>
      <c r="H150" s="234" t="n">
        <v>539.8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8</v>
      </c>
      <c r="AU150" s="240" t="s">
        <v>87</v>
      </c>
      <c r="AV150" s="229" t="s">
        <v>89</v>
      </c>
      <c r="AW150" s="229" t="s">
        <v>35</v>
      </c>
      <c r="AX150" s="229" t="s">
        <v>79</v>
      </c>
      <c r="AY150" s="240" t="s">
        <v>132</v>
      </c>
    </row>
    <row r="151" s="217" customFormat="true" ht="12.8" hidden="false" customHeight="false" outlineLevel="0" collapsed="false">
      <c r="B151" s="218"/>
      <c r="C151" s="219"/>
      <c r="D151" s="220" t="s">
        <v>138</v>
      </c>
      <c r="E151" s="221"/>
      <c r="F151" s="222" t="s">
        <v>639</v>
      </c>
      <c r="G151" s="219"/>
      <c r="H151" s="221"/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38</v>
      </c>
      <c r="AU151" s="228" t="s">
        <v>87</v>
      </c>
      <c r="AV151" s="217" t="s">
        <v>87</v>
      </c>
      <c r="AW151" s="217" t="s">
        <v>35</v>
      </c>
      <c r="AX151" s="217" t="s">
        <v>79</v>
      </c>
      <c r="AY151" s="228" t="s">
        <v>132</v>
      </c>
    </row>
    <row r="152" s="229" customFormat="true" ht="12.8" hidden="false" customHeight="false" outlineLevel="0" collapsed="false">
      <c r="B152" s="230"/>
      <c r="C152" s="231"/>
      <c r="D152" s="220" t="s">
        <v>138</v>
      </c>
      <c r="E152" s="232"/>
      <c r="F152" s="233" t="s">
        <v>640</v>
      </c>
      <c r="G152" s="231"/>
      <c r="H152" s="234" t="n">
        <v>-458.5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8</v>
      </c>
      <c r="AU152" s="240" t="s">
        <v>87</v>
      </c>
      <c r="AV152" s="229" t="s">
        <v>89</v>
      </c>
      <c r="AW152" s="229" t="s">
        <v>35</v>
      </c>
      <c r="AX152" s="229" t="s">
        <v>79</v>
      </c>
      <c r="AY152" s="240" t="s">
        <v>132</v>
      </c>
    </row>
    <row r="153" s="252" customFormat="true" ht="12.8" hidden="false" customHeight="false" outlineLevel="0" collapsed="false">
      <c r="B153" s="253"/>
      <c r="C153" s="254"/>
      <c r="D153" s="220" t="s">
        <v>138</v>
      </c>
      <c r="E153" s="255"/>
      <c r="F153" s="256" t="s">
        <v>311</v>
      </c>
      <c r="G153" s="254"/>
      <c r="H153" s="257" t="n">
        <v>81.3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38</v>
      </c>
      <c r="AU153" s="263" t="s">
        <v>87</v>
      </c>
      <c r="AV153" s="252" t="s">
        <v>137</v>
      </c>
      <c r="AW153" s="252" t="s">
        <v>35</v>
      </c>
      <c r="AX153" s="252" t="s">
        <v>87</v>
      </c>
      <c r="AY153" s="263" t="s">
        <v>132</v>
      </c>
    </row>
    <row r="154" s="31" customFormat="true" ht="24.15" hidden="false" customHeight="true" outlineLevel="0" collapsed="false">
      <c r="A154" s="24"/>
      <c r="B154" s="25"/>
      <c r="C154" s="203" t="s">
        <v>211</v>
      </c>
      <c r="D154" s="203" t="s">
        <v>133</v>
      </c>
      <c r="E154" s="204" t="s">
        <v>222</v>
      </c>
      <c r="F154" s="205" t="s">
        <v>223</v>
      </c>
      <c r="G154" s="206" t="s">
        <v>198</v>
      </c>
      <c r="H154" s="207" t="n">
        <v>81.3</v>
      </c>
      <c r="I154" s="208"/>
      <c r="J154" s="209" t="n">
        <f aca="false">ROUND(I154*H154,2)</f>
        <v>0</v>
      </c>
      <c r="K154" s="210"/>
      <c r="L154" s="30"/>
      <c r="M154" s="211"/>
      <c r="N154" s="212" t="s">
        <v>44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37</v>
      </c>
      <c r="AT154" s="215" t="s">
        <v>133</v>
      </c>
      <c r="AU154" s="215" t="s">
        <v>87</v>
      </c>
      <c r="AY154" s="3" t="s">
        <v>13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7</v>
      </c>
      <c r="BK154" s="216" t="n">
        <f aca="false">ROUND(I154*H154,2)</f>
        <v>0</v>
      </c>
      <c r="BL154" s="3" t="s">
        <v>137</v>
      </c>
      <c r="BM154" s="215" t="s">
        <v>214</v>
      </c>
    </row>
    <row r="155" s="31" customFormat="true" ht="16.5" hidden="false" customHeight="true" outlineLevel="0" collapsed="false">
      <c r="A155" s="24"/>
      <c r="B155" s="25"/>
      <c r="C155" s="203" t="s">
        <v>176</v>
      </c>
      <c r="D155" s="203" t="s">
        <v>133</v>
      </c>
      <c r="E155" s="204" t="s">
        <v>226</v>
      </c>
      <c r="F155" s="205" t="s">
        <v>227</v>
      </c>
      <c r="G155" s="206" t="s">
        <v>198</v>
      </c>
      <c r="H155" s="207" t="n">
        <v>81.3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37</v>
      </c>
      <c r="AT155" s="215" t="s">
        <v>133</v>
      </c>
      <c r="AU155" s="215" t="s">
        <v>87</v>
      </c>
      <c r="AY155" s="3" t="s">
        <v>132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7</v>
      </c>
      <c r="BK155" s="216" t="n">
        <f aca="false">ROUND(I155*H155,2)</f>
        <v>0</v>
      </c>
      <c r="BL155" s="3" t="s">
        <v>137</v>
      </c>
      <c r="BM155" s="215" t="s">
        <v>219</v>
      </c>
    </row>
    <row r="156" s="31" customFormat="true" ht="24.15" hidden="false" customHeight="true" outlineLevel="0" collapsed="false">
      <c r="A156" s="24"/>
      <c r="B156" s="25"/>
      <c r="C156" s="203" t="s">
        <v>221</v>
      </c>
      <c r="D156" s="203" t="s">
        <v>133</v>
      </c>
      <c r="E156" s="204" t="s">
        <v>229</v>
      </c>
      <c r="F156" s="205" t="s">
        <v>230</v>
      </c>
      <c r="G156" s="206" t="s">
        <v>180</v>
      </c>
      <c r="H156" s="207" t="n">
        <v>130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37</v>
      </c>
      <c r="AT156" s="215" t="s">
        <v>133</v>
      </c>
      <c r="AU156" s="215" t="s">
        <v>87</v>
      </c>
      <c r="AY156" s="3" t="s">
        <v>132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7</v>
      </c>
      <c r="BK156" s="216" t="n">
        <f aca="false">ROUND(I156*H156,2)</f>
        <v>0</v>
      </c>
      <c r="BL156" s="3" t="s">
        <v>137</v>
      </c>
      <c r="BM156" s="215" t="s">
        <v>224</v>
      </c>
    </row>
    <row r="157" s="31" customFormat="true" ht="33" hidden="false" customHeight="true" outlineLevel="0" collapsed="false">
      <c r="A157" s="24"/>
      <c r="B157" s="25"/>
      <c r="C157" s="203" t="s">
        <v>181</v>
      </c>
      <c r="D157" s="203" t="s">
        <v>133</v>
      </c>
      <c r="E157" s="204" t="s">
        <v>641</v>
      </c>
      <c r="F157" s="205" t="s">
        <v>642</v>
      </c>
      <c r="G157" s="206" t="s">
        <v>143</v>
      </c>
      <c r="H157" s="207" t="n">
        <v>13</v>
      </c>
      <c r="I157" s="208"/>
      <c r="J157" s="209" t="n">
        <f aca="false">ROUND(I157*H157,2)</f>
        <v>0</v>
      </c>
      <c r="K157" s="210"/>
      <c r="L157" s="30"/>
      <c r="M157" s="211"/>
      <c r="N157" s="212" t="s">
        <v>44</v>
      </c>
      <c r="O157" s="74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5" t="s">
        <v>137</v>
      </c>
      <c r="AT157" s="215" t="s">
        <v>133</v>
      </c>
      <c r="AU157" s="215" t="s">
        <v>87</v>
      </c>
      <c r="AY157" s="3" t="s">
        <v>132</v>
      </c>
      <c r="BE157" s="216" t="n">
        <f aca="false">IF(N157="základní",J157,0)</f>
        <v>0</v>
      </c>
      <c r="BF157" s="216" t="n">
        <f aca="false">IF(N157="snížená",J157,0)</f>
        <v>0</v>
      </c>
      <c r="BG157" s="216" t="n">
        <f aca="false">IF(N157="zákl. přenesená",J157,0)</f>
        <v>0</v>
      </c>
      <c r="BH157" s="216" t="n">
        <f aca="false">IF(N157="sníž. přenesená",J157,0)</f>
        <v>0</v>
      </c>
      <c r="BI157" s="216" t="n">
        <f aca="false">IF(N157="nulová",J157,0)</f>
        <v>0</v>
      </c>
      <c r="BJ157" s="3" t="s">
        <v>87</v>
      </c>
      <c r="BK157" s="216" t="n">
        <f aca="false">ROUND(I157*H157,2)</f>
        <v>0</v>
      </c>
      <c r="BL157" s="3" t="s">
        <v>137</v>
      </c>
      <c r="BM157" s="215" t="s">
        <v>228</v>
      </c>
    </row>
    <row r="158" s="31" customFormat="true" ht="16.5" hidden="false" customHeight="true" outlineLevel="0" collapsed="false">
      <c r="A158" s="24"/>
      <c r="B158" s="25"/>
      <c r="C158" s="203" t="s">
        <v>6</v>
      </c>
      <c r="D158" s="203" t="s">
        <v>133</v>
      </c>
      <c r="E158" s="204" t="s">
        <v>643</v>
      </c>
      <c r="F158" s="205" t="s">
        <v>644</v>
      </c>
      <c r="G158" s="206" t="s">
        <v>326</v>
      </c>
      <c r="H158" s="207" t="n">
        <v>4</v>
      </c>
      <c r="I158" s="208"/>
      <c r="J158" s="209" t="n">
        <f aca="false">ROUND(I158*H158,2)</f>
        <v>0</v>
      </c>
      <c r="K158" s="210"/>
      <c r="L158" s="30"/>
      <c r="M158" s="211"/>
      <c r="N158" s="212" t="s">
        <v>44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37</v>
      </c>
      <c r="AT158" s="215" t="s">
        <v>133</v>
      </c>
      <c r="AU158" s="215" t="s">
        <v>87</v>
      </c>
      <c r="AY158" s="3" t="s">
        <v>13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7</v>
      </c>
      <c r="BK158" s="216" t="n">
        <f aca="false">ROUND(I158*H158,2)</f>
        <v>0</v>
      </c>
      <c r="BL158" s="3" t="s">
        <v>137</v>
      </c>
      <c r="BM158" s="215" t="s">
        <v>231</v>
      </c>
    </row>
    <row r="159" s="31" customFormat="true" ht="16.5" hidden="false" customHeight="true" outlineLevel="0" collapsed="false">
      <c r="A159" s="24"/>
      <c r="B159" s="25"/>
      <c r="C159" s="203" t="s">
        <v>184</v>
      </c>
      <c r="D159" s="203" t="s">
        <v>133</v>
      </c>
      <c r="E159" s="204" t="s">
        <v>645</v>
      </c>
      <c r="F159" s="205" t="s">
        <v>646</v>
      </c>
      <c r="G159" s="206" t="s">
        <v>143</v>
      </c>
      <c r="H159" s="207" t="n">
        <v>1.2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137</v>
      </c>
      <c r="AT159" s="215" t="s">
        <v>133</v>
      </c>
      <c r="AU159" s="215" t="s">
        <v>87</v>
      </c>
      <c r="AY159" s="3" t="s">
        <v>132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7</v>
      </c>
      <c r="BK159" s="216" t="n">
        <f aca="false">ROUND(I159*H159,2)</f>
        <v>0</v>
      </c>
      <c r="BL159" s="3" t="s">
        <v>137</v>
      </c>
      <c r="BM159" s="215" t="s">
        <v>146</v>
      </c>
    </row>
    <row r="160" s="229" customFormat="true" ht="12.8" hidden="false" customHeight="false" outlineLevel="0" collapsed="false">
      <c r="B160" s="230"/>
      <c r="C160" s="231"/>
      <c r="D160" s="220" t="s">
        <v>138</v>
      </c>
      <c r="E160" s="232"/>
      <c r="F160" s="233" t="s">
        <v>647</v>
      </c>
      <c r="G160" s="231"/>
      <c r="H160" s="234" t="n">
        <v>1.2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38</v>
      </c>
      <c r="AU160" s="240" t="s">
        <v>87</v>
      </c>
      <c r="AV160" s="229" t="s">
        <v>89</v>
      </c>
      <c r="AW160" s="229" t="s">
        <v>35</v>
      </c>
      <c r="AX160" s="229" t="s">
        <v>87</v>
      </c>
      <c r="AY160" s="240" t="s">
        <v>132</v>
      </c>
    </row>
    <row r="161" s="31" customFormat="true" ht="16.5" hidden="false" customHeight="true" outlineLevel="0" collapsed="false">
      <c r="A161" s="24"/>
      <c r="B161" s="25"/>
      <c r="C161" s="203" t="s">
        <v>235</v>
      </c>
      <c r="D161" s="203" t="s">
        <v>133</v>
      </c>
      <c r="E161" s="204" t="s">
        <v>648</v>
      </c>
      <c r="F161" s="205" t="s">
        <v>649</v>
      </c>
      <c r="G161" s="206" t="s">
        <v>143</v>
      </c>
      <c r="H161" s="207" t="n">
        <v>1.2</v>
      </c>
      <c r="I161" s="208"/>
      <c r="J161" s="209" t="n">
        <f aca="false">ROUND(I161*H161,2)</f>
        <v>0</v>
      </c>
      <c r="K161" s="210"/>
      <c r="L161" s="30"/>
      <c r="M161" s="211"/>
      <c r="N161" s="212" t="s">
        <v>44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7</v>
      </c>
      <c r="AT161" s="215" t="s">
        <v>133</v>
      </c>
      <c r="AU161" s="215" t="s">
        <v>87</v>
      </c>
      <c r="AY161" s="3" t="s">
        <v>132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7</v>
      </c>
      <c r="BK161" s="216" t="n">
        <f aca="false">ROUND(I161*H161,2)</f>
        <v>0</v>
      </c>
      <c r="BL161" s="3" t="s">
        <v>137</v>
      </c>
      <c r="BM161" s="215" t="s">
        <v>238</v>
      </c>
    </row>
    <row r="162" s="31" customFormat="true" ht="24.15" hidden="false" customHeight="true" outlineLevel="0" collapsed="false">
      <c r="A162" s="24"/>
      <c r="B162" s="25"/>
      <c r="C162" s="203" t="s">
        <v>187</v>
      </c>
      <c r="D162" s="203" t="s">
        <v>133</v>
      </c>
      <c r="E162" s="204" t="s">
        <v>650</v>
      </c>
      <c r="F162" s="205" t="s">
        <v>651</v>
      </c>
      <c r="G162" s="206" t="s">
        <v>326</v>
      </c>
      <c r="H162" s="207" t="n">
        <v>4</v>
      </c>
      <c r="I162" s="208"/>
      <c r="J162" s="209" t="n">
        <f aca="false">ROUND(I162*H162,2)</f>
        <v>0</v>
      </c>
      <c r="K162" s="210"/>
      <c r="L162" s="30"/>
      <c r="M162" s="211"/>
      <c r="N162" s="212" t="s">
        <v>44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37</v>
      </c>
      <c r="AT162" s="215" t="s">
        <v>133</v>
      </c>
      <c r="AU162" s="215" t="s">
        <v>87</v>
      </c>
      <c r="AY162" s="3" t="s">
        <v>13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7</v>
      </c>
      <c r="BK162" s="216" t="n">
        <f aca="false">ROUND(I162*H162,2)</f>
        <v>0</v>
      </c>
      <c r="BL162" s="3" t="s">
        <v>137</v>
      </c>
      <c r="BM162" s="215" t="s">
        <v>343</v>
      </c>
    </row>
    <row r="163" s="31" customFormat="true" ht="33" hidden="false" customHeight="true" outlineLevel="0" collapsed="false">
      <c r="A163" s="24"/>
      <c r="B163" s="25"/>
      <c r="C163" s="203" t="s">
        <v>245</v>
      </c>
      <c r="D163" s="203" t="s">
        <v>133</v>
      </c>
      <c r="E163" s="204" t="s">
        <v>652</v>
      </c>
      <c r="F163" s="205" t="s">
        <v>653</v>
      </c>
      <c r="G163" s="206" t="s">
        <v>326</v>
      </c>
      <c r="H163" s="207" t="n">
        <v>4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7</v>
      </c>
      <c r="AT163" s="215" t="s">
        <v>133</v>
      </c>
      <c r="AU163" s="215" t="s">
        <v>87</v>
      </c>
      <c r="AY163" s="3" t="s">
        <v>132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7</v>
      </c>
      <c r="BK163" s="216" t="n">
        <f aca="false">ROUND(I163*H163,2)</f>
        <v>0</v>
      </c>
      <c r="BL163" s="3" t="s">
        <v>137</v>
      </c>
      <c r="BM163" s="215" t="s">
        <v>242</v>
      </c>
    </row>
    <row r="164" s="31" customFormat="true" ht="16.5" hidden="false" customHeight="true" outlineLevel="0" collapsed="false">
      <c r="A164" s="24"/>
      <c r="B164" s="25"/>
      <c r="C164" s="203" t="s">
        <v>190</v>
      </c>
      <c r="D164" s="203" t="s">
        <v>133</v>
      </c>
      <c r="E164" s="204" t="s">
        <v>232</v>
      </c>
      <c r="F164" s="205" t="s">
        <v>233</v>
      </c>
      <c r="G164" s="206" t="s">
        <v>143</v>
      </c>
      <c r="H164" s="207" t="n">
        <v>40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.0094</v>
      </c>
      <c r="R164" s="213" t="n">
        <f aca="false">Q164*H164</f>
        <v>0.376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7</v>
      </c>
      <c r="AT164" s="215" t="s">
        <v>133</v>
      </c>
      <c r="AU164" s="215" t="s">
        <v>87</v>
      </c>
      <c r="AY164" s="3" t="s">
        <v>132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7</v>
      </c>
      <c r="BK164" s="216" t="n">
        <f aca="false">ROUND(I164*H164,2)</f>
        <v>0</v>
      </c>
      <c r="BL164" s="3" t="s">
        <v>137</v>
      </c>
      <c r="BM164" s="215" t="s">
        <v>246</v>
      </c>
    </row>
    <row r="165" s="217" customFormat="true" ht="12.8" hidden="false" customHeight="false" outlineLevel="0" collapsed="false">
      <c r="B165" s="218"/>
      <c r="C165" s="219"/>
      <c r="D165" s="220" t="s">
        <v>138</v>
      </c>
      <c r="E165" s="221"/>
      <c r="F165" s="222" t="s">
        <v>234</v>
      </c>
      <c r="G165" s="219"/>
      <c r="H165" s="221"/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38</v>
      </c>
      <c r="AU165" s="228" t="s">
        <v>87</v>
      </c>
      <c r="AV165" s="217" t="s">
        <v>87</v>
      </c>
      <c r="AW165" s="217" t="s">
        <v>35</v>
      </c>
      <c r="AX165" s="217" t="s">
        <v>79</v>
      </c>
      <c r="AY165" s="228" t="s">
        <v>132</v>
      </c>
    </row>
    <row r="166" s="229" customFormat="true" ht="12.8" hidden="false" customHeight="false" outlineLevel="0" collapsed="false">
      <c r="B166" s="230"/>
      <c r="C166" s="231"/>
      <c r="D166" s="220" t="s">
        <v>138</v>
      </c>
      <c r="E166" s="232"/>
      <c r="F166" s="233" t="s">
        <v>654</v>
      </c>
      <c r="G166" s="231"/>
      <c r="H166" s="234" t="n">
        <v>40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8</v>
      </c>
      <c r="AU166" s="240" t="s">
        <v>87</v>
      </c>
      <c r="AV166" s="229" t="s">
        <v>89</v>
      </c>
      <c r="AW166" s="229" t="s">
        <v>35</v>
      </c>
      <c r="AX166" s="229" t="s">
        <v>87</v>
      </c>
      <c r="AY166" s="240" t="s">
        <v>132</v>
      </c>
    </row>
    <row r="167" s="31" customFormat="true" ht="16.5" hidden="false" customHeight="true" outlineLevel="0" collapsed="false">
      <c r="A167" s="24"/>
      <c r="B167" s="25"/>
      <c r="C167" s="203" t="s">
        <v>249</v>
      </c>
      <c r="D167" s="203" t="s">
        <v>133</v>
      </c>
      <c r="E167" s="204" t="s">
        <v>236</v>
      </c>
      <c r="F167" s="205" t="s">
        <v>237</v>
      </c>
      <c r="G167" s="206" t="s">
        <v>143</v>
      </c>
      <c r="H167" s="207" t="n">
        <v>40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7</v>
      </c>
      <c r="AT167" s="215" t="s">
        <v>133</v>
      </c>
      <c r="AU167" s="215" t="s">
        <v>87</v>
      </c>
      <c r="AY167" s="3" t="s">
        <v>132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7</v>
      </c>
      <c r="BK167" s="216" t="n">
        <f aca="false">ROUND(I167*H167,2)</f>
        <v>0</v>
      </c>
      <c r="BL167" s="3" t="s">
        <v>137</v>
      </c>
      <c r="BM167" s="215" t="s">
        <v>248</v>
      </c>
    </row>
    <row r="168" s="188" customFormat="true" ht="25.9" hidden="false" customHeight="true" outlineLevel="0" collapsed="false">
      <c r="B168" s="189"/>
      <c r="C168" s="190"/>
      <c r="D168" s="191" t="s">
        <v>78</v>
      </c>
      <c r="E168" s="192" t="s">
        <v>211</v>
      </c>
      <c r="F168" s="192" t="s">
        <v>655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SUM(P169:P209)</f>
        <v>0</v>
      </c>
      <c r="Q168" s="197"/>
      <c r="R168" s="198" t="n">
        <f aca="false">SUM(R169:R209)</f>
        <v>0.0018</v>
      </c>
      <c r="S168" s="197"/>
      <c r="T168" s="199" t="n">
        <f aca="false">SUM(T169:T209)</f>
        <v>0</v>
      </c>
      <c r="AR168" s="200" t="s">
        <v>87</v>
      </c>
      <c r="AT168" s="201" t="s">
        <v>78</v>
      </c>
      <c r="AU168" s="201" t="s">
        <v>79</v>
      </c>
      <c r="AY168" s="200" t="s">
        <v>132</v>
      </c>
      <c r="BK168" s="202" t="n">
        <f aca="false">SUM(BK169:BK209)</f>
        <v>0</v>
      </c>
    </row>
    <row r="169" s="31" customFormat="true" ht="21.75" hidden="false" customHeight="true" outlineLevel="0" collapsed="false">
      <c r="A169" s="24"/>
      <c r="B169" s="25"/>
      <c r="C169" s="203" t="s">
        <v>194</v>
      </c>
      <c r="D169" s="203" t="s">
        <v>133</v>
      </c>
      <c r="E169" s="204" t="s">
        <v>635</v>
      </c>
      <c r="F169" s="205" t="s">
        <v>636</v>
      </c>
      <c r="G169" s="206" t="s">
        <v>198</v>
      </c>
      <c r="H169" s="207" t="n">
        <v>458.55</v>
      </c>
      <c r="I169" s="208"/>
      <c r="J169" s="209" t="n">
        <f aca="false">ROUND(I169*H169,2)</f>
        <v>0</v>
      </c>
      <c r="K169" s="210"/>
      <c r="L169" s="30"/>
      <c r="M169" s="211"/>
      <c r="N169" s="212" t="s">
        <v>44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37</v>
      </c>
      <c r="AT169" s="215" t="s">
        <v>133</v>
      </c>
      <c r="AU169" s="215" t="s">
        <v>87</v>
      </c>
      <c r="AY169" s="3" t="s">
        <v>132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7</v>
      </c>
      <c r="BK169" s="216" t="n">
        <f aca="false">ROUND(I169*H169,2)</f>
        <v>0</v>
      </c>
      <c r="BL169" s="3" t="s">
        <v>137</v>
      </c>
      <c r="BM169" s="215" t="s">
        <v>250</v>
      </c>
    </row>
    <row r="170" s="217" customFormat="true" ht="12.8" hidden="false" customHeight="false" outlineLevel="0" collapsed="false">
      <c r="B170" s="218"/>
      <c r="C170" s="219"/>
      <c r="D170" s="220" t="s">
        <v>138</v>
      </c>
      <c r="E170" s="221"/>
      <c r="F170" s="222" t="s">
        <v>656</v>
      </c>
      <c r="G170" s="219"/>
      <c r="H170" s="221"/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38</v>
      </c>
      <c r="AU170" s="228" t="s">
        <v>87</v>
      </c>
      <c r="AV170" s="217" t="s">
        <v>87</v>
      </c>
      <c r="AW170" s="217" t="s">
        <v>35</v>
      </c>
      <c r="AX170" s="217" t="s">
        <v>79</v>
      </c>
      <c r="AY170" s="228" t="s">
        <v>132</v>
      </c>
    </row>
    <row r="171" s="229" customFormat="true" ht="12.8" hidden="false" customHeight="false" outlineLevel="0" collapsed="false">
      <c r="B171" s="230"/>
      <c r="C171" s="231"/>
      <c r="D171" s="220" t="s">
        <v>138</v>
      </c>
      <c r="E171" s="232"/>
      <c r="F171" s="233" t="s">
        <v>657</v>
      </c>
      <c r="G171" s="231"/>
      <c r="H171" s="234" t="n">
        <v>458.55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38</v>
      </c>
      <c r="AU171" s="240" t="s">
        <v>87</v>
      </c>
      <c r="AV171" s="229" t="s">
        <v>89</v>
      </c>
      <c r="AW171" s="229" t="s">
        <v>35</v>
      </c>
      <c r="AX171" s="229" t="s">
        <v>87</v>
      </c>
      <c r="AY171" s="240" t="s">
        <v>132</v>
      </c>
    </row>
    <row r="172" s="31" customFormat="true" ht="24.15" hidden="false" customHeight="true" outlineLevel="0" collapsed="false">
      <c r="A172" s="24"/>
      <c r="B172" s="25"/>
      <c r="C172" s="203" t="s">
        <v>252</v>
      </c>
      <c r="D172" s="203" t="s">
        <v>133</v>
      </c>
      <c r="E172" s="204" t="s">
        <v>658</v>
      </c>
      <c r="F172" s="205" t="s">
        <v>659</v>
      </c>
      <c r="G172" s="206" t="s">
        <v>198</v>
      </c>
      <c r="H172" s="207" t="n">
        <v>458.55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37</v>
      </c>
      <c r="AT172" s="215" t="s">
        <v>133</v>
      </c>
      <c r="AU172" s="215" t="s">
        <v>87</v>
      </c>
      <c r="AY172" s="3" t="s">
        <v>132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7</v>
      </c>
      <c r="BK172" s="216" t="n">
        <f aca="false">ROUND(I172*H172,2)</f>
        <v>0</v>
      </c>
      <c r="BL172" s="3" t="s">
        <v>137</v>
      </c>
      <c r="BM172" s="215" t="s">
        <v>251</v>
      </c>
    </row>
    <row r="173" s="31" customFormat="true" ht="24.15" hidden="false" customHeight="true" outlineLevel="0" collapsed="false">
      <c r="A173" s="24"/>
      <c r="B173" s="25"/>
      <c r="C173" s="203" t="s">
        <v>199</v>
      </c>
      <c r="D173" s="203" t="s">
        <v>133</v>
      </c>
      <c r="E173" s="204" t="s">
        <v>660</v>
      </c>
      <c r="F173" s="205" t="s">
        <v>661</v>
      </c>
      <c r="G173" s="206" t="s">
        <v>143</v>
      </c>
      <c r="H173" s="207" t="n">
        <v>3057</v>
      </c>
      <c r="I173" s="208"/>
      <c r="J173" s="209" t="n">
        <f aca="false">ROUND(I173*H173,2)</f>
        <v>0</v>
      </c>
      <c r="K173" s="210"/>
      <c r="L173" s="30"/>
      <c r="M173" s="211"/>
      <c r="N173" s="212" t="s">
        <v>44</v>
      </c>
      <c r="O173" s="74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137</v>
      </c>
      <c r="AT173" s="215" t="s">
        <v>133</v>
      </c>
      <c r="AU173" s="215" t="s">
        <v>87</v>
      </c>
      <c r="AY173" s="3" t="s">
        <v>132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87</v>
      </c>
      <c r="BK173" s="216" t="n">
        <f aca="false">ROUND(I173*H173,2)</f>
        <v>0</v>
      </c>
      <c r="BL173" s="3" t="s">
        <v>137</v>
      </c>
      <c r="BM173" s="215" t="s">
        <v>255</v>
      </c>
    </row>
    <row r="174" s="31" customFormat="true" ht="24.15" hidden="false" customHeight="true" outlineLevel="0" collapsed="false">
      <c r="A174" s="24"/>
      <c r="B174" s="25"/>
      <c r="C174" s="203" t="s">
        <v>263</v>
      </c>
      <c r="D174" s="203" t="s">
        <v>133</v>
      </c>
      <c r="E174" s="204" t="s">
        <v>662</v>
      </c>
      <c r="F174" s="205" t="s">
        <v>663</v>
      </c>
      <c r="G174" s="206" t="s">
        <v>143</v>
      </c>
      <c r="H174" s="207" t="n">
        <v>3057</v>
      </c>
      <c r="I174" s="208"/>
      <c r="J174" s="209" t="n">
        <f aca="false">ROUND(I174*H174,2)</f>
        <v>0</v>
      </c>
      <c r="K174" s="210"/>
      <c r="L174" s="30"/>
      <c r="M174" s="211"/>
      <c r="N174" s="212" t="s">
        <v>44</v>
      </c>
      <c r="O174" s="74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37</v>
      </c>
      <c r="AT174" s="215" t="s">
        <v>133</v>
      </c>
      <c r="AU174" s="215" t="s">
        <v>87</v>
      </c>
      <c r="AY174" s="3" t="s">
        <v>132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7</v>
      </c>
      <c r="BK174" s="216" t="n">
        <f aca="false">ROUND(I174*H174,2)</f>
        <v>0</v>
      </c>
      <c r="BL174" s="3" t="s">
        <v>137</v>
      </c>
      <c r="BM174" s="215" t="s">
        <v>261</v>
      </c>
    </row>
    <row r="175" s="31" customFormat="true" ht="24.15" hidden="false" customHeight="true" outlineLevel="0" collapsed="false">
      <c r="A175" s="24"/>
      <c r="B175" s="25"/>
      <c r="C175" s="203" t="s">
        <v>204</v>
      </c>
      <c r="D175" s="203" t="s">
        <v>133</v>
      </c>
      <c r="E175" s="204" t="s">
        <v>664</v>
      </c>
      <c r="F175" s="205" t="s">
        <v>665</v>
      </c>
      <c r="G175" s="206" t="s">
        <v>143</v>
      </c>
      <c r="H175" s="207" t="n">
        <v>3057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37</v>
      </c>
      <c r="AT175" s="215" t="s">
        <v>133</v>
      </c>
      <c r="AU175" s="215" t="s">
        <v>87</v>
      </c>
      <c r="AY175" s="3" t="s">
        <v>13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7</v>
      </c>
      <c r="BK175" s="216" t="n">
        <f aca="false">ROUND(I175*H175,2)</f>
        <v>0</v>
      </c>
      <c r="BL175" s="3" t="s">
        <v>137</v>
      </c>
      <c r="BM175" s="215" t="s">
        <v>266</v>
      </c>
    </row>
    <row r="176" s="229" customFormat="true" ht="12.8" hidden="false" customHeight="false" outlineLevel="0" collapsed="false">
      <c r="B176" s="230"/>
      <c r="C176" s="231"/>
      <c r="D176" s="220" t="s">
        <v>138</v>
      </c>
      <c r="E176" s="232"/>
      <c r="F176" s="233" t="s">
        <v>666</v>
      </c>
      <c r="G176" s="231"/>
      <c r="H176" s="234" t="n">
        <v>3057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8</v>
      </c>
      <c r="AU176" s="240" t="s">
        <v>87</v>
      </c>
      <c r="AV176" s="229" t="s">
        <v>89</v>
      </c>
      <c r="AW176" s="229" t="s">
        <v>35</v>
      </c>
      <c r="AX176" s="229" t="s">
        <v>87</v>
      </c>
      <c r="AY176" s="240" t="s">
        <v>132</v>
      </c>
    </row>
    <row r="177" s="31" customFormat="true" ht="33" hidden="false" customHeight="true" outlineLevel="0" collapsed="false">
      <c r="A177" s="24"/>
      <c r="B177" s="25"/>
      <c r="C177" s="203" t="s">
        <v>273</v>
      </c>
      <c r="D177" s="203" t="s">
        <v>133</v>
      </c>
      <c r="E177" s="204" t="s">
        <v>667</v>
      </c>
      <c r="F177" s="205" t="s">
        <v>668</v>
      </c>
      <c r="G177" s="206" t="s">
        <v>326</v>
      </c>
      <c r="H177" s="207" t="n">
        <v>62</v>
      </c>
      <c r="I177" s="208"/>
      <c r="J177" s="209" t="n">
        <f aca="false">ROUND(I177*H177,2)</f>
        <v>0</v>
      </c>
      <c r="K177" s="210"/>
      <c r="L177" s="30"/>
      <c r="M177" s="211"/>
      <c r="N177" s="212" t="s">
        <v>44</v>
      </c>
      <c r="O177" s="74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137</v>
      </c>
      <c r="AT177" s="215" t="s">
        <v>133</v>
      </c>
      <c r="AU177" s="215" t="s">
        <v>87</v>
      </c>
      <c r="AY177" s="3" t="s">
        <v>132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87</v>
      </c>
      <c r="BK177" s="216" t="n">
        <f aca="false">ROUND(I177*H177,2)</f>
        <v>0</v>
      </c>
      <c r="BL177" s="3" t="s">
        <v>137</v>
      </c>
      <c r="BM177" s="215" t="s">
        <v>271</v>
      </c>
    </row>
    <row r="178" s="217" customFormat="true" ht="12.8" hidden="false" customHeight="false" outlineLevel="0" collapsed="false">
      <c r="B178" s="218"/>
      <c r="C178" s="219"/>
      <c r="D178" s="220" t="s">
        <v>138</v>
      </c>
      <c r="E178" s="221"/>
      <c r="F178" s="222" t="s">
        <v>669</v>
      </c>
      <c r="G178" s="219"/>
      <c r="H178" s="221"/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38</v>
      </c>
      <c r="AU178" s="228" t="s">
        <v>87</v>
      </c>
      <c r="AV178" s="217" t="s">
        <v>87</v>
      </c>
      <c r="AW178" s="217" t="s">
        <v>35</v>
      </c>
      <c r="AX178" s="217" t="s">
        <v>79</v>
      </c>
      <c r="AY178" s="228" t="s">
        <v>132</v>
      </c>
    </row>
    <row r="179" s="229" customFormat="true" ht="12.8" hidden="false" customHeight="false" outlineLevel="0" collapsed="false">
      <c r="B179" s="230"/>
      <c r="C179" s="231"/>
      <c r="D179" s="220" t="s">
        <v>138</v>
      </c>
      <c r="E179" s="232"/>
      <c r="F179" s="233" t="s">
        <v>255</v>
      </c>
      <c r="G179" s="231"/>
      <c r="H179" s="234" t="n">
        <v>62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38</v>
      </c>
      <c r="AU179" s="240" t="s">
        <v>87</v>
      </c>
      <c r="AV179" s="229" t="s">
        <v>89</v>
      </c>
      <c r="AW179" s="229" t="s">
        <v>35</v>
      </c>
      <c r="AX179" s="229" t="s">
        <v>87</v>
      </c>
      <c r="AY179" s="240" t="s">
        <v>132</v>
      </c>
    </row>
    <row r="180" s="31" customFormat="true" ht="24.15" hidden="false" customHeight="true" outlineLevel="0" collapsed="false">
      <c r="A180" s="24"/>
      <c r="B180" s="25"/>
      <c r="C180" s="203" t="s">
        <v>208</v>
      </c>
      <c r="D180" s="203" t="s">
        <v>133</v>
      </c>
      <c r="E180" s="204" t="s">
        <v>670</v>
      </c>
      <c r="F180" s="205" t="s">
        <v>671</v>
      </c>
      <c r="G180" s="206" t="s">
        <v>326</v>
      </c>
      <c r="H180" s="207" t="n">
        <v>62</v>
      </c>
      <c r="I180" s="208"/>
      <c r="J180" s="209" t="n">
        <f aca="false">ROUND(I180*H180,2)</f>
        <v>0</v>
      </c>
      <c r="K180" s="210"/>
      <c r="L180" s="30"/>
      <c r="M180" s="211"/>
      <c r="N180" s="212" t="s">
        <v>44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37</v>
      </c>
      <c r="AT180" s="215" t="s">
        <v>133</v>
      </c>
      <c r="AU180" s="215" t="s">
        <v>87</v>
      </c>
      <c r="AY180" s="3" t="s">
        <v>132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7</v>
      </c>
      <c r="BK180" s="216" t="n">
        <f aca="false">ROUND(I180*H180,2)</f>
        <v>0</v>
      </c>
      <c r="BL180" s="3" t="s">
        <v>137</v>
      </c>
      <c r="BM180" s="215" t="s">
        <v>277</v>
      </c>
    </row>
    <row r="181" s="217" customFormat="true" ht="12.8" hidden="false" customHeight="false" outlineLevel="0" collapsed="false">
      <c r="B181" s="218"/>
      <c r="C181" s="219"/>
      <c r="D181" s="220" t="s">
        <v>138</v>
      </c>
      <c r="E181" s="221"/>
      <c r="F181" s="222" t="s">
        <v>669</v>
      </c>
      <c r="G181" s="219"/>
      <c r="H181" s="221"/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38</v>
      </c>
      <c r="AU181" s="228" t="s">
        <v>87</v>
      </c>
      <c r="AV181" s="217" t="s">
        <v>87</v>
      </c>
      <c r="AW181" s="217" t="s">
        <v>35</v>
      </c>
      <c r="AX181" s="217" t="s">
        <v>79</v>
      </c>
      <c r="AY181" s="228" t="s">
        <v>132</v>
      </c>
    </row>
    <row r="182" s="229" customFormat="true" ht="12.8" hidden="false" customHeight="false" outlineLevel="0" collapsed="false">
      <c r="B182" s="230"/>
      <c r="C182" s="231"/>
      <c r="D182" s="220" t="s">
        <v>138</v>
      </c>
      <c r="E182" s="232"/>
      <c r="F182" s="233" t="s">
        <v>255</v>
      </c>
      <c r="G182" s="231"/>
      <c r="H182" s="234" t="n">
        <v>62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8</v>
      </c>
      <c r="AU182" s="240" t="s">
        <v>87</v>
      </c>
      <c r="AV182" s="229" t="s">
        <v>89</v>
      </c>
      <c r="AW182" s="229" t="s">
        <v>35</v>
      </c>
      <c r="AX182" s="229" t="s">
        <v>87</v>
      </c>
      <c r="AY182" s="240" t="s">
        <v>132</v>
      </c>
    </row>
    <row r="183" s="31" customFormat="true" ht="16.5" hidden="false" customHeight="true" outlineLevel="0" collapsed="false">
      <c r="A183" s="24"/>
      <c r="B183" s="25"/>
      <c r="C183" s="241" t="s">
        <v>281</v>
      </c>
      <c r="D183" s="241" t="s">
        <v>274</v>
      </c>
      <c r="E183" s="242" t="s">
        <v>258</v>
      </c>
      <c r="F183" s="243" t="s">
        <v>672</v>
      </c>
      <c r="G183" s="244" t="s">
        <v>260</v>
      </c>
      <c r="H183" s="245" t="n">
        <v>13</v>
      </c>
      <c r="I183" s="246"/>
      <c r="J183" s="247" t="n">
        <f aca="false">ROUND(I183*H183,2)</f>
        <v>0</v>
      </c>
      <c r="K183" s="248"/>
      <c r="L183" s="249"/>
      <c r="M183" s="250"/>
      <c r="N183" s="251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150</v>
      </c>
      <c r="AT183" s="215" t="s">
        <v>274</v>
      </c>
      <c r="AU183" s="215" t="s">
        <v>87</v>
      </c>
      <c r="AY183" s="3" t="s">
        <v>132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7</v>
      </c>
      <c r="BK183" s="216" t="n">
        <f aca="false">ROUND(I183*H183,2)</f>
        <v>0</v>
      </c>
      <c r="BL183" s="3" t="s">
        <v>137</v>
      </c>
      <c r="BM183" s="215" t="s">
        <v>280</v>
      </c>
    </row>
    <row r="184" s="31" customFormat="true" ht="16.5" hidden="false" customHeight="true" outlineLevel="0" collapsed="false">
      <c r="A184" s="24"/>
      <c r="B184" s="25"/>
      <c r="C184" s="241" t="s">
        <v>214</v>
      </c>
      <c r="D184" s="241" t="s">
        <v>274</v>
      </c>
      <c r="E184" s="242" t="s">
        <v>673</v>
      </c>
      <c r="F184" s="243" t="s">
        <v>674</v>
      </c>
      <c r="G184" s="244" t="s">
        <v>260</v>
      </c>
      <c r="H184" s="245" t="n">
        <v>49</v>
      </c>
      <c r="I184" s="246"/>
      <c r="J184" s="247" t="n">
        <f aca="false">ROUND(I184*H184,2)</f>
        <v>0</v>
      </c>
      <c r="K184" s="248"/>
      <c r="L184" s="249"/>
      <c r="M184" s="250"/>
      <c r="N184" s="251" t="s">
        <v>44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50</v>
      </c>
      <c r="AT184" s="215" t="s">
        <v>274</v>
      </c>
      <c r="AU184" s="215" t="s">
        <v>87</v>
      </c>
      <c r="AY184" s="3" t="s">
        <v>132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87</v>
      </c>
      <c r="BK184" s="216" t="n">
        <f aca="false">ROUND(I184*H184,2)</f>
        <v>0</v>
      </c>
      <c r="BL184" s="3" t="s">
        <v>137</v>
      </c>
      <c r="BM184" s="215" t="s">
        <v>284</v>
      </c>
    </row>
    <row r="185" s="31" customFormat="true" ht="33" hidden="false" customHeight="true" outlineLevel="0" collapsed="false">
      <c r="A185" s="24"/>
      <c r="B185" s="25"/>
      <c r="C185" s="203" t="s">
        <v>290</v>
      </c>
      <c r="D185" s="203" t="s">
        <v>133</v>
      </c>
      <c r="E185" s="204" t="s">
        <v>675</v>
      </c>
      <c r="F185" s="205" t="s">
        <v>676</v>
      </c>
      <c r="G185" s="206" t="s">
        <v>326</v>
      </c>
      <c r="H185" s="207" t="n">
        <v>6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37</v>
      </c>
      <c r="AT185" s="215" t="s">
        <v>133</v>
      </c>
      <c r="AU185" s="215" t="s">
        <v>87</v>
      </c>
      <c r="AY185" s="3" t="s">
        <v>13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7</v>
      </c>
      <c r="BK185" s="216" t="n">
        <f aca="false">ROUND(I185*H185,2)</f>
        <v>0</v>
      </c>
      <c r="BL185" s="3" t="s">
        <v>137</v>
      </c>
      <c r="BM185" s="215" t="s">
        <v>289</v>
      </c>
    </row>
    <row r="186" s="217" customFormat="true" ht="12.8" hidden="false" customHeight="false" outlineLevel="0" collapsed="false">
      <c r="B186" s="218"/>
      <c r="C186" s="219"/>
      <c r="D186" s="220" t="s">
        <v>138</v>
      </c>
      <c r="E186" s="221"/>
      <c r="F186" s="222" t="s">
        <v>677</v>
      </c>
      <c r="G186" s="219"/>
      <c r="H186" s="221"/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8</v>
      </c>
      <c r="AU186" s="228" t="s">
        <v>87</v>
      </c>
      <c r="AV186" s="217" t="s">
        <v>87</v>
      </c>
      <c r="AW186" s="217" t="s">
        <v>35</v>
      </c>
      <c r="AX186" s="217" t="s">
        <v>79</v>
      </c>
      <c r="AY186" s="228" t="s">
        <v>132</v>
      </c>
    </row>
    <row r="187" s="229" customFormat="true" ht="12.8" hidden="false" customHeight="false" outlineLevel="0" collapsed="false">
      <c r="B187" s="230"/>
      <c r="C187" s="231"/>
      <c r="D187" s="220" t="s">
        <v>138</v>
      </c>
      <c r="E187" s="232"/>
      <c r="F187" s="233" t="s">
        <v>144</v>
      </c>
      <c r="G187" s="231"/>
      <c r="H187" s="234" t="n">
        <v>6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38</v>
      </c>
      <c r="AU187" s="240" t="s">
        <v>87</v>
      </c>
      <c r="AV187" s="229" t="s">
        <v>89</v>
      </c>
      <c r="AW187" s="229" t="s">
        <v>35</v>
      </c>
      <c r="AX187" s="229" t="s">
        <v>87</v>
      </c>
      <c r="AY187" s="240" t="s">
        <v>132</v>
      </c>
    </row>
    <row r="188" s="31" customFormat="true" ht="24.15" hidden="false" customHeight="true" outlineLevel="0" collapsed="false">
      <c r="A188" s="24"/>
      <c r="B188" s="25"/>
      <c r="C188" s="203" t="s">
        <v>219</v>
      </c>
      <c r="D188" s="203" t="s">
        <v>133</v>
      </c>
      <c r="E188" s="204" t="s">
        <v>678</v>
      </c>
      <c r="F188" s="205" t="s">
        <v>679</v>
      </c>
      <c r="G188" s="206" t="s">
        <v>326</v>
      </c>
      <c r="H188" s="207" t="n">
        <v>6</v>
      </c>
      <c r="I188" s="208"/>
      <c r="J188" s="209" t="n">
        <f aca="false">ROUND(I188*H188,2)</f>
        <v>0</v>
      </c>
      <c r="K188" s="210"/>
      <c r="L188" s="30"/>
      <c r="M188" s="211"/>
      <c r="N188" s="212" t="s">
        <v>44</v>
      </c>
      <c r="O188" s="74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37</v>
      </c>
      <c r="AT188" s="215" t="s">
        <v>133</v>
      </c>
      <c r="AU188" s="215" t="s">
        <v>87</v>
      </c>
      <c r="AY188" s="3" t="s">
        <v>132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7</v>
      </c>
      <c r="BK188" s="216" t="n">
        <f aca="false">ROUND(I188*H188,2)</f>
        <v>0</v>
      </c>
      <c r="BL188" s="3" t="s">
        <v>137</v>
      </c>
      <c r="BM188" s="215" t="s">
        <v>293</v>
      </c>
    </row>
    <row r="189" s="31" customFormat="true" ht="16.5" hidden="false" customHeight="true" outlineLevel="0" collapsed="false">
      <c r="A189" s="24"/>
      <c r="B189" s="25"/>
      <c r="C189" s="241" t="s">
        <v>297</v>
      </c>
      <c r="D189" s="241" t="s">
        <v>274</v>
      </c>
      <c r="E189" s="242" t="s">
        <v>680</v>
      </c>
      <c r="F189" s="243" t="s">
        <v>681</v>
      </c>
      <c r="G189" s="244" t="s">
        <v>260</v>
      </c>
      <c r="H189" s="245" t="n">
        <v>1</v>
      </c>
      <c r="I189" s="246"/>
      <c r="J189" s="247" t="n">
        <f aca="false">ROUND(I189*H189,2)</f>
        <v>0</v>
      </c>
      <c r="K189" s="248"/>
      <c r="L189" s="249"/>
      <c r="M189" s="250"/>
      <c r="N189" s="251" t="s">
        <v>44</v>
      </c>
      <c r="O189" s="74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50</v>
      </c>
      <c r="AT189" s="215" t="s">
        <v>274</v>
      </c>
      <c r="AU189" s="215" t="s">
        <v>87</v>
      </c>
      <c r="AY189" s="3" t="s">
        <v>132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7</v>
      </c>
      <c r="BK189" s="216" t="n">
        <f aca="false">ROUND(I189*H189,2)</f>
        <v>0</v>
      </c>
      <c r="BL189" s="3" t="s">
        <v>137</v>
      </c>
      <c r="BM189" s="215" t="s">
        <v>296</v>
      </c>
    </row>
    <row r="190" s="31" customFormat="true" ht="16.5" hidden="false" customHeight="true" outlineLevel="0" collapsed="false">
      <c r="A190" s="24"/>
      <c r="B190" s="25"/>
      <c r="C190" s="241" t="s">
        <v>224</v>
      </c>
      <c r="D190" s="241" t="s">
        <v>274</v>
      </c>
      <c r="E190" s="242" t="s">
        <v>682</v>
      </c>
      <c r="F190" s="243" t="s">
        <v>683</v>
      </c>
      <c r="G190" s="244" t="s">
        <v>260</v>
      </c>
      <c r="H190" s="245" t="n">
        <v>3</v>
      </c>
      <c r="I190" s="246"/>
      <c r="J190" s="247" t="n">
        <f aca="false">ROUND(I190*H190,2)</f>
        <v>0</v>
      </c>
      <c r="K190" s="248"/>
      <c r="L190" s="249"/>
      <c r="M190" s="250"/>
      <c r="N190" s="251" t="s">
        <v>44</v>
      </c>
      <c r="O190" s="74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50</v>
      </c>
      <c r="AT190" s="215" t="s">
        <v>274</v>
      </c>
      <c r="AU190" s="215" t="s">
        <v>87</v>
      </c>
      <c r="AY190" s="3" t="s">
        <v>132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7</v>
      </c>
      <c r="BK190" s="216" t="n">
        <f aca="false">ROUND(I190*H190,2)</f>
        <v>0</v>
      </c>
      <c r="BL190" s="3" t="s">
        <v>137</v>
      </c>
      <c r="BM190" s="215" t="s">
        <v>300</v>
      </c>
    </row>
    <row r="191" s="31" customFormat="true" ht="16.5" hidden="false" customHeight="true" outlineLevel="0" collapsed="false">
      <c r="A191" s="24"/>
      <c r="B191" s="25"/>
      <c r="C191" s="241" t="s">
        <v>305</v>
      </c>
      <c r="D191" s="241" t="s">
        <v>274</v>
      </c>
      <c r="E191" s="242" t="s">
        <v>684</v>
      </c>
      <c r="F191" s="243" t="s">
        <v>685</v>
      </c>
      <c r="G191" s="244" t="s">
        <v>260</v>
      </c>
      <c r="H191" s="245" t="n">
        <v>2</v>
      </c>
      <c r="I191" s="246"/>
      <c r="J191" s="247" t="n">
        <f aca="false">ROUND(I191*H191,2)</f>
        <v>0</v>
      </c>
      <c r="K191" s="248"/>
      <c r="L191" s="249"/>
      <c r="M191" s="250"/>
      <c r="N191" s="251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50</v>
      </c>
      <c r="AT191" s="215" t="s">
        <v>274</v>
      </c>
      <c r="AU191" s="215" t="s">
        <v>87</v>
      </c>
      <c r="AY191" s="3" t="s">
        <v>132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7</v>
      </c>
      <c r="BK191" s="216" t="n">
        <f aca="false">ROUND(I191*H191,2)</f>
        <v>0</v>
      </c>
      <c r="BL191" s="3" t="s">
        <v>137</v>
      </c>
      <c r="BM191" s="215" t="s">
        <v>302</v>
      </c>
    </row>
    <row r="192" s="31" customFormat="true" ht="16.5" hidden="false" customHeight="true" outlineLevel="0" collapsed="false">
      <c r="A192" s="24"/>
      <c r="B192" s="25"/>
      <c r="C192" s="203" t="s">
        <v>228</v>
      </c>
      <c r="D192" s="203" t="s">
        <v>133</v>
      </c>
      <c r="E192" s="204" t="s">
        <v>686</v>
      </c>
      <c r="F192" s="205" t="s">
        <v>687</v>
      </c>
      <c r="G192" s="206" t="s">
        <v>326</v>
      </c>
      <c r="H192" s="207" t="n">
        <v>6</v>
      </c>
      <c r="I192" s="208"/>
      <c r="J192" s="209" t="n">
        <f aca="false">ROUND(I192*H192,2)</f>
        <v>0</v>
      </c>
      <c r="K192" s="210"/>
      <c r="L192" s="30"/>
      <c r="M192" s="211"/>
      <c r="N192" s="212" t="s">
        <v>44</v>
      </c>
      <c r="O192" s="74"/>
      <c r="P192" s="213" t="n">
        <f aca="false">O192*H192</f>
        <v>0</v>
      </c>
      <c r="Q192" s="213" t="n">
        <v>0.0003</v>
      </c>
      <c r="R192" s="213" t="n">
        <f aca="false">Q192*H192</f>
        <v>0.0018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37</v>
      </c>
      <c r="AT192" s="215" t="s">
        <v>133</v>
      </c>
      <c r="AU192" s="215" t="s">
        <v>87</v>
      </c>
      <c r="AY192" s="3" t="s">
        <v>132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7</v>
      </c>
      <c r="BK192" s="216" t="n">
        <f aca="false">ROUND(I192*H192,2)</f>
        <v>0</v>
      </c>
      <c r="BL192" s="3" t="s">
        <v>137</v>
      </c>
      <c r="BM192" s="215" t="s">
        <v>308</v>
      </c>
    </row>
    <row r="193" s="31" customFormat="true" ht="16.5" hidden="false" customHeight="true" outlineLevel="0" collapsed="false">
      <c r="A193" s="24"/>
      <c r="B193" s="25"/>
      <c r="C193" s="241" t="s">
        <v>315</v>
      </c>
      <c r="D193" s="241" t="s">
        <v>274</v>
      </c>
      <c r="E193" s="242" t="s">
        <v>688</v>
      </c>
      <c r="F193" s="243" t="s">
        <v>689</v>
      </c>
      <c r="G193" s="244" t="s">
        <v>260</v>
      </c>
      <c r="H193" s="245" t="n">
        <v>18</v>
      </c>
      <c r="I193" s="246"/>
      <c r="J193" s="247" t="n">
        <f aca="false">ROUND(I193*H193,2)</f>
        <v>0</v>
      </c>
      <c r="K193" s="248"/>
      <c r="L193" s="249"/>
      <c r="M193" s="250"/>
      <c r="N193" s="251" t="s">
        <v>44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50</v>
      </c>
      <c r="AT193" s="215" t="s">
        <v>274</v>
      </c>
      <c r="AU193" s="215" t="s">
        <v>87</v>
      </c>
      <c r="AY193" s="3" t="s">
        <v>132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7</v>
      </c>
      <c r="BK193" s="216" t="n">
        <f aca="false">ROUND(I193*H193,2)</f>
        <v>0</v>
      </c>
      <c r="BL193" s="3" t="s">
        <v>137</v>
      </c>
      <c r="BM193" s="215" t="s">
        <v>314</v>
      </c>
    </row>
    <row r="194" s="31" customFormat="true" ht="16.5" hidden="false" customHeight="true" outlineLevel="0" collapsed="false">
      <c r="A194" s="24"/>
      <c r="B194" s="25"/>
      <c r="C194" s="203" t="s">
        <v>231</v>
      </c>
      <c r="D194" s="203" t="s">
        <v>133</v>
      </c>
      <c r="E194" s="204" t="s">
        <v>690</v>
      </c>
      <c r="F194" s="205" t="s">
        <v>691</v>
      </c>
      <c r="G194" s="206" t="s">
        <v>198</v>
      </c>
      <c r="H194" s="207" t="n">
        <v>58</v>
      </c>
      <c r="I194" s="208"/>
      <c r="J194" s="209" t="n">
        <f aca="false">ROUND(I194*H194,2)</f>
        <v>0</v>
      </c>
      <c r="K194" s="210"/>
      <c r="L194" s="30"/>
      <c r="M194" s="211"/>
      <c r="N194" s="212" t="s">
        <v>44</v>
      </c>
      <c r="O194" s="74"/>
      <c r="P194" s="213" t="n">
        <f aca="false">O194*H194</f>
        <v>0</v>
      </c>
      <c r="Q194" s="213" t="n">
        <v>0</v>
      </c>
      <c r="R194" s="213" t="n">
        <f aca="false">Q194*H194</f>
        <v>0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137</v>
      </c>
      <c r="AT194" s="215" t="s">
        <v>133</v>
      </c>
      <c r="AU194" s="215" t="s">
        <v>87</v>
      </c>
      <c r="AY194" s="3" t="s">
        <v>132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87</v>
      </c>
      <c r="BK194" s="216" t="n">
        <f aca="false">ROUND(I194*H194,2)</f>
        <v>0</v>
      </c>
      <c r="BL194" s="3" t="s">
        <v>137</v>
      </c>
      <c r="BM194" s="215" t="s">
        <v>318</v>
      </c>
    </row>
    <row r="195" s="31" customFormat="true" ht="21.75" hidden="false" customHeight="true" outlineLevel="0" collapsed="false">
      <c r="A195" s="24"/>
      <c r="B195" s="25"/>
      <c r="C195" s="203" t="s">
        <v>323</v>
      </c>
      <c r="D195" s="203" t="s">
        <v>133</v>
      </c>
      <c r="E195" s="204" t="s">
        <v>692</v>
      </c>
      <c r="F195" s="205" t="s">
        <v>693</v>
      </c>
      <c r="G195" s="206" t="s">
        <v>198</v>
      </c>
      <c r="H195" s="207" t="n">
        <v>3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37</v>
      </c>
      <c r="AT195" s="215" t="s">
        <v>133</v>
      </c>
      <c r="AU195" s="215" t="s">
        <v>87</v>
      </c>
      <c r="AY195" s="3" t="s">
        <v>13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7</v>
      </c>
      <c r="BK195" s="216" t="n">
        <f aca="false">ROUND(I195*H195,2)</f>
        <v>0</v>
      </c>
      <c r="BL195" s="3" t="s">
        <v>137</v>
      </c>
      <c r="BM195" s="215" t="s">
        <v>322</v>
      </c>
    </row>
    <row r="196" s="31" customFormat="true" ht="21.75" hidden="false" customHeight="true" outlineLevel="0" collapsed="false">
      <c r="A196" s="24"/>
      <c r="B196" s="25"/>
      <c r="C196" s="203" t="s">
        <v>146</v>
      </c>
      <c r="D196" s="203" t="s">
        <v>133</v>
      </c>
      <c r="E196" s="204" t="s">
        <v>694</v>
      </c>
      <c r="F196" s="205" t="s">
        <v>695</v>
      </c>
      <c r="G196" s="206" t="s">
        <v>143</v>
      </c>
      <c r="H196" s="207" t="n">
        <v>15.3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37</v>
      </c>
      <c r="AT196" s="215" t="s">
        <v>133</v>
      </c>
      <c r="AU196" s="215" t="s">
        <v>87</v>
      </c>
      <c r="AY196" s="3" t="s">
        <v>132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7</v>
      </c>
      <c r="BK196" s="216" t="n">
        <f aca="false">ROUND(I196*H196,2)</f>
        <v>0</v>
      </c>
      <c r="BL196" s="3" t="s">
        <v>137</v>
      </c>
      <c r="BM196" s="215" t="s">
        <v>327</v>
      </c>
    </row>
    <row r="197" s="217" customFormat="true" ht="12.8" hidden="false" customHeight="false" outlineLevel="0" collapsed="false">
      <c r="B197" s="218"/>
      <c r="C197" s="219"/>
      <c r="D197" s="220" t="s">
        <v>138</v>
      </c>
      <c r="E197" s="221"/>
      <c r="F197" s="222" t="s">
        <v>677</v>
      </c>
      <c r="G197" s="219"/>
      <c r="H197" s="221"/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38</v>
      </c>
      <c r="AU197" s="228" t="s">
        <v>87</v>
      </c>
      <c r="AV197" s="217" t="s">
        <v>87</v>
      </c>
      <c r="AW197" s="217" t="s">
        <v>35</v>
      </c>
      <c r="AX197" s="217" t="s">
        <v>79</v>
      </c>
      <c r="AY197" s="228" t="s">
        <v>132</v>
      </c>
    </row>
    <row r="198" s="229" customFormat="true" ht="12.8" hidden="false" customHeight="false" outlineLevel="0" collapsed="false">
      <c r="B198" s="230"/>
      <c r="C198" s="231"/>
      <c r="D198" s="220" t="s">
        <v>138</v>
      </c>
      <c r="E198" s="232"/>
      <c r="F198" s="233" t="s">
        <v>696</v>
      </c>
      <c r="G198" s="231"/>
      <c r="H198" s="234" t="n">
        <v>15.3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38</v>
      </c>
      <c r="AU198" s="240" t="s">
        <v>87</v>
      </c>
      <c r="AV198" s="229" t="s">
        <v>89</v>
      </c>
      <c r="AW198" s="229" t="s">
        <v>35</v>
      </c>
      <c r="AX198" s="229" t="s">
        <v>87</v>
      </c>
      <c r="AY198" s="240" t="s">
        <v>132</v>
      </c>
    </row>
    <row r="199" s="31" customFormat="true" ht="16.5" hidden="false" customHeight="true" outlineLevel="0" collapsed="false">
      <c r="A199" s="24"/>
      <c r="B199" s="25"/>
      <c r="C199" s="203" t="s">
        <v>331</v>
      </c>
      <c r="D199" s="203" t="s">
        <v>133</v>
      </c>
      <c r="E199" s="204" t="s">
        <v>697</v>
      </c>
      <c r="F199" s="205" t="s">
        <v>698</v>
      </c>
      <c r="G199" s="206" t="s">
        <v>143</v>
      </c>
      <c r="H199" s="207" t="n">
        <v>15.3</v>
      </c>
      <c r="I199" s="208"/>
      <c r="J199" s="209" t="n">
        <f aca="false">ROUND(I199*H199,2)</f>
        <v>0</v>
      </c>
      <c r="K199" s="210"/>
      <c r="L199" s="30"/>
      <c r="M199" s="211"/>
      <c r="N199" s="212" t="s">
        <v>44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37</v>
      </c>
      <c r="AT199" s="215" t="s">
        <v>133</v>
      </c>
      <c r="AU199" s="215" t="s">
        <v>87</v>
      </c>
      <c r="AY199" s="3" t="s">
        <v>13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87</v>
      </c>
      <c r="BK199" s="216" t="n">
        <f aca="false">ROUND(I199*H199,2)</f>
        <v>0</v>
      </c>
      <c r="BL199" s="3" t="s">
        <v>137</v>
      </c>
      <c r="BM199" s="215" t="s">
        <v>330</v>
      </c>
    </row>
    <row r="200" s="31" customFormat="true" ht="21.75" hidden="false" customHeight="true" outlineLevel="0" collapsed="false">
      <c r="A200" s="24"/>
      <c r="B200" s="25"/>
      <c r="C200" s="203" t="s">
        <v>238</v>
      </c>
      <c r="D200" s="203" t="s">
        <v>133</v>
      </c>
      <c r="E200" s="204" t="s">
        <v>699</v>
      </c>
      <c r="F200" s="205" t="s">
        <v>700</v>
      </c>
      <c r="G200" s="206" t="s">
        <v>143</v>
      </c>
      <c r="H200" s="207" t="n">
        <v>15.3</v>
      </c>
      <c r="I200" s="208"/>
      <c r="J200" s="209" t="n">
        <f aca="false">ROUND(I200*H200,2)</f>
        <v>0</v>
      </c>
      <c r="K200" s="210"/>
      <c r="L200" s="30"/>
      <c r="M200" s="211"/>
      <c r="N200" s="212" t="s">
        <v>44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137</v>
      </c>
      <c r="AT200" s="215" t="s">
        <v>133</v>
      </c>
      <c r="AU200" s="215" t="s">
        <v>87</v>
      </c>
      <c r="AY200" s="3" t="s">
        <v>132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87</v>
      </c>
      <c r="BK200" s="216" t="n">
        <f aca="false">ROUND(I200*H200,2)</f>
        <v>0</v>
      </c>
      <c r="BL200" s="3" t="s">
        <v>137</v>
      </c>
      <c r="BM200" s="215" t="s">
        <v>334</v>
      </c>
    </row>
    <row r="201" s="31" customFormat="true" ht="21.75" hidden="false" customHeight="true" outlineLevel="0" collapsed="false">
      <c r="A201" s="24"/>
      <c r="B201" s="25"/>
      <c r="C201" s="203" t="s">
        <v>338</v>
      </c>
      <c r="D201" s="203" t="s">
        <v>133</v>
      </c>
      <c r="E201" s="204" t="s">
        <v>701</v>
      </c>
      <c r="F201" s="205" t="s">
        <v>702</v>
      </c>
      <c r="G201" s="206" t="s">
        <v>143</v>
      </c>
      <c r="H201" s="207" t="n">
        <v>13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37</v>
      </c>
      <c r="AT201" s="215" t="s">
        <v>133</v>
      </c>
      <c r="AU201" s="215" t="s">
        <v>87</v>
      </c>
      <c r="AY201" s="3" t="s">
        <v>132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7</v>
      </c>
      <c r="BK201" s="216" t="n">
        <f aca="false">ROUND(I201*H201,2)</f>
        <v>0</v>
      </c>
      <c r="BL201" s="3" t="s">
        <v>137</v>
      </c>
      <c r="BM201" s="215" t="s">
        <v>337</v>
      </c>
    </row>
    <row r="202" s="217" customFormat="true" ht="12.8" hidden="false" customHeight="false" outlineLevel="0" collapsed="false">
      <c r="B202" s="218"/>
      <c r="C202" s="219"/>
      <c r="D202" s="220" t="s">
        <v>138</v>
      </c>
      <c r="E202" s="221"/>
      <c r="F202" s="222" t="s">
        <v>669</v>
      </c>
      <c r="G202" s="219"/>
      <c r="H202" s="221"/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38</v>
      </c>
      <c r="AU202" s="228" t="s">
        <v>87</v>
      </c>
      <c r="AV202" s="217" t="s">
        <v>87</v>
      </c>
      <c r="AW202" s="217" t="s">
        <v>35</v>
      </c>
      <c r="AX202" s="217" t="s">
        <v>79</v>
      </c>
      <c r="AY202" s="228" t="s">
        <v>132</v>
      </c>
    </row>
    <row r="203" s="229" customFormat="true" ht="12.8" hidden="false" customHeight="false" outlineLevel="0" collapsed="false">
      <c r="B203" s="230"/>
      <c r="C203" s="231"/>
      <c r="D203" s="220" t="s">
        <v>138</v>
      </c>
      <c r="E203" s="232"/>
      <c r="F203" s="233" t="s">
        <v>191</v>
      </c>
      <c r="G203" s="231"/>
      <c r="H203" s="234" t="n">
        <v>13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38</v>
      </c>
      <c r="AU203" s="240" t="s">
        <v>87</v>
      </c>
      <c r="AV203" s="229" t="s">
        <v>89</v>
      </c>
      <c r="AW203" s="229" t="s">
        <v>35</v>
      </c>
      <c r="AX203" s="229" t="s">
        <v>87</v>
      </c>
      <c r="AY203" s="240" t="s">
        <v>132</v>
      </c>
    </row>
    <row r="204" s="31" customFormat="true" ht="21.75" hidden="false" customHeight="true" outlineLevel="0" collapsed="false">
      <c r="A204" s="24"/>
      <c r="B204" s="25"/>
      <c r="C204" s="203" t="s">
        <v>343</v>
      </c>
      <c r="D204" s="203" t="s">
        <v>133</v>
      </c>
      <c r="E204" s="204" t="s">
        <v>703</v>
      </c>
      <c r="F204" s="205" t="s">
        <v>704</v>
      </c>
      <c r="G204" s="206" t="s">
        <v>143</v>
      </c>
      <c r="H204" s="207" t="n">
        <v>28.3</v>
      </c>
      <c r="I204" s="208"/>
      <c r="J204" s="209" t="n">
        <f aca="false">ROUND(I204*H204,2)</f>
        <v>0</v>
      </c>
      <c r="K204" s="210"/>
      <c r="L204" s="30"/>
      <c r="M204" s="211"/>
      <c r="N204" s="212" t="s">
        <v>44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37</v>
      </c>
      <c r="AT204" s="215" t="s">
        <v>133</v>
      </c>
      <c r="AU204" s="215" t="s">
        <v>87</v>
      </c>
      <c r="AY204" s="3" t="s">
        <v>13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7</v>
      </c>
      <c r="BK204" s="216" t="n">
        <f aca="false">ROUND(I204*H204,2)</f>
        <v>0</v>
      </c>
      <c r="BL204" s="3" t="s">
        <v>137</v>
      </c>
      <c r="BM204" s="215" t="s">
        <v>341</v>
      </c>
    </row>
    <row r="205" s="229" customFormat="true" ht="12.8" hidden="false" customHeight="false" outlineLevel="0" collapsed="false">
      <c r="B205" s="230"/>
      <c r="C205" s="231"/>
      <c r="D205" s="220" t="s">
        <v>138</v>
      </c>
      <c r="E205" s="232"/>
      <c r="F205" s="233" t="s">
        <v>705</v>
      </c>
      <c r="G205" s="231"/>
      <c r="H205" s="234" t="n">
        <v>28.3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8</v>
      </c>
      <c r="AU205" s="240" t="s">
        <v>87</v>
      </c>
      <c r="AV205" s="229" t="s">
        <v>89</v>
      </c>
      <c r="AW205" s="229" t="s">
        <v>35</v>
      </c>
      <c r="AX205" s="229" t="s">
        <v>87</v>
      </c>
      <c r="AY205" s="240" t="s">
        <v>132</v>
      </c>
    </row>
    <row r="206" s="31" customFormat="true" ht="16.5" hidden="false" customHeight="true" outlineLevel="0" collapsed="false">
      <c r="A206" s="24"/>
      <c r="B206" s="25"/>
      <c r="C206" s="241" t="s">
        <v>347</v>
      </c>
      <c r="D206" s="241" t="s">
        <v>274</v>
      </c>
      <c r="E206" s="242" t="s">
        <v>706</v>
      </c>
      <c r="F206" s="243" t="s">
        <v>707</v>
      </c>
      <c r="G206" s="244" t="s">
        <v>143</v>
      </c>
      <c r="H206" s="245" t="n">
        <v>28.3</v>
      </c>
      <c r="I206" s="246"/>
      <c r="J206" s="247" t="n">
        <f aca="false">ROUND(I206*H206,2)</f>
        <v>0</v>
      </c>
      <c r="K206" s="248"/>
      <c r="L206" s="249"/>
      <c r="M206" s="250"/>
      <c r="N206" s="251" t="s">
        <v>44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50</v>
      </c>
      <c r="AT206" s="215" t="s">
        <v>274</v>
      </c>
      <c r="AU206" s="215" t="s">
        <v>87</v>
      </c>
      <c r="AY206" s="3" t="s">
        <v>13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7</v>
      </c>
      <c r="BK206" s="216" t="n">
        <f aca="false">ROUND(I206*H206,2)</f>
        <v>0</v>
      </c>
      <c r="BL206" s="3" t="s">
        <v>137</v>
      </c>
      <c r="BM206" s="215" t="s">
        <v>346</v>
      </c>
    </row>
    <row r="207" s="31" customFormat="true" ht="16.5" hidden="false" customHeight="true" outlineLevel="0" collapsed="false">
      <c r="A207" s="24"/>
      <c r="B207" s="25"/>
      <c r="C207" s="203" t="s">
        <v>242</v>
      </c>
      <c r="D207" s="203" t="s">
        <v>133</v>
      </c>
      <c r="E207" s="204" t="s">
        <v>708</v>
      </c>
      <c r="F207" s="205" t="s">
        <v>709</v>
      </c>
      <c r="G207" s="206" t="s">
        <v>136</v>
      </c>
      <c r="H207" s="207" t="n">
        <v>18</v>
      </c>
      <c r="I207" s="208"/>
      <c r="J207" s="209" t="n">
        <f aca="false">ROUND(I207*H207,2)</f>
        <v>0</v>
      </c>
      <c r="K207" s="210"/>
      <c r="L207" s="30"/>
      <c r="M207" s="211"/>
      <c r="N207" s="212" t="s">
        <v>44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37</v>
      </c>
      <c r="AT207" s="215" t="s">
        <v>133</v>
      </c>
      <c r="AU207" s="215" t="s">
        <v>87</v>
      </c>
      <c r="AY207" s="3" t="s">
        <v>132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7</v>
      </c>
      <c r="BK207" s="216" t="n">
        <f aca="false">ROUND(I207*H207,2)</f>
        <v>0</v>
      </c>
      <c r="BL207" s="3" t="s">
        <v>137</v>
      </c>
      <c r="BM207" s="215" t="s">
        <v>350</v>
      </c>
    </row>
    <row r="208" s="217" customFormat="true" ht="12.8" hidden="false" customHeight="false" outlineLevel="0" collapsed="false">
      <c r="B208" s="218"/>
      <c r="C208" s="219"/>
      <c r="D208" s="220" t="s">
        <v>138</v>
      </c>
      <c r="E208" s="221"/>
      <c r="F208" s="222" t="s">
        <v>677</v>
      </c>
      <c r="G208" s="219"/>
      <c r="H208" s="221"/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38</v>
      </c>
      <c r="AU208" s="228" t="s">
        <v>87</v>
      </c>
      <c r="AV208" s="217" t="s">
        <v>87</v>
      </c>
      <c r="AW208" s="217" t="s">
        <v>35</v>
      </c>
      <c r="AX208" s="217" t="s">
        <v>79</v>
      </c>
      <c r="AY208" s="228" t="s">
        <v>132</v>
      </c>
    </row>
    <row r="209" s="229" customFormat="true" ht="12.8" hidden="false" customHeight="false" outlineLevel="0" collapsed="false">
      <c r="B209" s="230"/>
      <c r="C209" s="231"/>
      <c r="D209" s="220" t="s">
        <v>138</v>
      </c>
      <c r="E209" s="232"/>
      <c r="F209" s="233" t="s">
        <v>710</v>
      </c>
      <c r="G209" s="231"/>
      <c r="H209" s="234" t="n">
        <v>18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38</v>
      </c>
      <c r="AU209" s="240" t="s">
        <v>87</v>
      </c>
      <c r="AV209" s="229" t="s">
        <v>89</v>
      </c>
      <c r="AW209" s="229" t="s">
        <v>35</v>
      </c>
      <c r="AX209" s="229" t="s">
        <v>87</v>
      </c>
      <c r="AY209" s="240" t="s">
        <v>132</v>
      </c>
    </row>
    <row r="210" s="188" customFormat="true" ht="25.9" hidden="false" customHeight="true" outlineLevel="0" collapsed="false">
      <c r="B210" s="189"/>
      <c r="C210" s="190"/>
      <c r="D210" s="191" t="s">
        <v>78</v>
      </c>
      <c r="E210" s="192" t="s">
        <v>176</v>
      </c>
      <c r="F210" s="192" t="s">
        <v>711</v>
      </c>
      <c r="G210" s="190"/>
      <c r="H210" s="190"/>
      <c r="I210" s="193"/>
      <c r="J210" s="194" t="n">
        <f aca="false">BK210</f>
        <v>0</v>
      </c>
      <c r="K210" s="190"/>
      <c r="L210" s="195"/>
      <c r="M210" s="196"/>
      <c r="N210" s="197"/>
      <c r="O210" s="197"/>
      <c r="P210" s="198" t="n">
        <f aca="false">SUM(P211:P238)</f>
        <v>0</v>
      </c>
      <c r="Q210" s="197"/>
      <c r="R210" s="198" t="n">
        <f aca="false">SUM(R211:R238)</f>
        <v>0</v>
      </c>
      <c r="S210" s="197"/>
      <c r="T210" s="199" t="n">
        <f aca="false">SUM(T211:T238)</f>
        <v>0</v>
      </c>
      <c r="AR210" s="200" t="s">
        <v>87</v>
      </c>
      <c r="AT210" s="201" t="s">
        <v>78</v>
      </c>
      <c r="AU210" s="201" t="s">
        <v>79</v>
      </c>
      <c r="AY210" s="200" t="s">
        <v>132</v>
      </c>
      <c r="BK210" s="202" t="n">
        <f aca="false">SUM(BK211:BK238)</f>
        <v>0</v>
      </c>
    </row>
    <row r="211" s="31" customFormat="true" ht="16.5" hidden="false" customHeight="true" outlineLevel="0" collapsed="false">
      <c r="A211" s="24"/>
      <c r="B211" s="25"/>
      <c r="C211" s="203" t="s">
        <v>354</v>
      </c>
      <c r="D211" s="203" t="s">
        <v>133</v>
      </c>
      <c r="E211" s="204" t="s">
        <v>712</v>
      </c>
      <c r="F211" s="205" t="s">
        <v>713</v>
      </c>
      <c r="G211" s="206" t="s">
        <v>714</v>
      </c>
      <c r="H211" s="207" t="n">
        <v>5</v>
      </c>
      <c r="I211" s="208"/>
      <c r="J211" s="209" t="n">
        <f aca="false">ROUND(I211*H211,2)</f>
        <v>0</v>
      </c>
      <c r="K211" s="210"/>
      <c r="L211" s="30"/>
      <c r="M211" s="211"/>
      <c r="N211" s="212" t="s">
        <v>44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137</v>
      </c>
      <c r="AT211" s="215" t="s">
        <v>133</v>
      </c>
      <c r="AU211" s="215" t="s">
        <v>87</v>
      </c>
      <c r="AY211" s="3" t="s">
        <v>132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87</v>
      </c>
      <c r="BK211" s="216" t="n">
        <f aca="false">ROUND(I211*H211,2)</f>
        <v>0</v>
      </c>
      <c r="BL211" s="3" t="s">
        <v>137</v>
      </c>
      <c r="BM211" s="215" t="s">
        <v>353</v>
      </c>
    </row>
    <row r="212" s="217" customFormat="true" ht="12.8" hidden="false" customHeight="false" outlineLevel="0" collapsed="false">
      <c r="B212" s="218"/>
      <c r="C212" s="219"/>
      <c r="D212" s="220" t="s">
        <v>138</v>
      </c>
      <c r="E212" s="221"/>
      <c r="F212" s="222" t="s">
        <v>715</v>
      </c>
      <c r="G212" s="219"/>
      <c r="H212" s="221"/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38</v>
      </c>
      <c r="AU212" s="228" t="s">
        <v>87</v>
      </c>
      <c r="AV212" s="217" t="s">
        <v>87</v>
      </c>
      <c r="AW212" s="217" t="s">
        <v>35</v>
      </c>
      <c r="AX212" s="217" t="s">
        <v>79</v>
      </c>
      <c r="AY212" s="228" t="s">
        <v>132</v>
      </c>
    </row>
    <row r="213" s="229" customFormat="true" ht="12.8" hidden="false" customHeight="false" outlineLevel="0" collapsed="false">
      <c r="B213" s="230"/>
      <c r="C213" s="231"/>
      <c r="D213" s="220" t="s">
        <v>138</v>
      </c>
      <c r="E213" s="232"/>
      <c r="F213" s="233" t="s">
        <v>157</v>
      </c>
      <c r="G213" s="231"/>
      <c r="H213" s="234" t="n">
        <v>5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38</v>
      </c>
      <c r="AU213" s="240" t="s">
        <v>87</v>
      </c>
      <c r="AV213" s="229" t="s">
        <v>89</v>
      </c>
      <c r="AW213" s="229" t="s">
        <v>35</v>
      </c>
      <c r="AX213" s="229" t="s">
        <v>87</v>
      </c>
      <c r="AY213" s="240" t="s">
        <v>132</v>
      </c>
    </row>
    <row r="214" s="217" customFormat="true" ht="12.8" hidden="false" customHeight="false" outlineLevel="0" collapsed="false">
      <c r="B214" s="218"/>
      <c r="C214" s="219"/>
      <c r="D214" s="220" t="s">
        <v>138</v>
      </c>
      <c r="E214" s="221"/>
      <c r="F214" s="222" t="s">
        <v>716</v>
      </c>
      <c r="G214" s="219"/>
      <c r="H214" s="221"/>
      <c r="I214" s="223"/>
      <c r="J214" s="219"/>
      <c r="K214" s="219"/>
      <c r="L214" s="224"/>
      <c r="M214" s="225"/>
      <c r="N214" s="226"/>
      <c r="O214" s="226"/>
      <c r="P214" s="226"/>
      <c r="Q214" s="226"/>
      <c r="R214" s="226"/>
      <c r="S214" s="226"/>
      <c r="T214" s="227"/>
      <c r="AT214" s="228" t="s">
        <v>138</v>
      </c>
      <c r="AU214" s="228" t="s">
        <v>87</v>
      </c>
      <c r="AV214" s="217" t="s">
        <v>87</v>
      </c>
      <c r="AW214" s="217" t="s">
        <v>35</v>
      </c>
      <c r="AX214" s="217" t="s">
        <v>79</v>
      </c>
      <c r="AY214" s="228" t="s">
        <v>132</v>
      </c>
    </row>
    <row r="215" s="217" customFormat="true" ht="12.8" hidden="false" customHeight="false" outlineLevel="0" collapsed="false">
      <c r="B215" s="218"/>
      <c r="C215" s="219"/>
      <c r="D215" s="220" t="s">
        <v>138</v>
      </c>
      <c r="E215" s="221"/>
      <c r="F215" s="222" t="s">
        <v>717</v>
      </c>
      <c r="G215" s="219"/>
      <c r="H215" s="221"/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38</v>
      </c>
      <c r="AU215" s="228" t="s">
        <v>87</v>
      </c>
      <c r="AV215" s="217" t="s">
        <v>87</v>
      </c>
      <c r="AW215" s="217" t="s">
        <v>35</v>
      </c>
      <c r="AX215" s="217" t="s">
        <v>79</v>
      </c>
      <c r="AY215" s="228" t="s">
        <v>132</v>
      </c>
    </row>
    <row r="216" s="217" customFormat="true" ht="12.8" hidden="false" customHeight="false" outlineLevel="0" collapsed="false">
      <c r="B216" s="218"/>
      <c r="C216" s="219"/>
      <c r="D216" s="220" t="s">
        <v>138</v>
      </c>
      <c r="E216" s="221"/>
      <c r="F216" s="222" t="s">
        <v>718</v>
      </c>
      <c r="G216" s="219"/>
      <c r="H216" s="221"/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38</v>
      </c>
      <c r="AU216" s="228" t="s">
        <v>87</v>
      </c>
      <c r="AV216" s="217" t="s">
        <v>87</v>
      </c>
      <c r="AW216" s="217" t="s">
        <v>35</v>
      </c>
      <c r="AX216" s="217" t="s">
        <v>79</v>
      </c>
      <c r="AY216" s="228" t="s">
        <v>132</v>
      </c>
    </row>
    <row r="217" s="217" customFormat="true" ht="12.8" hidden="false" customHeight="false" outlineLevel="0" collapsed="false">
      <c r="B217" s="218"/>
      <c r="C217" s="219"/>
      <c r="D217" s="220" t="s">
        <v>138</v>
      </c>
      <c r="E217" s="221"/>
      <c r="F217" s="222" t="s">
        <v>719</v>
      </c>
      <c r="G217" s="219"/>
      <c r="H217" s="221"/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38</v>
      </c>
      <c r="AU217" s="228" t="s">
        <v>87</v>
      </c>
      <c r="AV217" s="217" t="s">
        <v>87</v>
      </c>
      <c r="AW217" s="217" t="s">
        <v>35</v>
      </c>
      <c r="AX217" s="217" t="s">
        <v>79</v>
      </c>
      <c r="AY217" s="228" t="s">
        <v>132</v>
      </c>
    </row>
    <row r="218" s="217" customFormat="true" ht="12.8" hidden="false" customHeight="false" outlineLevel="0" collapsed="false">
      <c r="B218" s="218"/>
      <c r="C218" s="219"/>
      <c r="D218" s="220" t="s">
        <v>138</v>
      </c>
      <c r="E218" s="221"/>
      <c r="F218" s="222" t="s">
        <v>720</v>
      </c>
      <c r="G218" s="219"/>
      <c r="H218" s="221"/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8</v>
      </c>
      <c r="AU218" s="228" t="s">
        <v>87</v>
      </c>
      <c r="AV218" s="217" t="s">
        <v>87</v>
      </c>
      <c r="AW218" s="217" t="s">
        <v>35</v>
      </c>
      <c r="AX218" s="217" t="s">
        <v>79</v>
      </c>
      <c r="AY218" s="228" t="s">
        <v>132</v>
      </c>
    </row>
    <row r="219" s="217" customFormat="true" ht="12.8" hidden="false" customHeight="false" outlineLevel="0" collapsed="false">
      <c r="B219" s="218"/>
      <c r="C219" s="219"/>
      <c r="D219" s="220" t="s">
        <v>138</v>
      </c>
      <c r="E219" s="221"/>
      <c r="F219" s="222" t="s">
        <v>721</v>
      </c>
      <c r="G219" s="219"/>
      <c r="H219" s="221"/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38</v>
      </c>
      <c r="AU219" s="228" t="s">
        <v>87</v>
      </c>
      <c r="AV219" s="217" t="s">
        <v>87</v>
      </c>
      <c r="AW219" s="217" t="s">
        <v>35</v>
      </c>
      <c r="AX219" s="217" t="s">
        <v>79</v>
      </c>
      <c r="AY219" s="228" t="s">
        <v>132</v>
      </c>
    </row>
    <row r="220" s="217" customFormat="true" ht="12.8" hidden="false" customHeight="false" outlineLevel="0" collapsed="false">
      <c r="B220" s="218"/>
      <c r="C220" s="219"/>
      <c r="D220" s="220" t="s">
        <v>138</v>
      </c>
      <c r="E220" s="221"/>
      <c r="F220" s="222" t="s">
        <v>722</v>
      </c>
      <c r="G220" s="219"/>
      <c r="H220" s="221"/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38</v>
      </c>
      <c r="AU220" s="228" t="s">
        <v>87</v>
      </c>
      <c r="AV220" s="217" t="s">
        <v>87</v>
      </c>
      <c r="AW220" s="217" t="s">
        <v>35</v>
      </c>
      <c r="AX220" s="217" t="s">
        <v>79</v>
      </c>
      <c r="AY220" s="228" t="s">
        <v>132</v>
      </c>
    </row>
    <row r="221" s="31" customFormat="true" ht="16.5" hidden="false" customHeight="true" outlineLevel="0" collapsed="false">
      <c r="A221" s="24"/>
      <c r="B221" s="25"/>
      <c r="C221" s="203" t="s">
        <v>246</v>
      </c>
      <c r="D221" s="203" t="s">
        <v>133</v>
      </c>
      <c r="E221" s="204" t="s">
        <v>723</v>
      </c>
      <c r="F221" s="205" t="s">
        <v>724</v>
      </c>
      <c r="G221" s="206" t="s">
        <v>714</v>
      </c>
      <c r="H221" s="207" t="n">
        <v>5</v>
      </c>
      <c r="I221" s="208"/>
      <c r="J221" s="209" t="n">
        <f aca="false">ROUND(I221*H221,2)</f>
        <v>0</v>
      </c>
      <c r="K221" s="210"/>
      <c r="L221" s="30"/>
      <c r="M221" s="211"/>
      <c r="N221" s="212" t="s">
        <v>44</v>
      </c>
      <c r="O221" s="74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137</v>
      </c>
      <c r="AT221" s="215" t="s">
        <v>133</v>
      </c>
      <c r="AU221" s="215" t="s">
        <v>87</v>
      </c>
      <c r="AY221" s="3" t="s">
        <v>132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87</v>
      </c>
      <c r="BK221" s="216" t="n">
        <f aca="false">ROUND(I221*H221,2)</f>
        <v>0</v>
      </c>
      <c r="BL221" s="3" t="s">
        <v>137</v>
      </c>
      <c r="BM221" s="215" t="s">
        <v>357</v>
      </c>
    </row>
    <row r="222" s="217" customFormat="true" ht="12.8" hidden="false" customHeight="false" outlineLevel="0" collapsed="false">
      <c r="B222" s="218"/>
      <c r="C222" s="219"/>
      <c r="D222" s="220" t="s">
        <v>138</v>
      </c>
      <c r="E222" s="221"/>
      <c r="F222" s="222" t="s">
        <v>725</v>
      </c>
      <c r="G222" s="219"/>
      <c r="H222" s="221"/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8</v>
      </c>
      <c r="AU222" s="228" t="s">
        <v>87</v>
      </c>
      <c r="AV222" s="217" t="s">
        <v>87</v>
      </c>
      <c r="AW222" s="217" t="s">
        <v>35</v>
      </c>
      <c r="AX222" s="217" t="s">
        <v>79</v>
      </c>
      <c r="AY222" s="228" t="s">
        <v>132</v>
      </c>
    </row>
    <row r="223" s="229" customFormat="true" ht="12.8" hidden="false" customHeight="false" outlineLevel="0" collapsed="false">
      <c r="B223" s="230"/>
      <c r="C223" s="231"/>
      <c r="D223" s="220" t="s">
        <v>138</v>
      </c>
      <c r="E223" s="232"/>
      <c r="F223" s="233" t="s">
        <v>157</v>
      </c>
      <c r="G223" s="231"/>
      <c r="H223" s="234" t="n">
        <v>5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38</v>
      </c>
      <c r="AU223" s="240" t="s">
        <v>87</v>
      </c>
      <c r="AV223" s="229" t="s">
        <v>89</v>
      </c>
      <c r="AW223" s="229" t="s">
        <v>35</v>
      </c>
      <c r="AX223" s="229" t="s">
        <v>87</v>
      </c>
      <c r="AY223" s="240" t="s">
        <v>132</v>
      </c>
    </row>
    <row r="224" s="217" customFormat="true" ht="12.8" hidden="false" customHeight="false" outlineLevel="0" collapsed="false">
      <c r="B224" s="218"/>
      <c r="C224" s="219"/>
      <c r="D224" s="220" t="s">
        <v>138</v>
      </c>
      <c r="E224" s="221"/>
      <c r="F224" s="222" t="s">
        <v>726</v>
      </c>
      <c r="G224" s="219"/>
      <c r="H224" s="221"/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38</v>
      </c>
      <c r="AU224" s="228" t="s">
        <v>87</v>
      </c>
      <c r="AV224" s="217" t="s">
        <v>87</v>
      </c>
      <c r="AW224" s="217" t="s">
        <v>35</v>
      </c>
      <c r="AX224" s="217" t="s">
        <v>79</v>
      </c>
      <c r="AY224" s="228" t="s">
        <v>132</v>
      </c>
    </row>
    <row r="225" s="217" customFormat="true" ht="12.8" hidden="false" customHeight="false" outlineLevel="0" collapsed="false">
      <c r="B225" s="218"/>
      <c r="C225" s="219"/>
      <c r="D225" s="220" t="s">
        <v>138</v>
      </c>
      <c r="E225" s="221"/>
      <c r="F225" s="222" t="s">
        <v>727</v>
      </c>
      <c r="G225" s="219"/>
      <c r="H225" s="221"/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38</v>
      </c>
      <c r="AU225" s="228" t="s">
        <v>87</v>
      </c>
      <c r="AV225" s="217" t="s">
        <v>87</v>
      </c>
      <c r="AW225" s="217" t="s">
        <v>35</v>
      </c>
      <c r="AX225" s="217" t="s">
        <v>79</v>
      </c>
      <c r="AY225" s="228" t="s">
        <v>132</v>
      </c>
    </row>
    <row r="226" s="217" customFormat="true" ht="12.8" hidden="false" customHeight="false" outlineLevel="0" collapsed="false">
      <c r="B226" s="218"/>
      <c r="C226" s="219"/>
      <c r="D226" s="220" t="s">
        <v>138</v>
      </c>
      <c r="E226" s="221"/>
      <c r="F226" s="222" t="s">
        <v>728</v>
      </c>
      <c r="G226" s="219"/>
      <c r="H226" s="221"/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8</v>
      </c>
      <c r="AU226" s="228" t="s">
        <v>87</v>
      </c>
      <c r="AV226" s="217" t="s">
        <v>87</v>
      </c>
      <c r="AW226" s="217" t="s">
        <v>35</v>
      </c>
      <c r="AX226" s="217" t="s">
        <v>79</v>
      </c>
      <c r="AY226" s="228" t="s">
        <v>132</v>
      </c>
    </row>
    <row r="227" s="217" customFormat="true" ht="12.8" hidden="false" customHeight="false" outlineLevel="0" collapsed="false">
      <c r="B227" s="218"/>
      <c r="C227" s="219"/>
      <c r="D227" s="220" t="s">
        <v>138</v>
      </c>
      <c r="E227" s="221"/>
      <c r="F227" s="222" t="s">
        <v>729</v>
      </c>
      <c r="G227" s="219"/>
      <c r="H227" s="221"/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38</v>
      </c>
      <c r="AU227" s="228" t="s">
        <v>87</v>
      </c>
      <c r="AV227" s="217" t="s">
        <v>87</v>
      </c>
      <c r="AW227" s="217" t="s">
        <v>35</v>
      </c>
      <c r="AX227" s="217" t="s">
        <v>79</v>
      </c>
      <c r="AY227" s="228" t="s">
        <v>132</v>
      </c>
    </row>
    <row r="228" s="217" customFormat="true" ht="12.8" hidden="false" customHeight="false" outlineLevel="0" collapsed="false">
      <c r="B228" s="218"/>
      <c r="C228" s="219"/>
      <c r="D228" s="220" t="s">
        <v>138</v>
      </c>
      <c r="E228" s="221"/>
      <c r="F228" s="222" t="s">
        <v>730</v>
      </c>
      <c r="G228" s="219"/>
      <c r="H228" s="221"/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38</v>
      </c>
      <c r="AU228" s="228" t="s">
        <v>87</v>
      </c>
      <c r="AV228" s="217" t="s">
        <v>87</v>
      </c>
      <c r="AW228" s="217" t="s">
        <v>35</v>
      </c>
      <c r="AX228" s="217" t="s">
        <v>79</v>
      </c>
      <c r="AY228" s="228" t="s">
        <v>132</v>
      </c>
    </row>
    <row r="229" s="31" customFormat="true" ht="16.5" hidden="false" customHeight="true" outlineLevel="0" collapsed="false">
      <c r="A229" s="24"/>
      <c r="B229" s="25"/>
      <c r="C229" s="203" t="s">
        <v>361</v>
      </c>
      <c r="D229" s="203" t="s">
        <v>133</v>
      </c>
      <c r="E229" s="204" t="s">
        <v>731</v>
      </c>
      <c r="F229" s="205" t="s">
        <v>732</v>
      </c>
      <c r="G229" s="206" t="s">
        <v>714</v>
      </c>
      <c r="H229" s="207" t="n">
        <v>5</v>
      </c>
      <c r="I229" s="208"/>
      <c r="J229" s="209" t="n">
        <f aca="false">ROUND(I229*H229,2)</f>
        <v>0</v>
      </c>
      <c r="K229" s="210"/>
      <c r="L229" s="30"/>
      <c r="M229" s="211"/>
      <c r="N229" s="212" t="s">
        <v>44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</v>
      </c>
      <c r="T229" s="21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137</v>
      </c>
      <c r="AT229" s="215" t="s">
        <v>133</v>
      </c>
      <c r="AU229" s="215" t="s">
        <v>87</v>
      </c>
      <c r="AY229" s="3" t="s">
        <v>132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87</v>
      </c>
      <c r="BK229" s="216" t="n">
        <f aca="false">ROUND(I229*H229,2)</f>
        <v>0</v>
      </c>
      <c r="BL229" s="3" t="s">
        <v>137</v>
      </c>
      <c r="BM229" s="215" t="s">
        <v>360</v>
      </c>
    </row>
    <row r="230" s="217" customFormat="true" ht="12.8" hidden="false" customHeight="false" outlineLevel="0" collapsed="false">
      <c r="B230" s="218"/>
      <c r="C230" s="219"/>
      <c r="D230" s="220" t="s">
        <v>138</v>
      </c>
      <c r="E230" s="221"/>
      <c r="F230" s="222" t="s">
        <v>715</v>
      </c>
      <c r="G230" s="219"/>
      <c r="H230" s="221"/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8</v>
      </c>
      <c r="AU230" s="228" t="s">
        <v>87</v>
      </c>
      <c r="AV230" s="217" t="s">
        <v>87</v>
      </c>
      <c r="AW230" s="217" t="s">
        <v>35</v>
      </c>
      <c r="AX230" s="217" t="s">
        <v>79</v>
      </c>
      <c r="AY230" s="228" t="s">
        <v>132</v>
      </c>
    </row>
    <row r="231" s="229" customFormat="true" ht="12.8" hidden="false" customHeight="false" outlineLevel="0" collapsed="false">
      <c r="B231" s="230"/>
      <c r="C231" s="231"/>
      <c r="D231" s="220" t="s">
        <v>138</v>
      </c>
      <c r="E231" s="232"/>
      <c r="F231" s="233" t="s">
        <v>157</v>
      </c>
      <c r="G231" s="231"/>
      <c r="H231" s="234" t="n">
        <v>5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38</v>
      </c>
      <c r="AU231" s="240" t="s">
        <v>87</v>
      </c>
      <c r="AV231" s="229" t="s">
        <v>89</v>
      </c>
      <c r="AW231" s="229" t="s">
        <v>35</v>
      </c>
      <c r="AX231" s="229" t="s">
        <v>87</v>
      </c>
      <c r="AY231" s="240" t="s">
        <v>132</v>
      </c>
    </row>
    <row r="232" s="217" customFormat="true" ht="12.8" hidden="false" customHeight="false" outlineLevel="0" collapsed="false">
      <c r="B232" s="218"/>
      <c r="C232" s="219"/>
      <c r="D232" s="220" t="s">
        <v>138</v>
      </c>
      <c r="E232" s="221"/>
      <c r="F232" s="222" t="s">
        <v>733</v>
      </c>
      <c r="G232" s="219"/>
      <c r="H232" s="221"/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38</v>
      </c>
      <c r="AU232" s="228" t="s">
        <v>87</v>
      </c>
      <c r="AV232" s="217" t="s">
        <v>87</v>
      </c>
      <c r="AW232" s="217" t="s">
        <v>35</v>
      </c>
      <c r="AX232" s="217" t="s">
        <v>79</v>
      </c>
      <c r="AY232" s="228" t="s">
        <v>132</v>
      </c>
    </row>
    <row r="233" s="217" customFormat="true" ht="12.8" hidden="false" customHeight="false" outlineLevel="0" collapsed="false">
      <c r="B233" s="218"/>
      <c r="C233" s="219"/>
      <c r="D233" s="220" t="s">
        <v>138</v>
      </c>
      <c r="E233" s="221"/>
      <c r="F233" s="222" t="s">
        <v>734</v>
      </c>
      <c r="G233" s="219"/>
      <c r="H233" s="221"/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38</v>
      </c>
      <c r="AU233" s="228" t="s">
        <v>87</v>
      </c>
      <c r="AV233" s="217" t="s">
        <v>87</v>
      </c>
      <c r="AW233" s="217" t="s">
        <v>35</v>
      </c>
      <c r="AX233" s="217" t="s">
        <v>79</v>
      </c>
      <c r="AY233" s="228" t="s">
        <v>132</v>
      </c>
    </row>
    <row r="234" s="217" customFormat="true" ht="12.8" hidden="false" customHeight="false" outlineLevel="0" collapsed="false">
      <c r="B234" s="218"/>
      <c r="C234" s="219"/>
      <c r="D234" s="220" t="s">
        <v>138</v>
      </c>
      <c r="E234" s="221"/>
      <c r="F234" s="222" t="s">
        <v>735</v>
      </c>
      <c r="G234" s="219"/>
      <c r="H234" s="221"/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8</v>
      </c>
      <c r="AU234" s="228" t="s">
        <v>87</v>
      </c>
      <c r="AV234" s="217" t="s">
        <v>87</v>
      </c>
      <c r="AW234" s="217" t="s">
        <v>35</v>
      </c>
      <c r="AX234" s="217" t="s">
        <v>79</v>
      </c>
      <c r="AY234" s="228" t="s">
        <v>132</v>
      </c>
    </row>
    <row r="235" s="217" customFormat="true" ht="12.8" hidden="false" customHeight="false" outlineLevel="0" collapsed="false">
      <c r="B235" s="218"/>
      <c r="C235" s="219"/>
      <c r="D235" s="220" t="s">
        <v>138</v>
      </c>
      <c r="E235" s="221"/>
      <c r="F235" s="222" t="s">
        <v>736</v>
      </c>
      <c r="G235" s="219"/>
      <c r="H235" s="221"/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38</v>
      </c>
      <c r="AU235" s="228" t="s">
        <v>87</v>
      </c>
      <c r="AV235" s="217" t="s">
        <v>87</v>
      </c>
      <c r="AW235" s="217" t="s">
        <v>35</v>
      </c>
      <c r="AX235" s="217" t="s">
        <v>79</v>
      </c>
      <c r="AY235" s="228" t="s">
        <v>132</v>
      </c>
    </row>
    <row r="236" s="217" customFormat="true" ht="12.8" hidden="false" customHeight="false" outlineLevel="0" collapsed="false">
      <c r="B236" s="218"/>
      <c r="C236" s="219"/>
      <c r="D236" s="220" t="s">
        <v>138</v>
      </c>
      <c r="E236" s="221"/>
      <c r="F236" s="222" t="s">
        <v>737</v>
      </c>
      <c r="G236" s="219"/>
      <c r="H236" s="221"/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38</v>
      </c>
      <c r="AU236" s="228" t="s">
        <v>87</v>
      </c>
      <c r="AV236" s="217" t="s">
        <v>87</v>
      </c>
      <c r="AW236" s="217" t="s">
        <v>35</v>
      </c>
      <c r="AX236" s="217" t="s">
        <v>79</v>
      </c>
      <c r="AY236" s="228" t="s">
        <v>132</v>
      </c>
    </row>
    <row r="237" s="217" customFormat="true" ht="12.8" hidden="false" customHeight="false" outlineLevel="0" collapsed="false">
      <c r="B237" s="218"/>
      <c r="C237" s="219"/>
      <c r="D237" s="220" t="s">
        <v>138</v>
      </c>
      <c r="E237" s="221"/>
      <c r="F237" s="222" t="s">
        <v>738</v>
      </c>
      <c r="G237" s="219"/>
      <c r="H237" s="221"/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38</v>
      </c>
      <c r="AU237" s="228" t="s">
        <v>87</v>
      </c>
      <c r="AV237" s="217" t="s">
        <v>87</v>
      </c>
      <c r="AW237" s="217" t="s">
        <v>35</v>
      </c>
      <c r="AX237" s="217" t="s">
        <v>79</v>
      </c>
      <c r="AY237" s="228" t="s">
        <v>132</v>
      </c>
    </row>
    <row r="238" s="217" customFormat="true" ht="12.8" hidden="false" customHeight="false" outlineLevel="0" collapsed="false">
      <c r="B238" s="218"/>
      <c r="C238" s="219"/>
      <c r="D238" s="220" t="s">
        <v>138</v>
      </c>
      <c r="E238" s="221"/>
      <c r="F238" s="222" t="s">
        <v>739</v>
      </c>
      <c r="G238" s="219"/>
      <c r="H238" s="221"/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8</v>
      </c>
      <c r="AU238" s="228" t="s">
        <v>87</v>
      </c>
      <c r="AV238" s="217" t="s">
        <v>87</v>
      </c>
      <c r="AW238" s="217" t="s">
        <v>35</v>
      </c>
      <c r="AX238" s="217" t="s">
        <v>79</v>
      </c>
      <c r="AY238" s="228" t="s">
        <v>132</v>
      </c>
    </row>
    <row r="239" s="188" customFormat="true" ht="25.9" hidden="false" customHeight="true" outlineLevel="0" collapsed="false">
      <c r="B239" s="189"/>
      <c r="C239" s="190"/>
      <c r="D239" s="191" t="s">
        <v>78</v>
      </c>
      <c r="E239" s="192" t="s">
        <v>415</v>
      </c>
      <c r="F239" s="192" t="s">
        <v>416</v>
      </c>
      <c r="G239" s="190"/>
      <c r="H239" s="190"/>
      <c r="I239" s="193"/>
      <c r="J239" s="194" t="n">
        <f aca="false">BK239</f>
        <v>0</v>
      </c>
      <c r="K239" s="190"/>
      <c r="L239" s="195"/>
      <c r="M239" s="196"/>
      <c r="N239" s="197"/>
      <c r="O239" s="197"/>
      <c r="P239" s="198" t="n">
        <f aca="false">P240</f>
        <v>0</v>
      </c>
      <c r="Q239" s="197"/>
      <c r="R239" s="198" t="n">
        <f aca="false">R240</f>
        <v>0</v>
      </c>
      <c r="S239" s="197"/>
      <c r="T239" s="199" t="n">
        <f aca="false">T240</f>
        <v>0</v>
      </c>
      <c r="AR239" s="200" t="s">
        <v>87</v>
      </c>
      <c r="AT239" s="201" t="s">
        <v>78</v>
      </c>
      <c r="AU239" s="201" t="s">
        <v>79</v>
      </c>
      <c r="AY239" s="200" t="s">
        <v>132</v>
      </c>
      <c r="BK239" s="202" t="n">
        <f aca="false">BK240</f>
        <v>0</v>
      </c>
    </row>
    <row r="240" s="31" customFormat="true" ht="24.15" hidden="false" customHeight="true" outlineLevel="0" collapsed="false">
      <c r="A240" s="24"/>
      <c r="B240" s="25"/>
      <c r="C240" s="203" t="s">
        <v>248</v>
      </c>
      <c r="D240" s="203" t="s">
        <v>133</v>
      </c>
      <c r="E240" s="204" t="s">
        <v>740</v>
      </c>
      <c r="F240" s="205" t="s">
        <v>741</v>
      </c>
      <c r="G240" s="206" t="s">
        <v>180</v>
      </c>
      <c r="H240" s="207" t="n">
        <v>0.378</v>
      </c>
      <c r="I240" s="208"/>
      <c r="J240" s="209" t="n">
        <f aca="false">ROUND(I240*H240,2)</f>
        <v>0</v>
      </c>
      <c r="K240" s="210"/>
      <c r="L240" s="30"/>
      <c r="M240" s="264"/>
      <c r="N240" s="265" t="s">
        <v>44</v>
      </c>
      <c r="O240" s="266"/>
      <c r="P240" s="267" t="n">
        <f aca="false">O240*H240</f>
        <v>0</v>
      </c>
      <c r="Q240" s="267" t="n">
        <v>0</v>
      </c>
      <c r="R240" s="267" t="n">
        <f aca="false">Q240*H240</f>
        <v>0</v>
      </c>
      <c r="S240" s="267" t="n">
        <v>0</v>
      </c>
      <c r="T240" s="26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37</v>
      </c>
      <c r="AT240" s="215" t="s">
        <v>133</v>
      </c>
      <c r="AU240" s="215" t="s">
        <v>87</v>
      </c>
      <c r="AY240" s="3" t="s">
        <v>132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7</v>
      </c>
      <c r="BK240" s="216" t="n">
        <f aca="false">ROUND(I240*H240,2)</f>
        <v>0</v>
      </c>
      <c r="BL240" s="3" t="s">
        <v>137</v>
      </c>
      <c r="BM240" s="215" t="s">
        <v>364</v>
      </c>
    </row>
    <row r="241" s="31" customFormat="true" ht="6.9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/aa0iadmZmeWWIMqVO4b+31NSmmhpoOEljFirJOx9XxVS8Kbint7BEfRZV7OAD2nYJRwz5PQauN17N1R3rg89Q==" saltValue="uBfXsK6x0hJFd3IaQO1iWApVEDOL1fp2pzKfuYaGRudSci8xKbs+chjOeMw2GX6NQet/RNeWy3nOLEIVf8yB7Q==" spinCount="100000" sheet="true" password="cc35" objects="true" scenarios="true" formatColumns="false" formatRows="false" autoFilter="false"/>
  <autoFilter ref="C120:K240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Regenerace sídliště Ostrava - Jih, Jubilejní kolonie II.etapa, Ostrava - Hrabůvk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3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27)),  2)</f>
        <v>0</v>
      </c>
      <c r="G33" s="24"/>
      <c r="H33" s="24"/>
      <c r="I33" s="141" t="n">
        <v>0.21</v>
      </c>
      <c r="J33" s="140" t="n">
        <f aca="false">ROUND(((SUM(BE117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27)),  2)</f>
        <v>0</v>
      </c>
      <c r="G34" s="24"/>
      <c r="H34" s="24"/>
      <c r="I34" s="141" t="n">
        <v>0.15</v>
      </c>
      <c r="J34" s="140" t="n">
        <f aca="false">ROUND(((SUM(BF117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Regenerace sídliště Ostrava - Jih, Jubilejní kolonie II.etapa, Ostrava - Hrabůvk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strava - Hrabůvka</v>
      </c>
      <c r="G89" s="26"/>
      <c r="H89" s="26"/>
      <c r="I89" s="17" t="s">
        <v>21</v>
      </c>
      <c r="J89" s="161" t="str">
        <f aca="false">IF(J12="","",J12)</f>
        <v>13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MO, Městský obvod Ostrava - Jih</v>
      </c>
      <c r="G91" s="26"/>
      <c r="H91" s="26"/>
      <c r="I91" s="17" t="s">
        <v>31</v>
      </c>
      <c r="J91" s="162" t="str">
        <f aca="false">E21</f>
        <v>Proin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false" customHeight="true" outlineLevel="0" collapsed="false">
      <c r="B97" s="169"/>
      <c r="C97" s="170"/>
      <c r="D97" s="171" t="s">
        <v>422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Regenerace sídliště Ostrava - Jih, Jubilejní kolonie II.etapa, Ostrava - Hrabůvk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0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Ostrava - Hrabůvka</v>
      </c>
      <c r="G111" s="26"/>
      <c r="H111" s="26"/>
      <c r="I111" s="17" t="s">
        <v>21</v>
      </c>
      <c r="J111" s="161" t="str">
        <f aca="false">IF(J12="","",J12)</f>
        <v>13. 1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MO, Městský obvod Ostrava - Jih</v>
      </c>
      <c r="G113" s="26"/>
      <c r="H113" s="26"/>
      <c r="I113" s="17" t="s">
        <v>31</v>
      </c>
      <c r="J113" s="162" t="str">
        <f aca="false">E21</f>
        <v>Proink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5"/>
      <c r="B116" s="176"/>
      <c r="C116" s="177" t="s">
        <v>118</v>
      </c>
      <c r="D116" s="178" t="s">
        <v>64</v>
      </c>
      <c r="E116" s="178" t="s">
        <v>60</v>
      </c>
      <c r="F116" s="178" t="s">
        <v>61</v>
      </c>
      <c r="G116" s="178" t="s">
        <v>119</v>
      </c>
      <c r="H116" s="178" t="s">
        <v>120</v>
      </c>
      <c r="I116" s="178" t="s">
        <v>121</v>
      </c>
      <c r="J116" s="179" t="s">
        <v>107</v>
      </c>
      <c r="K116" s="180" t="s">
        <v>122</v>
      </c>
      <c r="L116" s="181"/>
      <c r="M116" s="82"/>
      <c r="N116" s="83" t="s">
        <v>43</v>
      </c>
      <c r="O116" s="83" t="s">
        <v>123</v>
      </c>
      <c r="P116" s="83" t="s">
        <v>124</v>
      </c>
      <c r="Q116" s="83" t="s">
        <v>125</v>
      </c>
      <c r="R116" s="83" t="s">
        <v>126</v>
      </c>
      <c r="S116" s="83" t="s">
        <v>127</v>
      </c>
      <c r="T116" s="84" t="s">
        <v>128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29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09</v>
      </c>
      <c r="BK117" s="187" t="n">
        <f aca="false">BK118</f>
        <v>0</v>
      </c>
    </row>
    <row r="118" s="188" customFormat="true" ht="25.9" hidden="false" customHeight="true" outlineLevel="0" collapsed="false">
      <c r="B118" s="189"/>
      <c r="C118" s="190"/>
      <c r="D118" s="191" t="s">
        <v>78</v>
      </c>
      <c r="E118" s="192" t="s">
        <v>490</v>
      </c>
      <c r="F118" s="192" t="s">
        <v>491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7)</f>
        <v>0</v>
      </c>
      <c r="Q118" s="197"/>
      <c r="R118" s="198" t="n">
        <f aca="false">SUM(R119:R127)</f>
        <v>0</v>
      </c>
      <c r="S118" s="197"/>
      <c r="T118" s="199" t="n">
        <f aca="false">SUM(T119:T127)</f>
        <v>0</v>
      </c>
      <c r="AR118" s="200" t="s">
        <v>87</v>
      </c>
      <c r="AT118" s="201" t="s">
        <v>78</v>
      </c>
      <c r="AU118" s="201" t="s">
        <v>79</v>
      </c>
      <c r="AY118" s="200" t="s">
        <v>132</v>
      </c>
      <c r="BK118" s="202" t="n">
        <f aca="false">SUM(BK119:BK127)</f>
        <v>0</v>
      </c>
    </row>
    <row r="119" s="31" customFormat="true" ht="16.5" hidden="false" customHeight="true" outlineLevel="0" collapsed="false">
      <c r="A119" s="24"/>
      <c r="B119" s="25"/>
      <c r="C119" s="203" t="s">
        <v>87</v>
      </c>
      <c r="D119" s="203" t="s">
        <v>133</v>
      </c>
      <c r="E119" s="204" t="s">
        <v>743</v>
      </c>
      <c r="F119" s="205" t="s">
        <v>744</v>
      </c>
      <c r="G119" s="206" t="s">
        <v>511</v>
      </c>
      <c r="H119" s="207" t="n">
        <v>1</v>
      </c>
      <c r="I119" s="208"/>
      <c r="J119" s="209" t="n">
        <f aca="false">ROUND(I119*H119,2)</f>
        <v>0</v>
      </c>
      <c r="K119" s="210"/>
      <c r="L119" s="30"/>
      <c r="M119" s="211"/>
      <c r="N119" s="212" t="s">
        <v>44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137</v>
      </c>
      <c r="AT119" s="215" t="s">
        <v>133</v>
      </c>
      <c r="AU119" s="215" t="s">
        <v>87</v>
      </c>
      <c r="AY119" s="3" t="s">
        <v>132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7</v>
      </c>
      <c r="BK119" s="216" t="n">
        <f aca="false">ROUND(I119*H119,2)</f>
        <v>0</v>
      </c>
      <c r="BL119" s="3" t="s">
        <v>137</v>
      </c>
      <c r="BM119" s="215" t="s">
        <v>89</v>
      </c>
    </row>
    <row r="120" s="31" customFormat="true" ht="21.75" hidden="false" customHeight="true" outlineLevel="0" collapsed="false">
      <c r="A120" s="24"/>
      <c r="B120" s="25"/>
      <c r="C120" s="203" t="s">
        <v>89</v>
      </c>
      <c r="D120" s="203" t="s">
        <v>133</v>
      </c>
      <c r="E120" s="204" t="s">
        <v>745</v>
      </c>
      <c r="F120" s="205" t="s">
        <v>746</v>
      </c>
      <c r="G120" s="206" t="s">
        <v>511</v>
      </c>
      <c r="H120" s="207" t="n">
        <v>1</v>
      </c>
      <c r="I120" s="208"/>
      <c r="J120" s="209" t="n">
        <f aca="false">ROUND(I120*H120,2)</f>
        <v>0</v>
      </c>
      <c r="K120" s="210"/>
      <c r="L120" s="30"/>
      <c r="M120" s="211"/>
      <c r="N120" s="212" t="s">
        <v>44</v>
      </c>
      <c r="O120" s="74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5" t="s">
        <v>137</v>
      </c>
      <c r="AT120" s="215" t="s">
        <v>133</v>
      </c>
      <c r="AU120" s="215" t="s">
        <v>87</v>
      </c>
      <c r="AY120" s="3" t="s">
        <v>132</v>
      </c>
      <c r="BE120" s="216" t="n">
        <f aca="false">IF(N120="základní",J120,0)</f>
        <v>0</v>
      </c>
      <c r="BF120" s="216" t="n">
        <f aca="false">IF(N120="snížená",J120,0)</f>
        <v>0</v>
      </c>
      <c r="BG120" s="216" t="n">
        <f aca="false">IF(N120="zákl. přenesená",J120,0)</f>
        <v>0</v>
      </c>
      <c r="BH120" s="216" t="n">
        <f aca="false">IF(N120="sníž. přenesená",J120,0)</f>
        <v>0</v>
      </c>
      <c r="BI120" s="216" t="n">
        <f aca="false">IF(N120="nulová",J120,0)</f>
        <v>0</v>
      </c>
      <c r="BJ120" s="3" t="s">
        <v>87</v>
      </c>
      <c r="BK120" s="216" t="n">
        <f aca="false">ROUND(I120*H120,2)</f>
        <v>0</v>
      </c>
      <c r="BL120" s="3" t="s">
        <v>137</v>
      </c>
      <c r="BM120" s="215" t="s">
        <v>137</v>
      </c>
    </row>
    <row r="121" s="31" customFormat="true" ht="16.5" hidden="false" customHeight="true" outlineLevel="0" collapsed="false">
      <c r="A121" s="24"/>
      <c r="B121" s="25"/>
      <c r="C121" s="203" t="s">
        <v>137</v>
      </c>
      <c r="D121" s="203" t="s">
        <v>133</v>
      </c>
      <c r="E121" s="204" t="s">
        <v>747</v>
      </c>
      <c r="F121" s="205" t="s">
        <v>748</v>
      </c>
      <c r="G121" s="206" t="s">
        <v>511</v>
      </c>
      <c r="H121" s="207" t="n">
        <v>1</v>
      </c>
      <c r="I121" s="208"/>
      <c r="J121" s="209" t="n">
        <f aca="false">ROUND(I121*H121,2)</f>
        <v>0</v>
      </c>
      <c r="K121" s="210"/>
      <c r="L121" s="30"/>
      <c r="M121" s="211"/>
      <c r="N121" s="212" t="s">
        <v>44</v>
      </c>
      <c r="O121" s="74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5" t="s">
        <v>137</v>
      </c>
      <c r="AT121" s="215" t="s">
        <v>133</v>
      </c>
      <c r="AU121" s="215" t="s">
        <v>87</v>
      </c>
      <c r="AY121" s="3" t="s">
        <v>132</v>
      </c>
      <c r="BE121" s="216" t="n">
        <f aca="false">IF(N121="základní",J121,0)</f>
        <v>0</v>
      </c>
      <c r="BF121" s="216" t="n">
        <f aca="false">IF(N121="snížená",J121,0)</f>
        <v>0</v>
      </c>
      <c r="BG121" s="216" t="n">
        <f aca="false">IF(N121="zákl. přenesená",J121,0)</f>
        <v>0</v>
      </c>
      <c r="BH121" s="216" t="n">
        <f aca="false">IF(N121="sníž. přenesená",J121,0)</f>
        <v>0</v>
      </c>
      <c r="BI121" s="216" t="n">
        <f aca="false">IF(N121="nulová",J121,0)</f>
        <v>0</v>
      </c>
      <c r="BJ121" s="3" t="s">
        <v>87</v>
      </c>
      <c r="BK121" s="216" t="n">
        <f aca="false">ROUND(I121*H121,2)</f>
        <v>0</v>
      </c>
      <c r="BL121" s="3" t="s">
        <v>137</v>
      </c>
      <c r="BM121" s="215" t="s">
        <v>150</v>
      </c>
    </row>
    <row r="122" s="31" customFormat="true" ht="24.15" hidden="false" customHeight="true" outlineLevel="0" collapsed="false">
      <c r="A122" s="24"/>
      <c r="B122" s="25"/>
      <c r="C122" s="203" t="s">
        <v>147</v>
      </c>
      <c r="D122" s="203" t="s">
        <v>133</v>
      </c>
      <c r="E122" s="204" t="s">
        <v>749</v>
      </c>
      <c r="F122" s="205" t="s">
        <v>750</v>
      </c>
      <c r="G122" s="206" t="s">
        <v>511</v>
      </c>
      <c r="H122" s="207" t="n">
        <v>1</v>
      </c>
      <c r="I122" s="208"/>
      <c r="J122" s="209" t="n">
        <f aca="false">ROUND(I122*H122,2)</f>
        <v>0</v>
      </c>
      <c r="K122" s="210"/>
      <c r="L122" s="30"/>
      <c r="M122" s="211"/>
      <c r="N122" s="212" t="s">
        <v>44</v>
      </c>
      <c r="O122" s="74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5" t="s">
        <v>137</v>
      </c>
      <c r="AT122" s="215" t="s">
        <v>133</v>
      </c>
      <c r="AU122" s="215" t="s">
        <v>87</v>
      </c>
      <c r="AY122" s="3" t="s">
        <v>132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3" t="s">
        <v>87</v>
      </c>
      <c r="BK122" s="216" t="n">
        <f aca="false">ROUND(I122*H122,2)</f>
        <v>0</v>
      </c>
      <c r="BL122" s="3" t="s">
        <v>137</v>
      </c>
      <c r="BM122" s="215" t="s">
        <v>144</v>
      </c>
    </row>
    <row r="123" s="31" customFormat="true" ht="16.5" hidden="false" customHeight="true" outlineLevel="0" collapsed="false">
      <c r="A123" s="24"/>
      <c r="B123" s="25"/>
      <c r="C123" s="203" t="s">
        <v>157</v>
      </c>
      <c r="D123" s="203" t="s">
        <v>133</v>
      </c>
      <c r="E123" s="204" t="s">
        <v>751</v>
      </c>
      <c r="F123" s="205" t="s">
        <v>752</v>
      </c>
      <c r="G123" s="206" t="s">
        <v>511</v>
      </c>
      <c r="H123" s="207" t="n">
        <v>1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37</v>
      </c>
      <c r="AT123" s="215" t="s">
        <v>133</v>
      </c>
      <c r="AU123" s="215" t="s">
        <v>87</v>
      </c>
      <c r="AY123" s="3" t="s">
        <v>132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7</v>
      </c>
      <c r="BK123" s="216" t="n">
        <f aca="false">ROUND(I123*H123,2)</f>
        <v>0</v>
      </c>
      <c r="BL123" s="3" t="s">
        <v>137</v>
      </c>
      <c r="BM123" s="215" t="s">
        <v>155</v>
      </c>
    </row>
    <row r="124" s="31" customFormat="true" ht="24.15" hidden="false" customHeight="true" outlineLevel="0" collapsed="false">
      <c r="A124" s="24"/>
      <c r="B124" s="25"/>
      <c r="C124" s="203" t="s">
        <v>144</v>
      </c>
      <c r="D124" s="203" t="s">
        <v>133</v>
      </c>
      <c r="E124" s="204" t="s">
        <v>753</v>
      </c>
      <c r="F124" s="205" t="s">
        <v>754</v>
      </c>
      <c r="G124" s="206" t="s">
        <v>511</v>
      </c>
      <c r="H124" s="207" t="n">
        <v>1</v>
      </c>
      <c r="I124" s="208"/>
      <c r="J124" s="209" t="n">
        <f aca="false">ROUND(I124*H124,2)</f>
        <v>0</v>
      </c>
      <c r="K124" s="210"/>
      <c r="L124" s="30"/>
      <c r="M124" s="211"/>
      <c r="N124" s="212" t="s">
        <v>44</v>
      </c>
      <c r="O124" s="74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5" t="s">
        <v>137</v>
      </c>
      <c r="AT124" s="215" t="s">
        <v>133</v>
      </c>
      <c r="AU124" s="215" t="s">
        <v>87</v>
      </c>
      <c r="AY124" s="3" t="s">
        <v>132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3" t="s">
        <v>87</v>
      </c>
      <c r="BK124" s="216" t="n">
        <f aca="false">ROUND(I124*H124,2)</f>
        <v>0</v>
      </c>
      <c r="BL124" s="3" t="s">
        <v>137</v>
      </c>
      <c r="BM124" s="215" t="s">
        <v>160</v>
      </c>
    </row>
    <row r="125" s="31" customFormat="true" ht="55.5" hidden="false" customHeight="true" outlineLevel="0" collapsed="false">
      <c r="A125" s="24"/>
      <c r="B125" s="25"/>
      <c r="C125" s="203" t="s">
        <v>168</v>
      </c>
      <c r="D125" s="203" t="s">
        <v>133</v>
      </c>
      <c r="E125" s="204" t="s">
        <v>755</v>
      </c>
      <c r="F125" s="205" t="s">
        <v>756</v>
      </c>
      <c r="G125" s="206" t="s">
        <v>511</v>
      </c>
      <c r="H125" s="207" t="n">
        <v>1</v>
      </c>
      <c r="I125" s="208"/>
      <c r="J125" s="209" t="n">
        <f aca="false">ROUND(I125*H125,2)</f>
        <v>0</v>
      </c>
      <c r="K125" s="210"/>
      <c r="L125" s="30"/>
      <c r="M125" s="211"/>
      <c r="N125" s="212" t="s">
        <v>44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37</v>
      </c>
      <c r="AT125" s="215" t="s">
        <v>133</v>
      </c>
      <c r="AU125" s="215" t="s">
        <v>87</v>
      </c>
      <c r="AY125" s="3" t="s">
        <v>13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7</v>
      </c>
      <c r="BK125" s="216" t="n">
        <f aca="false">ROUND(I125*H125,2)</f>
        <v>0</v>
      </c>
      <c r="BL125" s="3" t="s">
        <v>137</v>
      </c>
      <c r="BM125" s="215" t="s">
        <v>165</v>
      </c>
    </row>
    <row r="126" s="31" customFormat="true" ht="24.15" hidden="false" customHeight="true" outlineLevel="0" collapsed="false">
      <c r="A126" s="24"/>
      <c r="B126" s="25"/>
      <c r="C126" s="203" t="s">
        <v>150</v>
      </c>
      <c r="D126" s="203" t="s">
        <v>133</v>
      </c>
      <c r="E126" s="204" t="s">
        <v>757</v>
      </c>
      <c r="F126" s="205" t="s">
        <v>758</v>
      </c>
      <c r="G126" s="206" t="s">
        <v>511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37</v>
      </c>
      <c r="AT126" s="215" t="s">
        <v>133</v>
      </c>
      <c r="AU126" s="215" t="s">
        <v>87</v>
      </c>
      <c r="AY126" s="3" t="s">
        <v>13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7</v>
      </c>
      <c r="BK126" s="216" t="n">
        <f aca="false">ROUND(I126*H126,2)</f>
        <v>0</v>
      </c>
      <c r="BL126" s="3" t="s">
        <v>137</v>
      </c>
      <c r="BM126" s="215" t="s">
        <v>759</v>
      </c>
    </row>
    <row r="127" s="31" customFormat="true" ht="37.8" hidden="false" customHeight="true" outlineLevel="0" collapsed="false">
      <c r="A127" s="24"/>
      <c r="B127" s="25"/>
      <c r="C127" s="203" t="s">
        <v>177</v>
      </c>
      <c r="D127" s="203" t="s">
        <v>133</v>
      </c>
      <c r="E127" s="204" t="s">
        <v>760</v>
      </c>
      <c r="F127" s="205" t="s">
        <v>761</v>
      </c>
      <c r="G127" s="206" t="s">
        <v>511</v>
      </c>
      <c r="H127" s="207" t="n">
        <v>1</v>
      </c>
      <c r="I127" s="208"/>
      <c r="J127" s="209" t="n">
        <f aca="false">ROUND(I127*H127,2)</f>
        <v>0</v>
      </c>
      <c r="K127" s="210"/>
      <c r="L127" s="30"/>
      <c r="M127" s="264"/>
      <c r="N127" s="265" t="s">
        <v>44</v>
      </c>
      <c r="O127" s="266"/>
      <c r="P127" s="267" t="n">
        <f aca="false">O127*H127</f>
        <v>0</v>
      </c>
      <c r="Q127" s="267" t="n">
        <v>0</v>
      </c>
      <c r="R127" s="267" t="n">
        <f aca="false">Q127*H127</f>
        <v>0</v>
      </c>
      <c r="S127" s="267" t="n">
        <v>0</v>
      </c>
      <c r="T127" s="26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37</v>
      </c>
      <c r="AT127" s="215" t="s">
        <v>133</v>
      </c>
      <c r="AU127" s="215" t="s">
        <v>87</v>
      </c>
      <c r="AY127" s="3" t="s">
        <v>132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7</v>
      </c>
      <c r="BK127" s="216" t="n">
        <f aca="false">ROUND(I127*H127,2)</f>
        <v>0</v>
      </c>
      <c r="BL127" s="3" t="s">
        <v>137</v>
      </c>
      <c r="BM127" s="215" t="s">
        <v>762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8g43M0hWaVjC92KDgmZhkyZHlT3X1QgNo+y2hnVksjKDjebEUbXBslP4fmSSwz6Ndd3md/vWx98nLSIpCZ69TA==" saltValue="oq+UTyQcv1rytTs5XEQtIrSAy7qlCGApreOGeVM2SZqvuaOUuJrMKiBxYJV+v2FTM0uIT2UKtLFLFyVOiJEqHA==" spinCount="100000" sheet="true" password="cc35" objects="true" scenarios="true" formatColumns="false" formatRows="false" autoFilter="false"/>
  <autoFilter ref="C116:K12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7:38:06Z</dcterms:created>
  <dc:creator>Pflegrová Drahomíra Ing.</dc:creator>
  <dc:description/>
  <dc:language>en-US</dc:language>
  <cp:lastModifiedBy>Pflegrová Drahomíra Ing.</cp:lastModifiedBy>
  <dcterms:modified xsi:type="dcterms:W3CDTF">2023-01-30T07:38:14Z</dcterms:modified>
  <cp:revision>0</cp:revision>
  <dc:subject/>
  <dc:title/>
</cp:coreProperties>
</file>