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7">
  <si>
    <t xml:space="preserve">Oprava obsazeného bytu č. 12, Svornosti 16</t>
  </si>
  <si>
    <t xml:space="preserve">VZ č. 16/2023</t>
  </si>
  <si>
    <t xml:space="preserve">30.1.2023 10:25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vypínače v KU v rámečku (2x2ks pod KU-linkou), pračka, myčka, výměna domácího telefonu. </t>
  </si>
  <si>
    <t xml:space="preserve">3.31</t>
  </si>
  <si>
    <t xml:space="preserve">výměna baterie sprchové nástěnné R100</t>
  </si>
  <si>
    <t xml:space="preserve">ks</t>
  </si>
  <si>
    <t xml:space="preserve">baterie páková, vč.sprchové hadice, tyčového držáku</t>
  </si>
  <si>
    <t xml:space="preserve">3.33</t>
  </si>
  <si>
    <t xml:space="preserve">výměna dřezu nerez včetně příslušenství</t>
  </si>
  <si>
    <t xml:space="preserve">pro rohovou skříňku v KU-lince, včetně odkapávače a otvoru pro stojánkovou pákovou baterii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.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buď bude spíž, nebo po demontáži skříně do místa vleze lednice), tloušťka lamina min. 18mm, dekor dtto KU-linka, dvířka dvoukřídlá, zavírač dvířek s měkkým dorazem, masívní tyčové úchytky, dekor odsouhlasí objednatel, nutno vyřezat 2 otvory pro větrací mřížky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, dekor odsouhlasit s objednatelem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 (do stropu), h=0,60m, tloušťka lamina min. 18mm, včetně olištování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yklační</t>
  </si>
  <si>
    <t xml:space="preserve">černé nebo nerez provedení, výsuvná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, Roltechnik</t>
  </si>
  <si>
    <t xml:space="preserve">3.180</t>
  </si>
  <si>
    <t xml:space="preserve">dodání a montáž žlabu sprchového koutu se zápachovou uzávěrkou, šířka koutu viz. poznámka</t>
  </si>
  <si>
    <t xml:space="preserve">cca 60cm, např. APZ8-650M Simple</t>
  </si>
  <si>
    <t xml:space="preserve">3.181</t>
  </si>
  <si>
    <t xml:space="preserve">dodání a montáž roštu žlabu sprchového koutu, šířka koutu viz. poznámka</t>
  </si>
  <si>
    <t xml:space="preserve">cca 60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PŘ, KU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=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, KU, otěruvzdorná</t>
  </si>
  <si>
    <t xml:space="preserve">5.13</t>
  </si>
  <si>
    <t xml:space="preserve">vybourání příčky, viz. poznámka</t>
  </si>
  <si>
    <t xml:space="preserve">v KU u spižní skříně</t>
  </si>
  <si>
    <t xml:space="preserve">6.14</t>
  </si>
  <si>
    <t xml:space="preserve">vybourání dlažby</t>
  </si>
  <si>
    <t xml:space="preserve">KOU, WC, PŘ</t>
  </si>
  <si>
    <t xml:space="preserve">6.15</t>
  </si>
  <si>
    <t xml:space="preserve">vybourání soklíku</t>
  </si>
  <si>
    <t xml:space="preserve">m</t>
  </si>
  <si>
    <t xml:space="preserve">KU, PŘ, keramický u podlahy, včetně zednického zapravení</t>
  </si>
  <si>
    <t xml:space="preserve">6.32</t>
  </si>
  <si>
    <t xml:space="preserve">zhotovení soklu do sprchového koutu</t>
  </si>
  <si>
    <t xml:space="preserve">ke sprchovému koutu</t>
  </si>
  <si>
    <t xml:space="preserve">7.11</t>
  </si>
  <si>
    <t xml:space="preserve">nátěr radiátorů</t>
  </si>
  <si>
    <t xml:space="preserve">KU (9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8.21</t>
  </si>
  <si>
    <t xml:space="preserve">oprava rozvodu ÚT, viz poznámka</t>
  </si>
  <si>
    <t xml:space="preserve">úprava odvzdušňovacího ventilu ÚT v KOU u registr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3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6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4</v>
      </c>
    </row>
    <row r="27" customFormat="false" ht="21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0</v>
      </c>
    </row>
    <row r="28" customFormat="false" ht="21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3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30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6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2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60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.2</v>
      </c>
      <c r="F38" s="45"/>
      <c r="G38" s="44" t="n">
        <f aca="false">ROUND(E38*F38, 2)</f>
        <v>0</v>
      </c>
      <c r="H38" s="46" t="s">
        <v>80</v>
      </c>
      <c r="J38" s="5" t="n">
        <v>440</v>
      </c>
    </row>
    <row r="39" customFormat="false" ht="10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41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42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443</v>
      </c>
    </row>
    <row r="42" customFormat="false" ht="7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49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9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9</v>
      </c>
      <c r="E45" s="44" t="n">
        <v>16</v>
      </c>
      <c r="F45" s="45"/>
      <c r="G45" s="44" t="n">
        <f aca="false">ROUND(E45*F45, 2)</f>
        <v>0</v>
      </c>
      <c r="H45" s="46" t="s">
        <v>100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79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27</v>
      </c>
      <c r="F47" s="45"/>
      <c r="G47" s="44" t="n">
        <f aca="false">ROUND(E47*F47, 2)</f>
        <v>0</v>
      </c>
      <c r="H47" s="46" t="s">
        <v>107</v>
      </c>
      <c r="J47" s="5" t="n">
        <v>153</v>
      </c>
    </row>
    <row r="48" customFormat="false" ht="9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79</v>
      </c>
      <c r="E48" s="44" t="n">
        <v>85</v>
      </c>
      <c r="F48" s="45"/>
      <c r="G48" s="44" t="n">
        <f aca="false">ROUND(E48*F48, 2)</f>
        <v>0</v>
      </c>
      <c r="H48" s="46" t="s">
        <v>110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79</v>
      </c>
      <c r="E49" s="44" t="n">
        <v>2</v>
      </c>
      <c r="F49" s="45"/>
      <c r="G49" s="44" t="n">
        <f aca="false">ROUND(E49*F49, 2)</f>
        <v>0</v>
      </c>
      <c r="H49" s="46" t="s">
        <v>113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79</v>
      </c>
      <c r="E50" s="44" t="n">
        <v>85</v>
      </c>
      <c r="F50" s="45"/>
      <c r="G50" s="44" t="n">
        <f aca="false">ROUND(E50*F50, 2)</f>
        <v>0</v>
      </c>
      <c r="H50" s="46" t="s">
        <v>97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79</v>
      </c>
      <c r="E51" s="44" t="n">
        <v>85</v>
      </c>
      <c r="F51" s="45"/>
      <c r="G51" s="44" t="n">
        <f aca="false">ROUND(E51*F51, 2)</f>
        <v>0</v>
      </c>
      <c r="H51" s="46" t="s">
        <v>118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79</v>
      </c>
      <c r="E52" s="44" t="n">
        <v>1.5</v>
      </c>
      <c r="F52" s="45"/>
      <c r="G52" s="44" t="n">
        <f aca="false">ROUND(E52*F52, 2)</f>
        <v>0</v>
      </c>
      <c r="H52" s="46" t="s">
        <v>121</v>
      </c>
      <c r="J52" s="5" t="n">
        <v>354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79</v>
      </c>
      <c r="E53" s="44" t="n">
        <v>5.5</v>
      </c>
      <c r="F53" s="45"/>
      <c r="G53" s="44" t="n">
        <f aca="false">ROUND(E53*F53, 2)</f>
        <v>0</v>
      </c>
      <c r="H53" s="46" t="s">
        <v>124</v>
      </c>
      <c r="J53" s="5" t="n">
        <v>182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27</v>
      </c>
      <c r="E54" s="44" t="n">
        <v>27</v>
      </c>
      <c r="F54" s="45"/>
      <c r="G54" s="44" t="n">
        <f aca="false">ROUND(E54*F54, 2)</f>
        <v>0</v>
      </c>
      <c r="H54" s="46" t="s">
        <v>128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106</v>
      </c>
      <c r="E55" s="44" t="n">
        <v>1.5</v>
      </c>
      <c r="F55" s="45"/>
      <c r="G55" s="44" t="n">
        <f aca="false">ROUND(E55*F55, 2)</f>
        <v>0</v>
      </c>
      <c r="H55" s="46" t="s">
        <v>131</v>
      </c>
      <c r="J55" s="5" t="n">
        <v>438</v>
      </c>
    </row>
    <row r="56" customFormat="false" ht="30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4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205</v>
      </c>
    </row>
    <row r="58" customFormat="false" ht="3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40</v>
      </c>
      <c r="E58" s="44" t="n">
        <v>2</v>
      </c>
      <c r="F58" s="45"/>
      <c r="G58" s="44" t="n">
        <f aca="false">ROUND(E58*F58, 2)</f>
        <v>0</v>
      </c>
      <c r="H58" s="46" t="s">
        <v>140</v>
      </c>
      <c r="J58" s="5" t="n">
        <v>208</v>
      </c>
    </row>
    <row r="59" customFormat="false" ht="30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106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15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106</v>
      </c>
      <c r="E60" s="44" t="n">
        <v>2</v>
      </c>
      <c r="F60" s="45"/>
      <c r="G60" s="44" t="n">
        <f aca="false">ROUND(E60*F60, 2)</f>
        <v>0</v>
      </c>
      <c r="H60" s="46" t="s">
        <v>146</v>
      </c>
      <c r="J60" s="5" t="n">
        <v>220</v>
      </c>
    </row>
    <row r="61" customFormat="false" ht="29.2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9</v>
      </c>
      <c r="J61" s="5" t="n">
        <v>234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29.2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154</v>
      </c>
      <c r="E63" s="44" t="n">
        <v>1</v>
      </c>
      <c r="F63" s="45"/>
      <c r="G63" s="44" t="n">
        <f aca="false">ROUND(E63*F63, 2)</f>
        <v>0</v>
      </c>
      <c r="H63" s="46" t="s">
        <v>155</v>
      </c>
      <c r="J63" s="5" t="n">
        <v>307</v>
      </c>
    </row>
    <row r="64" customFormat="false" ht="27" hidden="false" customHeight="true" outlineLevel="0" collapsed="false">
      <c r="A64" s="47" t="s">
        <v>156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7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8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9</v>
      </c>
      <c r="B67" s="53"/>
      <c r="C67" s="53"/>
      <c r="D67" s="53"/>
      <c r="E67" s="54"/>
      <c r="F67" s="55"/>
      <c r="G67" s="56" t="s">
        <v>160</v>
      </c>
      <c r="H67" s="5"/>
    </row>
    <row r="68" customFormat="false" ht="15.75" hidden="false" customHeight="true" outlineLevel="0" collapsed="false">
      <c r="A68" s="57"/>
      <c r="B68" s="58" t="s">
        <v>161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62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63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64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5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6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1-30T1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