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8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3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VZ 41/2023</t>
  </si>
  <si>
    <t xml:space="preserve">Rekonstrukce G57, Svornosti, Ostrava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16/2320 - sprchový k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Svornosti 16/2320 - sprchový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2264051</t>
  </si>
  <si>
    <t xml:space="preserve">Podhled sádrokartonový na zavěšenou ocel. konstr., parozábrana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 (perlinky) 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</t>
  </si>
  <si>
    <t xml:space="preserve">Dokončovací konstrukce na pozemních stavbách</t>
  </si>
  <si>
    <t xml:space="preserve">95R01</t>
  </si>
  <si>
    <t xml:space="preserve">D+M dopojení flexI hadicí odvětrání z koupelny a WC do VZT potrubí v instalační šachtici</t>
  </si>
  <si>
    <t xml:space="preserve">kpl</t>
  </si>
  <si>
    <t xml:space="preserve">95R02</t>
  </si>
  <si>
    <t xml:space="preserve">D+M ventilátorů (koupelna, WC)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900 mm, lamino, dekor dle obkladu</t>
  </si>
  <si>
    <t xml:space="preserve">Sanita</t>
  </si>
  <si>
    <t xml:space="preserve">D+M Dvířka kontrolní dle obkladu,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 2x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819402</t>
  </si>
  <si>
    <t xml:space="preserve">Montáž ventilu rohového bez trubičky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dřezová, záruka min.5 let, český výrobce, stojánkové, s dlouhou pípou</t>
  </si>
  <si>
    <t xml:space="preserve">725pc02</t>
  </si>
  <si>
    <t xml:space="preserve">Umývadlo např.JIKA s otvorem pro stojánkovou baterii (55cm), uzavírání clik clak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CPL laminát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 ,hladké, tmel, 30x30 cm, Unifix 2K (Schomburg)</t>
  </si>
  <si>
    <t xml:space="preserve">RTS 11/ I</t>
  </si>
  <si>
    <t xml:space="preserve">771579793</t>
  </si>
  <si>
    <t xml:space="preserve">Příplatek za spárovací hmotu - plošně, keram.dlažba, malta např.Keracolor FF (Mapei)</t>
  </si>
  <si>
    <t xml:space="preserve">59763003</t>
  </si>
  <si>
    <t xml:space="preserve">Dlažba keramická např.Samba, Mexico, Paradyz, min. 30x30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 pórovin.obklad, malta např.Keracolor FF (Mapei)</t>
  </si>
  <si>
    <t xml:space="preserve">22+6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400x200, 300x200x6,8 dle výběru objednatele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2x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18</f>
        <v>0</v>
      </c>
      <c r="G39" s="124" t="n">
        <f aca="false">'01 02 Pol'!AF118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18</f>
        <v>0</v>
      </c>
      <c r="G40" s="130" t="n">
        <f aca="false">'01 02 Pol'!AF118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18</f>
        <v>0</v>
      </c>
      <c r="G41" s="125" t="n">
        <f aca="false">'01 02 Pol'!AF118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19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2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1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3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2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1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4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06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3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6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1" t="s">
        <v>9</v>
      </c>
      <c r="D3" s="171"/>
      <c r="E3" s="171"/>
      <c r="F3" s="171"/>
      <c r="G3" s="171"/>
      <c r="AC3" s="167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 t="s">
        <v>11</v>
      </c>
      <c r="C4" s="174" t="s">
        <v>94</v>
      </c>
      <c r="D4" s="174"/>
      <c r="E4" s="174"/>
      <c r="F4" s="174"/>
      <c r="G4" s="174"/>
      <c r="AG4" s="0" t="s">
        <v>95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6</v>
      </c>
      <c r="B6" s="177" t="s">
        <v>97</v>
      </c>
      <c r="C6" s="177" t="s">
        <v>98</v>
      </c>
      <c r="D6" s="178" t="s">
        <v>99</v>
      </c>
      <c r="E6" s="176" t="s">
        <v>100</v>
      </c>
      <c r="F6" s="179" t="s">
        <v>101</v>
      </c>
      <c r="G6" s="176" t="s">
        <v>21</v>
      </c>
      <c r="H6" s="180" t="s">
        <v>102</v>
      </c>
      <c r="I6" s="180" t="s">
        <v>103</v>
      </c>
      <c r="J6" s="180" t="s">
        <v>104</v>
      </c>
      <c r="K6" s="180" t="s">
        <v>105</v>
      </c>
      <c r="L6" s="180" t="s">
        <v>106</v>
      </c>
      <c r="M6" s="180" t="s">
        <v>107</v>
      </c>
      <c r="N6" s="180" t="s">
        <v>108</v>
      </c>
      <c r="O6" s="180" t="s">
        <v>109</v>
      </c>
      <c r="P6" s="180" t="s">
        <v>110</v>
      </c>
      <c r="Q6" s="180" t="s">
        <v>111</v>
      </c>
      <c r="R6" s="180" t="s">
        <v>112</v>
      </c>
      <c r="S6" s="180" t="s">
        <v>113</v>
      </c>
      <c r="T6" s="180" t="s">
        <v>114</v>
      </c>
      <c r="U6" s="180" t="s">
        <v>115</v>
      </c>
      <c r="V6" s="180" t="s">
        <v>116</v>
      </c>
      <c r="W6" s="180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8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90"/>
      <c r="O8" s="190" t="n">
        <f aca="false">SUM(O9:O18)</f>
        <v>0.46</v>
      </c>
      <c r="P8" s="190"/>
      <c r="Q8" s="190" t="n">
        <f aca="false">SUM(Q9:Q18)</f>
        <v>0</v>
      </c>
      <c r="R8" s="190"/>
      <c r="S8" s="190"/>
      <c r="T8" s="190"/>
      <c r="U8" s="190"/>
      <c r="V8" s="190" t="n">
        <f aca="false">SUM(V9:V18)</f>
        <v>25.12</v>
      </c>
      <c r="W8" s="190"/>
      <c r="AG8" s="0" t="s">
        <v>119</v>
      </c>
    </row>
    <row r="9" customFormat="false" ht="22.5" hidden="false" customHeight="false" outlineLevel="1" collapsed="false">
      <c r="A9" s="191" t="n">
        <v>1</v>
      </c>
      <c r="B9" s="192" t="s">
        <v>120</v>
      </c>
      <c r="C9" s="193" t="s">
        <v>121</v>
      </c>
      <c r="D9" s="194" t="s">
        <v>122</v>
      </c>
      <c r="E9" s="195" t="n">
        <v>8.21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2383</v>
      </c>
      <c r="O9" s="199" t="n">
        <f aca="false">ROUND(E9*N9,2)</f>
        <v>0.2</v>
      </c>
      <c r="P9" s="199" t="n">
        <v>0</v>
      </c>
      <c r="Q9" s="199" t="n">
        <f aca="false">ROUND(E9*P9,2)</f>
        <v>0</v>
      </c>
      <c r="R9" s="199"/>
      <c r="S9" s="199" t="s">
        <v>123</v>
      </c>
      <c r="T9" s="199" t="s">
        <v>123</v>
      </c>
      <c r="U9" s="199" t="n">
        <v>1.194</v>
      </c>
      <c r="V9" s="199" t="n">
        <f aca="false">ROUND(E9*U9,2)</f>
        <v>9.8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5</v>
      </c>
      <c r="D10" s="204"/>
      <c r="E10" s="205" t="n">
        <v>4.399</v>
      </c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7</v>
      </c>
      <c r="D11" s="204"/>
      <c r="E11" s="205" t="n">
        <v>3.816</v>
      </c>
      <c r="F11" s="206"/>
      <c r="G11" s="206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128</v>
      </c>
      <c r="C12" s="193" t="s">
        <v>129</v>
      </c>
      <c r="D12" s="194" t="s">
        <v>122</v>
      </c>
      <c r="E12" s="195" t="n">
        <v>8.48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2542</v>
      </c>
      <c r="O12" s="199" t="n">
        <f aca="false">ROUND(E12*N12,2)</f>
        <v>0.22</v>
      </c>
      <c r="P12" s="199" t="n">
        <v>0</v>
      </c>
      <c r="Q12" s="199" t="n">
        <f aca="false">ROUND(E12*P12,2)</f>
        <v>0</v>
      </c>
      <c r="R12" s="199"/>
      <c r="S12" s="199" t="s">
        <v>123</v>
      </c>
      <c r="T12" s="199" t="s">
        <v>123</v>
      </c>
      <c r="U12" s="199" t="n">
        <v>1.225</v>
      </c>
      <c r="V12" s="199" t="n">
        <f aca="false">ROUND(E12*U12,2)</f>
        <v>10.39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31</v>
      </c>
      <c r="D13" s="204"/>
      <c r="E13" s="205" t="n">
        <v>1.855</v>
      </c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2</v>
      </c>
      <c r="D14" s="204"/>
      <c r="E14" s="205" t="n">
        <v>6.625</v>
      </c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3</v>
      </c>
      <c r="B15" s="192" t="s">
        <v>133</v>
      </c>
      <c r="C15" s="193" t="s">
        <v>134</v>
      </c>
      <c r="D15" s="194" t="s">
        <v>122</v>
      </c>
      <c r="E15" s="195" t="n">
        <v>3.196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1215</v>
      </c>
      <c r="O15" s="199" t="n">
        <f aca="false">ROUND(E15*N15,2)</f>
        <v>0.04</v>
      </c>
      <c r="P15" s="199" t="n">
        <v>0</v>
      </c>
      <c r="Q15" s="199" t="n">
        <f aca="false">ROUND(E15*P15,2)</f>
        <v>0</v>
      </c>
      <c r="R15" s="199"/>
      <c r="S15" s="199" t="s">
        <v>123</v>
      </c>
      <c r="T15" s="199" t="s">
        <v>123</v>
      </c>
      <c r="U15" s="199" t="n">
        <v>1.011</v>
      </c>
      <c r="V15" s="199" t="n">
        <f aca="false">ROUND(E15*U15,2)</f>
        <v>3.23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35</v>
      </c>
      <c r="D16" s="204"/>
      <c r="E16" s="205" t="n">
        <v>2.25</v>
      </c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136</v>
      </c>
      <c r="D17" s="204"/>
      <c r="E17" s="205" t="n">
        <v>0.946</v>
      </c>
      <c r="F17" s="206"/>
      <c r="G17" s="206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6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7" t="n">
        <v>4</v>
      </c>
      <c r="B18" s="208" t="s">
        <v>137</v>
      </c>
      <c r="C18" s="209" t="s">
        <v>138</v>
      </c>
      <c r="D18" s="210" t="s">
        <v>139</v>
      </c>
      <c r="E18" s="211" t="n">
        <v>1</v>
      </c>
      <c r="F18" s="212"/>
      <c r="G18" s="213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23</v>
      </c>
      <c r="T18" s="199" t="s">
        <v>123</v>
      </c>
      <c r="U18" s="199" t="n">
        <v>1.685</v>
      </c>
      <c r="V18" s="199" t="n">
        <f aca="false">ROUND(E18*U18,2)</f>
        <v>1.69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4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3" t="s">
        <v>118</v>
      </c>
      <c r="B19" s="184" t="s">
        <v>56</v>
      </c>
      <c r="C19" s="185" t="s">
        <v>57</v>
      </c>
      <c r="D19" s="186"/>
      <c r="E19" s="187"/>
      <c r="F19" s="188"/>
      <c r="G19" s="189" t="n">
        <f aca="false">SUMIF(AG20:AG21,"&lt;&gt;NOR",G20:G21)</f>
        <v>0</v>
      </c>
      <c r="H19" s="190"/>
      <c r="I19" s="190" t="n">
        <f aca="false">SUM(I20:I21)</f>
        <v>0</v>
      </c>
      <c r="J19" s="190"/>
      <c r="K19" s="190" t="n">
        <f aca="false">SUM(K20:K21)</f>
        <v>0</v>
      </c>
      <c r="L19" s="190"/>
      <c r="M19" s="190" t="n">
        <f aca="false">SUM(M20:M21)</f>
        <v>0</v>
      </c>
      <c r="N19" s="190"/>
      <c r="O19" s="190" t="n">
        <f aca="false">SUM(O20:O21)</f>
        <v>0</v>
      </c>
      <c r="P19" s="190"/>
      <c r="Q19" s="190" t="n">
        <f aca="false">SUM(Q20:Q21)</f>
        <v>0</v>
      </c>
      <c r="R19" s="190"/>
      <c r="S19" s="190"/>
      <c r="T19" s="190"/>
      <c r="U19" s="190"/>
      <c r="V19" s="190" t="n">
        <f aca="false">SUM(V20:V21)</f>
        <v>0.33</v>
      </c>
      <c r="W19" s="190"/>
      <c r="AG19" s="0" t="s">
        <v>119</v>
      </c>
    </row>
    <row r="20" customFormat="false" ht="16.5" hidden="false" customHeight="true" outlineLevel="1" collapsed="false">
      <c r="A20" s="191" t="n">
        <v>5</v>
      </c>
      <c r="B20" s="192" t="s">
        <v>140</v>
      </c>
      <c r="C20" s="193" t="s">
        <v>141</v>
      </c>
      <c r="D20" s="194" t="s">
        <v>122</v>
      </c>
      <c r="E20" s="195" t="n">
        <v>0.9</v>
      </c>
      <c r="F20" s="196"/>
      <c r="G20" s="197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23</v>
      </c>
      <c r="T20" s="199" t="s">
        <v>123</v>
      </c>
      <c r="U20" s="199" t="n">
        <v>0.362</v>
      </c>
      <c r="V20" s="199" t="n">
        <f aca="false">ROUND(E20*U20,2)</f>
        <v>0.33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14"/>
      <c r="B21" s="202"/>
      <c r="C21" s="203" t="s">
        <v>142</v>
      </c>
      <c r="D21" s="204"/>
      <c r="E21" s="205" t="n">
        <v>0.9</v>
      </c>
      <c r="F21" s="206"/>
      <c r="G21" s="206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2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3" t="s">
        <v>118</v>
      </c>
      <c r="B22" s="184" t="s">
        <v>58</v>
      </c>
      <c r="C22" s="185" t="s">
        <v>59</v>
      </c>
      <c r="D22" s="186"/>
      <c r="E22" s="187"/>
      <c r="F22" s="188"/>
      <c r="G22" s="189" t="n">
        <f aca="false">SUMIF(AG23:AG23,"&lt;&gt;NOR",G23:G23)</f>
        <v>0</v>
      </c>
      <c r="H22" s="190"/>
      <c r="I22" s="190" t="n">
        <f aca="false">SUM(I23:I23)</f>
        <v>0</v>
      </c>
      <c r="J22" s="190"/>
      <c r="K22" s="190" t="n">
        <f aca="false">SUM(K23:K23)</f>
        <v>0</v>
      </c>
      <c r="L22" s="190"/>
      <c r="M22" s="190" t="n">
        <f aca="false">SUM(M23:M23)</f>
        <v>0</v>
      </c>
      <c r="N22" s="190"/>
      <c r="O22" s="190" t="n">
        <f aca="false">SUM(O23:O23)</f>
        <v>0</v>
      </c>
      <c r="P22" s="190"/>
      <c r="Q22" s="190" t="n">
        <f aca="false">SUM(Q23:Q23)</f>
        <v>0</v>
      </c>
      <c r="R22" s="190"/>
      <c r="S22" s="190"/>
      <c r="T22" s="190"/>
      <c r="U22" s="190"/>
      <c r="V22" s="190" t="n">
        <f aca="false">SUM(V23:V23)</f>
        <v>0.57</v>
      </c>
      <c r="W22" s="190"/>
      <c r="AG22" s="0" t="s">
        <v>119</v>
      </c>
    </row>
    <row r="23" customFormat="false" ht="12.75" hidden="false" customHeight="false" outlineLevel="1" collapsed="false">
      <c r="A23" s="207" t="n">
        <v>6</v>
      </c>
      <c r="B23" s="208" t="s">
        <v>143</v>
      </c>
      <c r="C23" s="209" t="s">
        <v>144</v>
      </c>
      <c r="D23" s="194" t="s">
        <v>122</v>
      </c>
      <c r="E23" s="211" t="n">
        <v>3.196</v>
      </c>
      <c r="F23" s="212"/>
      <c r="G23" s="213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0.00121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23</v>
      </c>
      <c r="T23" s="199" t="s">
        <v>123</v>
      </c>
      <c r="U23" s="199" t="n">
        <v>0.177</v>
      </c>
      <c r="V23" s="199" t="n">
        <f aca="false">ROUND(E23*U23,2)</f>
        <v>0.57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4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15" t="s">
        <v>118</v>
      </c>
      <c r="B24" s="216" t="s">
        <v>145</v>
      </c>
      <c r="C24" s="217" t="s">
        <v>146</v>
      </c>
      <c r="D24" s="218"/>
      <c r="E24" s="219"/>
      <c r="F24" s="220"/>
      <c r="G24" s="221" t="n">
        <f aca="false">SUM(G26+G25)</f>
        <v>0</v>
      </c>
      <c r="H24" s="198"/>
      <c r="I24" s="199"/>
      <c r="J24" s="198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222" t="n">
        <v>7</v>
      </c>
      <c r="B25" s="223" t="s">
        <v>147</v>
      </c>
      <c r="C25" s="224" t="s">
        <v>148</v>
      </c>
      <c r="D25" s="225" t="s">
        <v>149</v>
      </c>
      <c r="E25" s="226" t="n">
        <v>1</v>
      </c>
      <c r="F25" s="227"/>
      <c r="G25" s="228" t="n">
        <f aca="false">ROUND(E25*F25,2)</f>
        <v>0</v>
      </c>
      <c r="H25" s="198"/>
      <c r="I25" s="199"/>
      <c r="J25" s="198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22" t="n">
        <v>8</v>
      </c>
      <c r="B26" s="223" t="s">
        <v>150</v>
      </c>
      <c r="C26" s="224" t="s">
        <v>151</v>
      </c>
      <c r="D26" s="225" t="s">
        <v>139</v>
      </c>
      <c r="E26" s="226" t="n">
        <v>2</v>
      </c>
      <c r="F26" s="227"/>
      <c r="G26" s="228" t="n">
        <f aca="false">ROUND(E26*F26,2)</f>
        <v>0</v>
      </c>
      <c r="H26" s="198"/>
      <c r="I26" s="199"/>
      <c r="J26" s="198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183" t="s">
        <v>118</v>
      </c>
      <c r="B27" s="184" t="s">
        <v>60</v>
      </c>
      <c r="C27" s="185" t="s">
        <v>61</v>
      </c>
      <c r="D27" s="186"/>
      <c r="E27" s="187"/>
      <c r="F27" s="188"/>
      <c r="G27" s="189" t="n">
        <f aca="false">SUMIF(AG28:AG37,"&lt;&gt;NOR",G28:G37)</f>
        <v>0</v>
      </c>
      <c r="H27" s="190"/>
      <c r="I27" s="190" t="n">
        <f aca="false">SUM(I28:I37)</f>
        <v>0</v>
      </c>
      <c r="J27" s="190"/>
      <c r="K27" s="190" t="n">
        <f aca="false">SUM(K28:K37)</f>
        <v>0</v>
      </c>
      <c r="L27" s="190"/>
      <c r="M27" s="190" t="n">
        <f aca="false">SUM(M28:M37)</f>
        <v>0</v>
      </c>
      <c r="N27" s="190"/>
      <c r="O27" s="190" t="n">
        <f aca="false">SUM(O28:O37)</f>
        <v>0.02</v>
      </c>
      <c r="P27" s="190"/>
      <c r="Q27" s="190" t="n">
        <f aca="false">SUM(Q28:Q37)</f>
        <v>1.77</v>
      </c>
      <c r="R27" s="190"/>
      <c r="S27" s="190"/>
      <c r="T27" s="190"/>
      <c r="U27" s="190"/>
      <c r="V27" s="190" t="n">
        <f aca="false">SUM(V28:V37)</f>
        <v>20.81</v>
      </c>
      <c r="W27" s="190"/>
      <c r="AG27" s="0" t="s">
        <v>119</v>
      </c>
    </row>
    <row r="28" customFormat="false" ht="12.75" hidden="false" customHeight="false" outlineLevel="1" collapsed="false">
      <c r="A28" s="191" t="n">
        <v>9</v>
      </c>
      <c r="B28" s="192" t="s">
        <v>152</v>
      </c>
      <c r="C28" s="193" t="s">
        <v>153</v>
      </c>
      <c r="D28" s="194" t="s">
        <v>122</v>
      </c>
      <c r="E28" s="195" t="n">
        <v>18.1</v>
      </c>
      <c r="F28" s="196"/>
      <c r="G28" s="197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15</v>
      </c>
      <c r="M28" s="199" t="n">
        <f aca="false">G28*(1+L28/100)</f>
        <v>0</v>
      </c>
      <c r="N28" s="199" t="n">
        <v>4E-005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23</v>
      </c>
      <c r="T28" s="199" t="s">
        <v>123</v>
      </c>
      <c r="U28" s="199" t="n">
        <v>0.308</v>
      </c>
      <c r="V28" s="199" t="n">
        <f aca="false">ROUND(E28*U28,2)</f>
        <v>5.57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4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3" t="s">
        <v>154</v>
      </c>
      <c r="D29" s="204"/>
      <c r="E29" s="205" t="n">
        <v>18.1</v>
      </c>
      <c r="F29" s="206"/>
      <c r="G29" s="206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6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2.5" hidden="false" customHeight="false" outlineLevel="1" collapsed="false">
      <c r="A30" s="207" t="n">
        <v>10</v>
      </c>
      <c r="B30" s="208" t="s">
        <v>155</v>
      </c>
      <c r="C30" s="209" t="s">
        <v>156</v>
      </c>
      <c r="D30" s="194" t="s">
        <v>122</v>
      </c>
      <c r="E30" s="211" t="n">
        <v>2</v>
      </c>
      <c r="F30" s="212"/>
      <c r="G30" s="213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.066</v>
      </c>
      <c r="Q30" s="199" t="n">
        <f aca="false">ROUND(E30*P30,2)</f>
        <v>0.13</v>
      </c>
      <c r="R30" s="199"/>
      <c r="S30" s="199" t="s">
        <v>123</v>
      </c>
      <c r="T30" s="199" t="s">
        <v>123</v>
      </c>
      <c r="U30" s="199" t="n">
        <v>2.352</v>
      </c>
      <c r="V30" s="199" t="n">
        <f aca="false">ROUND(E30*U30,2)</f>
        <v>4.7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7" t="n">
        <v>11</v>
      </c>
      <c r="B31" s="208" t="s">
        <v>157</v>
      </c>
      <c r="C31" s="209" t="s">
        <v>158</v>
      </c>
      <c r="D31" s="210" t="s">
        <v>159</v>
      </c>
      <c r="E31" s="211" t="n">
        <v>5</v>
      </c>
      <c r="F31" s="212"/>
      <c r="G31" s="213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.00049</v>
      </c>
      <c r="O31" s="199" t="n">
        <f aca="false">ROUND(E31*N31,2)</f>
        <v>0</v>
      </c>
      <c r="P31" s="199" t="n">
        <v>0.002</v>
      </c>
      <c r="Q31" s="199" t="n">
        <f aca="false">ROUND(E31*P31,2)</f>
        <v>0.01</v>
      </c>
      <c r="R31" s="199"/>
      <c r="S31" s="199" t="s">
        <v>123</v>
      </c>
      <c r="T31" s="199" t="s">
        <v>123</v>
      </c>
      <c r="U31" s="199" t="n">
        <v>0.409</v>
      </c>
      <c r="V31" s="199" t="n">
        <f aca="false">ROUND(E31*U31,2)</f>
        <v>2.05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4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 t="n">
        <v>12</v>
      </c>
      <c r="B32" s="192" t="s">
        <v>160</v>
      </c>
      <c r="C32" s="193" t="s">
        <v>161</v>
      </c>
      <c r="D32" s="194" t="s">
        <v>122</v>
      </c>
      <c r="E32" s="195" t="n">
        <v>24</v>
      </c>
      <c r="F32" s="196"/>
      <c r="G32" s="197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.068</v>
      </c>
      <c r="Q32" s="199" t="n">
        <f aca="false">ROUND(E32*P32,2)</f>
        <v>1.63</v>
      </c>
      <c r="R32" s="199"/>
      <c r="S32" s="199" t="s">
        <v>123</v>
      </c>
      <c r="T32" s="199" t="s">
        <v>123</v>
      </c>
      <c r="U32" s="199" t="n">
        <v>0.3</v>
      </c>
      <c r="V32" s="199" t="n">
        <f aca="false">ROUND(E32*U32,2)</f>
        <v>7.2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03" t="s">
        <v>162</v>
      </c>
      <c r="D33" s="204"/>
      <c r="E33" s="205" t="n">
        <v>24</v>
      </c>
      <c r="F33" s="206"/>
      <c r="G33" s="206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6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7" t="n">
        <v>13</v>
      </c>
      <c r="B34" s="208" t="s">
        <v>163</v>
      </c>
      <c r="C34" s="209" t="s">
        <v>164</v>
      </c>
      <c r="D34" s="210" t="s">
        <v>139</v>
      </c>
      <c r="E34" s="211" t="n">
        <v>1</v>
      </c>
      <c r="F34" s="212"/>
      <c r="G34" s="213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65</v>
      </c>
      <c r="T34" s="199" t="s">
        <v>166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2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7" t="n">
        <v>14</v>
      </c>
      <c r="B35" s="208" t="s">
        <v>167</v>
      </c>
      <c r="C35" s="209" t="s">
        <v>168</v>
      </c>
      <c r="D35" s="210" t="s">
        <v>169</v>
      </c>
      <c r="E35" s="211" t="n">
        <v>1</v>
      </c>
      <c r="F35" s="212"/>
      <c r="G35" s="213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65</v>
      </c>
      <c r="T35" s="199" t="s">
        <v>166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4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7" t="n">
        <v>15</v>
      </c>
      <c r="B36" s="208" t="s">
        <v>170</v>
      </c>
      <c r="C36" s="209" t="s">
        <v>171</v>
      </c>
      <c r="D36" s="210" t="s">
        <v>169</v>
      </c>
      <c r="E36" s="211" t="n">
        <v>1</v>
      </c>
      <c r="F36" s="212"/>
      <c r="G36" s="213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65</v>
      </c>
      <c r="T36" s="199" t="s">
        <v>172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207" t="n">
        <v>16</v>
      </c>
      <c r="B37" s="208" t="s">
        <v>173</v>
      </c>
      <c r="C37" s="209" t="s">
        <v>174</v>
      </c>
      <c r="D37" s="210" t="s">
        <v>139</v>
      </c>
      <c r="E37" s="211" t="n">
        <v>1</v>
      </c>
      <c r="F37" s="212"/>
      <c r="G37" s="213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.02125</v>
      </c>
      <c r="O37" s="199" t="n">
        <f aca="false">ROUND(E37*N37,2)</f>
        <v>0.02</v>
      </c>
      <c r="P37" s="199" t="n">
        <v>0</v>
      </c>
      <c r="Q37" s="199" t="n">
        <f aca="false">ROUND(E37*P37,2)</f>
        <v>0</v>
      </c>
      <c r="R37" s="199"/>
      <c r="S37" s="199" t="s">
        <v>165</v>
      </c>
      <c r="T37" s="199" t="s">
        <v>166</v>
      </c>
      <c r="U37" s="199" t="n">
        <v>1.29</v>
      </c>
      <c r="V37" s="199" t="n">
        <f aca="false">ROUND(E37*U37,2)</f>
        <v>1.29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3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7" t="n">
        <v>17</v>
      </c>
      <c r="B38" s="208" t="s">
        <v>175</v>
      </c>
      <c r="C38" s="209" t="s">
        <v>176</v>
      </c>
      <c r="D38" s="210" t="s">
        <v>139</v>
      </c>
      <c r="E38" s="211" t="n">
        <v>1</v>
      </c>
      <c r="F38" s="212"/>
      <c r="G38" s="213" t="n">
        <f aca="false">ROUND(E38*F38,2)</f>
        <v>0</v>
      </c>
      <c r="H38" s="198"/>
      <c r="I38" s="199"/>
      <c r="J38" s="198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83" t="s">
        <v>118</v>
      </c>
      <c r="B39" s="184" t="s">
        <v>62</v>
      </c>
      <c r="C39" s="185" t="s">
        <v>63</v>
      </c>
      <c r="D39" s="186"/>
      <c r="E39" s="187"/>
      <c r="F39" s="188"/>
      <c r="G39" s="189" t="n">
        <f aca="false">SUMIF(AG40:AG40,"&lt;&gt;NOR",G40:G40)</f>
        <v>0</v>
      </c>
      <c r="H39" s="190"/>
      <c r="I39" s="190" t="n">
        <f aca="false">SUM(I40:I40)</f>
        <v>0</v>
      </c>
      <c r="J39" s="190"/>
      <c r="K39" s="190" t="n">
        <f aca="false">SUM(K40:K40)</f>
        <v>0</v>
      </c>
      <c r="L39" s="190"/>
      <c r="M39" s="190" t="n">
        <f aca="false">SUM(M40:M40)</f>
        <v>0</v>
      </c>
      <c r="N39" s="190"/>
      <c r="O39" s="190" t="n">
        <f aca="false">SUM(O40:O40)</f>
        <v>0</v>
      </c>
      <c r="P39" s="190"/>
      <c r="Q39" s="190" t="n">
        <f aca="false">SUM(Q40:Q40)</f>
        <v>0</v>
      </c>
      <c r="R39" s="190"/>
      <c r="S39" s="190"/>
      <c r="T39" s="190"/>
      <c r="U39" s="190"/>
      <c r="V39" s="190" t="n">
        <f aca="false">SUM(V40:V40)</f>
        <v>1.3</v>
      </c>
      <c r="W39" s="190"/>
      <c r="AG39" s="0" t="s">
        <v>119</v>
      </c>
    </row>
    <row r="40" customFormat="false" ht="12.75" hidden="false" customHeight="false" outlineLevel="1" collapsed="false">
      <c r="A40" s="207" t="n">
        <v>18</v>
      </c>
      <c r="B40" s="208" t="s">
        <v>177</v>
      </c>
      <c r="C40" s="209" t="s">
        <v>178</v>
      </c>
      <c r="D40" s="210" t="s">
        <v>179</v>
      </c>
      <c r="E40" s="211" t="n">
        <v>0.50178</v>
      </c>
      <c r="F40" s="212"/>
      <c r="G40" s="213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15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23</v>
      </c>
      <c r="T40" s="199" t="s">
        <v>123</v>
      </c>
      <c r="U40" s="199" t="n">
        <v>2.598</v>
      </c>
      <c r="V40" s="199" t="n">
        <f aca="false">ROUND(E40*U40,2)</f>
        <v>1.3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8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83" t="s">
        <v>118</v>
      </c>
      <c r="B41" s="184" t="s">
        <v>64</v>
      </c>
      <c r="C41" s="185" t="s">
        <v>65</v>
      </c>
      <c r="D41" s="186"/>
      <c r="E41" s="187"/>
      <c r="F41" s="188"/>
      <c r="G41" s="189" t="n">
        <f aca="false">SUMIF(AG42:AG44,"&lt;&gt;NOR",G42:G44)</f>
        <v>0</v>
      </c>
      <c r="H41" s="190"/>
      <c r="I41" s="190" t="n">
        <f aca="false">SUM(I42:I44)</f>
        <v>0</v>
      </c>
      <c r="J41" s="190"/>
      <c r="K41" s="190" t="n">
        <f aca="false">SUM(K42:K44)</f>
        <v>0</v>
      </c>
      <c r="L41" s="190"/>
      <c r="M41" s="190" t="n">
        <f aca="false">SUM(M42:M44)</f>
        <v>0</v>
      </c>
      <c r="N41" s="190"/>
      <c r="O41" s="190" t="n">
        <f aca="false">SUM(O42:O44)</f>
        <v>0.04</v>
      </c>
      <c r="P41" s="190"/>
      <c r="Q41" s="190" t="n">
        <f aca="false">SUM(Q42:Q44)</f>
        <v>0</v>
      </c>
      <c r="R41" s="190"/>
      <c r="S41" s="190"/>
      <c r="T41" s="190"/>
      <c r="U41" s="190"/>
      <c r="V41" s="190" t="n">
        <f aca="false">SUM(V42:V44)</f>
        <v>4.71</v>
      </c>
      <c r="W41" s="190"/>
      <c r="AG41" s="0" t="s">
        <v>119</v>
      </c>
    </row>
    <row r="42" customFormat="false" ht="22.5" hidden="false" customHeight="false" outlineLevel="1" collapsed="false">
      <c r="A42" s="191" t="n">
        <v>19</v>
      </c>
      <c r="B42" s="192" t="s">
        <v>181</v>
      </c>
      <c r="C42" s="193" t="s">
        <v>182</v>
      </c>
      <c r="D42" s="194" t="s">
        <v>122</v>
      </c>
      <c r="E42" s="195" t="n">
        <v>11.25</v>
      </c>
      <c r="F42" s="196"/>
      <c r="G42" s="197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.00378</v>
      </c>
      <c r="O42" s="199" t="n">
        <f aca="false">ROUND(E42*N42,2)</f>
        <v>0.04</v>
      </c>
      <c r="P42" s="199" t="n">
        <v>0</v>
      </c>
      <c r="Q42" s="199" t="n">
        <f aca="false">ROUND(E42*P42,2)</f>
        <v>0</v>
      </c>
      <c r="R42" s="199"/>
      <c r="S42" s="199" t="s">
        <v>123</v>
      </c>
      <c r="T42" s="199" t="s">
        <v>123</v>
      </c>
      <c r="U42" s="199" t="n">
        <v>0.41865</v>
      </c>
      <c r="V42" s="199" t="n">
        <f aca="false">ROUND(E42*U42,2)</f>
        <v>4.71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83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14"/>
      <c r="B43" s="202"/>
      <c r="C43" s="203" t="s">
        <v>184</v>
      </c>
      <c r="D43" s="204"/>
      <c r="E43" s="205" t="n">
        <v>2.146</v>
      </c>
      <c r="F43" s="206"/>
      <c r="G43" s="206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26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14"/>
      <c r="B44" s="202"/>
      <c r="C44" s="203" t="s">
        <v>185</v>
      </c>
      <c r="D44" s="204"/>
      <c r="E44" s="205" t="n">
        <v>2.556</v>
      </c>
      <c r="F44" s="206"/>
      <c r="G44" s="206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26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0" collapsed="false">
      <c r="A45" s="183" t="s">
        <v>118</v>
      </c>
      <c r="B45" s="184" t="s">
        <v>66</v>
      </c>
      <c r="C45" s="185" t="s">
        <v>67</v>
      </c>
      <c r="D45" s="186"/>
      <c r="E45" s="187"/>
      <c r="F45" s="188"/>
      <c r="G45" s="189" t="n">
        <f aca="false">SUMIF(AG46:AG51,"&lt;&gt;NOR",G46:G51)</f>
        <v>0</v>
      </c>
      <c r="H45" s="190"/>
      <c r="I45" s="190" t="n">
        <f aca="false">SUM(I46:I51)</f>
        <v>0</v>
      </c>
      <c r="J45" s="190"/>
      <c r="K45" s="190" t="n">
        <f aca="false">SUM(K46:K51)</f>
        <v>0</v>
      </c>
      <c r="L45" s="190"/>
      <c r="M45" s="190" t="n">
        <f aca="false">SUM(M46:M51)</f>
        <v>0</v>
      </c>
      <c r="N45" s="190"/>
      <c r="O45" s="190" t="n">
        <f aca="false">SUM(O46:O51)</f>
        <v>0</v>
      </c>
      <c r="P45" s="190"/>
      <c r="Q45" s="190" t="n">
        <f aca="false">SUM(Q46:Q51)</f>
        <v>0</v>
      </c>
      <c r="R45" s="190"/>
      <c r="S45" s="190"/>
      <c r="T45" s="190"/>
      <c r="U45" s="190"/>
      <c r="V45" s="190" t="n">
        <f aca="false">SUM(V46:V51)</f>
        <v>2.01</v>
      </c>
      <c r="W45" s="190"/>
      <c r="AG45" s="0" t="s">
        <v>119</v>
      </c>
    </row>
    <row r="46" customFormat="false" ht="12.75" hidden="false" customHeight="false" outlineLevel="1" collapsed="false">
      <c r="A46" s="207" t="n">
        <v>20</v>
      </c>
      <c r="B46" s="208" t="s">
        <v>186</v>
      </c>
      <c r="C46" s="209" t="s">
        <v>187</v>
      </c>
      <c r="D46" s="210" t="s">
        <v>159</v>
      </c>
      <c r="E46" s="211" t="n">
        <v>1</v>
      </c>
      <c r="F46" s="212"/>
      <c r="G46" s="213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.00038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23</v>
      </c>
      <c r="T46" s="199" t="s">
        <v>123</v>
      </c>
      <c r="U46" s="199" t="n">
        <v>0.32</v>
      </c>
      <c r="V46" s="199" t="n">
        <f aca="false">ROUND(E46*U46,2)</f>
        <v>0.32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88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7" t="n">
        <v>21</v>
      </c>
      <c r="B47" s="208" t="s">
        <v>189</v>
      </c>
      <c r="C47" s="209" t="s">
        <v>190</v>
      </c>
      <c r="D47" s="210" t="s">
        <v>159</v>
      </c>
      <c r="E47" s="211" t="n">
        <v>2</v>
      </c>
      <c r="F47" s="212"/>
      <c r="G47" s="213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.00047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23</v>
      </c>
      <c r="T47" s="199" t="s">
        <v>123</v>
      </c>
      <c r="U47" s="199" t="n">
        <v>0.359</v>
      </c>
      <c r="V47" s="199" t="n">
        <f aca="false">ROUND(E47*U47,2)</f>
        <v>0.72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88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7" t="n">
        <v>22</v>
      </c>
      <c r="B48" s="208" t="s">
        <v>191</v>
      </c>
      <c r="C48" s="209" t="s">
        <v>192</v>
      </c>
      <c r="D48" s="210" t="s">
        <v>159</v>
      </c>
      <c r="E48" s="211" t="n">
        <v>1</v>
      </c>
      <c r="F48" s="212"/>
      <c r="G48" s="213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.0007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23</v>
      </c>
      <c r="T48" s="199" t="s">
        <v>123</v>
      </c>
      <c r="U48" s="199" t="n">
        <v>0.452</v>
      </c>
      <c r="V48" s="199" t="n">
        <f aca="false">ROUND(E48*U48,2)</f>
        <v>0.45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3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7" t="n">
        <v>23</v>
      </c>
      <c r="B49" s="208" t="s">
        <v>193</v>
      </c>
      <c r="C49" s="209" t="s">
        <v>194</v>
      </c>
      <c r="D49" s="210" t="s">
        <v>139</v>
      </c>
      <c r="E49" s="211" t="n">
        <v>3</v>
      </c>
      <c r="F49" s="212"/>
      <c r="G49" s="213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23</v>
      </c>
      <c r="T49" s="199" t="s">
        <v>123</v>
      </c>
      <c r="U49" s="199" t="n">
        <v>0.174</v>
      </c>
      <c r="V49" s="199" t="n">
        <f aca="false">ROUND(E49*U49,2)</f>
        <v>0.52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88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1" t="n">
        <v>24</v>
      </c>
      <c r="B50" s="192" t="s">
        <v>195</v>
      </c>
      <c r="C50" s="193" t="s">
        <v>196</v>
      </c>
      <c r="D50" s="229" t="s">
        <v>139</v>
      </c>
      <c r="E50" s="195" t="n">
        <v>1</v>
      </c>
      <c r="F50" s="196"/>
      <c r="G50" s="197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65</v>
      </c>
      <c r="T50" s="199" t="s">
        <v>166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30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 t="n">
        <v>25</v>
      </c>
      <c r="B51" s="202" t="s">
        <v>197</v>
      </c>
      <c r="C51" s="230" t="s">
        <v>198</v>
      </c>
      <c r="D51" s="231" t="s">
        <v>31</v>
      </c>
      <c r="E51" s="232"/>
      <c r="F51" s="233"/>
      <c r="G51" s="206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23</v>
      </c>
      <c r="T51" s="199" t="s">
        <v>123</v>
      </c>
      <c r="U51" s="199" t="n">
        <v>0</v>
      </c>
      <c r="V51" s="199" t="n">
        <f aca="false">ROUND(E51*U51,2)</f>
        <v>0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99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118</v>
      </c>
      <c r="B52" s="184" t="s">
        <v>68</v>
      </c>
      <c r="C52" s="185" t="s">
        <v>69</v>
      </c>
      <c r="D52" s="186"/>
      <c r="E52" s="187"/>
      <c r="F52" s="188"/>
      <c r="G52" s="189" t="n">
        <f aca="false">SUMIF(AG53:AG63,"&lt;&gt;NOR",G53:G63)</f>
        <v>0</v>
      </c>
      <c r="H52" s="190"/>
      <c r="I52" s="190" t="n">
        <f aca="false">SUM(I53:I63)</f>
        <v>0</v>
      </c>
      <c r="J52" s="190"/>
      <c r="K52" s="190" t="n">
        <f aca="false">SUM(K53:K63)</f>
        <v>0</v>
      </c>
      <c r="L52" s="190"/>
      <c r="M52" s="190" t="n">
        <f aca="false">SUM(M53:M63)</f>
        <v>0</v>
      </c>
      <c r="N52" s="190"/>
      <c r="O52" s="190" t="n">
        <f aca="false">SUM(O53:O63)</f>
        <v>0.06</v>
      </c>
      <c r="P52" s="190"/>
      <c r="Q52" s="190" t="n">
        <f aca="false">SUM(Q53:Q63)</f>
        <v>0</v>
      </c>
      <c r="R52" s="190"/>
      <c r="S52" s="190"/>
      <c r="T52" s="190"/>
      <c r="U52" s="190"/>
      <c r="V52" s="190" t="n">
        <f aca="false">SUM(V53:V63)</f>
        <v>12.36</v>
      </c>
      <c r="W52" s="190"/>
      <c r="AG52" s="0" t="s">
        <v>119</v>
      </c>
    </row>
    <row r="53" customFormat="false" ht="12.75" hidden="false" customHeight="false" outlineLevel="1" collapsed="false">
      <c r="A53" s="207" t="n">
        <v>26</v>
      </c>
      <c r="B53" s="208" t="s">
        <v>200</v>
      </c>
      <c r="C53" s="209" t="s">
        <v>201</v>
      </c>
      <c r="D53" s="210" t="s">
        <v>139</v>
      </c>
      <c r="E53" s="211" t="n">
        <v>15</v>
      </c>
      <c r="F53" s="212"/>
      <c r="G53" s="213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23</v>
      </c>
      <c r="T53" s="199" t="s">
        <v>123</v>
      </c>
      <c r="U53" s="199" t="n">
        <v>0.0179</v>
      </c>
      <c r="V53" s="199" t="n">
        <f aca="false">ROUND(E53*U53,2)</f>
        <v>0.27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88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7" t="n">
        <v>27</v>
      </c>
      <c r="B54" s="208" t="s">
        <v>202</v>
      </c>
      <c r="C54" s="209" t="s">
        <v>203</v>
      </c>
      <c r="D54" s="210" t="s">
        <v>139</v>
      </c>
      <c r="E54" s="211" t="n">
        <v>15</v>
      </c>
      <c r="F54" s="212"/>
      <c r="G54" s="213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23</v>
      </c>
      <c r="T54" s="199" t="s">
        <v>123</v>
      </c>
      <c r="U54" s="199" t="n">
        <v>0.07688</v>
      </c>
      <c r="V54" s="199" t="n">
        <f aca="false">ROUND(E54*U54,2)</f>
        <v>1.15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88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7" t="n">
        <v>28</v>
      </c>
      <c r="B55" s="208" t="s">
        <v>204</v>
      </c>
      <c r="C55" s="209" t="s">
        <v>205</v>
      </c>
      <c r="D55" s="210" t="s">
        <v>159</v>
      </c>
      <c r="E55" s="211" t="n">
        <v>6.5</v>
      </c>
      <c r="F55" s="212"/>
      <c r="G55" s="213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.00401</v>
      </c>
      <c r="O55" s="199" t="n">
        <f aca="false">ROUND(E55*N55,2)</f>
        <v>0.03</v>
      </c>
      <c r="P55" s="199" t="n">
        <v>0</v>
      </c>
      <c r="Q55" s="199" t="n">
        <f aca="false">ROUND(E55*P55,2)</f>
        <v>0</v>
      </c>
      <c r="R55" s="199"/>
      <c r="S55" s="199" t="s">
        <v>123</v>
      </c>
      <c r="T55" s="199" t="s">
        <v>123</v>
      </c>
      <c r="U55" s="199" t="n">
        <v>0.5429</v>
      </c>
      <c r="V55" s="199" t="n">
        <f aca="false">ROUND(E55*U55,2)</f>
        <v>3.53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88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7" t="n">
        <v>29</v>
      </c>
      <c r="B56" s="208" t="s">
        <v>206</v>
      </c>
      <c r="C56" s="209" t="s">
        <v>207</v>
      </c>
      <c r="D56" s="210" t="s">
        <v>159</v>
      </c>
      <c r="E56" s="211" t="n">
        <v>5.5</v>
      </c>
      <c r="F56" s="212"/>
      <c r="G56" s="213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.00522</v>
      </c>
      <c r="O56" s="199" t="n">
        <f aca="false">ROUND(E56*N56,2)</f>
        <v>0.03</v>
      </c>
      <c r="P56" s="199" t="n">
        <v>0</v>
      </c>
      <c r="Q56" s="199" t="n">
        <f aca="false">ROUND(E56*P56,2)</f>
        <v>0</v>
      </c>
      <c r="R56" s="199"/>
      <c r="S56" s="199" t="s">
        <v>123</v>
      </c>
      <c r="T56" s="199" t="s">
        <v>123</v>
      </c>
      <c r="U56" s="199" t="n">
        <v>0.6343</v>
      </c>
      <c r="V56" s="199" t="n">
        <f aca="false">ROUND(E56*U56,2)</f>
        <v>3.49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30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7" t="n">
        <v>30</v>
      </c>
      <c r="B57" s="208" t="s">
        <v>208</v>
      </c>
      <c r="C57" s="209" t="s">
        <v>209</v>
      </c>
      <c r="D57" s="210" t="s">
        <v>139</v>
      </c>
      <c r="E57" s="211" t="n">
        <v>2</v>
      </c>
      <c r="F57" s="212"/>
      <c r="G57" s="213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.00063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23</v>
      </c>
      <c r="T57" s="199" t="s">
        <v>123</v>
      </c>
      <c r="U57" s="199" t="n">
        <v>0.272</v>
      </c>
      <c r="V57" s="199" t="n">
        <f aca="false">ROUND(E57*U57,2)</f>
        <v>0.54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88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7" t="n">
        <v>31</v>
      </c>
      <c r="B58" s="208" t="s">
        <v>210</v>
      </c>
      <c r="C58" s="209" t="s">
        <v>211</v>
      </c>
      <c r="D58" s="210" t="s">
        <v>212</v>
      </c>
      <c r="E58" s="211" t="n">
        <v>3</v>
      </c>
      <c r="F58" s="212"/>
      <c r="G58" s="213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.00148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23</v>
      </c>
      <c r="T58" s="199" t="s">
        <v>123</v>
      </c>
      <c r="U58" s="199" t="n">
        <v>0.54</v>
      </c>
      <c r="V58" s="199" t="n">
        <f aca="false">ROUND(E58*U58,2)</f>
        <v>1.62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88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7" t="n">
        <v>32</v>
      </c>
      <c r="B59" s="208" t="s">
        <v>213</v>
      </c>
      <c r="C59" s="209" t="s">
        <v>214</v>
      </c>
      <c r="D59" s="210" t="s">
        <v>139</v>
      </c>
      <c r="E59" s="211" t="n">
        <v>6</v>
      </c>
      <c r="F59" s="212"/>
      <c r="G59" s="213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23</v>
      </c>
      <c r="T59" s="199" t="s">
        <v>123</v>
      </c>
      <c r="U59" s="199" t="n">
        <v>0.165</v>
      </c>
      <c r="V59" s="199" t="n">
        <f aca="false">ROUND(E59*U59,2)</f>
        <v>0.99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88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7" t="n">
        <v>33</v>
      </c>
      <c r="B60" s="208" t="s">
        <v>215</v>
      </c>
      <c r="C60" s="209" t="s">
        <v>216</v>
      </c>
      <c r="D60" s="210" t="s">
        <v>159</v>
      </c>
      <c r="E60" s="211" t="n">
        <v>6</v>
      </c>
      <c r="F60" s="212"/>
      <c r="G60" s="213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.00018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23</v>
      </c>
      <c r="T60" s="199" t="s">
        <v>123</v>
      </c>
      <c r="U60" s="199" t="n">
        <v>0.067</v>
      </c>
      <c r="V60" s="199" t="n">
        <f aca="false">ROUND(E60*U60,2)</f>
        <v>0.4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88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7" t="n">
        <v>34</v>
      </c>
      <c r="B61" s="208" t="s">
        <v>217</v>
      </c>
      <c r="C61" s="209" t="s">
        <v>218</v>
      </c>
      <c r="D61" s="210" t="s">
        <v>159</v>
      </c>
      <c r="E61" s="211" t="n">
        <v>6</v>
      </c>
      <c r="F61" s="212"/>
      <c r="G61" s="213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1E-005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23</v>
      </c>
      <c r="T61" s="199" t="s">
        <v>123</v>
      </c>
      <c r="U61" s="199" t="n">
        <v>0.062</v>
      </c>
      <c r="V61" s="199" t="n">
        <f aca="false">ROUND(E61*U61,2)</f>
        <v>0.37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88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35</v>
      </c>
      <c r="B62" s="192" t="s">
        <v>68</v>
      </c>
      <c r="C62" s="193" t="s">
        <v>219</v>
      </c>
      <c r="D62" s="229" t="s">
        <v>159</v>
      </c>
      <c r="E62" s="195" t="n">
        <v>6</v>
      </c>
      <c r="F62" s="196"/>
      <c r="G62" s="197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65</v>
      </c>
      <c r="T62" s="199" t="s">
        <v>172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24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 t="n">
        <v>36</v>
      </c>
      <c r="B63" s="202" t="s">
        <v>220</v>
      </c>
      <c r="C63" s="230" t="s">
        <v>221</v>
      </c>
      <c r="D63" s="231" t="s">
        <v>31</v>
      </c>
      <c r="E63" s="232"/>
      <c r="F63" s="233"/>
      <c r="G63" s="206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23</v>
      </c>
      <c r="T63" s="199" t="s">
        <v>123</v>
      </c>
      <c r="U63" s="199" t="n">
        <v>0</v>
      </c>
      <c r="V63" s="199" t="n">
        <f aca="false">ROUND(E63*U63,2)</f>
        <v>0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99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0" collapsed="false">
      <c r="A64" s="183" t="s">
        <v>118</v>
      </c>
      <c r="B64" s="184" t="s">
        <v>70</v>
      </c>
      <c r="C64" s="185" t="s">
        <v>71</v>
      </c>
      <c r="D64" s="186"/>
      <c r="E64" s="187"/>
      <c r="F64" s="188"/>
      <c r="G64" s="189" t="n">
        <f aca="false">SUMIF(AG65:AG68,"&lt;&gt;NOR",G65:G68)</f>
        <v>0</v>
      </c>
      <c r="H64" s="190"/>
      <c r="I64" s="190" t="n">
        <f aca="false">SUM(I65:I68)</f>
        <v>0</v>
      </c>
      <c r="J64" s="190"/>
      <c r="K64" s="190" t="n">
        <f aca="false">SUM(K65:K68)</f>
        <v>0</v>
      </c>
      <c r="L64" s="190"/>
      <c r="M64" s="190" t="n">
        <f aca="false">SUM(M65:M68)</f>
        <v>0</v>
      </c>
      <c r="N64" s="190"/>
      <c r="O64" s="190" t="n">
        <f aca="false">SUM(O65:O68)</f>
        <v>0</v>
      </c>
      <c r="P64" s="190"/>
      <c r="Q64" s="190" t="n">
        <f aca="false">SUM(Q65:Q68)</f>
        <v>0</v>
      </c>
      <c r="R64" s="190"/>
      <c r="S64" s="190"/>
      <c r="T64" s="190"/>
      <c r="U64" s="190"/>
      <c r="V64" s="190" t="n">
        <f aca="false">SUM(V65:V68)</f>
        <v>0.2</v>
      </c>
      <c r="W64" s="190"/>
      <c r="AG64" s="0" t="s">
        <v>119</v>
      </c>
    </row>
    <row r="65" customFormat="false" ht="12.75" hidden="false" customHeight="false" outlineLevel="1" collapsed="false">
      <c r="A65" s="207" t="n">
        <v>37</v>
      </c>
      <c r="B65" s="208" t="s">
        <v>222</v>
      </c>
      <c r="C65" s="209" t="s">
        <v>223</v>
      </c>
      <c r="D65" s="210" t="s">
        <v>159</v>
      </c>
      <c r="E65" s="211" t="n">
        <v>1.5</v>
      </c>
      <c r="F65" s="212"/>
      <c r="G65" s="213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23</v>
      </c>
      <c r="T65" s="199" t="s">
        <v>166</v>
      </c>
      <c r="U65" s="199" t="n">
        <v>0.133</v>
      </c>
      <c r="V65" s="199" t="n">
        <f aca="false">ROUND(E65*U65,2)</f>
        <v>0.2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3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7" t="n">
        <v>38</v>
      </c>
      <c r="B66" s="208" t="s">
        <v>70</v>
      </c>
      <c r="C66" s="209" t="s">
        <v>224</v>
      </c>
      <c r="D66" s="210" t="s">
        <v>169</v>
      </c>
      <c r="E66" s="211" t="n">
        <v>1</v>
      </c>
      <c r="F66" s="212"/>
      <c r="G66" s="213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65</v>
      </c>
      <c r="T66" s="199" t="s">
        <v>172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24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 t="n">
        <v>39</v>
      </c>
      <c r="B67" s="192" t="s">
        <v>225</v>
      </c>
      <c r="C67" s="193" t="s">
        <v>226</v>
      </c>
      <c r="D67" s="229" t="s">
        <v>169</v>
      </c>
      <c r="E67" s="195" t="n">
        <v>1</v>
      </c>
      <c r="F67" s="196"/>
      <c r="G67" s="197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65</v>
      </c>
      <c r="T67" s="199" t="s">
        <v>172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24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 t="n">
        <v>40</v>
      </c>
      <c r="B68" s="202" t="s">
        <v>227</v>
      </c>
      <c r="C68" s="230" t="s">
        <v>228</v>
      </c>
      <c r="D68" s="231" t="s">
        <v>31</v>
      </c>
      <c r="E68" s="232"/>
      <c r="F68" s="233"/>
      <c r="G68" s="206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23</v>
      </c>
      <c r="T68" s="199" t="s">
        <v>123</v>
      </c>
      <c r="U68" s="199" t="n">
        <v>0</v>
      </c>
      <c r="V68" s="199" t="n">
        <f aca="false">ROUND(E68*U68,2)</f>
        <v>0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99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0" collapsed="false">
      <c r="A69" s="183" t="s">
        <v>118</v>
      </c>
      <c r="B69" s="184" t="s">
        <v>72</v>
      </c>
      <c r="C69" s="185" t="s">
        <v>73</v>
      </c>
      <c r="D69" s="186"/>
      <c r="E69" s="187"/>
      <c r="F69" s="188"/>
      <c r="G69" s="189" t="n">
        <f aca="false">SUMIF(AG70:AG80,"&lt;&gt;NOR",G70:G80)</f>
        <v>0</v>
      </c>
      <c r="H69" s="190"/>
      <c r="I69" s="190" t="n">
        <f aca="false">SUM(I70:I80)</f>
        <v>0</v>
      </c>
      <c r="J69" s="190"/>
      <c r="K69" s="190" t="n">
        <f aca="false">SUM(K70:K80)</f>
        <v>0</v>
      </c>
      <c r="L69" s="190"/>
      <c r="M69" s="190" t="n">
        <f aca="false">SUM(M70:M80)</f>
        <v>0</v>
      </c>
      <c r="N69" s="190"/>
      <c r="O69" s="190" t="n">
        <f aca="false">SUM(O70:O80)</f>
        <v>0</v>
      </c>
      <c r="P69" s="190"/>
      <c r="Q69" s="190" t="n">
        <f aca="false">SUM(Q70:Q80)</f>
        <v>0</v>
      </c>
      <c r="R69" s="190"/>
      <c r="S69" s="190"/>
      <c r="T69" s="190"/>
      <c r="U69" s="190"/>
      <c r="V69" s="190" t="n">
        <f aca="false">SUM(V70:V80)</f>
        <v>3.44</v>
      </c>
      <c r="W69" s="190"/>
      <c r="AG69" s="0" t="s">
        <v>119</v>
      </c>
    </row>
    <row r="70" customFormat="false" ht="12.75" hidden="false" customHeight="false" outlineLevel="1" collapsed="false">
      <c r="A70" s="207" t="n">
        <v>41</v>
      </c>
      <c r="B70" s="208" t="s">
        <v>229</v>
      </c>
      <c r="C70" s="209" t="s">
        <v>230</v>
      </c>
      <c r="D70" s="210" t="s">
        <v>231</v>
      </c>
      <c r="E70" s="211" t="n">
        <v>1</v>
      </c>
      <c r="F70" s="212"/>
      <c r="G70" s="213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.00141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23</v>
      </c>
      <c r="T70" s="199" t="s">
        <v>123</v>
      </c>
      <c r="U70" s="199" t="n">
        <v>1.575</v>
      </c>
      <c r="V70" s="199" t="n">
        <f aca="false">ROUND(E70*U70,2)</f>
        <v>1.58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4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7" t="n">
        <v>42</v>
      </c>
      <c r="B71" s="208" t="s">
        <v>232</v>
      </c>
      <c r="C71" s="209" t="s">
        <v>233</v>
      </c>
      <c r="D71" s="210" t="s">
        <v>231</v>
      </c>
      <c r="E71" s="211" t="n">
        <v>3</v>
      </c>
      <c r="F71" s="212"/>
      <c r="G71" s="213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8E-005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23</v>
      </c>
      <c r="T71" s="199" t="s">
        <v>123</v>
      </c>
      <c r="U71" s="199" t="n">
        <v>0.29</v>
      </c>
      <c r="V71" s="199" t="n">
        <f aca="false">ROUND(E71*U71,2)</f>
        <v>0.87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88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7" t="n">
        <v>43</v>
      </c>
      <c r="B72" s="208" t="s">
        <v>234</v>
      </c>
      <c r="C72" s="209" t="s">
        <v>235</v>
      </c>
      <c r="D72" s="210" t="s">
        <v>139</v>
      </c>
      <c r="E72" s="211" t="n">
        <v>1</v>
      </c>
      <c r="F72" s="212"/>
      <c r="G72" s="213" t="n">
        <f aca="false">ROUND(E72*F72,2)</f>
        <v>0</v>
      </c>
      <c r="H72" s="198"/>
      <c r="I72" s="199"/>
      <c r="J72" s="198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7" t="n">
        <v>44</v>
      </c>
      <c r="B73" s="208" t="s">
        <v>236</v>
      </c>
      <c r="C73" s="209" t="s">
        <v>237</v>
      </c>
      <c r="D73" s="210" t="s">
        <v>139</v>
      </c>
      <c r="E73" s="211" t="n">
        <v>1</v>
      </c>
      <c r="F73" s="212"/>
      <c r="G73" s="213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.00041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23</v>
      </c>
      <c r="T73" s="199" t="s">
        <v>123</v>
      </c>
      <c r="U73" s="199" t="n">
        <v>0.246</v>
      </c>
      <c r="V73" s="199" t="n">
        <f aca="false">ROUND(E73*U73,2)</f>
        <v>0.25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88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7" t="n">
        <v>45</v>
      </c>
      <c r="B74" s="208" t="s">
        <v>238</v>
      </c>
      <c r="C74" s="209" t="s">
        <v>239</v>
      </c>
      <c r="D74" s="210" t="s">
        <v>139</v>
      </c>
      <c r="E74" s="211" t="n">
        <v>1</v>
      </c>
      <c r="F74" s="212"/>
      <c r="G74" s="213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.00028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23</v>
      </c>
      <c r="T74" s="199" t="s">
        <v>123</v>
      </c>
      <c r="U74" s="199" t="n">
        <v>0.246</v>
      </c>
      <c r="V74" s="199" t="n">
        <f aca="false">ROUND(E74*U74,2)</f>
        <v>0.25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88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22.5" hidden="false" customHeight="false" outlineLevel="1" collapsed="false">
      <c r="A75" s="207" t="n">
        <v>46</v>
      </c>
      <c r="B75" s="208" t="s">
        <v>240</v>
      </c>
      <c r="C75" s="209" t="s">
        <v>241</v>
      </c>
      <c r="D75" s="210" t="s">
        <v>139</v>
      </c>
      <c r="E75" s="211" t="n">
        <v>2</v>
      </c>
      <c r="F75" s="212"/>
      <c r="G75" s="213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.0002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23</v>
      </c>
      <c r="T75" s="199" t="s">
        <v>123</v>
      </c>
      <c r="U75" s="199" t="n">
        <v>0.246</v>
      </c>
      <c r="V75" s="199" t="n">
        <f aca="false">ROUND(E75*U75,2)</f>
        <v>0.49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88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07" t="n">
        <v>47</v>
      </c>
      <c r="B76" s="208" t="s">
        <v>242</v>
      </c>
      <c r="C76" s="209" t="s">
        <v>243</v>
      </c>
      <c r="D76" s="210" t="s">
        <v>169</v>
      </c>
      <c r="E76" s="211" t="n">
        <v>2</v>
      </c>
      <c r="F76" s="212"/>
      <c r="G76" s="213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65</v>
      </c>
      <c r="T76" s="199" t="s">
        <v>172</v>
      </c>
      <c r="U76" s="199" t="n">
        <v>0</v>
      </c>
      <c r="V76" s="199" t="n">
        <f aca="false">ROUND(E76*U76,2)</f>
        <v>0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24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207" t="n">
        <v>48</v>
      </c>
      <c r="B77" s="208" t="s">
        <v>244</v>
      </c>
      <c r="C77" s="209" t="s">
        <v>245</v>
      </c>
      <c r="D77" s="210" t="s">
        <v>139</v>
      </c>
      <c r="E77" s="211" t="n">
        <v>1</v>
      </c>
      <c r="F77" s="212"/>
      <c r="G77" s="213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65</v>
      </c>
      <c r="T77" s="199" t="s">
        <v>166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30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7" t="n">
        <v>49</v>
      </c>
      <c r="B78" s="208" t="s">
        <v>246</v>
      </c>
      <c r="C78" s="209" t="s">
        <v>247</v>
      </c>
      <c r="D78" s="210" t="s">
        <v>139</v>
      </c>
      <c r="E78" s="211" t="n">
        <v>3</v>
      </c>
      <c r="F78" s="212"/>
      <c r="G78" s="213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65</v>
      </c>
      <c r="T78" s="199" t="s">
        <v>172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24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50</v>
      </c>
      <c r="B79" s="192" t="s">
        <v>248</v>
      </c>
      <c r="C79" s="193" t="s">
        <v>249</v>
      </c>
      <c r="D79" s="229" t="s">
        <v>139</v>
      </c>
      <c r="E79" s="195" t="n">
        <v>1</v>
      </c>
      <c r="F79" s="196"/>
      <c r="G79" s="197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165</v>
      </c>
      <c r="T79" s="199" t="s">
        <v>166</v>
      </c>
      <c r="U79" s="199" t="n">
        <v>0</v>
      </c>
      <c r="V79" s="199" t="n">
        <f aca="false">ROUND(E79*U79,2)</f>
        <v>0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24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 t="n">
        <v>51</v>
      </c>
      <c r="B80" s="202" t="s">
        <v>250</v>
      </c>
      <c r="C80" s="230" t="s">
        <v>251</v>
      </c>
      <c r="D80" s="231" t="s">
        <v>31</v>
      </c>
      <c r="E80" s="232"/>
      <c r="F80" s="233"/>
      <c r="G80" s="206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23</v>
      </c>
      <c r="T80" s="199" t="s">
        <v>123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99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0" collapsed="false">
      <c r="A81" s="183" t="s">
        <v>118</v>
      </c>
      <c r="B81" s="184" t="s">
        <v>74</v>
      </c>
      <c r="C81" s="185" t="s">
        <v>75</v>
      </c>
      <c r="D81" s="186"/>
      <c r="E81" s="187"/>
      <c r="F81" s="188"/>
      <c r="G81" s="189" t="n">
        <f aca="false">SUMIF(AG82:AG82,"&lt;&gt;NOR",G82:G82)</f>
        <v>0</v>
      </c>
      <c r="H81" s="190"/>
      <c r="I81" s="190" t="n">
        <f aca="false">SUM(I82:I82)</f>
        <v>0</v>
      </c>
      <c r="J81" s="190"/>
      <c r="K81" s="190" t="n">
        <f aca="false">SUM(K82:K82)</f>
        <v>0</v>
      </c>
      <c r="L81" s="190"/>
      <c r="M81" s="190" t="n">
        <f aca="false">SUM(M82:M82)</f>
        <v>0</v>
      </c>
      <c r="N81" s="190"/>
      <c r="O81" s="190" t="n">
        <f aca="false">SUM(O82:O82)</f>
        <v>0</v>
      </c>
      <c r="P81" s="190"/>
      <c r="Q81" s="190" t="n">
        <f aca="false">SUM(Q82:Q82)</f>
        <v>0</v>
      </c>
      <c r="R81" s="190"/>
      <c r="S81" s="190"/>
      <c r="T81" s="190"/>
      <c r="U81" s="190"/>
      <c r="V81" s="190" t="n">
        <f aca="false">SUM(V82:V82)</f>
        <v>0</v>
      </c>
      <c r="W81" s="190"/>
      <c r="AG81" s="0" t="s">
        <v>119</v>
      </c>
    </row>
    <row r="82" customFormat="false" ht="33.75" hidden="false" customHeight="false" outlineLevel="1" collapsed="false">
      <c r="A82" s="207" t="n">
        <v>52</v>
      </c>
      <c r="B82" s="208" t="s">
        <v>252</v>
      </c>
      <c r="C82" s="209" t="s">
        <v>253</v>
      </c>
      <c r="D82" s="210" t="s">
        <v>139</v>
      </c>
      <c r="E82" s="211" t="n">
        <v>2</v>
      </c>
      <c r="F82" s="212"/>
      <c r="G82" s="213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65</v>
      </c>
      <c r="T82" s="199" t="s">
        <v>166</v>
      </c>
      <c r="U82" s="199" t="n">
        <v>0</v>
      </c>
      <c r="V82" s="199" t="n">
        <f aca="false">ROUND(E82*U82,2)</f>
        <v>0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54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0" collapsed="false">
      <c r="A83" s="183" t="s">
        <v>118</v>
      </c>
      <c r="B83" s="184" t="s">
        <v>76</v>
      </c>
      <c r="C83" s="185" t="s">
        <v>77</v>
      </c>
      <c r="D83" s="186"/>
      <c r="E83" s="187"/>
      <c r="F83" s="188"/>
      <c r="G83" s="189" t="n">
        <f aca="false">SUMIF(AG84:AG91,"&lt;&gt;NOR",G84:G91)</f>
        <v>0</v>
      </c>
      <c r="H83" s="190"/>
      <c r="I83" s="190" t="n">
        <f aca="false">SUM(I84:I91)</f>
        <v>0</v>
      </c>
      <c r="J83" s="190"/>
      <c r="K83" s="190" t="n">
        <f aca="false">SUM(K84:K91)</f>
        <v>0</v>
      </c>
      <c r="L83" s="190"/>
      <c r="M83" s="190" t="n">
        <f aca="false">SUM(M84:M91)</f>
        <v>0</v>
      </c>
      <c r="N83" s="190"/>
      <c r="O83" s="190" t="n">
        <f aca="false">SUM(O84:O91)</f>
        <v>0.02</v>
      </c>
      <c r="P83" s="190"/>
      <c r="Q83" s="190" t="n">
        <f aca="false">SUM(Q84:Q91)</f>
        <v>0</v>
      </c>
      <c r="R83" s="190"/>
      <c r="S83" s="190"/>
      <c r="T83" s="190"/>
      <c r="U83" s="190"/>
      <c r="V83" s="190" t="n">
        <f aca="false">SUM(V84:V91)</f>
        <v>3.78</v>
      </c>
      <c r="W83" s="190"/>
      <c r="AG83" s="0" t="s">
        <v>119</v>
      </c>
    </row>
    <row r="84" customFormat="false" ht="12.75" hidden="false" customHeight="false" outlineLevel="1" collapsed="false">
      <c r="A84" s="191" t="n">
        <v>53</v>
      </c>
      <c r="B84" s="192" t="s">
        <v>255</v>
      </c>
      <c r="C84" s="193" t="s">
        <v>256</v>
      </c>
      <c r="D84" s="194" t="s">
        <v>122</v>
      </c>
      <c r="E84" s="195" t="n">
        <v>3.196</v>
      </c>
      <c r="F84" s="196"/>
      <c r="G84" s="197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123</v>
      </c>
      <c r="T84" s="199" t="s">
        <v>123</v>
      </c>
      <c r="U84" s="199" t="n">
        <v>0.331</v>
      </c>
      <c r="V84" s="199" t="n">
        <f aca="false">ROUND(E84*U84,2)</f>
        <v>1.06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88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03" t="s">
        <v>257</v>
      </c>
      <c r="D85" s="204"/>
      <c r="E85" s="205" t="n">
        <v>3.196</v>
      </c>
      <c r="F85" s="206"/>
      <c r="G85" s="206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126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22.5" hidden="false" customHeight="false" outlineLevel="1" collapsed="false">
      <c r="A86" s="207" t="n">
        <v>54</v>
      </c>
      <c r="B86" s="208" t="s">
        <v>258</v>
      </c>
      <c r="C86" s="209" t="s">
        <v>259</v>
      </c>
      <c r="D86" s="194" t="s">
        <v>122</v>
      </c>
      <c r="E86" s="211" t="n">
        <v>3.196</v>
      </c>
      <c r="F86" s="212"/>
      <c r="G86" s="213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15</v>
      </c>
      <c r="M86" s="199" t="n">
        <f aca="false">G86*(1+L86/100)</f>
        <v>0</v>
      </c>
      <c r="N86" s="199" t="n">
        <v>0.0025</v>
      </c>
      <c r="O86" s="199" t="n">
        <f aca="false">ROUND(E86*N86,2)</f>
        <v>0.01</v>
      </c>
      <c r="P86" s="199" t="n">
        <v>0</v>
      </c>
      <c r="Q86" s="199" t="n">
        <f aca="false">ROUND(E86*P86,2)</f>
        <v>0</v>
      </c>
      <c r="R86" s="199"/>
      <c r="S86" s="199" t="s">
        <v>260</v>
      </c>
      <c r="T86" s="199" t="s">
        <v>260</v>
      </c>
      <c r="U86" s="199" t="n">
        <v>0.85</v>
      </c>
      <c r="V86" s="199" t="n">
        <f aca="false">ROUND(E86*U86,2)</f>
        <v>2.72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88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22.5" hidden="false" customHeight="false" outlineLevel="1" collapsed="false">
      <c r="A87" s="191" t="n">
        <v>55</v>
      </c>
      <c r="B87" s="192" t="s">
        <v>261</v>
      </c>
      <c r="C87" s="193" t="s">
        <v>262</v>
      </c>
      <c r="D87" s="194" t="s">
        <v>122</v>
      </c>
      <c r="E87" s="195" t="n">
        <v>3.196</v>
      </c>
      <c r="F87" s="196"/>
      <c r="G87" s="197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.0004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123</v>
      </c>
      <c r="T87" s="199" t="s">
        <v>123</v>
      </c>
      <c r="U87" s="199" t="n">
        <v>0</v>
      </c>
      <c r="V87" s="199" t="n">
        <f aca="false">ROUND(E87*U87,2)</f>
        <v>0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188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03" t="s">
        <v>257</v>
      </c>
      <c r="D88" s="204"/>
      <c r="E88" s="205" t="n">
        <v>3.196</v>
      </c>
      <c r="F88" s="206"/>
      <c r="G88" s="206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126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22.5" hidden="false" customHeight="false" outlineLevel="1" collapsed="false">
      <c r="A89" s="191" t="n">
        <v>56</v>
      </c>
      <c r="B89" s="192" t="s">
        <v>263</v>
      </c>
      <c r="C89" s="193" t="s">
        <v>264</v>
      </c>
      <c r="D89" s="194" t="s">
        <v>122</v>
      </c>
      <c r="E89" s="195" t="n">
        <v>3.5156</v>
      </c>
      <c r="F89" s="196"/>
      <c r="G89" s="197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15</v>
      </c>
      <c r="M89" s="199" t="n">
        <f aca="false">G89*(1+L89/100)</f>
        <v>0</v>
      </c>
      <c r="N89" s="199" t="n">
        <v>0.00154</v>
      </c>
      <c r="O89" s="199" t="n">
        <f aca="false">ROUND(E89*N89,2)</f>
        <v>0.01</v>
      </c>
      <c r="P89" s="199" t="n">
        <v>0</v>
      </c>
      <c r="Q89" s="199" t="n">
        <f aca="false">ROUND(E89*P89,2)</f>
        <v>0</v>
      </c>
      <c r="R89" s="199"/>
      <c r="S89" s="199" t="s">
        <v>165</v>
      </c>
      <c r="T89" s="199" t="s">
        <v>172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124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03" t="s">
        <v>265</v>
      </c>
      <c r="D90" s="204"/>
      <c r="E90" s="205" t="n">
        <v>3.5156</v>
      </c>
      <c r="F90" s="206"/>
      <c r="G90" s="206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26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 t="n">
        <v>57</v>
      </c>
      <c r="B91" s="202" t="s">
        <v>266</v>
      </c>
      <c r="C91" s="230" t="s">
        <v>267</v>
      </c>
      <c r="D91" s="231" t="s">
        <v>31</v>
      </c>
      <c r="E91" s="232"/>
      <c r="F91" s="233"/>
      <c r="G91" s="206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15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123</v>
      </c>
      <c r="T91" s="199" t="s">
        <v>123</v>
      </c>
      <c r="U91" s="199" t="n">
        <v>0</v>
      </c>
      <c r="V91" s="199" t="n">
        <f aca="false">ROUND(E91*U91,2)</f>
        <v>0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99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0" collapsed="false">
      <c r="A92" s="183" t="s">
        <v>118</v>
      </c>
      <c r="B92" s="184" t="s">
        <v>78</v>
      </c>
      <c r="C92" s="185" t="s">
        <v>79</v>
      </c>
      <c r="D92" s="186"/>
      <c r="E92" s="187"/>
      <c r="F92" s="188"/>
      <c r="G92" s="189" t="n">
        <f aca="false">SUMIF(AG93:AG100,"&lt;&gt;NOR",G93:G100)</f>
        <v>0</v>
      </c>
      <c r="H92" s="190"/>
      <c r="I92" s="190" t="n">
        <f aca="false">SUM(I93:I100)</f>
        <v>0</v>
      </c>
      <c r="J92" s="190"/>
      <c r="K92" s="190" t="n">
        <f aca="false">SUM(K93:K100)</f>
        <v>0</v>
      </c>
      <c r="L92" s="190"/>
      <c r="M92" s="190" t="n">
        <f aca="false">SUM(M93:M100)</f>
        <v>0</v>
      </c>
      <c r="N92" s="190"/>
      <c r="O92" s="190" t="n">
        <f aca="false">SUM(O93:O100)</f>
        <v>1.83</v>
      </c>
      <c r="P92" s="190"/>
      <c r="Q92" s="190" t="n">
        <f aca="false">SUM(Q93:Q100)</f>
        <v>0</v>
      </c>
      <c r="R92" s="190"/>
      <c r="S92" s="190"/>
      <c r="T92" s="190"/>
      <c r="U92" s="190"/>
      <c r="V92" s="190" t="n">
        <f aca="false">SUM(V93:V100)</f>
        <v>39.54</v>
      </c>
      <c r="W92" s="190"/>
      <c r="AG92" s="0" t="s">
        <v>119</v>
      </c>
    </row>
    <row r="93" customFormat="false" ht="22.5" hidden="false" customHeight="false" outlineLevel="1" collapsed="false">
      <c r="A93" s="191" t="n">
        <v>58</v>
      </c>
      <c r="B93" s="192" t="s">
        <v>268</v>
      </c>
      <c r="C93" s="193" t="s">
        <v>269</v>
      </c>
      <c r="D93" s="194" t="s">
        <v>122</v>
      </c>
      <c r="E93" s="195" t="n">
        <v>28</v>
      </c>
      <c r="F93" s="196"/>
      <c r="G93" s="197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.0003</v>
      </c>
      <c r="O93" s="199" t="n">
        <f aca="false">ROUND(E93*N93,2)</f>
        <v>0.01</v>
      </c>
      <c r="P93" s="199" t="n">
        <v>0</v>
      </c>
      <c r="Q93" s="199" t="n">
        <f aca="false">ROUND(E93*P93,2)</f>
        <v>0</v>
      </c>
      <c r="R93" s="199"/>
      <c r="S93" s="199" t="s">
        <v>123</v>
      </c>
      <c r="T93" s="199" t="s">
        <v>123</v>
      </c>
      <c r="U93" s="199" t="n">
        <v>0</v>
      </c>
      <c r="V93" s="199" t="n">
        <f aca="false">ROUND(E93*U93,2)</f>
        <v>0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88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3" t="s">
        <v>270</v>
      </c>
      <c r="D94" s="204"/>
      <c r="E94" s="205" t="n">
        <v>28</v>
      </c>
      <c r="F94" s="206"/>
      <c r="G94" s="206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26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191" t="n">
        <v>59</v>
      </c>
      <c r="B95" s="192" t="s">
        <v>271</v>
      </c>
      <c r="C95" s="193" t="s">
        <v>272</v>
      </c>
      <c r="D95" s="194" t="s">
        <v>122</v>
      </c>
      <c r="E95" s="195" t="n">
        <v>28</v>
      </c>
      <c r="F95" s="196"/>
      <c r="G95" s="197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.0558</v>
      </c>
      <c r="O95" s="199" t="n">
        <f aca="false">ROUND(E95*N95,2)</f>
        <v>1.56</v>
      </c>
      <c r="P95" s="199" t="n">
        <v>0</v>
      </c>
      <c r="Q95" s="199" t="n">
        <f aca="false">ROUND(E95*P95,2)</f>
        <v>0</v>
      </c>
      <c r="R95" s="199"/>
      <c r="S95" s="199" t="s">
        <v>123</v>
      </c>
      <c r="T95" s="199" t="s">
        <v>123</v>
      </c>
      <c r="U95" s="199" t="n">
        <v>1.348</v>
      </c>
      <c r="V95" s="199" t="n">
        <f aca="false">ROUND(E95*U95,2)</f>
        <v>37.74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88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3" t="s">
        <v>270</v>
      </c>
      <c r="D96" s="204"/>
      <c r="E96" s="205" t="n">
        <v>28</v>
      </c>
      <c r="F96" s="206"/>
      <c r="G96" s="206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26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22.5" hidden="false" customHeight="false" outlineLevel="1" collapsed="false">
      <c r="A97" s="207" t="n">
        <v>60</v>
      </c>
      <c r="B97" s="208" t="s">
        <v>273</v>
      </c>
      <c r="C97" s="209" t="s">
        <v>274</v>
      </c>
      <c r="D97" s="210" t="s">
        <v>159</v>
      </c>
      <c r="E97" s="211" t="n">
        <v>15</v>
      </c>
      <c r="F97" s="212"/>
      <c r="G97" s="213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15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123</v>
      </c>
      <c r="T97" s="199" t="s">
        <v>123</v>
      </c>
      <c r="U97" s="199" t="n">
        <v>0.12</v>
      </c>
      <c r="V97" s="199" t="n">
        <f aca="false">ROUND(E97*U97,2)</f>
        <v>1.8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88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22.5" hidden="false" customHeight="false" outlineLevel="1" collapsed="false">
      <c r="A98" s="191" t="n">
        <v>61</v>
      </c>
      <c r="B98" s="192" t="s">
        <v>275</v>
      </c>
      <c r="C98" s="193" t="s">
        <v>276</v>
      </c>
      <c r="D98" s="194" t="s">
        <v>122</v>
      </c>
      <c r="E98" s="195" t="n">
        <v>26.4</v>
      </c>
      <c r="F98" s="196"/>
      <c r="G98" s="197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15</v>
      </c>
      <c r="M98" s="199" t="n">
        <f aca="false">G98*(1+L98/100)</f>
        <v>0</v>
      </c>
      <c r="N98" s="199" t="n">
        <v>0.01</v>
      </c>
      <c r="O98" s="199" t="n">
        <f aca="false">ROUND(E98*N98,2)</f>
        <v>0.26</v>
      </c>
      <c r="P98" s="199" t="n">
        <v>0</v>
      </c>
      <c r="Q98" s="199" t="n">
        <f aca="false">ROUND(E98*P98,2)</f>
        <v>0</v>
      </c>
      <c r="R98" s="199" t="s">
        <v>277</v>
      </c>
      <c r="S98" s="199" t="s">
        <v>123</v>
      </c>
      <c r="T98" s="199" t="s">
        <v>166</v>
      </c>
      <c r="U98" s="199" t="n">
        <v>0</v>
      </c>
      <c r="V98" s="199" t="n">
        <f aca="false">ROUND(E98*U98,2)</f>
        <v>0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254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03" t="s">
        <v>278</v>
      </c>
      <c r="D99" s="204"/>
      <c r="E99" s="205" t="n">
        <v>26.4</v>
      </c>
      <c r="F99" s="206"/>
      <c r="G99" s="206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26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 t="n">
        <v>62</v>
      </c>
      <c r="B100" s="202" t="s">
        <v>279</v>
      </c>
      <c r="C100" s="230" t="s">
        <v>280</v>
      </c>
      <c r="D100" s="231" t="s">
        <v>31</v>
      </c>
      <c r="E100" s="232"/>
      <c r="F100" s="233"/>
      <c r="G100" s="206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123</v>
      </c>
      <c r="T100" s="199" t="s">
        <v>123</v>
      </c>
      <c r="U100" s="199" t="n">
        <v>0</v>
      </c>
      <c r="V100" s="199" t="n">
        <f aca="false">ROUND(E100*U100,2)</f>
        <v>0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99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0" collapsed="false">
      <c r="A101" s="183" t="s">
        <v>118</v>
      </c>
      <c r="B101" s="184" t="s">
        <v>80</v>
      </c>
      <c r="C101" s="185" t="s">
        <v>81</v>
      </c>
      <c r="D101" s="186"/>
      <c r="E101" s="187"/>
      <c r="F101" s="188"/>
      <c r="G101" s="189" t="n">
        <f aca="false">SUMIF(AG102:AG103,"&lt;&gt;NOR",G102:G103)</f>
        <v>0</v>
      </c>
      <c r="H101" s="190"/>
      <c r="I101" s="190" t="n">
        <f aca="false">SUM(I102:I103)</f>
        <v>0</v>
      </c>
      <c r="J101" s="190"/>
      <c r="K101" s="190" t="n">
        <f aca="false">SUM(K102:K103)</f>
        <v>0</v>
      </c>
      <c r="L101" s="190"/>
      <c r="M101" s="190" t="n">
        <f aca="false">SUM(M102:M103)</f>
        <v>0</v>
      </c>
      <c r="N101" s="190"/>
      <c r="O101" s="190" t="n">
        <f aca="false">SUM(O102:O103)</f>
        <v>0</v>
      </c>
      <c r="P101" s="190"/>
      <c r="Q101" s="190" t="n">
        <f aca="false">SUM(Q102:Q103)</f>
        <v>0</v>
      </c>
      <c r="R101" s="190"/>
      <c r="S101" s="190"/>
      <c r="T101" s="190"/>
      <c r="U101" s="190"/>
      <c r="V101" s="190" t="n">
        <f aca="false">SUM(V102:V103)</f>
        <v>0.51</v>
      </c>
      <c r="W101" s="190"/>
      <c r="AG101" s="0" t="s">
        <v>119</v>
      </c>
    </row>
    <row r="102" customFormat="false" ht="12.75" hidden="false" customHeight="false" outlineLevel="1" collapsed="false">
      <c r="A102" s="191" t="n">
        <v>63</v>
      </c>
      <c r="B102" s="192" t="s">
        <v>281</v>
      </c>
      <c r="C102" s="193" t="s">
        <v>282</v>
      </c>
      <c r="D102" s="194" t="s">
        <v>122</v>
      </c>
      <c r="E102" s="195" t="n">
        <v>3</v>
      </c>
      <c r="F102" s="196"/>
      <c r="G102" s="197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5</v>
      </c>
      <c r="M102" s="199" t="n">
        <f aca="false">G102*(1+L102/100)</f>
        <v>0</v>
      </c>
      <c r="N102" s="199" t="n">
        <v>0.00077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/>
      <c r="S102" s="199" t="s">
        <v>123</v>
      </c>
      <c r="T102" s="199" t="s">
        <v>123</v>
      </c>
      <c r="U102" s="199" t="n">
        <v>0.09744</v>
      </c>
      <c r="V102" s="199" t="n">
        <f aca="false">ROUND(E102*U102,2)</f>
        <v>0.29</v>
      </c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88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7" t="n">
        <v>64</v>
      </c>
      <c r="B103" s="208" t="s">
        <v>283</v>
      </c>
      <c r="C103" s="209" t="s">
        <v>284</v>
      </c>
      <c r="D103" s="194" t="s">
        <v>122</v>
      </c>
      <c r="E103" s="211" t="n">
        <v>3</v>
      </c>
      <c r="F103" s="212"/>
      <c r="G103" s="213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.00046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123</v>
      </c>
      <c r="T103" s="199" t="s">
        <v>123</v>
      </c>
      <c r="U103" s="199" t="n">
        <v>0.0731</v>
      </c>
      <c r="V103" s="199" t="n">
        <f aca="false">ROUND(E103*U103,2)</f>
        <v>0.22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88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0" collapsed="false">
      <c r="A104" s="183" t="s">
        <v>118</v>
      </c>
      <c r="B104" s="184" t="s">
        <v>82</v>
      </c>
      <c r="C104" s="185" t="s">
        <v>83</v>
      </c>
      <c r="D104" s="186"/>
      <c r="E104" s="187"/>
      <c r="F104" s="188"/>
      <c r="G104" s="189" t="n">
        <f aca="false">SUMIF(AG105:AG105,"&lt;&gt;NOR",G105:G105)</f>
        <v>0</v>
      </c>
      <c r="H104" s="190"/>
      <c r="I104" s="190" t="n">
        <f aca="false">SUM(I105:I105)</f>
        <v>0</v>
      </c>
      <c r="J104" s="190"/>
      <c r="K104" s="190" t="n">
        <f aca="false">SUM(K105:K105)</f>
        <v>0</v>
      </c>
      <c r="L104" s="190"/>
      <c r="M104" s="190" t="n">
        <f aca="false">SUM(M105:M105)</f>
        <v>0</v>
      </c>
      <c r="N104" s="190"/>
      <c r="O104" s="190" t="n">
        <f aca="false">SUM(O105:O105)</f>
        <v>0</v>
      </c>
      <c r="P104" s="190"/>
      <c r="Q104" s="190" t="n">
        <f aca="false">SUM(Q105:Q105)</f>
        <v>0</v>
      </c>
      <c r="R104" s="190"/>
      <c r="S104" s="190"/>
      <c r="T104" s="190"/>
      <c r="U104" s="190"/>
      <c r="V104" s="190" t="n">
        <f aca="false">SUM(V105:V105)</f>
        <v>0</v>
      </c>
      <c r="W104" s="190"/>
      <c r="AG104" s="0" t="s">
        <v>119</v>
      </c>
    </row>
    <row r="105" customFormat="false" ht="22.5" hidden="false" customHeight="false" outlineLevel="1" collapsed="false">
      <c r="A105" s="207" t="n">
        <v>65</v>
      </c>
      <c r="B105" s="208" t="s">
        <v>285</v>
      </c>
      <c r="C105" s="209" t="s">
        <v>286</v>
      </c>
      <c r="D105" s="210" t="s">
        <v>169</v>
      </c>
      <c r="E105" s="211" t="n">
        <v>1</v>
      </c>
      <c r="F105" s="212"/>
      <c r="G105" s="213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15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165</v>
      </c>
      <c r="T105" s="199" t="s">
        <v>166</v>
      </c>
      <c r="U105" s="199" t="n">
        <v>0</v>
      </c>
      <c r="V105" s="199" t="n">
        <f aca="false">ROUND(E105*U105,2)</f>
        <v>0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24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0" collapsed="false">
      <c r="A106" s="183" t="s">
        <v>118</v>
      </c>
      <c r="B106" s="184" t="s">
        <v>84</v>
      </c>
      <c r="C106" s="185" t="s">
        <v>85</v>
      </c>
      <c r="D106" s="186"/>
      <c r="E106" s="187"/>
      <c r="F106" s="188"/>
      <c r="G106" s="189" t="n">
        <f aca="false">SUMIF(AG107:AG112,"&lt;&gt;NOR",G107:G112)</f>
        <v>0</v>
      </c>
      <c r="H106" s="190"/>
      <c r="I106" s="190" t="n">
        <f aca="false">SUM(I107:I112)</f>
        <v>0</v>
      </c>
      <c r="J106" s="190"/>
      <c r="K106" s="190" t="n">
        <f aca="false">SUM(K107:K112)</f>
        <v>0</v>
      </c>
      <c r="L106" s="190"/>
      <c r="M106" s="190" t="n">
        <f aca="false">SUM(M107:M112)</f>
        <v>0</v>
      </c>
      <c r="N106" s="190"/>
      <c r="O106" s="190" t="n">
        <f aca="false">SUM(O107:O112)</f>
        <v>0</v>
      </c>
      <c r="P106" s="190"/>
      <c r="Q106" s="190" t="n">
        <f aca="false">SUM(Q107:Q112)</f>
        <v>0</v>
      </c>
      <c r="R106" s="190"/>
      <c r="S106" s="190"/>
      <c r="T106" s="190"/>
      <c r="U106" s="190"/>
      <c r="V106" s="190" t="n">
        <f aca="false">SUM(V107:V112)</f>
        <v>7.68</v>
      </c>
      <c r="W106" s="190"/>
      <c r="AG106" s="0" t="s">
        <v>119</v>
      </c>
    </row>
    <row r="107" customFormat="false" ht="12.75" hidden="false" customHeight="false" outlineLevel="1" collapsed="false">
      <c r="A107" s="207" t="n">
        <v>66</v>
      </c>
      <c r="B107" s="208" t="s">
        <v>287</v>
      </c>
      <c r="C107" s="209" t="s">
        <v>288</v>
      </c>
      <c r="D107" s="210" t="s">
        <v>179</v>
      </c>
      <c r="E107" s="211" t="n">
        <v>1.774</v>
      </c>
      <c r="F107" s="212"/>
      <c r="G107" s="213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123</v>
      </c>
      <c r="T107" s="199" t="s">
        <v>123</v>
      </c>
      <c r="U107" s="199" t="n">
        <v>0.933</v>
      </c>
      <c r="V107" s="199" t="n">
        <f aca="false">ROUND(E107*U107,2)</f>
        <v>1.66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89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7" t="n">
        <v>67</v>
      </c>
      <c r="B108" s="208" t="s">
        <v>290</v>
      </c>
      <c r="C108" s="209" t="s">
        <v>291</v>
      </c>
      <c r="D108" s="210" t="s">
        <v>179</v>
      </c>
      <c r="E108" s="211" t="n">
        <v>5.322</v>
      </c>
      <c r="F108" s="212"/>
      <c r="G108" s="213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123</v>
      </c>
      <c r="T108" s="199" t="s">
        <v>123</v>
      </c>
      <c r="U108" s="199" t="n">
        <v>0.653</v>
      </c>
      <c r="V108" s="199" t="n">
        <f aca="false">ROUND(E108*U108,2)</f>
        <v>3.48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89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7" t="n">
        <v>68</v>
      </c>
      <c r="B109" s="208" t="s">
        <v>292</v>
      </c>
      <c r="C109" s="209" t="s">
        <v>293</v>
      </c>
      <c r="D109" s="210" t="s">
        <v>179</v>
      </c>
      <c r="E109" s="211" t="n">
        <v>1.774</v>
      </c>
      <c r="F109" s="212"/>
      <c r="G109" s="213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123</v>
      </c>
      <c r="T109" s="199" t="s">
        <v>123</v>
      </c>
      <c r="U109" s="199" t="n">
        <v>0.49</v>
      </c>
      <c r="V109" s="199" t="n">
        <f aca="false">ROUND(E109*U109,2)</f>
        <v>0.87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89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7" t="n">
        <v>69</v>
      </c>
      <c r="B110" s="208" t="s">
        <v>294</v>
      </c>
      <c r="C110" s="209" t="s">
        <v>295</v>
      </c>
      <c r="D110" s="210" t="s">
        <v>179</v>
      </c>
      <c r="E110" s="211" t="n">
        <v>15.966</v>
      </c>
      <c r="F110" s="212"/>
      <c r="G110" s="213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123</v>
      </c>
      <c r="T110" s="199" t="s">
        <v>123</v>
      </c>
      <c r="U110" s="199" t="n">
        <v>0</v>
      </c>
      <c r="V110" s="199" t="n">
        <f aca="false">ROUND(E110*U110,2)</f>
        <v>0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89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7" t="n">
        <v>70</v>
      </c>
      <c r="B111" s="208" t="s">
        <v>296</v>
      </c>
      <c r="C111" s="209" t="s">
        <v>297</v>
      </c>
      <c r="D111" s="210" t="s">
        <v>179</v>
      </c>
      <c r="E111" s="211" t="n">
        <v>1.774</v>
      </c>
      <c r="F111" s="212"/>
      <c r="G111" s="213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23</v>
      </c>
      <c r="T111" s="199" t="s">
        <v>123</v>
      </c>
      <c r="U111" s="199" t="n">
        <v>0.942</v>
      </c>
      <c r="V111" s="199" t="n">
        <f aca="false">ROUND(E111*U111,2)</f>
        <v>1.67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89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7" t="n">
        <v>71</v>
      </c>
      <c r="B112" s="208" t="s">
        <v>298</v>
      </c>
      <c r="C112" s="209" t="s">
        <v>299</v>
      </c>
      <c r="D112" s="210" t="s">
        <v>179</v>
      </c>
      <c r="E112" s="211" t="n">
        <v>1.774</v>
      </c>
      <c r="F112" s="212"/>
      <c r="G112" s="213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23</v>
      </c>
      <c r="T112" s="199" t="s">
        <v>123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89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183" t="s">
        <v>118</v>
      </c>
      <c r="B113" s="184" t="s">
        <v>25</v>
      </c>
      <c r="C113" s="185" t="s">
        <v>26</v>
      </c>
      <c r="D113" s="186"/>
      <c r="E113" s="187"/>
      <c r="F113" s="188"/>
      <c r="G113" s="189" t="n">
        <f aca="false">SUMIF(AG114:AG116,"&lt;&gt;NOR",G114:G116)</f>
        <v>0</v>
      </c>
      <c r="H113" s="190"/>
      <c r="I113" s="190" t="n">
        <f aca="false">SUM(I114:I116)</f>
        <v>0</v>
      </c>
      <c r="J113" s="190"/>
      <c r="K113" s="190" t="n">
        <f aca="false">SUM(K114:K116)</f>
        <v>0</v>
      </c>
      <c r="L113" s="190"/>
      <c r="M113" s="190" t="n">
        <f aca="false">SUM(M114:M116)</f>
        <v>0</v>
      </c>
      <c r="N113" s="190"/>
      <c r="O113" s="190" t="n">
        <f aca="false">SUM(O114:O116)</f>
        <v>0</v>
      </c>
      <c r="P113" s="190"/>
      <c r="Q113" s="190" t="n">
        <f aca="false">SUM(Q114:Q116)</f>
        <v>0</v>
      </c>
      <c r="R113" s="190"/>
      <c r="S113" s="190"/>
      <c r="T113" s="190"/>
      <c r="U113" s="190"/>
      <c r="V113" s="190" t="n">
        <f aca="false">SUM(V114:V116)</f>
        <v>0</v>
      </c>
      <c r="W113" s="190"/>
      <c r="AG113" s="0" t="s">
        <v>119</v>
      </c>
    </row>
    <row r="114" customFormat="false" ht="12.75" hidden="false" customHeight="false" outlineLevel="1" collapsed="false">
      <c r="A114" s="207" t="n">
        <v>72</v>
      </c>
      <c r="B114" s="208" t="s">
        <v>300</v>
      </c>
      <c r="C114" s="209" t="s">
        <v>301</v>
      </c>
      <c r="D114" s="210" t="s">
        <v>302</v>
      </c>
      <c r="E114" s="211" t="n">
        <v>1</v>
      </c>
      <c r="F114" s="212"/>
      <c r="G114" s="213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123</v>
      </c>
      <c r="T114" s="199" t="s">
        <v>166</v>
      </c>
      <c r="U114" s="199" t="n">
        <v>0</v>
      </c>
      <c r="V114" s="199" t="n">
        <f aca="false">ROUND(E114*U114,2)</f>
        <v>0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303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7" t="n">
        <v>73</v>
      </c>
      <c r="B115" s="208" t="s">
        <v>304</v>
      </c>
      <c r="C115" s="209" t="s">
        <v>305</v>
      </c>
      <c r="D115" s="210" t="s">
        <v>302</v>
      </c>
      <c r="E115" s="211" t="n">
        <v>1</v>
      </c>
      <c r="F115" s="212"/>
      <c r="G115" s="213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5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65</v>
      </c>
      <c r="T115" s="199" t="s">
        <v>166</v>
      </c>
      <c r="U115" s="199" t="n">
        <v>0</v>
      </c>
      <c r="V115" s="199" t="n">
        <f aca="false">ROUND(E115*U115,2)</f>
        <v>0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303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191" t="n">
        <v>74</v>
      </c>
      <c r="B116" s="192" t="s">
        <v>306</v>
      </c>
      <c r="C116" s="193" t="s">
        <v>307</v>
      </c>
      <c r="D116" s="229" t="s">
        <v>302</v>
      </c>
      <c r="E116" s="195" t="n">
        <v>1</v>
      </c>
      <c r="F116" s="196"/>
      <c r="G116" s="197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15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65</v>
      </c>
      <c r="T116" s="199" t="s">
        <v>166</v>
      </c>
      <c r="U116" s="199" t="n">
        <v>0</v>
      </c>
      <c r="V116" s="199" t="n">
        <f aca="false">ROUND(E116*U116,2)</f>
        <v>0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303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0" collapsed="false">
      <c r="A117" s="234"/>
      <c r="B117" s="235"/>
      <c r="C117" s="236"/>
      <c r="D117" s="237"/>
      <c r="E117" s="234"/>
      <c r="F117" s="234"/>
      <c r="G117" s="234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AE117" s="0" t="n">
        <v>15</v>
      </c>
      <c r="AF117" s="0" t="n">
        <v>21</v>
      </c>
    </row>
    <row r="118" customFormat="false" ht="12.75" hidden="false" customHeight="false" outlineLevel="0" collapsed="false">
      <c r="A118" s="238"/>
      <c r="B118" s="239" t="s">
        <v>21</v>
      </c>
      <c r="C118" s="240"/>
      <c r="D118" s="241"/>
      <c r="E118" s="242"/>
      <c r="F118" s="242"/>
      <c r="G118" s="243" t="n">
        <f aca="false">G8+G19+G22+G27+G39+G41+G45+G52+G64+G69+G81+G83+G92+G101+G104+G106+G113</f>
        <v>0</v>
      </c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AE118" s="0" t="n">
        <f aca="false">SUMIF(L7:L116,AE117,G7:G116)</f>
        <v>0</v>
      </c>
      <c r="AF118" s="0" t="n">
        <f aca="false">SUMIF(L7:L116,AF117,G7:G116)</f>
        <v>0</v>
      </c>
      <c r="AG118" s="0" t="s">
        <v>308</v>
      </c>
    </row>
    <row r="119" customFormat="false" ht="12.75" hidden="false" customHeight="false" outlineLevel="0" collapsed="false">
      <c r="A119" s="158"/>
      <c r="B119" s="164"/>
      <c r="C119" s="244"/>
      <c r="D119" s="166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12.75" hidden="false" customHeight="false" outlineLevel="0" collapsed="false">
      <c r="A120" s="158"/>
      <c r="B120" s="164"/>
      <c r="C120" s="244"/>
      <c r="D120" s="166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2.75" hidden="false" customHeight="false" outlineLevel="0" collapsed="false">
      <c r="A121" s="245" t="s">
        <v>309</v>
      </c>
      <c r="B121" s="245"/>
      <c r="C121" s="245"/>
      <c r="D121" s="166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2.75" hidden="false" customHeight="false" outlineLevel="0" collapsed="false">
      <c r="A122" s="246"/>
      <c r="B122" s="246"/>
      <c r="C122" s="246"/>
      <c r="D122" s="246"/>
      <c r="E122" s="246"/>
      <c r="F122" s="246"/>
      <c r="G122" s="246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AG122" s="0" t="s">
        <v>310</v>
      </c>
    </row>
    <row r="123" customFormat="false" ht="12.75" hidden="false" customHeight="false" outlineLevel="0" collapsed="false">
      <c r="A123" s="246"/>
      <c r="B123" s="246"/>
      <c r="C123" s="246"/>
      <c r="D123" s="246"/>
      <c r="E123" s="246"/>
      <c r="F123" s="246"/>
      <c r="G123" s="246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2.75" hidden="false" customHeight="false" outlineLevel="0" collapsed="false">
      <c r="A124" s="246"/>
      <c r="B124" s="246"/>
      <c r="C124" s="246"/>
      <c r="D124" s="246"/>
      <c r="E124" s="246"/>
      <c r="F124" s="246"/>
      <c r="G124" s="246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246"/>
      <c r="B125" s="246"/>
      <c r="C125" s="246"/>
      <c r="D125" s="246"/>
      <c r="E125" s="246"/>
      <c r="F125" s="246"/>
      <c r="G125" s="246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46"/>
      <c r="B126" s="246"/>
      <c r="C126" s="246"/>
      <c r="D126" s="246"/>
      <c r="E126" s="246"/>
      <c r="F126" s="246"/>
      <c r="G126" s="246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44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C128" s="247"/>
      <c r="D128" s="175"/>
      <c r="AG128" s="0" t="s">
        <v>311</v>
      </c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</sheetData>
  <mergeCells count="6">
    <mergeCell ref="A1:G1"/>
    <mergeCell ref="C2:G2"/>
    <mergeCell ref="C3:G3"/>
    <mergeCell ref="C4:G4"/>
    <mergeCell ref="A121:C121"/>
    <mergeCell ref="A122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2-02-04T10:10:05Z</cp:lastPrinted>
  <dcterms:modified xsi:type="dcterms:W3CDTF">2023-01-30T16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