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7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3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/2023</t>
  </si>
  <si>
    <t xml:space="preserve">Rekonstrukce BJ1+BJ2, Kischova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Kischova 8/2340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Kischova 8/2340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 (perlinky) do stěrky - 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</t>
  </si>
  <si>
    <t xml:space="preserve">Dokončovací konstrukce na pozemních stavbách</t>
  </si>
  <si>
    <t xml:space="preserve">95R01</t>
  </si>
  <si>
    <t xml:space="preserve">D+M dopojení flexI hadicí odvětrání z koupelny a WC do VZT potrubí v instalační šachtici</t>
  </si>
  <si>
    <t xml:space="preserve">kpl</t>
  </si>
  <si>
    <t xml:space="preserve">95R02</t>
  </si>
  <si>
    <t xml:space="preserve">D+M ventilátorů (koupelna, WC)</t>
  </si>
  <si>
    <t xml:space="preserve">kus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900 mm, lamino - dekor dle obkladů</t>
  </si>
  <si>
    <t xml:space="preserve">Sanita</t>
  </si>
  <si>
    <t xml:space="preserve">D+M Dvířka kontrolní dle obkladu,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 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 plyn</t>
  </si>
  <si>
    <t xml:space="preserve">Revize, vpuštění plynu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, nerezový</t>
  </si>
  <si>
    <t xml:space="preserve">725860213</t>
  </si>
  <si>
    <t xml:space="preserve">Sifon umývadlový HL132, D 32, 40 mm, lahvový, nerezový, automatická zátka</t>
  </si>
  <si>
    <t xml:space="preserve">725pc01</t>
  </si>
  <si>
    <t xml:space="preserve">Baterie umývadlová, dřezová, záruka min.5 let, stojánkové, s dlouhou pípou</t>
  </si>
  <si>
    <t xml:space="preserve">725pc02</t>
  </si>
  <si>
    <t xml:space="preserve">Umývadlo např.JIKA s otvorem pro stojánkovou baterii (55cm), uzavírání clik clak</t>
  </si>
  <si>
    <t xml:space="preserve">725pc03</t>
  </si>
  <si>
    <t xml:space="preserve">Dřez kuchyňský, nerez s odkapávačem a otvorem pro dřezovou stojánkovou baterii</t>
  </si>
  <si>
    <t xml:space="preserve">Roltechnik</t>
  </si>
  <si>
    <t xml:space="preserve">Baterie vanová V169, záruka min.5 let, včetně tyčového držáku na sprchu</t>
  </si>
  <si>
    <t xml:space="preserve">Ventil</t>
  </si>
  <si>
    <t xml:space="preserve">Ventil kulový k WC, pračce, umývadlům</t>
  </si>
  <si>
    <t xml:space="preserve">Sifon vanový PP HL500, DN 40,50, automatická zátka</t>
  </si>
  <si>
    <t xml:space="preserve">POL12_1</t>
  </si>
  <si>
    <t xml:space="preserve">Vana akrylátová 1500*700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povrchová úprava CPL laminát, dle výběru objednatele</t>
  </si>
  <si>
    <t xml:space="preserve">POL3_</t>
  </si>
  <si>
    <t xml:space="preserve">771101115</t>
  </si>
  <si>
    <t xml:space="preserve">Vyrovnání podkladů samonivel. hmotou tl. do 2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, 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781471107</t>
  </si>
  <si>
    <t xml:space="preserve">Obklad vnitř.stěn, keram.režný, hladký, MC, dle výběru objednatele</t>
  </si>
  <si>
    <t xml:space="preserve">781491001</t>
  </si>
  <si>
    <t xml:space="preserve">Montáž lišt k obkladům, rohových, koutových i dilatačních, včetně dodávky ELOX AL</t>
  </si>
  <si>
    <t xml:space="preserve">59782420</t>
  </si>
  <si>
    <t xml:space="preserve">Obkládačka pórov. 400x200, 300x200x6,8, dle výběru objednatele</t>
  </si>
  <si>
    <t xml:space="preserve">SPCM</t>
  </si>
  <si>
    <t xml:space="preserve">32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bílá, bez penetrace, 2 x</t>
  </si>
  <si>
    <t xml:space="preserve">21-1</t>
  </si>
  <si>
    <t xml:space="preserve">D+M elektroinstalačních prací, včetně revize (podrobný popis v technické zprávě)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CE6F2"/>
      </patternFill>
    </fill>
    <fill>
      <patternFill patternType="solid">
        <fgColor rgb="FFDCE6F2"/>
        <bgColor rgb="FFD6E1EE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5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5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5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5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9" fillId="5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CE6F2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7</f>
        <v>0</v>
      </c>
      <c r="G39" s="124" t="n">
        <f aca="false">'01 02 Pol'!AF127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7</f>
        <v>0</v>
      </c>
      <c r="G40" s="130" t="n">
        <f aca="false">'01 02 Pol'!AF127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7</f>
        <v>0</v>
      </c>
      <c r="G41" s="125" t="n">
        <f aca="false">'01 02 Pol'!AF127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9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41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3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7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4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6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71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9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91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100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9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3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5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2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70" t="s">
        <v>5</v>
      </c>
      <c r="C2" s="171" t="s">
        <v>6</v>
      </c>
      <c r="D2" s="171"/>
      <c r="E2" s="171"/>
      <c r="F2" s="171"/>
      <c r="G2" s="171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1" t="s">
        <v>9</v>
      </c>
      <c r="D3" s="171"/>
      <c r="E3" s="171"/>
      <c r="F3" s="171"/>
      <c r="G3" s="171"/>
      <c r="AC3" s="167" t="s">
        <v>92</v>
      </c>
      <c r="AG3" s="0" t="s">
        <v>93</v>
      </c>
    </row>
    <row r="4" customFormat="false" ht="24.75" hidden="false" customHeight="true" outlineLevel="0" collapsed="false">
      <c r="A4" s="172" t="s">
        <v>90</v>
      </c>
      <c r="B4" s="173" t="s">
        <v>11</v>
      </c>
      <c r="C4" s="174" t="s">
        <v>94</v>
      </c>
      <c r="D4" s="174"/>
      <c r="E4" s="174"/>
      <c r="F4" s="174"/>
      <c r="G4" s="174"/>
      <c r="AG4" s="0" t="s">
        <v>95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96</v>
      </c>
      <c r="B6" s="177" t="s">
        <v>97</v>
      </c>
      <c r="C6" s="177" t="s">
        <v>98</v>
      </c>
      <c r="D6" s="178" t="s">
        <v>99</v>
      </c>
      <c r="E6" s="176" t="s">
        <v>100</v>
      </c>
      <c r="F6" s="179" t="s">
        <v>101</v>
      </c>
      <c r="G6" s="176" t="s">
        <v>21</v>
      </c>
      <c r="H6" s="180" t="s">
        <v>102</v>
      </c>
      <c r="I6" s="180" t="s">
        <v>103</v>
      </c>
      <c r="J6" s="180" t="s">
        <v>104</v>
      </c>
      <c r="K6" s="180" t="s">
        <v>105</v>
      </c>
      <c r="L6" s="180" t="s">
        <v>106</v>
      </c>
      <c r="M6" s="180" t="s">
        <v>107</v>
      </c>
      <c r="N6" s="180" t="s">
        <v>108</v>
      </c>
      <c r="O6" s="180" t="s">
        <v>109</v>
      </c>
      <c r="P6" s="180" t="s">
        <v>110</v>
      </c>
      <c r="Q6" s="180" t="s">
        <v>111</v>
      </c>
      <c r="R6" s="180" t="s">
        <v>112</v>
      </c>
      <c r="S6" s="180" t="s">
        <v>113</v>
      </c>
      <c r="T6" s="180" t="s">
        <v>114</v>
      </c>
      <c r="U6" s="180" t="s">
        <v>115</v>
      </c>
      <c r="V6" s="180" t="s">
        <v>116</v>
      </c>
      <c r="W6" s="180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18</v>
      </c>
      <c r="B8" s="184" t="s">
        <v>54</v>
      </c>
      <c r="C8" s="185" t="s">
        <v>55</v>
      </c>
      <c r="D8" s="186"/>
      <c r="E8" s="187"/>
      <c r="F8" s="188"/>
      <c r="G8" s="189" t="n">
        <f aca="false">SUMIF(AG9:AG20,"&lt;&gt;NOR",G9:G20)</f>
        <v>0</v>
      </c>
      <c r="H8" s="190"/>
      <c r="I8" s="190" t="n">
        <f aca="false">SUM(I9:I20)</f>
        <v>0</v>
      </c>
      <c r="J8" s="190"/>
      <c r="K8" s="190" t="n">
        <f aca="false">SUM(K9:K20)</f>
        <v>0</v>
      </c>
      <c r="L8" s="190"/>
      <c r="M8" s="190" t="n">
        <f aca="false">SUM(M9:M20)</f>
        <v>0</v>
      </c>
      <c r="N8" s="190"/>
      <c r="O8" s="190" t="n">
        <f aca="false">SUM(O9:O20)</f>
        <v>0.48</v>
      </c>
      <c r="P8" s="190"/>
      <c r="Q8" s="190" t="n">
        <f aca="false">SUM(Q9:Q20)</f>
        <v>0</v>
      </c>
      <c r="R8" s="190"/>
      <c r="S8" s="190"/>
      <c r="T8" s="190"/>
      <c r="U8" s="190"/>
      <c r="V8" s="190" t="n">
        <f aca="false">SUM(V9:V20)</f>
        <v>29.62</v>
      </c>
      <c r="W8" s="190"/>
      <c r="AG8" s="0" t="s">
        <v>119</v>
      </c>
    </row>
    <row r="9" customFormat="false" ht="22.5" hidden="false" customHeight="false" outlineLevel="1" collapsed="false">
      <c r="A9" s="191" t="n">
        <v>1</v>
      </c>
      <c r="B9" s="192" t="s">
        <v>120</v>
      </c>
      <c r="C9" s="193" t="s">
        <v>121</v>
      </c>
      <c r="D9" s="194" t="s">
        <v>122</v>
      </c>
      <c r="E9" s="195" t="n">
        <v>8.215</v>
      </c>
      <c r="F9" s="196"/>
      <c r="G9" s="197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.02383</v>
      </c>
      <c r="O9" s="199" t="n">
        <f aca="false">ROUND(E9*N9,2)</f>
        <v>0.2</v>
      </c>
      <c r="P9" s="199" t="n">
        <v>0</v>
      </c>
      <c r="Q9" s="199" t="n">
        <f aca="false">ROUND(E9*P9,2)</f>
        <v>0</v>
      </c>
      <c r="R9" s="199"/>
      <c r="S9" s="199" t="s">
        <v>123</v>
      </c>
      <c r="T9" s="199" t="s">
        <v>123</v>
      </c>
      <c r="U9" s="199" t="n">
        <v>1.194</v>
      </c>
      <c r="V9" s="199" t="n">
        <f aca="false">ROUND(E9*U9,2)</f>
        <v>9.81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24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125</v>
      </c>
      <c r="D10" s="204"/>
      <c r="E10" s="205" t="n">
        <v>4.399</v>
      </c>
      <c r="F10" s="206"/>
      <c r="G10" s="206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26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3" t="s">
        <v>127</v>
      </c>
      <c r="D11" s="204"/>
      <c r="E11" s="205" t="n">
        <v>3.816</v>
      </c>
      <c r="F11" s="206"/>
      <c r="G11" s="206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26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false" outlineLevel="1" collapsed="false">
      <c r="A12" s="191" t="n">
        <v>2</v>
      </c>
      <c r="B12" s="192" t="s">
        <v>128</v>
      </c>
      <c r="C12" s="193" t="s">
        <v>129</v>
      </c>
      <c r="D12" s="194" t="s">
        <v>122</v>
      </c>
      <c r="E12" s="195" t="n">
        <v>8.48</v>
      </c>
      <c r="F12" s="196"/>
      <c r="G12" s="197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.02542</v>
      </c>
      <c r="O12" s="199" t="n">
        <f aca="false">ROUND(E12*N12,2)</f>
        <v>0.22</v>
      </c>
      <c r="P12" s="199" t="n">
        <v>0</v>
      </c>
      <c r="Q12" s="199" t="n">
        <f aca="false">ROUND(E12*P12,2)</f>
        <v>0</v>
      </c>
      <c r="R12" s="199"/>
      <c r="S12" s="199" t="s">
        <v>123</v>
      </c>
      <c r="T12" s="199" t="s">
        <v>123</v>
      </c>
      <c r="U12" s="199" t="n">
        <v>1.225</v>
      </c>
      <c r="V12" s="199" t="n">
        <f aca="false">ROUND(E12*U12,2)</f>
        <v>10.39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3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03" t="s">
        <v>131</v>
      </c>
      <c r="D13" s="204"/>
      <c r="E13" s="205" t="n">
        <v>1.855</v>
      </c>
      <c r="F13" s="206"/>
      <c r="G13" s="206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126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3" t="s">
        <v>132</v>
      </c>
      <c r="D14" s="204"/>
      <c r="E14" s="205" t="n">
        <v>6.625</v>
      </c>
      <c r="F14" s="206"/>
      <c r="G14" s="206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26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false" outlineLevel="1" collapsed="false">
      <c r="A15" s="191" t="n">
        <v>3</v>
      </c>
      <c r="B15" s="192" t="s">
        <v>133</v>
      </c>
      <c r="C15" s="193" t="s">
        <v>134</v>
      </c>
      <c r="D15" s="194" t="s">
        <v>122</v>
      </c>
      <c r="E15" s="195" t="n">
        <v>0.9</v>
      </c>
      <c r="F15" s="196"/>
      <c r="G15" s="197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.02593</v>
      </c>
      <c r="O15" s="199" t="n">
        <f aca="false">ROUND(E15*N15,2)</f>
        <v>0.02</v>
      </c>
      <c r="P15" s="199" t="n">
        <v>0</v>
      </c>
      <c r="Q15" s="199" t="n">
        <f aca="false">ROUND(E15*P15,2)</f>
        <v>0</v>
      </c>
      <c r="R15" s="199"/>
      <c r="S15" s="199" t="s">
        <v>135</v>
      </c>
      <c r="T15" s="199" t="s">
        <v>136</v>
      </c>
      <c r="U15" s="199" t="n">
        <v>0.891</v>
      </c>
      <c r="V15" s="199" t="n">
        <f aca="false">ROUND(E15*U15,2)</f>
        <v>0.8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24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03" t="s">
        <v>137</v>
      </c>
      <c r="D16" s="204"/>
      <c r="E16" s="205" t="n">
        <v>0.9</v>
      </c>
      <c r="F16" s="206"/>
      <c r="G16" s="206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26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 t="n">
        <v>4</v>
      </c>
      <c r="B17" s="192" t="s">
        <v>138</v>
      </c>
      <c r="C17" s="193" t="s">
        <v>139</v>
      </c>
      <c r="D17" s="194" t="s">
        <v>122</v>
      </c>
      <c r="E17" s="195" t="n">
        <v>3.196</v>
      </c>
      <c r="F17" s="196"/>
      <c r="G17" s="197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9" t="n">
        <v>0.01215</v>
      </c>
      <c r="O17" s="199" t="n">
        <f aca="false">ROUND(E17*N17,2)</f>
        <v>0.04</v>
      </c>
      <c r="P17" s="199" t="n">
        <v>0</v>
      </c>
      <c r="Q17" s="199" t="n">
        <f aca="false">ROUND(E17*P17,2)</f>
        <v>0</v>
      </c>
      <c r="R17" s="199"/>
      <c r="S17" s="199" t="s">
        <v>123</v>
      </c>
      <c r="T17" s="199" t="s">
        <v>123</v>
      </c>
      <c r="U17" s="199" t="n">
        <v>1.011</v>
      </c>
      <c r="V17" s="199" t="n">
        <f aca="false">ROUND(E17*U17,2)</f>
        <v>3.23</v>
      </c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24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03" t="s">
        <v>140</v>
      </c>
      <c r="D18" s="204"/>
      <c r="E18" s="205" t="n">
        <v>2.25</v>
      </c>
      <c r="F18" s="206"/>
      <c r="G18" s="206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26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03" t="s">
        <v>141</v>
      </c>
      <c r="D19" s="204"/>
      <c r="E19" s="205" t="n">
        <v>0.946</v>
      </c>
      <c r="F19" s="206"/>
      <c r="G19" s="206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126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7" t="n">
        <v>5</v>
      </c>
      <c r="B20" s="208" t="s">
        <v>142</v>
      </c>
      <c r="C20" s="209" t="s">
        <v>143</v>
      </c>
      <c r="D20" s="194" t="s">
        <v>122</v>
      </c>
      <c r="E20" s="210" t="n">
        <v>3.196</v>
      </c>
      <c r="F20" s="211"/>
      <c r="G20" s="212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23</v>
      </c>
      <c r="T20" s="199" t="s">
        <v>123</v>
      </c>
      <c r="U20" s="199" t="n">
        <v>1.685</v>
      </c>
      <c r="V20" s="199" t="n">
        <f aca="false">ROUND(E20*U20,2)</f>
        <v>5.39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124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0" collapsed="false">
      <c r="A21" s="183" t="s">
        <v>118</v>
      </c>
      <c r="B21" s="184" t="s">
        <v>56</v>
      </c>
      <c r="C21" s="185" t="s">
        <v>57</v>
      </c>
      <c r="D21" s="186"/>
      <c r="E21" s="187"/>
      <c r="F21" s="188"/>
      <c r="G21" s="189" t="n">
        <f aca="false">SUMIF(AG22:AG23,"&lt;&gt;NOR",G22:G23)</f>
        <v>0</v>
      </c>
      <c r="H21" s="190"/>
      <c r="I21" s="190" t="n">
        <f aca="false">SUM(I22:I23)</f>
        <v>0</v>
      </c>
      <c r="J21" s="190"/>
      <c r="K21" s="190" t="n">
        <f aca="false">SUM(K22:K23)</f>
        <v>0</v>
      </c>
      <c r="L21" s="190"/>
      <c r="M21" s="190" t="n">
        <f aca="false">SUM(M22:M23)</f>
        <v>0</v>
      </c>
      <c r="N21" s="190"/>
      <c r="O21" s="190" t="n">
        <f aca="false">SUM(O22:O23)</f>
        <v>0</v>
      </c>
      <c r="P21" s="190"/>
      <c r="Q21" s="190" t="n">
        <f aca="false">SUM(Q22:Q23)</f>
        <v>0</v>
      </c>
      <c r="R21" s="190"/>
      <c r="S21" s="190"/>
      <c r="T21" s="190"/>
      <c r="U21" s="190"/>
      <c r="V21" s="190" t="n">
        <f aca="false">SUM(V22:V23)</f>
        <v>0.33</v>
      </c>
      <c r="W21" s="190"/>
      <c r="AG21" s="0" t="s">
        <v>119</v>
      </c>
    </row>
    <row r="22" customFormat="false" ht="22.5" hidden="false" customHeight="false" outlineLevel="1" collapsed="false">
      <c r="A22" s="191" t="n">
        <v>6</v>
      </c>
      <c r="B22" s="192" t="s">
        <v>144</v>
      </c>
      <c r="C22" s="193" t="s">
        <v>145</v>
      </c>
      <c r="D22" s="194" t="s">
        <v>122</v>
      </c>
      <c r="E22" s="195" t="n">
        <v>0.9</v>
      </c>
      <c r="F22" s="196"/>
      <c r="G22" s="197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15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23</v>
      </c>
      <c r="T22" s="199" t="s">
        <v>123</v>
      </c>
      <c r="U22" s="199" t="n">
        <v>0.362</v>
      </c>
      <c r="V22" s="199" t="n">
        <f aca="false">ROUND(E22*U22,2)</f>
        <v>0.33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124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13"/>
      <c r="B23" s="202"/>
      <c r="C23" s="203" t="s">
        <v>146</v>
      </c>
      <c r="D23" s="204"/>
      <c r="E23" s="205" t="n">
        <v>0.9</v>
      </c>
      <c r="F23" s="206"/>
      <c r="G23" s="206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26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83" t="s">
        <v>118</v>
      </c>
      <c r="B24" s="184" t="s">
        <v>58</v>
      </c>
      <c r="C24" s="185" t="s">
        <v>59</v>
      </c>
      <c r="D24" s="186"/>
      <c r="E24" s="187"/>
      <c r="F24" s="188"/>
      <c r="G24" s="189" t="n">
        <f aca="false">SUMIF(AG25:AG25,"&lt;&gt;NOR",G25:G25)</f>
        <v>0</v>
      </c>
      <c r="H24" s="190"/>
      <c r="I24" s="190" t="n">
        <f aca="false">SUM(I25:I25)</f>
        <v>0</v>
      </c>
      <c r="J24" s="190"/>
      <c r="K24" s="190" t="n">
        <f aca="false">SUM(K25:K25)</f>
        <v>0</v>
      </c>
      <c r="L24" s="190"/>
      <c r="M24" s="190" t="n">
        <f aca="false">SUM(M25:M25)</f>
        <v>0</v>
      </c>
      <c r="N24" s="190"/>
      <c r="O24" s="190" t="n">
        <f aca="false">SUM(O25:O25)</f>
        <v>0</v>
      </c>
      <c r="P24" s="190"/>
      <c r="Q24" s="190" t="n">
        <f aca="false">SUM(Q25:Q25)</f>
        <v>0</v>
      </c>
      <c r="R24" s="190"/>
      <c r="S24" s="190"/>
      <c r="T24" s="190"/>
      <c r="U24" s="190"/>
      <c r="V24" s="190" t="n">
        <f aca="false">SUM(V25:V25)</f>
        <v>0.57</v>
      </c>
      <c r="W24" s="190"/>
      <c r="AG24" s="0" t="s">
        <v>119</v>
      </c>
    </row>
    <row r="25" customFormat="false" ht="12.75" hidden="false" customHeight="false" outlineLevel="1" collapsed="false">
      <c r="A25" s="207" t="n">
        <v>7</v>
      </c>
      <c r="B25" s="208" t="s">
        <v>147</v>
      </c>
      <c r="C25" s="209" t="s">
        <v>148</v>
      </c>
      <c r="D25" s="194" t="s">
        <v>122</v>
      </c>
      <c r="E25" s="210" t="n">
        <v>3.196</v>
      </c>
      <c r="F25" s="211"/>
      <c r="G25" s="212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15</v>
      </c>
      <c r="M25" s="199" t="n">
        <f aca="false">G25*(1+L25/100)</f>
        <v>0</v>
      </c>
      <c r="N25" s="199" t="n">
        <v>0.00121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23</v>
      </c>
      <c r="T25" s="199" t="s">
        <v>123</v>
      </c>
      <c r="U25" s="199" t="n">
        <v>0.177</v>
      </c>
      <c r="V25" s="199" t="n">
        <f aca="false">ROUND(E25*U25,2)</f>
        <v>0.57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24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14" t="s">
        <v>118</v>
      </c>
      <c r="B26" s="215" t="s">
        <v>149</v>
      </c>
      <c r="C26" s="216" t="s">
        <v>150</v>
      </c>
      <c r="D26" s="217"/>
      <c r="E26" s="218"/>
      <c r="F26" s="219"/>
      <c r="G26" s="220" t="n">
        <f aca="false">SUM(G28+G27)</f>
        <v>0</v>
      </c>
      <c r="H26" s="198"/>
      <c r="I26" s="199"/>
      <c r="J26" s="198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22.5" hidden="false" customHeight="false" outlineLevel="1" collapsed="false">
      <c r="A27" s="221" t="n">
        <v>8</v>
      </c>
      <c r="B27" s="222" t="s">
        <v>151</v>
      </c>
      <c r="C27" s="223" t="s">
        <v>152</v>
      </c>
      <c r="D27" s="224" t="s">
        <v>153</v>
      </c>
      <c r="E27" s="225" t="n">
        <v>1</v>
      </c>
      <c r="F27" s="226"/>
      <c r="G27" s="227" t="n">
        <f aca="false">ROUND(E27*F27,2)</f>
        <v>0</v>
      </c>
      <c r="H27" s="198"/>
      <c r="I27" s="199"/>
      <c r="J27" s="198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21" t="n">
        <v>9</v>
      </c>
      <c r="B28" s="222" t="s">
        <v>154</v>
      </c>
      <c r="C28" s="223" t="s">
        <v>155</v>
      </c>
      <c r="D28" s="224" t="s">
        <v>156</v>
      </c>
      <c r="E28" s="225" t="n">
        <v>2</v>
      </c>
      <c r="F28" s="226"/>
      <c r="G28" s="227" t="n">
        <f aca="false">ROUND(E28*F28,2)</f>
        <v>0</v>
      </c>
      <c r="H28" s="198"/>
      <c r="I28" s="199"/>
      <c r="J28" s="198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0" collapsed="false">
      <c r="A29" s="183" t="s">
        <v>118</v>
      </c>
      <c r="B29" s="184" t="s">
        <v>60</v>
      </c>
      <c r="C29" s="185" t="s">
        <v>61</v>
      </c>
      <c r="D29" s="186"/>
      <c r="E29" s="187"/>
      <c r="F29" s="188"/>
      <c r="G29" s="189" t="n">
        <f aca="false">SUMIF(AG30:AG40,"&lt;&gt;NOR",G30:G40)</f>
        <v>0</v>
      </c>
      <c r="H29" s="190"/>
      <c r="I29" s="190" t="n">
        <f aca="false">SUM(I30:I40)</f>
        <v>0</v>
      </c>
      <c r="J29" s="190"/>
      <c r="K29" s="190" t="n">
        <f aca="false">SUM(K30:K40)</f>
        <v>0</v>
      </c>
      <c r="L29" s="190"/>
      <c r="M29" s="190" t="n">
        <f aca="false">SUM(M30:M40)</f>
        <v>0</v>
      </c>
      <c r="N29" s="190"/>
      <c r="O29" s="190" t="n">
        <f aca="false">SUM(O30:O40)</f>
        <v>0.02</v>
      </c>
      <c r="P29" s="190"/>
      <c r="Q29" s="190" t="n">
        <f aca="false">SUM(Q30:Q40)</f>
        <v>0.14</v>
      </c>
      <c r="R29" s="190"/>
      <c r="S29" s="190"/>
      <c r="T29" s="190"/>
      <c r="U29" s="190"/>
      <c r="V29" s="190" t="n">
        <f aca="false">SUM(V30:V40)</f>
        <v>13.61</v>
      </c>
      <c r="W29" s="190"/>
      <c r="AG29" s="0" t="s">
        <v>119</v>
      </c>
    </row>
    <row r="30" customFormat="false" ht="12.75" hidden="false" customHeight="false" outlineLevel="1" collapsed="false">
      <c r="A30" s="191" t="n">
        <v>10</v>
      </c>
      <c r="B30" s="192" t="s">
        <v>157</v>
      </c>
      <c r="C30" s="193" t="s">
        <v>158</v>
      </c>
      <c r="D30" s="194" t="s">
        <v>122</v>
      </c>
      <c r="E30" s="195" t="n">
        <v>18.1</v>
      </c>
      <c r="F30" s="196"/>
      <c r="G30" s="197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15</v>
      </c>
      <c r="M30" s="199" t="n">
        <f aca="false">G30*(1+L30/100)</f>
        <v>0</v>
      </c>
      <c r="N30" s="199" t="n">
        <v>4E-005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123</v>
      </c>
      <c r="T30" s="199" t="s">
        <v>123</v>
      </c>
      <c r="U30" s="199" t="n">
        <v>0.308</v>
      </c>
      <c r="V30" s="199" t="n">
        <f aca="false">ROUND(E30*U30,2)</f>
        <v>5.57</v>
      </c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24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1"/>
      <c r="B31" s="202"/>
      <c r="C31" s="203" t="s">
        <v>159</v>
      </c>
      <c r="D31" s="204"/>
      <c r="E31" s="205" t="n">
        <v>18.1</v>
      </c>
      <c r="F31" s="206"/>
      <c r="G31" s="206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126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false" outlineLevel="1" collapsed="false">
      <c r="A32" s="207" t="n">
        <v>11</v>
      </c>
      <c r="B32" s="208" t="s">
        <v>160</v>
      </c>
      <c r="C32" s="209" t="s">
        <v>161</v>
      </c>
      <c r="D32" s="194" t="s">
        <v>122</v>
      </c>
      <c r="E32" s="210" t="n">
        <v>2</v>
      </c>
      <c r="F32" s="211"/>
      <c r="G32" s="212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15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.066</v>
      </c>
      <c r="Q32" s="199" t="n">
        <f aca="false">ROUND(E32*P32,2)</f>
        <v>0.13</v>
      </c>
      <c r="R32" s="199"/>
      <c r="S32" s="199" t="s">
        <v>123</v>
      </c>
      <c r="T32" s="199" t="s">
        <v>123</v>
      </c>
      <c r="U32" s="199" t="n">
        <v>2.352</v>
      </c>
      <c r="V32" s="199" t="n">
        <f aca="false">ROUND(E32*U32,2)</f>
        <v>4.7</v>
      </c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24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7" t="n">
        <v>12</v>
      </c>
      <c r="B33" s="208" t="s">
        <v>162</v>
      </c>
      <c r="C33" s="209" t="s">
        <v>163</v>
      </c>
      <c r="D33" s="228" t="s">
        <v>164</v>
      </c>
      <c r="E33" s="210" t="n">
        <v>5</v>
      </c>
      <c r="F33" s="211"/>
      <c r="G33" s="212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15</v>
      </c>
      <c r="M33" s="199" t="n">
        <f aca="false">G33*(1+L33/100)</f>
        <v>0</v>
      </c>
      <c r="N33" s="199" t="n">
        <v>0.00049</v>
      </c>
      <c r="O33" s="199" t="n">
        <f aca="false">ROUND(E33*N33,2)</f>
        <v>0</v>
      </c>
      <c r="P33" s="199" t="n">
        <v>0.002</v>
      </c>
      <c r="Q33" s="199" t="n">
        <f aca="false">ROUND(E33*P33,2)</f>
        <v>0.01</v>
      </c>
      <c r="R33" s="199"/>
      <c r="S33" s="199" t="s">
        <v>123</v>
      </c>
      <c r="T33" s="199" t="s">
        <v>123</v>
      </c>
      <c r="U33" s="199" t="n">
        <v>0.409</v>
      </c>
      <c r="V33" s="199" t="n">
        <f aca="false">ROUND(E33*U33,2)</f>
        <v>2.05</v>
      </c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124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1" t="n">
        <v>13</v>
      </c>
      <c r="B34" s="192" t="s">
        <v>165</v>
      </c>
      <c r="C34" s="193" t="s">
        <v>166</v>
      </c>
      <c r="D34" s="229" t="s">
        <v>122</v>
      </c>
      <c r="E34" s="195" t="n">
        <v>4</v>
      </c>
      <c r="F34" s="196"/>
      <c r="G34" s="197" t="n">
        <f aca="false">ROUND(E34*F34,2)</f>
        <v>0</v>
      </c>
      <c r="H34" s="198"/>
      <c r="I34" s="199"/>
      <c r="J34" s="198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1"/>
      <c r="B35" s="202"/>
      <c r="C35" s="203" t="s">
        <v>167</v>
      </c>
      <c r="D35" s="204"/>
      <c r="E35" s="205" t="n">
        <v>24</v>
      </c>
      <c r="F35" s="206"/>
      <c r="G35" s="206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126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7" t="n">
        <v>14</v>
      </c>
      <c r="B36" s="208" t="s">
        <v>168</v>
      </c>
      <c r="C36" s="209" t="s">
        <v>169</v>
      </c>
      <c r="D36" s="228" t="s">
        <v>156</v>
      </c>
      <c r="E36" s="210" t="n">
        <v>1</v>
      </c>
      <c r="F36" s="211"/>
      <c r="G36" s="212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199"/>
      <c r="S36" s="199" t="s">
        <v>170</v>
      </c>
      <c r="T36" s="199" t="s">
        <v>171</v>
      </c>
      <c r="U36" s="199" t="n">
        <v>0</v>
      </c>
      <c r="V36" s="199" t="n">
        <f aca="false">ROUND(E36*U36,2)</f>
        <v>0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124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7" t="n">
        <v>15</v>
      </c>
      <c r="B37" s="208" t="s">
        <v>172</v>
      </c>
      <c r="C37" s="209" t="s">
        <v>173</v>
      </c>
      <c r="D37" s="228" t="s">
        <v>174</v>
      </c>
      <c r="E37" s="210" t="n">
        <v>1</v>
      </c>
      <c r="F37" s="211"/>
      <c r="G37" s="212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15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170</v>
      </c>
      <c r="T37" s="199" t="s">
        <v>171</v>
      </c>
      <c r="U37" s="199" t="n">
        <v>0</v>
      </c>
      <c r="V37" s="199" t="n">
        <f aca="false">ROUND(E37*U37,2)</f>
        <v>0</v>
      </c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124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07" t="n">
        <v>16</v>
      </c>
      <c r="B38" s="208" t="s">
        <v>175</v>
      </c>
      <c r="C38" s="209" t="s">
        <v>176</v>
      </c>
      <c r="D38" s="228" t="s">
        <v>174</v>
      </c>
      <c r="E38" s="210" t="n">
        <v>1</v>
      </c>
      <c r="F38" s="211"/>
      <c r="G38" s="212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15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</v>
      </c>
      <c r="Q38" s="199" t="n">
        <f aca="false">ROUND(E38*P38,2)</f>
        <v>0</v>
      </c>
      <c r="R38" s="199"/>
      <c r="S38" s="199" t="s">
        <v>170</v>
      </c>
      <c r="T38" s="199" t="s">
        <v>177</v>
      </c>
      <c r="U38" s="199" t="n">
        <v>0</v>
      </c>
      <c r="V38" s="199" t="n">
        <f aca="false">ROUND(E38*U38,2)</f>
        <v>0</v>
      </c>
      <c r="W38" s="199"/>
      <c r="X38" s="200"/>
      <c r="Y38" s="200"/>
      <c r="Z38" s="200"/>
      <c r="AA38" s="200"/>
      <c r="AB38" s="200"/>
      <c r="AC38" s="200"/>
      <c r="AD38" s="200"/>
      <c r="AE38" s="200"/>
      <c r="AF38" s="200"/>
      <c r="AG38" s="200" t="s">
        <v>124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22.5" hidden="false" customHeight="false" outlineLevel="1" collapsed="false">
      <c r="A39" s="207" t="n">
        <v>17</v>
      </c>
      <c r="B39" s="208" t="s">
        <v>178</v>
      </c>
      <c r="C39" s="209" t="s">
        <v>179</v>
      </c>
      <c r="D39" s="228" t="s">
        <v>156</v>
      </c>
      <c r="E39" s="210" t="n">
        <v>1</v>
      </c>
      <c r="F39" s="211"/>
      <c r="G39" s="212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15</v>
      </c>
      <c r="M39" s="199" t="n">
        <f aca="false">G39*(1+L39/100)</f>
        <v>0</v>
      </c>
      <c r="N39" s="199" t="n">
        <v>0.02125</v>
      </c>
      <c r="O39" s="199" t="n">
        <f aca="false">ROUND(E39*N39,2)</f>
        <v>0.02</v>
      </c>
      <c r="P39" s="199" t="n">
        <v>0</v>
      </c>
      <c r="Q39" s="199" t="n">
        <f aca="false">ROUND(E39*P39,2)</f>
        <v>0</v>
      </c>
      <c r="R39" s="199"/>
      <c r="S39" s="199" t="s">
        <v>170</v>
      </c>
      <c r="T39" s="199" t="s">
        <v>171</v>
      </c>
      <c r="U39" s="199" t="n">
        <v>1.29</v>
      </c>
      <c r="V39" s="199" t="n">
        <f aca="false">ROUND(E39*U39,2)</f>
        <v>1.29</v>
      </c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130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7" t="n">
        <v>18</v>
      </c>
      <c r="B40" s="208" t="s">
        <v>180</v>
      </c>
      <c r="C40" s="209" t="s">
        <v>181</v>
      </c>
      <c r="D40" s="228" t="s">
        <v>156</v>
      </c>
      <c r="E40" s="210" t="n">
        <v>1</v>
      </c>
      <c r="F40" s="211"/>
      <c r="G40" s="212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15</v>
      </c>
      <c r="M40" s="199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199"/>
      <c r="S40" s="199" t="s">
        <v>170</v>
      </c>
      <c r="T40" s="199" t="s">
        <v>177</v>
      </c>
      <c r="U40" s="199" t="n">
        <v>0</v>
      </c>
      <c r="V40" s="199" t="n">
        <f aca="false">ROUND(E40*U40,2)</f>
        <v>0</v>
      </c>
      <c r="W40" s="199"/>
      <c r="X40" s="200"/>
      <c r="Y40" s="200"/>
      <c r="Z40" s="200"/>
      <c r="AA40" s="200"/>
      <c r="AB40" s="200"/>
      <c r="AC40" s="200"/>
      <c r="AD40" s="200"/>
      <c r="AE40" s="200"/>
      <c r="AF40" s="200"/>
      <c r="AG40" s="200" t="s">
        <v>124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0" collapsed="false">
      <c r="A41" s="183" t="s">
        <v>118</v>
      </c>
      <c r="B41" s="184" t="s">
        <v>62</v>
      </c>
      <c r="C41" s="185" t="s">
        <v>63</v>
      </c>
      <c r="D41" s="186"/>
      <c r="E41" s="187"/>
      <c r="F41" s="188"/>
      <c r="G41" s="189" t="n">
        <f aca="false">SUMIF(AG42:AG42,"&lt;&gt;NOR",G42:G42)</f>
        <v>0</v>
      </c>
      <c r="H41" s="190"/>
      <c r="I41" s="190" t="n">
        <f aca="false">SUM(I42:I42)</f>
        <v>0</v>
      </c>
      <c r="J41" s="190"/>
      <c r="K41" s="190" t="n">
        <f aca="false">SUM(K42:K42)</f>
        <v>0</v>
      </c>
      <c r="L41" s="190"/>
      <c r="M41" s="190" t="n">
        <f aca="false">SUM(M42:M42)</f>
        <v>0</v>
      </c>
      <c r="N41" s="190"/>
      <c r="O41" s="190" t="n">
        <f aca="false">SUM(O42:O42)</f>
        <v>0</v>
      </c>
      <c r="P41" s="190"/>
      <c r="Q41" s="190" t="n">
        <f aca="false">SUM(Q42:Q42)</f>
        <v>0</v>
      </c>
      <c r="R41" s="190"/>
      <c r="S41" s="190"/>
      <c r="T41" s="190"/>
      <c r="U41" s="190"/>
      <c r="V41" s="190" t="n">
        <f aca="false">SUM(V42:V42)</f>
        <v>1.3</v>
      </c>
      <c r="W41" s="190"/>
      <c r="AG41" s="0" t="s">
        <v>119</v>
      </c>
    </row>
    <row r="42" customFormat="false" ht="12.75" hidden="false" customHeight="false" outlineLevel="1" collapsed="false">
      <c r="A42" s="207" t="n">
        <v>19</v>
      </c>
      <c r="B42" s="208" t="s">
        <v>182</v>
      </c>
      <c r="C42" s="209" t="s">
        <v>183</v>
      </c>
      <c r="D42" s="228" t="s">
        <v>184</v>
      </c>
      <c r="E42" s="210" t="n">
        <v>0.50178</v>
      </c>
      <c r="F42" s="211"/>
      <c r="G42" s="212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15</v>
      </c>
      <c r="M42" s="199" t="n">
        <f aca="false">G42*(1+L42/100)</f>
        <v>0</v>
      </c>
      <c r="N42" s="199" t="n">
        <v>0</v>
      </c>
      <c r="O42" s="199" t="n">
        <f aca="false">ROUND(E42*N42,2)</f>
        <v>0</v>
      </c>
      <c r="P42" s="199" t="n">
        <v>0</v>
      </c>
      <c r="Q42" s="199" t="n">
        <f aca="false">ROUND(E42*P42,2)</f>
        <v>0</v>
      </c>
      <c r="R42" s="199"/>
      <c r="S42" s="199" t="s">
        <v>123</v>
      </c>
      <c r="T42" s="199" t="s">
        <v>123</v>
      </c>
      <c r="U42" s="199" t="n">
        <v>2.598</v>
      </c>
      <c r="V42" s="199" t="n">
        <f aca="false">ROUND(E42*U42,2)</f>
        <v>1.3</v>
      </c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185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0" collapsed="false">
      <c r="A43" s="183" t="s">
        <v>118</v>
      </c>
      <c r="B43" s="184" t="s">
        <v>64</v>
      </c>
      <c r="C43" s="185" t="s">
        <v>65</v>
      </c>
      <c r="D43" s="186"/>
      <c r="E43" s="187"/>
      <c r="F43" s="188"/>
      <c r="G43" s="189" t="n">
        <f aca="false">SUMIF(AG44:AG46,"&lt;&gt;NOR",G44:G46)</f>
        <v>0</v>
      </c>
      <c r="H43" s="190"/>
      <c r="I43" s="190" t="n">
        <f aca="false">SUM(I44:I46)</f>
        <v>0</v>
      </c>
      <c r="J43" s="190"/>
      <c r="K43" s="190" t="n">
        <f aca="false">SUM(K44:K46)</f>
        <v>0</v>
      </c>
      <c r="L43" s="190"/>
      <c r="M43" s="190" t="n">
        <f aca="false">SUM(M44:M46)</f>
        <v>0</v>
      </c>
      <c r="N43" s="190"/>
      <c r="O43" s="190" t="n">
        <f aca="false">SUM(O44:O46)</f>
        <v>0.04</v>
      </c>
      <c r="P43" s="190"/>
      <c r="Q43" s="190" t="n">
        <f aca="false">SUM(Q44:Q46)</f>
        <v>0</v>
      </c>
      <c r="R43" s="190"/>
      <c r="S43" s="190"/>
      <c r="T43" s="190"/>
      <c r="U43" s="190"/>
      <c r="V43" s="190" t="n">
        <f aca="false">SUM(V44:V46)</f>
        <v>4.71</v>
      </c>
      <c r="W43" s="190"/>
      <c r="AG43" s="0" t="s">
        <v>119</v>
      </c>
    </row>
    <row r="44" customFormat="false" ht="22.5" hidden="false" customHeight="false" outlineLevel="1" collapsed="false">
      <c r="A44" s="191" t="n">
        <v>20</v>
      </c>
      <c r="B44" s="192" t="s">
        <v>186</v>
      </c>
      <c r="C44" s="193" t="s">
        <v>187</v>
      </c>
      <c r="D44" s="194" t="s">
        <v>122</v>
      </c>
      <c r="E44" s="195" t="n">
        <v>11.25</v>
      </c>
      <c r="F44" s="196"/>
      <c r="G44" s="197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15</v>
      </c>
      <c r="M44" s="199" t="n">
        <f aca="false">G44*(1+L44/100)</f>
        <v>0</v>
      </c>
      <c r="N44" s="199" t="n">
        <v>0.00378</v>
      </c>
      <c r="O44" s="199" t="n">
        <f aca="false">ROUND(E44*N44,2)</f>
        <v>0.04</v>
      </c>
      <c r="P44" s="199" t="n">
        <v>0</v>
      </c>
      <c r="Q44" s="199" t="n">
        <f aca="false">ROUND(E44*P44,2)</f>
        <v>0</v>
      </c>
      <c r="R44" s="199"/>
      <c r="S44" s="199" t="s">
        <v>123</v>
      </c>
      <c r="T44" s="199" t="s">
        <v>123</v>
      </c>
      <c r="U44" s="199" t="n">
        <v>0.41865</v>
      </c>
      <c r="V44" s="199" t="n">
        <f aca="false">ROUND(E44*U44,2)</f>
        <v>4.71</v>
      </c>
      <c r="W44" s="199"/>
      <c r="X44" s="200"/>
      <c r="Y44" s="200"/>
      <c r="Z44" s="200"/>
      <c r="AA44" s="200"/>
      <c r="AB44" s="200"/>
      <c r="AC44" s="200"/>
      <c r="AD44" s="200"/>
      <c r="AE44" s="200"/>
      <c r="AF44" s="200"/>
      <c r="AG44" s="200" t="s">
        <v>188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13"/>
      <c r="B45" s="202"/>
      <c r="C45" s="203" t="s">
        <v>189</v>
      </c>
      <c r="D45" s="204"/>
      <c r="E45" s="205" t="n">
        <v>2.146</v>
      </c>
      <c r="F45" s="206"/>
      <c r="G45" s="206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126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13"/>
      <c r="B46" s="202"/>
      <c r="C46" s="203" t="s">
        <v>190</v>
      </c>
      <c r="D46" s="204"/>
      <c r="E46" s="205" t="n">
        <v>2.556</v>
      </c>
      <c r="F46" s="206"/>
      <c r="G46" s="206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126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0" collapsed="false">
      <c r="A47" s="183" t="s">
        <v>118</v>
      </c>
      <c r="B47" s="184" t="s">
        <v>66</v>
      </c>
      <c r="C47" s="185" t="s">
        <v>67</v>
      </c>
      <c r="D47" s="186"/>
      <c r="E47" s="187"/>
      <c r="F47" s="188"/>
      <c r="G47" s="189" t="n">
        <f aca="false">SUMIF(AG48:AG53,"&lt;&gt;NOR",G48:G53)</f>
        <v>0</v>
      </c>
      <c r="H47" s="190"/>
      <c r="I47" s="190" t="n">
        <f aca="false">SUM(I48:I53)</f>
        <v>0</v>
      </c>
      <c r="J47" s="190"/>
      <c r="K47" s="190" t="n">
        <f aca="false">SUM(K48:K53)</f>
        <v>0</v>
      </c>
      <c r="L47" s="190"/>
      <c r="M47" s="190" t="n">
        <f aca="false">SUM(M48:M53)</f>
        <v>0</v>
      </c>
      <c r="N47" s="190"/>
      <c r="O47" s="190" t="n">
        <f aca="false">SUM(O48:O53)</f>
        <v>0</v>
      </c>
      <c r="P47" s="190"/>
      <c r="Q47" s="190" t="n">
        <f aca="false">SUM(Q48:Q53)</f>
        <v>0</v>
      </c>
      <c r="R47" s="190"/>
      <c r="S47" s="190"/>
      <c r="T47" s="190"/>
      <c r="U47" s="190"/>
      <c r="V47" s="190" t="n">
        <f aca="false">SUM(V48:V53)</f>
        <v>2.01</v>
      </c>
      <c r="W47" s="190"/>
      <c r="AG47" s="0" t="s">
        <v>119</v>
      </c>
    </row>
    <row r="48" customFormat="false" ht="12.75" hidden="false" customHeight="false" outlineLevel="1" collapsed="false">
      <c r="A48" s="207" t="n">
        <v>21</v>
      </c>
      <c r="B48" s="208" t="s">
        <v>191</v>
      </c>
      <c r="C48" s="209" t="s">
        <v>192</v>
      </c>
      <c r="D48" s="228" t="s">
        <v>164</v>
      </c>
      <c r="E48" s="210" t="n">
        <v>1</v>
      </c>
      <c r="F48" s="211"/>
      <c r="G48" s="212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15</v>
      </c>
      <c r="M48" s="199" t="n">
        <f aca="false">G48*(1+L48/100)</f>
        <v>0</v>
      </c>
      <c r="N48" s="199" t="n">
        <v>0.00038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123</v>
      </c>
      <c r="T48" s="199" t="s">
        <v>123</v>
      </c>
      <c r="U48" s="199" t="n">
        <v>0.32</v>
      </c>
      <c r="V48" s="199" t="n">
        <f aca="false">ROUND(E48*U48,2)</f>
        <v>0.32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193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7" t="n">
        <v>22</v>
      </c>
      <c r="B49" s="208" t="s">
        <v>194</v>
      </c>
      <c r="C49" s="209" t="s">
        <v>195</v>
      </c>
      <c r="D49" s="228" t="s">
        <v>164</v>
      </c>
      <c r="E49" s="210" t="n">
        <v>2</v>
      </c>
      <c r="F49" s="211"/>
      <c r="G49" s="212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15</v>
      </c>
      <c r="M49" s="199" t="n">
        <f aca="false">G49*(1+L49/100)</f>
        <v>0</v>
      </c>
      <c r="N49" s="199" t="n">
        <v>0.00047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123</v>
      </c>
      <c r="T49" s="199" t="s">
        <v>123</v>
      </c>
      <c r="U49" s="199" t="n">
        <v>0.359</v>
      </c>
      <c r="V49" s="199" t="n">
        <f aca="false">ROUND(E49*U49,2)</f>
        <v>0.72</v>
      </c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93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7" t="n">
        <v>23</v>
      </c>
      <c r="B50" s="208" t="s">
        <v>196</v>
      </c>
      <c r="C50" s="209" t="s">
        <v>197</v>
      </c>
      <c r="D50" s="228" t="s">
        <v>164</v>
      </c>
      <c r="E50" s="210" t="n">
        <v>1</v>
      </c>
      <c r="F50" s="211"/>
      <c r="G50" s="212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15</v>
      </c>
      <c r="M50" s="199" t="n">
        <f aca="false">G50*(1+L50/100)</f>
        <v>0</v>
      </c>
      <c r="N50" s="199" t="n">
        <v>0.0007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23</v>
      </c>
      <c r="T50" s="199" t="s">
        <v>123</v>
      </c>
      <c r="U50" s="199" t="n">
        <v>0.452</v>
      </c>
      <c r="V50" s="199" t="n">
        <f aca="false">ROUND(E50*U50,2)</f>
        <v>0.45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130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7" t="n">
        <v>24</v>
      </c>
      <c r="B51" s="208" t="s">
        <v>198</v>
      </c>
      <c r="C51" s="209" t="s">
        <v>199</v>
      </c>
      <c r="D51" s="228" t="s">
        <v>156</v>
      </c>
      <c r="E51" s="210" t="n">
        <v>3</v>
      </c>
      <c r="F51" s="211"/>
      <c r="G51" s="212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15</v>
      </c>
      <c r="M51" s="199" t="n">
        <f aca="false">G51*(1+L51/100)</f>
        <v>0</v>
      </c>
      <c r="N51" s="199" t="n">
        <v>0</v>
      </c>
      <c r="O51" s="199" t="n">
        <f aca="false">ROUND(E51*N51,2)</f>
        <v>0</v>
      </c>
      <c r="P51" s="199" t="n">
        <v>0</v>
      </c>
      <c r="Q51" s="199" t="n">
        <f aca="false">ROUND(E51*P51,2)</f>
        <v>0</v>
      </c>
      <c r="R51" s="199"/>
      <c r="S51" s="199" t="s">
        <v>123</v>
      </c>
      <c r="T51" s="199" t="s">
        <v>123</v>
      </c>
      <c r="U51" s="199" t="n">
        <v>0.174</v>
      </c>
      <c r="V51" s="199" t="n">
        <f aca="false">ROUND(E51*U51,2)</f>
        <v>0.52</v>
      </c>
      <c r="W51" s="199"/>
      <c r="X51" s="200"/>
      <c r="Y51" s="200"/>
      <c r="Z51" s="200"/>
      <c r="AA51" s="200"/>
      <c r="AB51" s="200"/>
      <c r="AC51" s="200"/>
      <c r="AD51" s="200"/>
      <c r="AE51" s="200"/>
      <c r="AF51" s="200"/>
      <c r="AG51" s="200" t="s">
        <v>193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191" t="n">
        <v>25</v>
      </c>
      <c r="B52" s="192" t="s">
        <v>200</v>
      </c>
      <c r="C52" s="193" t="s">
        <v>201</v>
      </c>
      <c r="D52" s="229" t="s">
        <v>156</v>
      </c>
      <c r="E52" s="195" t="n">
        <v>1</v>
      </c>
      <c r="F52" s="196"/>
      <c r="G52" s="197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15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170</v>
      </c>
      <c r="T52" s="199" t="s">
        <v>171</v>
      </c>
      <c r="U52" s="199" t="n">
        <v>0</v>
      </c>
      <c r="V52" s="199" t="n">
        <f aca="false">ROUND(E52*U52,2)</f>
        <v>0</v>
      </c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130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1" t="n">
        <v>26</v>
      </c>
      <c r="B53" s="202" t="s">
        <v>202</v>
      </c>
      <c r="C53" s="230" t="s">
        <v>203</v>
      </c>
      <c r="D53" s="231" t="s">
        <v>31</v>
      </c>
      <c r="E53" s="232"/>
      <c r="F53" s="233"/>
      <c r="G53" s="206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15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23</v>
      </c>
      <c r="T53" s="199" t="s">
        <v>123</v>
      </c>
      <c r="U53" s="199" t="n">
        <v>0</v>
      </c>
      <c r="V53" s="199" t="n">
        <f aca="false">ROUND(E53*U53,2)</f>
        <v>0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204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0" collapsed="false">
      <c r="A54" s="183" t="s">
        <v>118</v>
      </c>
      <c r="B54" s="184" t="s">
        <v>68</v>
      </c>
      <c r="C54" s="185" t="s">
        <v>69</v>
      </c>
      <c r="D54" s="186"/>
      <c r="E54" s="187"/>
      <c r="F54" s="188"/>
      <c r="G54" s="189" t="n">
        <f aca="false">SUMIF(AG55:AG65,"&lt;&gt;NOR",G55:G65)</f>
        <v>0</v>
      </c>
      <c r="H54" s="190"/>
      <c r="I54" s="190" t="n">
        <f aca="false">SUM(I55:I65)</f>
        <v>0</v>
      </c>
      <c r="J54" s="190"/>
      <c r="K54" s="190" t="n">
        <f aca="false">SUM(K55:K65)</f>
        <v>0</v>
      </c>
      <c r="L54" s="190"/>
      <c r="M54" s="190" t="n">
        <f aca="false">SUM(M55:M65)</f>
        <v>0</v>
      </c>
      <c r="N54" s="190"/>
      <c r="O54" s="190" t="n">
        <f aca="false">SUM(O55:O65)</f>
        <v>0.02</v>
      </c>
      <c r="P54" s="190"/>
      <c r="Q54" s="190" t="n">
        <f aca="false">SUM(Q55:Q65)</f>
        <v>0</v>
      </c>
      <c r="R54" s="190"/>
      <c r="S54" s="190"/>
      <c r="T54" s="190"/>
      <c r="U54" s="190"/>
      <c r="V54" s="190" t="n">
        <f aca="false">SUM(V55:V65)</f>
        <v>8.36</v>
      </c>
      <c r="W54" s="190"/>
      <c r="AG54" s="0" t="s">
        <v>119</v>
      </c>
    </row>
    <row r="55" customFormat="false" ht="12.75" hidden="false" customHeight="false" outlineLevel="1" collapsed="false">
      <c r="A55" s="207" t="n">
        <v>27</v>
      </c>
      <c r="B55" s="208" t="s">
        <v>205</v>
      </c>
      <c r="C55" s="209" t="s">
        <v>206</v>
      </c>
      <c r="D55" s="228" t="s">
        <v>156</v>
      </c>
      <c r="E55" s="210" t="n">
        <v>10</v>
      </c>
      <c r="F55" s="211"/>
      <c r="G55" s="212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15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123</v>
      </c>
      <c r="T55" s="199" t="s">
        <v>123</v>
      </c>
      <c r="U55" s="199" t="n">
        <v>0.0179</v>
      </c>
      <c r="V55" s="199" t="n">
        <f aca="false">ROUND(E55*U55,2)</f>
        <v>0.18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193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7" t="n">
        <v>28</v>
      </c>
      <c r="B56" s="208" t="s">
        <v>207</v>
      </c>
      <c r="C56" s="209" t="s">
        <v>208</v>
      </c>
      <c r="D56" s="228" t="s">
        <v>156</v>
      </c>
      <c r="E56" s="210" t="n">
        <v>10</v>
      </c>
      <c r="F56" s="211"/>
      <c r="G56" s="212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15</v>
      </c>
      <c r="M56" s="199" t="n">
        <f aca="false">G56*(1+L56/100)</f>
        <v>0</v>
      </c>
      <c r="N56" s="199" t="n">
        <v>0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123</v>
      </c>
      <c r="T56" s="199" t="s">
        <v>123</v>
      </c>
      <c r="U56" s="199" t="n">
        <v>0.07688</v>
      </c>
      <c r="V56" s="199" t="n">
        <f aca="false">ROUND(E56*U56,2)</f>
        <v>0.77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193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7" t="n">
        <v>29</v>
      </c>
      <c r="B57" s="208" t="s">
        <v>209</v>
      </c>
      <c r="C57" s="209" t="s">
        <v>210</v>
      </c>
      <c r="D57" s="228" t="s">
        <v>164</v>
      </c>
      <c r="E57" s="210" t="n">
        <v>3.5</v>
      </c>
      <c r="F57" s="211"/>
      <c r="G57" s="212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15</v>
      </c>
      <c r="M57" s="199" t="n">
        <f aca="false">G57*(1+L57/100)</f>
        <v>0</v>
      </c>
      <c r="N57" s="199" t="n">
        <v>0.00401</v>
      </c>
      <c r="O57" s="199" t="n">
        <f aca="false">ROUND(E57*N57,2)</f>
        <v>0.01</v>
      </c>
      <c r="P57" s="199" t="n">
        <v>0</v>
      </c>
      <c r="Q57" s="199" t="n">
        <f aca="false">ROUND(E57*P57,2)</f>
        <v>0</v>
      </c>
      <c r="R57" s="199"/>
      <c r="S57" s="199" t="s">
        <v>123</v>
      </c>
      <c r="T57" s="199" t="s">
        <v>123</v>
      </c>
      <c r="U57" s="199" t="n">
        <v>0.5429</v>
      </c>
      <c r="V57" s="199" t="n">
        <f aca="false">ROUND(E57*U57,2)</f>
        <v>1.9</v>
      </c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93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7" t="n">
        <v>30</v>
      </c>
      <c r="B58" s="208" t="s">
        <v>211</v>
      </c>
      <c r="C58" s="209" t="s">
        <v>212</v>
      </c>
      <c r="D58" s="228" t="s">
        <v>164</v>
      </c>
      <c r="E58" s="210" t="n">
        <v>2.5</v>
      </c>
      <c r="F58" s="211"/>
      <c r="G58" s="212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15</v>
      </c>
      <c r="M58" s="199" t="n">
        <f aca="false">G58*(1+L58/100)</f>
        <v>0</v>
      </c>
      <c r="N58" s="199" t="n">
        <v>0.00522</v>
      </c>
      <c r="O58" s="199" t="n">
        <f aca="false">ROUND(E58*N58,2)</f>
        <v>0.01</v>
      </c>
      <c r="P58" s="199" t="n">
        <v>0</v>
      </c>
      <c r="Q58" s="199" t="n">
        <f aca="false">ROUND(E58*P58,2)</f>
        <v>0</v>
      </c>
      <c r="R58" s="199"/>
      <c r="S58" s="199" t="s">
        <v>123</v>
      </c>
      <c r="T58" s="199" t="s">
        <v>123</v>
      </c>
      <c r="U58" s="199" t="n">
        <v>0.6343</v>
      </c>
      <c r="V58" s="199" t="n">
        <f aca="false">ROUND(E58*U58,2)</f>
        <v>1.59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130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7" t="n">
        <v>31</v>
      </c>
      <c r="B59" s="208" t="s">
        <v>213</v>
      </c>
      <c r="C59" s="209" t="s">
        <v>214</v>
      </c>
      <c r="D59" s="228" t="s">
        <v>156</v>
      </c>
      <c r="E59" s="210" t="n">
        <v>2</v>
      </c>
      <c r="F59" s="211"/>
      <c r="G59" s="212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15</v>
      </c>
      <c r="M59" s="199" t="n">
        <f aca="false">G59*(1+L59/100)</f>
        <v>0</v>
      </c>
      <c r="N59" s="199" t="n">
        <v>0.00063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123</v>
      </c>
      <c r="T59" s="199" t="s">
        <v>123</v>
      </c>
      <c r="U59" s="199" t="n">
        <v>0.272</v>
      </c>
      <c r="V59" s="199" t="n">
        <f aca="false">ROUND(E59*U59,2)</f>
        <v>0.54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193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7" t="n">
        <v>32</v>
      </c>
      <c r="B60" s="208" t="s">
        <v>215</v>
      </c>
      <c r="C60" s="209" t="s">
        <v>216</v>
      </c>
      <c r="D60" s="228" t="s">
        <v>217</v>
      </c>
      <c r="E60" s="210" t="n">
        <v>3</v>
      </c>
      <c r="F60" s="211"/>
      <c r="G60" s="212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15</v>
      </c>
      <c r="M60" s="199" t="n">
        <f aca="false">G60*(1+L60/100)</f>
        <v>0</v>
      </c>
      <c r="N60" s="199" t="n">
        <v>0.00148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123</v>
      </c>
      <c r="T60" s="199" t="s">
        <v>123</v>
      </c>
      <c r="U60" s="199" t="n">
        <v>0.54</v>
      </c>
      <c r="V60" s="199" t="n">
        <f aca="false">ROUND(E60*U60,2)</f>
        <v>1.62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193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7" t="n">
        <v>33</v>
      </c>
      <c r="B61" s="208" t="s">
        <v>218</v>
      </c>
      <c r="C61" s="209" t="s">
        <v>219</v>
      </c>
      <c r="D61" s="228" t="s">
        <v>156</v>
      </c>
      <c r="E61" s="210" t="n">
        <v>6</v>
      </c>
      <c r="F61" s="211"/>
      <c r="G61" s="212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15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123</v>
      </c>
      <c r="T61" s="199" t="s">
        <v>123</v>
      </c>
      <c r="U61" s="199" t="n">
        <v>0.165</v>
      </c>
      <c r="V61" s="199" t="n">
        <f aca="false">ROUND(E61*U61,2)</f>
        <v>0.99</v>
      </c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193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7" t="n">
        <v>34</v>
      </c>
      <c r="B62" s="208" t="s">
        <v>220</v>
      </c>
      <c r="C62" s="209" t="s">
        <v>221</v>
      </c>
      <c r="D62" s="228" t="s">
        <v>164</v>
      </c>
      <c r="E62" s="210" t="n">
        <v>6</v>
      </c>
      <c r="F62" s="211"/>
      <c r="G62" s="212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15</v>
      </c>
      <c r="M62" s="199" t="n">
        <f aca="false">G62*(1+L62/100)</f>
        <v>0</v>
      </c>
      <c r="N62" s="199" t="n">
        <v>0.00018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123</v>
      </c>
      <c r="T62" s="199" t="s">
        <v>123</v>
      </c>
      <c r="U62" s="199" t="n">
        <v>0.067</v>
      </c>
      <c r="V62" s="199" t="n">
        <f aca="false">ROUND(E62*U62,2)</f>
        <v>0.4</v>
      </c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193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7" t="n">
        <v>35</v>
      </c>
      <c r="B63" s="208" t="s">
        <v>222</v>
      </c>
      <c r="C63" s="209" t="s">
        <v>223</v>
      </c>
      <c r="D63" s="228" t="s">
        <v>164</v>
      </c>
      <c r="E63" s="210" t="n">
        <v>6</v>
      </c>
      <c r="F63" s="211"/>
      <c r="G63" s="212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15</v>
      </c>
      <c r="M63" s="199" t="n">
        <f aca="false">G63*(1+L63/100)</f>
        <v>0</v>
      </c>
      <c r="N63" s="199" t="n">
        <v>1E-005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/>
      <c r="S63" s="199" t="s">
        <v>123</v>
      </c>
      <c r="T63" s="199" t="s">
        <v>123</v>
      </c>
      <c r="U63" s="199" t="n">
        <v>0.062</v>
      </c>
      <c r="V63" s="199" t="n">
        <f aca="false">ROUND(E63*U63,2)</f>
        <v>0.37</v>
      </c>
      <c r="W63" s="199"/>
      <c r="X63" s="200"/>
      <c r="Y63" s="200"/>
      <c r="Z63" s="200"/>
      <c r="AA63" s="200"/>
      <c r="AB63" s="200"/>
      <c r="AC63" s="200"/>
      <c r="AD63" s="200"/>
      <c r="AE63" s="200"/>
      <c r="AF63" s="200"/>
      <c r="AG63" s="200" t="s">
        <v>193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191" t="n">
        <v>36</v>
      </c>
      <c r="B64" s="192" t="s">
        <v>68</v>
      </c>
      <c r="C64" s="193" t="s">
        <v>224</v>
      </c>
      <c r="D64" s="229" t="s">
        <v>164</v>
      </c>
      <c r="E64" s="195" t="n">
        <v>6</v>
      </c>
      <c r="F64" s="196"/>
      <c r="G64" s="197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15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170</v>
      </c>
      <c r="T64" s="199" t="s">
        <v>177</v>
      </c>
      <c r="U64" s="199" t="n">
        <v>0</v>
      </c>
      <c r="V64" s="199" t="n">
        <f aca="false">ROUND(E64*U64,2)</f>
        <v>0</v>
      </c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124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1" t="n">
        <v>37</v>
      </c>
      <c r="B65" s="202" t="s">
        <v>225</v>
      </c>
      <c r="C65" s="230" t="s">
        <v>226</v>
      </c>
      <c r="D65" s="231" t="s">
        <v>31</v>
      </c>
      <c r="E65" s="232"/>
      <c r="F65" s="233"/>
      <c r="G65" s="206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15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123</v>
      </c>
      <c r="T65" s="199" t="s">
        <v>123</v>
      </c>
      <c r="U65" s="199" t="n">
        <v>0</v>
      </c>
      <c r="V65" s="199" t="n">
        <f aca="false">ROUND(E65*U65,2)</f>
        <v>0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204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0" collapsed="false">
      <c r="A66" s="183" t="s">
        <v>118</v>
      </c>
      <c r="B66" s="184" t="s">
        <v>70</v>
      </c>
      <c r="C66" s="185" t="s">
        <v>71</v>
      </c>
      <c r="D66" s="186"/>
      <c r="E66" s="187"/>
      <c r="F66" s="188"/>
      <c r="G66" s="189" t="n">
        <f aca="false">SUMIF(AG67:AG70,"&lt;&gt;NOR",G67:G70)</f>
        <v>0</v>
      </c>
      <c r="H66" s="190"/>
      <c r="I66" s="190" t="n">
        <f aca="false">SUM(I67:I70)</f>
        <v>0</v>
      </c>
      <c r="J66" s="190"/>
      <c r="K66" s="190" t="n">
        <f aca="false">SUM(K67:K70)</f>
        <v>0</v>
      </c>
      <c r="L66" s="190"/>
      <c r="M66" s="190" t="n">
        <f aca="false">SUM(M67:M70)</f>
        <v>0</v>
      </c>
      <c r="N66" s="190"/>
      <c r="O66" s="190" t="n">
        <f aca="false">SUM(O67:O70)</f>
        <v>0</v>
      </c>
      <c r="P66" s="190"/>
      <c r="Q66" s="190" t="n">
        <f aca="false">SUM(Q67:Q70)</f>
        <v>0</v>
      </c>
      <c r="R66" s="190"/>
      <c r="S66" s="190"/>
      <c r="T66" s="190"/>
      <c r="U66" s="190"/>
      <c r="V66" s="190" t="n">
        <f aca="false">SUM(V67:V70)</f>
        <v>0.2</v>
      </c>
      <c r="W66" s="190"/>
      <c r="AG66" s="0" t="s">
        <v>119</v>
      </c>
    </row>
    <row r="67" customFormat="false" ht="12.75" hidden="false" customHeight="false" outlineLevel="1" collapsed="false">
      <c r="A67" s="207" t="n">
        <v>38</v>
      </c>
      <c r="B67" s="208" t="s">
        <v>227</v>
      </c>
      <c r="C67" s="209" t="s">
        <v>228</v>
      </c>
      <c r="D67" s="228" t="s">
        <v>164</v>
      </c>
      <c r="E67" s="210" t="n">
        <v>1.5</v>
      </c>
      <c r="F67" s="211"/>
      <c r="G67" s="212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15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123</v>
      </c>
      <c r="T67" s="199" t="s">
        <v>171</v>
      </c>
      <c r="U67" s="199" t="n">
        <v>0.133</v>
      </c>
      <c r="V67" s="199" t="n">
        <f aca="false">ROUND(E67*U67,2)</f>
        <v>0.2</v>
      </c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130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7" t="n">
        <v>39</v>
      </c>
      <c r="B68" s="208" t="s">
        <v>70</v>
      </c>
      <c r="C68" s="209" t="s">
        <v>229</v>
      </c>
      <c r="D68" s="228" t="s">
        <v>174</v>
      </c>
      <c r="E68" s="210" t="n">
        <v>1</v>
      </c>
      <c r="F68" s="211"/>
      <c r="G68" s="212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15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170</v>
      </c>
      <c r="T68" s="199" t="s">
        <v>177</v>
      </c>
      <c r="U68" s="199" t="n">
        <v>0</v>
      </c>
      <c r="V68" s="199" t="n">
        <f aca="false">ROUND(E68*U68,2)</f>
        <v>0</v>
      </c>
      <c r="W68" s="199"/>
      <c r="X68" s="200"/>
      <c r="Y68" s="200"/>
      <c r="Z68" s="200"/>
      <c r="AA68" s="200"/>
      <c r="AB68" s="200"/>
      <c r="AC68" s="200"/>
      <c r="AD68" s="200"/>
      <c r="AE68" s="200"/>
      <c r="AF68" s="200"/>
      <c r="AG68" s="200" t="s">
        <v>124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191" t="n">
        <v>40</v>
      </c>
      <c r="B69" s="192" t="s">
        <v>230</v>
      </c>
      <c r="C69" s="193" t="s">
        <v>231</v>
      </c>
      <c r="D69" s="229" t="s">
        <v>174</v>
      </c>
      <c r="E69" s="195" t="n">
        <v>1</v>
      </c>
      <c r="F69" s="196"/>
      <c r="G69" s="197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15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170</v>
      </c>
      <c r="T69" s="199" t="s">
        <v>177</v>
      </c>
      <c r="U69" s="199" t="n">
        <v>0</v>
      </c>
      <c r="V69" s="199" t="n">
        <f aca="false">ROUND(E69*U69,2)</f>
        <v>0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124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1" t="n">
        <v>41</v>
      </c>
      <c r="B70" s="202" t="s">
        <v>232</v>
      </c>
      <c r="C70" s="230" t="s">
        <v>233</v>
      </c>
      <c r="D70" s="231" t="s">
        <v>31</v>
      </c>
      <c r="E70" s="232"/>
      <c r="F70" s="233"/>
      <c r="G70" s="206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15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123</v>
      </c>
      <c r="T70" s="199" t="s">
        <v>123</v>
      </c>
      <c r="U70" s="199" t="n">
        <v>0</v>
      </c>
      <c r="V70" s="199" t="n">
        <f aca="false">ROUND(E70*U70,2)</f>
        <v>0</v>
      </c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204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0" collapsed="false">
      <c r="A71" s="183" t="s">
        <v>118</v>
      </c>
      <c r="B71" s="184" t="s">
        <v>72</v>
      </c>
      <c r="C71" s="185" t="s">
        <v>73</v>
      </c>
      <c r="D71" s="186"/>
      <c r="E71" s="187"/>
      <c r="F71" s="188"/>
      <c r="G71" s="189" t="n">
        <f aca="false">SUMIF(AG72:AG88,"&lt;&gt;NOR",G72:G88)</f>
        <v>0</v>
      </c>
      <c r="H71" s="190"/>
      <c r="I71" s="190" t="n">
        <f aca="false">SUM(I72:I88)</f>
        <v>0</v>
      </c>
      <c r="J71" s="190"/>
      <c r="K71" s="190" t="n">
        <f aca="false">SUM(K72:K88)</f>
        <v>0</v>
      </c>
      <c r="L71" s="190"/>
      <c r="M71" s="190" t="n">
        <f aca="false">SUM(M72:M88)</f>
        <v>0</v>
      </c>
      <c r="N71" s="190"/>
      <c r="O71" s="190" t="n">
        <f aca="false">SUM(O72:O88)</f>
        <v>0</v>
      </c>
      <c r="P71" s="190"/>
      <c r="Q71" s="190" t="n">
        <f aca="false">SUM(Q72:Q88)</f>
        <v>0</v>
      </c>
      <c r="R71" s="190"/>
      <c r="S71" s="190"/>
      <c r="T71" s="190"/>
      <c r="U71" s="190"/>
      <c r="V71" s="190" t="n">
        <f aca="false">SUM(V72:V88)</f>
        <v>8.6</v>
      </c>
      <c r="W71" s="190"/>
      <c r="AG71" s="0" t="s">
        <v>119</v>
      </c>
    </row>
    <row r="72" customFormat="false" ht="12.75" hidden="false" customHeight="false" outlineLevel="1" collapsed="false">
      <c r="A72" s="207" t="n">
        <v>42</v>
      </c>
      <c r="B72" s="208" t="s">
        <v>234</v>
      </c>
      <c r="C72" s="209" t="s">
        <v>235</v>
      </c>
      <c r="D72" s="228" t="s">
        <v>236</v>
      </c>
      <c r="E72" s="210" t="n">
        <v>1</v>
      </c>
      <c r="F72" s="211"/>
      <c r="G72" s="212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15</v>
      </c>
      <c r="M72" s="199" t="n">
        <f aca="false">G72*(1+L72/100)</f>
        <v>0</v>
      </c>
      <c r="N72" s="199" t="n">
        <v>0.00141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123</v>
      </c>
      <c r="T72" s="199" t="s">
        <v>123</v>
      </c>
      <c r="U72" s="199" t="n">
        <v>1.575</v>
      </c>
      <c r="V72" s="199" t="n">
        <f aca="false">ROUND(E72*U72,2)</f>
        <v>1.58</v>
      </c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124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7" t="n">
        <v>43</v>
      </c>
      <c r="B73" s="208" t="s">
        <v>237</v>
      </c>
      <c r="C73" s="209" t="s">
        <v>238</v>
      </c>
      <c r="D73" s="228" t="s">
        <v>236</v>
      </c>
      <c r="E73" s="210" t="n">
        <v>1</v>
      </c>
      <c r="F73" s="211"/>
      <c r="G73" s="212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15</v>
      </c>
      <c r="M73" s="199" t="n">
        <f aca="false">G73*(1+L73/100)</f>
        <v>0</v>
      </c>
      <c r="N73" s="199" t="n">
        <v>0.00049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123</v>
      </c>
      <c r="T73" s="199" t="s">
        <v>123</v>
      </c>
      <c r="U73" s="199" t="n">
        <v>3.6</v>
      </c>
      <c r="V73" s="199" t="n">
        <f aca="false">ROUND(E73*U73,2)</f>
        <v>3.6</v>
      </c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124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7" t="n">
        <v>44</v>
      </c>
      <c r="B74" s="208" t="s">
        <v>239</v>
      </c>
      <c r="C74" s="209" t="s">
        <v>240</v>
      </c>
      <c r="D74" s="228" t="s">
        <v>236</v>
      </c>
      <c r="E74" s="210" t="n">
        <v>3</v>
      </c>
      <c r="F74" s="211"/>
      <c r="G74" s="212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15</v>
      </c>
      <c r="M74" s="199" t="n">
        <f aca="false">G74*(1+L74/100)</f>
        <v>0</v>
      </c>
      <c r="N74" s="199" t="n">
        <v>8E-005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123</v>
      </c>
      <c r="T74" s="199" t="s">
        <v>123</v>
      </c>
      <c r="U74" s="199" t="n">
        <v>0.29</v>
      </c>
      <c r="V74" s="199" t="n">
        <f aca="false">ROUND(E74*U74,2)</f>
        <v>0.87</v>
      </c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193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7" t="n">
        <v>45</v>
      </c>
      <c r="B75" s="208" t="s">
        <v>241</v>
      </c>
      <c r="C75" s="209" t="s">
        <v>242</v>
      </c>
      <c r="D75" s="228" t="s">
        <v>236</v>
      </c>
      <c r="E75" s="210" t="n">
        <v>1</v>
      </c>
      <c r="F75" s="211"/>
      <c r="G75" s="212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15</v>
      </c>
      <c r="M75" s="199" t="n">
        <f aca="false">G75*(1+L75/100)</f>
        <v>0</v>
      </c>
      <c r="N75" s="199" t="n">
        <v>0.00012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123</v>
      </c>
      <c r="T75" s="199" t="s">
        <v>123</v>
      </c>
      <c r="U75" s="199" t="n">
        <v>0.517</v>
      </c>
      <c r="V75" s="199" t="n">
        <f aca="false">ROUND(E75*U75,2)</f>
        <v>0.52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193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207" t="n">
        <v>46</v>
      </c>
      <c r="B76" s="208" t="s">
        <v>243</v>
      </c>
      <c r="C76" s="209" t="s">
        <v>244</v>
      </c>
      <c r="D76" s="228" t="s">
        <v>156</v>
      </c>
      <c r="E76" s="210" t="n">
        <v>2</v>
      </c>
      <c r="F76" s="211"/>
      <c r="G76" s="212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15</v>
      </c>
      <c r="M76" s="199" t="n">
        <f aca="false">G76*(1+L76/100)</f>
        <v>0</v>
      </c>
      <c r="N76" s="199" t="n">
        <v>0.00018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123</v>
      </c>
      <c r="T76" s="199" t="s">
        <v>123</v>
      </c>
      <c r="U76" s="199" t="n">
        <v>0.522</v>
      </c>
      <c r="V76" s="199" t="n">
        <f aca="false">ROUND(E76*U76,2)</f>
        <v>1.04</v>
      </c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124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07" t="n">
        <v>47</v>
      </c>
      <c r="B77" s="208" t="s">
        <v>245</v>
      </c>
      <c r="C77" s="209" t="s">
        <v>246</v>
      </c>
      <c r="D77" s="228" t="s">
        <v>156</v>
      </c>
      <c r="E77" s="210" t="n">
        <v>1</v>
      </c>
      <c r="F77" s="211"/>
      <c r="G77" s="212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15</v>
      </c>
      <c r="M77" s="199" t="n">
        <f aca="false">G77*(1+L77/100)</f>
        <v>0</v>
      </c>
      <c r="N77" s="199" t="n">
        <v>0.00041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123</v>
      </c>
      <c r="T77" s="199" t="s">
        <v>123</v>
      </c>
      <c r="U77" s="199" t="n">
        <v>0.246</v>
      </c>
      <c r="V77" s="199" t="n">
        <f aca="false">ROUND(E77*U77,2)</f>
        <v>0.25</v>
      </c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193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07" t="n">
        <v>48</v>
      </c>
      <c r="B78" s="208" t="s">
        <v>247</v>
      </c>
      <c r="C78" s="209" t="s">
        <v>248</v>
      </c>
      <c r="D78" s="228" t="s">
        <v>156</v>
      </c>
      <c r="E78" s="210" t="n">
        <v>1</v>
      </c>
      <c r="F78" s="211"/>
      <c r="G78" s="212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15</v>
      </c>
      <c r="M78" s="199" t="n">
        <f aca="false">G78*(1+L78/100)</f>
        <v>0</v>
      </c>
      <c r="N78" s="199" t="n">
        <v>0.00028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123</v>
      </c>
      <c r="T78" s="199" t="s">
        <v>123</v>
      </c>
      <c r="U78" s="199" t="n">
        <v>0.246</v>
      </c>
      <c r="V78" s="199" t="n">
        <f aca="false">ROUND(E78*U78,2)</f>
        <v>0.25</v>
      </c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193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22.5" hidden="false" customHeight="false" outlineLevel="1" collapsed="false">
      <c r="A79" s="207" t="n">
        <v>49</v>
      </c>
      <c r="B79" s="208" t="s">
        <v>249</v>
      </c>
      <c r="C79" s="209" t="s">
        <v>250</v>
      </c>
      <c r="D79" s="228" t="s">
        <v>156</v>
      </c>
      <c r="E79" s="210" t="n">
        <v>2</v>
      </c>
      <c r="F79" s="211"/>
      <c r="G79" s="212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15</v>
      </c>
      <c r="M79" s="199" t="n">
        <f aca="false">G79*(1+L79/100)</f>
        <v>0</v>
      </c>
      <c r="N79" s="199" t="n">
        <v>0.0002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199"/>
      <c r="S79" s="199" t="s">
        <v>123</v>
      </c>
      <c r="T79" s="199" t="s">
        <v>123</v>
      </c>
      <c r="U79" s="199" t="n">
        <v>0.246</v>
      </c>
      <c r="V79" s="199" t="n">
        <f aca="false">ROUND(E79*U79,2)</f>
        <v>0.49</v>
      </c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193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22.5" hidden="false" customHeight="false" outlineLevel="1" collapsed="false">
      <c r="A80" s="207" t="n">
        <v>50</v>
      </c>
      <c r="B80" s="208" t="s">
        <v>251</v>
      </c>
      <c r="C80" s="209" t="s">
        <v>252</v>
      </c>
      <c r="D80" s="228" t="s">
        <v>174</v>
      </c>
      <c r="E80" s="210" t="n">
        <v>2</v>
      </c>
      <c r="F80" s="211"/>
      <c r="G80" s="212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15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170</v>
      </c>
      <c r="T80" s="199" t="s">
        <v>177</v>
      </c>
      <c r="U80" s="199" t="n">
        <v>0</v>
      </c>
      <c r="V80" s="199" t="n">
        <f aca="false">ROUND(E80*U80,2)</f>
        <v>0</v>
      </c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124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22.5" hidden="false" customHeight="false" outlineLevel="1" collapsed="false">
      <c r="A81" s="207" t="n">
        <v>51</v>
      </c>
      <c r="B81" s="208" t="s">
        <v>253</v>
      </c>
      <c r="C81" s="209" t="s">
        <v>254</v>
      </c>
      <c r="D81" s="228" t="s">
        <v>156</v>
      </c>
      <c r="E81" s="210" t="n">
        <v>1</v>
      </c>
      <c r="F81" s="211"/>
      <c r="G81" s="212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15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/>
      <c r="S81" s="199" t="s">
        <v>170</v>
      </c>
      <c r="T81" s="199" t="s">
        <v>171</v>
      </c>
      <c r="U81" s="199" t="n">
        <v>0</v>
      </c>
      <c r="V81" s="199" t="n">
        <f aca="false">ROUND(E81*U81,2)</f>
        <v>0</v>
      </c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130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22.5" hidden="false" customHeight="false" outlineLevel="1" collapsed="false">
      <c r="A82" s="207" t="n">
        <v>52</v>
      </c>
      <c r="B82" s="208" t="s">
        <v>255</v>
      </c>
      <c r="C82" s="209" t="s">
        <v>256</v>
      </c>
      <c r="D82" s="228" t="s">
        <v>156</v>
      </c>
      <c r="E82" s="210" t="n">
        <v>1</v>
      </c>
      <c r="F82" s="211"/>
      <c r="G82" s="212" t="n">
        <f aca="false">ROUND(E82*F82,2)</f>
        <v>0</v>
      </c>
      <c r="H82" s="198"/>
      <c r="I82" s="199"/>
      <c r="J82" s="198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22.5" hidden="false" customHeight="false" outlineLevel="1" collapsed="false">
      <c r="A83" s="207" t="n">
        <v>53</v>
      </c>
      <c r="B83" s="208" t="s">
        <v>257</v>
      </c>
      <c r="C83" s="209" t="s">
        <v>258</v>
      </c>
      <c r="D83" s="228" t="s">
        <v>156</v>
      </c>
      <c r="E83" s="210" t="n">
        <v>1</v>
      </c>
      <c r="F83" s="211"/>
      <c r="G83" s="212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15</v>
      </c>
      <c r="M83" s="199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/>
      <c r="S83" s="199" t="s">
        <v>170</v>
      </c>
      <c r="T83" s="199" t="s">
        <v>177</v>
      </c>
      <c r="U83" s="199" t="n">
        <v>0</v>
      </c>
      <c r="V83" s="199" t="n">
        <f aca="false">ROUND(E83*U83,2)</f>
        <v>0</v>
      </c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124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7" t="n">
        <v>54</v>
      </c>
      <c r="B84" s="208" t="s">
        <v>259</v>
      </c>
      <c r="C84" s="209" t="s">
        <v>260</v>
      </c>
      <c r="D84" s="228" t="s">
        <v>156</v>
      </c>
      <c r="E84" s="210" t="n">
        <v>3</v>
      </c>
      <c r="F84" s="211"/>
      <c r="G84" s="212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15</v>
      </c>
      <c r="M84" s="199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/>
      <c r="S84" s="199" t="s">
        <v>170</v>
      </c>
      <c r="T84" s="199" t="s">
        <v>177</v>
      </c>
      <c r="U84" s="199" t="n">
        <v>0</v>
      </c>
      <c r="V84" s="199" t="n">
        <f aca="false">ROUND(E84*U84,2)</f>
        <v>0</v>
      </c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124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6.5" hidden="false" customHeight="true" outlineLevel="1" collapsed="false">
      <c r="A85" s="207" t="n">
        <v>55</v>
      </c>
      <c r="B85" s="208" t="s">
        <v>257</v>
      </c>
      <c r="C85" s="209" t="s">
        <v>261</v>
      </c>
      <c r="D85" s="228" t="s">
        <v>156</v>
      </c>
      <c r="E85" s="210" t="n">
        <v>1</v>
      </c>
      <c r="F85" s="211"/>
      <c r="G85" s="212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15</v>
      </c>
      <c r="M85" s="199" t="n">
        <f aca="false">G85*(1+L85/100)</f>
        <v>0</v>
      </c>
      <c r="N85" s="199" t="n">
        <v>0.00018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/>
      <c r="S85" s="199" t="s">
        <v>170</v>
      </c>
      <c r="T85" s="199" t="s">
        <v>171</v>
      </c>
      <c r="U85" s="199" t="n">
        <v>0</v>
      </c>
      <c r="V85" s="199" t="n">
        <f aca="false">ROUND(E85*U85,2)</f>
        <v>0</v>
      </c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262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7" t="n">
        <v>56</v>
      </c>
      <c r="B86" s="208" t="s">
        <v>257</v>
      </c>
      <c r="C86" s="209" t="s">
        <v>263</v>
      </c>
      <c r="D86" s="228" t="s">
        <v>156</v>
      </c>
      <c r="E86" s="210" t="n">
        <v>1</v>
      </c>
      <c r="F86" s="211"/>
      <c r="G86" s="212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15</v>
      </c>
      <c r="M86" s="199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9"/>
      <c r="S86" s="199" t="s">
        <v>170</v>
      </c>
      <c r="T86" s="199" t="s">
        <v>171</v>
      </c>
      <c r="U86" s="199" t="n">
        <v>0</v>
      </c>
      <c r="V86" s="199" t="n">
        <f aca="false">ROUND(E86*U86,2)</f>
        <v>0</v>
      </c>
      <c r="W86" s="199"/>
      <c r="X86" s="200"/>
      <c r="Y86" s="200"/>
      <c r="Z86" s="200"/>
      <c r="AA86" s="200"/>
      <c r="AB86" s="200"/>
      <c r="AC86" s="200"/>
      <c r="AD86" s="200"/>
      <c r="AE86" s="200"/>
      <c r="AF86" s="200"/>
      <c r="AG86" s="200" t="s">
        <v>262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191" t="n">
        <v>57</v>
      </c>
      <c r="B87" s="192" t="s">
        <v>257</v>
      </c>
      <c r="C87" s="193" t="s">
        <v>264</v>
      </c>
      <c r="D87" s="229" t="s">
        <v>156</v>
      </c>
      <c r="E87" s="195" t="n">
        <v>1</v>
      </c>
      <c r="F87" s="196"/>
      <c r="G87" s="197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15</v>
      </c>
      <c r="M87" s="199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/>
      <c r="S87" s="199" t="s">
        <v>170</v>
      </c>
      <c r="T87" s="199" t="s">
        <v>171</v>
      </c>
      <c r="U87" s="199" t="n">
        <v>0</v>
      </c>
      <c r="V87" s="199" t="n">
        <f aca="false">ROUND(E87*U87,2)</f>
        <v>0</v>
      </c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262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01" t="n">
        <v>58</v>
      </c>
      <c r="B88" s="202" t="s">
        <v>265</v>
      </c>
      <c r="C88" s="230" t="s">
        <v>266</v>
      </c>
      <c r="D88" s="231" t="s">
        <v>31</v>
      </c>
      <c r="E88" s="232"/>
      <c r="F88" s="233"/>
      <c r="G88" s="206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15</v>
      </c>
      <c r="M88" s="199" t="n">
        <f aca="false">G88*(1+L88/100)</f>
        <v>0</v>
      </c>
      <c r="N88" s="199" t="n">
        <v>0</v>
      </c>
      <c r="O88" s="199" t="n">
        <f aca="false">ROUND(E88*N88,2)</f>
        <v>0</v>
      </c>
      <c r="P88" s="199" t="n">
        <v>0</v>
      </c>
      <c r="Q88" s="199" t="n">
        <f aca="false">ROUND(E88*P88,2)</f>
        <v>0</v>
      </c>
      <c r="R88" s="199"/>
      <c r="S88" s="199" t="s">
        <v>123</v>
      </c>
      <c r="T88" s="199" t="s">
        <v>123</v>
      </c>
      <c r="U88" s="199" t="n">
        <v>0</v>
      </c>
      <c r="V88" s="199" t="n">
        <f aca="false">ROUND(E88*U88,2)</f>
        <v>0</v>
      </c>
      <c r="W88" s="199"/>
      <c r="X88" s="200"/>
      <c r="Y88" s="200"/>
      <c r="Z88" s="200"/>
      <c r="AA88" s="200"/>
      <c r="AB88" s="200"/>
      <c r="AC88" s="200"/>
      <c r="AD88" s="200"/>
      <c r="AE88" s="200"/>
      <c r="AF88" s="200"/>
      <c r="AG88" s="200" t="s">
        <v>204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0" collapsed="false">
      <c r="A89" s="183" t="s">
        <v>118</v>
      </c>
      <c r="B89" s="184" t="s">
        <v>74</v>
      </c>
      <c r="C89" s="185" t="s">
        <v>75</v>
      </c>
      <c r="D89" s="186"/>
      <c r="E89" s="187"/>
      <c r="F89" s="188"/>
      <c r="G89" s="189" t="n">
        <f aca="false">SUMIF(AG90:AG90,"&lt;&gt;NOR",G90:G90)</f>
        <v>0</v>
      </c>
      <c r="H89" s="190"/>
      <c r="I89" s="190" t="n">
        <f aca="false">SUM(I90:I90)</f>
        <v>0</v>
      </c>
      <c r="J89" s="190"/>
      <c r="K89" s="190" t="n">
        <f aca="false">SUM(K90:K90)</f>
        <v>0</v>
      </c>
      <c r="L89" s="190"/>
      <c r="M89" s="190" t="n">
        <f aca="false">SUM(M90:M90)</f>
        <v>0</v>
      </c>
      <c r="N89" s="190"/>
      <c r="O89" s="190" t="n">
        <f aca="false">SUM(O90:O90)</f>
        <v>0</v>
      </c>
      <c r="P89" s="190"/>
      <c r="Q89" s="190" t="n">
        <f aca="false">SUM(Q90:Q90)</f>
        <v>0</v>
      </c>
      <c r="R89" s="190"/>
      <c r="S89" s="190"/>
      <c r="T89" s="190"/>
      <c r="U89" s="190"/>
      <c r="V89" s="190" t="n">
        <f aca="false">SUM(V90:V90)</f>
        <v>0</v>
      </c>
      <c r="W89" s="190"/>
      <c r="AG89" s="0" t="s">
        <v>119</v>
      </c>
    </row>
    <row r="90" customFormat="false" ht="33.75" hidden="false" customHeight="false" outlineLevel="1" collapsed="false">
      <c r="A90" s="207" t="n">
        <v>59</v>
      </c>
      <c r="B90" s="208" t="s">
        <v>267</v>
      </c>
      <c r="C90" s="209" t="s">
        <v>268</v>
      </c>
      <c r="D90" s="228" t="s">
        <v>156</v>
      </c>
      <c r="E90" s="210" t="n">
        <v>2</v>
      </c>
      <c r="F90" s="211"/>
      <c r="G90" s="212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15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/>
      <c r="S90" s="199" t="s">
        <v>170</v>
      </c>
      <c r="T90" s="199" t="s">
        <v>171</v>
      </c>
      <c r="U90" s="199" t="n">
        <v>0</v>
      </c>
      <c r="V90" s="199" t="n">
        <f aca="false">ROUND(E90*U90,2)</f>
        <v>0</v>
      </c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269</v>
      </c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0" collapsed="false">
      <c r="A91" s="183" t="s">
        <v>118</v>
      </c>
      <c r="B91" s="184" t="s">
        <v>76</v>
      </c>
      <c r="C91" s="185" t="s">
        <v>77</v>
      </c>
      <c r="D91" s="186"/>
      <c r="E91" s="187"/>
      <c r="F91" s="188"/>
      <c r="G91" s="189" t="n">
        <f aca="false">SUMIF(AG92:AG99,"&lt;&gt;NOR",G92:G99)</f>
        <v>0</v>
      </c>
      <c r="H91" s="190"/>
      <c r="I91" s="190" t="n">
        <f aca="false">SUM(I92:I99)</f>
        <v>0</v>
      </c>
      <c r="J91" s="190"/>
      <c r="K91" s="190" t="n">
        <f aca="false">SUM(K92:K99)</f>
        <v>0</v>
      </c>
      <c r="L91" s="190"/>
      <c r="M91" s="190" t="n">
        <f aca="false">SUM(M92:M99)</f>
        <v>0</v>
      </c>
      <c r="N91" s="190"/>
      <c r="O91" s="190" t="n">
        <f aca="false">SUM(O92:O99)</f>
        <v>0.02</v>
      </c>
      <c r="P91" s="190"/>
      <c r="Q91" s="190" t="n">
        <f aca="false">SUM(Q92:Q99)</f>
        <v>0</v>
      </c>
      <c r="R91" s="190"/>
      <c r="S91" s="190"/>
      <c r="T91" s="190"/>
      <c r="U91" s="190"/>
      <c r="V91" s="190" t="n">
        <f aca="false">SUM(V92:V99)</f>
        <v>3.78</v>
      </c>
      <c r="W91" s="190"/>
      <c r="AG91" s="0" t="s">
        <v>119</v>
      </c>
    </row>
    <row r="92" customFormat="false" ht="12.75" hidden="false" customHeight="false" outlineLevel="1" collapsed="false">
      <c r="A92" s="191" t="n">
        <v>60</v>
      </c>
      <c r="B92" s="192" t="s">
        <v>270</v>
      </c>
      <c r="C92" s="193" t="s">
        <v>271</v>
      </c>
      <c r="D92" s="194" t="s">
        <v>122</v>
      </c>
      <c r="E92" s="195" t="n">
        <v>3.196</v>
      </c>
      <c r="F92" s="196"/>
      <c r="G92" s="197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15</v>
      </c>
      <c r="M92" s="199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199"/>
      <c r="S92" s="199" t="s">
        <v>123</v>
      </c>
      <c r="T92" s="199" t="s">
        <v>123</v>
      </c>
      <c r="U92" s="199" t="n">
        <v>0.331</v>
      </c>
      <c r="V92" s="199" t="n">
        <f aca="false">ROUND(E92*U92,2)</f>
        <v>1.06</v>
      </c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193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01"/>
      <c r="B93" s="202"/>
      <c r="C93" s="203" t="s">
        <v>272</v>
      </c>
      <c r="D93" s="204"/>
      <c r="E93" s="205" t="n">
        <v>3.196</v>
      </c>
      <c r="F93" s="206"/>
      <c r="G93" s="206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126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22.5" hidden="false" customHeight="false" outlineLevel="1" collapsed="false">
      <c r="A94" s="207" t="n">
        <v>61</v>
      </c>
      <c r="B94" s="208" t="s">
        <v>273</v>
      </c>
      <c r="C94" s="209" t="s">
        <v>274</v>
      </c>
      <c r="D94" s="194" t="s">
        <v>122</v>
      </c>
      <c r="E94" s="210" t="n">
        <v>3.196</v>
      </c>
      <c r="F94" s="211"/>
      <c r="G94" s="212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15</v>
      </c>
      <c r="M94" s="199" t="n">
        <f aca="false">G94*(1+L94/100)</f>
        <v>0</v>
      </c>
      <c r="N94" s="199" t="n">
        <v>0.0025</v>
      </c>
      <c r="O94" s="199" t="n">
        <f aca="false">ROUND(E94*N94,2)</f>
        <v>0.01</v>
      </c>
      <c r="P94" s="199" t="n">
        <v>0</v>
      </c>
      <c r="Q94" s="199" t="n">
        <f aca="false">ROUND(E94*P94,2)</f>
        <v>0</v>
      </c>
      <c r="R94" s="199"/>
      <c r="S94" s="199" t="s">
        <v>275</v>
      </c>
      <c r="T94" s="199" t="s">
        <v>275</v>
      </c>
      <c r="U94" s="199" t="n">
        <v>0.85</v>
      </c>
      <c r="V94" s="199" t="n">
        <f aca="false">ROUND(E94*U94,2)</f>
        <v>2.72</v>
      </c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193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22.5" hidden="false" customHeight="false" outlineLevel="1" collapsed="false">
      <c r="A95" s="191" t="n">
        <v>62</v>
      </c>
      <c r="B95" s="192" t="s">
        <v>276</v>
      </c>
      <c r="C95" s="193" t="s">
        <v>277</v>
      </c>
      <c r="D95" s="194" t="s">
        <v>122</v>
      </c>
      <c r="E95" s="195" t="n">
        <v>3.196</v>
      </c>
      <c r="F95" s="196"/>
      <c r="G95" s="197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15</v>
      </c>
      <c r="M95" s="199" t="n">
        <f aca="false">G95*(1+L95/100)</f>
        <v>0</v>
      </c>
      <c r="N95" s="199" t="n">
        <v>0.0004</v>
      </c>
      <c r="O95" s="199" t="n">
        <f aca="false">ROUND(E95*N95,2)</f>
        <v>0</v>
      </c>
      <c r="P95" s="199" t="n">
        <v>0</v>
      </c>
      <c r="Q95" s="199" t="n">
        <f aca="false">ROUND(E95*P95,2)</f>
        <v>0</v>
      </c>
      <c r="R95" s="199"/>
      <c r="S95" s="199" t="s">
        <v>123</v>
      </c>
      <c r="T95" s="199" t="s">
        <v>123</v>
      </c>
      <c r="U95" s="199" t="n">
        <v>0</v>
      </c>
      <c r="V95" s="199" t="n">
        <f aca="false">ROUND(E95*U95,2)</f>
        <v>0</v>
      </c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193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1"/>
      <c r="B96" s="202"/>
      <c r="C96" s="203" t="s">
        <v>272</v>
      </c>
      <c r="D96" s="204"/>
      <c r="E96" s="205" t="n">
        <v>3.196</v>
      </c>
      <c r="F96" s="206"/>
      <c r="G96" s="206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126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22.5" hidden="false" customHeight="false" outlineLevel="1" collapsed="false">
      <c r="A97" s="191" t="n">
        <v>63</v>
      </c>
      <c r="B97" s="192" t="s">
        <v>278</v>
      </c>
      <c r="C97" s="193" t="s">
        <v>279</v>
      </c>
      <c r="D97" s="194" t="s">
        <v>122</v>
      </c>
      <c r="E97" s="195" t="n">
        <v>3.5156</v>
      </c>
      <c r="F97" s="196"/>
      <c r="G97" s="197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15</v>
      </c>
      <c r="M97" s="199" t="n">
        <f aca="false">G97*(1+L97/100)</f>
        <v>0</v>
      </c>
      <c r="N97" s="199" t="n">
        <v>0.00154</v>
      </c>
      <c r="O97" s="199" t="n">
        <f aca="false">ROUND(E97*N97,2)</f>
        <v>0.01</v>
      </c>
      <c r="P97" s="199" t="n">
        <v>0</v>
      </c>
      <c r="Q97" s="199" t="n">
        <f aca="false">ROUND(E97*P97,2)</f>
        <v>0</v>
      </c>
      <c r="R97" s="199"/>
      <c r="S97" s="199" t="s">
        <v>170</v>
      </c>
      <c r="T97" s="199" t="s">
        <v>177</v>
      </c>
      <c r="U97" s="199" t="n">
        <v>0</v>
      </c>
      <c r="V97" s="199" t="n">
        <f aca="false">ROUND(E97*U97,2)</f>
        <v>0</v>
      </c>
      <c r="W97" s="199"/>
      <c r="X97" s="200"/>
      <c r="Y97" s="200"/>
      <c r="Z97" s="200"/>
      <c r="AA97" s="200"/>
      <c r="AB97" s="200"/>
      <c r="AC97" s="200"/>
      <c r="AD97" s="200"/>
      <c r="AE97" s="200"/>
      <c r="AF97" s="200"/>
      <c r="AG97" s="200" t="s">
        <v>124</v>
      </c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201"/>
      <c r="B98" s="202"/>
      <c r="C98" s="203" t="s">
        <v>280</v>
      </c>
      <c r="D98" s="204"/>
      <c r="E98" s="205" t="n">
        <v>3.5156</v>
      </c>
      <c r="F98" s="206"/>
      <c r="G98" s="206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  <c r="S98" s="199"/>
      <c r="T98" s="199"/>
      <c r="U98" s="199"/>
      <c r="V98" s="199"/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126</v>
      </c>
      <c r="AH98" s="200" t="n">
        <v>0</v>
      </c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01" t="n">
        <v>64</v>
      </c>
      <c r="B99" s="202" t="s">
        <v>281</v>
      </c>
      <c r="C99" s="230" t="s">
        <v>282</v>
      </c>
      <c r="D99" s="231" t="s">
        <v>31</v>
      </c>
      <c r="E99" s="232"/>
      <c r="F99" s="233"/>
      <c r="G99" s="206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15</v>
      </c>
      <c r="M99" s="199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199"/>
      <c r="S99" s="199" t="s">
        <v>123</v>
      </c>
      <c r="T99" s="199" t="s">
        <v>123</v>
      </c>
      <c r="U99" s="199" t="n">
        <v>0</v>
      </c>
      <c r="V99" s="199" t="n">
        <f aca="false">ROUND(E99*U99,2)</f>
        <v>0</v>
      </c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204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0" collapsed="false">
      <c r="A100" s="183" t="s">
        <v>118</v>
      </c>
      <c r="B100" s="184" t="s">
        <v>78</v>
      </c>
      <c r="C100" s="185" t="s">
        <v>79</v>
      </c>
      <c r="D100" s="186"/>
      <c r="E100" s="187"/>
      <c r="F100" s="188"/>
      <c r="G100" s="189" t="n">
        <f aca="false">SUMIF(AG101:AG108,"&lt;&gt;NOR",G101:G108)</f>
        <v>0</v>
      </c>
      <c r="H100" s="190"/>
      <c r="I100" s="190" t="n">
        <f aca="false">SUM(I101:I108)</f>
        <v>0</v>
      </c>
      <c r="J100" s="190"/>
      <c r="K100" s="190" t="n">
        <f aca="false">SUM(K101:K108)</f>
        <v>0</v>
      </c>
      <c r="L100" s="190"/>
      <c r="M100" s="190" t="n">
        <f aca="false">SUM(M101:M108)</f>
        <v>0</v>
      </c>
      <c r="N100" s="190"/>
      <c r="O100" s="190" t="n">
        <f aca="false">SUM(O101:O108)</f>
        <v>1.85</v>
      </c>
      <c r="P100" s="190"/>
      <c r="Q100" s="190" t="n">
        <f aca="false">SUM(Q101:Q108)</f>
        <v>0</v>
      </c>
      <c r="R100" s="190"/>
      <c r="S100" s="190"/>
      <c r="T100" s="190"/>
      <c r="U100" s="190"/>
      <c r="V100" s="190" t="n">
        <f aca="false">SUM(V101:V108)</f>
        <v>39.54</v>
      </c>
      <c r="W100" s="190"/>
      <c r="AG100" s="0" t="s">
        <v>119</v>
      </c>
    </row>
    <row r="101" customFormat="false" ht="22.5" hidden="false" customHeight="false" outlineLevel="1" collapsed="false">
      <c r="A101" s="191" t="n">
        <v>65</v>
      </c>
      <c r="B101" s="192" t="s">
        <v>283</v>
      </c>
      <c r="C101" s="193" t="s">
        <v>284</v>
      </c>
      <c r="D101" s="194" t="s">
        <v>122</v>
      </c>
      <c r="E101" s="195" t="n">
        <v>24</v>
      </c>
      <c r="F101" s="196"/>
      <c r="G101" s="197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15</v>
      </c>
      <c r="M101" s="199" t="n">
        <f aca="false">G101*(1+L101/100)</f>
        <v>0</v>
      </c>
      <c r="N101" s="199" t="n">
        <v>0.0003</v>
      </c>
      <c r="O101" s="199" t="n">
        <f aca="false">ROUND(E101*N101,2)</f>
        <v>0.01</v>
      </c>
      <c r="P101" s="199" t="n">
        <v>0</v>
      </c>
      <c r="Q101" s="199" t="n">
        <f aca="false">ROUND(E101*P101,2)</f>
        <v>0</v>
      </c>
      <c r="R101" s="199"/>
      <c r="S101" s="199" t="s">
        <v>123</v>
      </c>
      <c r="T101" s="199" t="s">
        <v>123</v>
      </c>
      <c r="U101" s="199" t="n">
        <v>0</v>
      </c>
      <c r="V101" s="199" t="n">
        <f aca="false">ROUND(E101*U101,2)</f>
        <v>0</v>
      </c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93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01"/>
      <c r="B102" s="202"/>
      <c r="C102" s="203" t="n">
        <v>24</v>
      </c>
      <c r="D102" s="204"/>
      <c r="E102" s="205" t="n">
        <v>24</v>
      </c>
      <c r="F102" s="206"/>
      <c r="G102" s="206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126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22.5" hidden="false" customHeight="false" outlineLevel="1" collapsed="false">
      <c r="A103" s="191" t="n">
        <v>66</v>
      </c>
      <c r="B103" s="192" t="s">
        <v>285</v>
      </c>
      <c r="C103" s="193" t="s">
        <v>286</v>
      </c>
      <c r="D103" s="194" t="s">
        <v>122</v>
      </c>
      <c r="E103" s="195" t="n">
        <v>28</v>
      </c>
      <c r="F103" s="196"/>
      <c r="G103" s="197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15</v>
      </c>
      <c r="M103" s="199" t="n">
        <f aca="false">G103*(1+L103/100)</f>
        <v>0</v>
      </c>
      <c r="N103" s="199" t="n">
        <v>0.0558</v>
      </c>
      <c r="O103" s="199" t="n">
        <f aca="false">ROUND(E103*N103,2)</f>
        <v>1.56</v>
      </c>
      <c r="P103" s="199" t="n">
        <v>0</v>
      </c>
      <c r="Q103" s="199" t="n">
        <f aca="false">ROUND(E103*P103,2)</f>
        <v>0</v>
      </c>
      <c r="R103" s="199"/>
      <c r="S103" s="199" t="s">
        <v>123</v>
      </c>
      <c r="T103" s="199" t="s">
        <v>123</v>
      </c>
      <c r="U103" s="199" t="n">
        <v>1.348</v>
      </c>
      <c r="V103" s="199" t="n">
        <f aca="false">ROUND(E103*U103,2)</f>
        <v>37.74</v>
      </c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93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01"/>
      <c r="B104" s="202"/>
      <c r="C104" s="203" t="n">
        <v>24</v>
      </c>
      <c r="D104" s="204"/>
      <c r="E104" s="205" t="n">
        <v>24</v>
      </c>
      <c r="F104" s="206"/>
      <c r="G104" s="206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126</v>
      </c>
      <c r="AH104" s="200" t="n">
        <v>0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22.5" hidden="false" customHeight="false" outlineLevel="1" collapsed="false">
      <c r="A105" s="207" t="n">
        <v>67</v>
      </c>
      <c r="B105" s="208" t="s">
        <v>287</v>
      </c>
      <c r="C105" s="209" t="s">
        <v>288</v>
      </c>
      <c r="D105" s="228" t="s">
        <v>164</v>
      </c>
      <c r="E105" s="210" t="n">
        <v>15</v>
      </c>
      <c r="F105" s="211"/>
      <c r="G105" s="212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15</v>
      </c>
      <c r="M105" s="199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9"/>
      <c r="S105" s="199" t="s">
        <v>123</v>
      </c>
      <c r="T105" s="199" t="s">
        <v>123</v>
      </c>
      <c r="U105" s="199" t="n">
        <v>0.12</v>
      </c>
      <c r="V105" s="199" t="n">
        <f aca="false">ROUND(E105*U105,2)</f>
        <v>1.8</v>
      </c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93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22.5" hidden="false" customHeight="false" outlineLevel="1" collapsed="false">
      <c r="A106" s="191" t="n">
        <v>68</v>
      </c>
      <c r="B106" s="192" t="s">
        <v>289</v>
      </c>
      <c r="C106" s="193" t="s">
        <v>290</v>
      </c>
      <c r="D106" s="194" t="s">
        <v>122</v>
      </c>
      <c r="E106" s="195" t="n">
        <v>28</v>
      </c>
      <c r="F106" s="196"/>
      <c r="G106" s="197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15</v>
      </c>
      <c r="M106" s="199" t="n">
        <f aca="false">G106*(1+L106/100)</f>
        <v>0</v>
      </c>
      <c r="N106" s="199" t="n">
        <v>0.01</v>
      </c>
      <c r="O106" s="199" t="n">
        <f aca="false">ROUND(E106*N106,2)</f>
        <v>0.28</v>
      </c>
      <c r="P106" s="199" t="n">
        <v>0</v>
      </c>
      <c r="Q106" s="199" t="n">
        <f aca="false">ROUND(E106*P106,2)</f>
        <v>0</v>
      </c>
      <c r="R106" s="199" t="s">
        <v>291</v>
      </c>
      <c r="S106" s="199" t="s">
        <v>123</v>
      </c>
      <c r="T106" s="199" t="s">
        <v>171</v>
      </c>
      <c r="U106" s="199" t="n">
        <v>0</v>
      </c>
      <c r="V106" s="199" t="n">
        <f aca="false">ROUND(E106*U106,2)</f>
        <v>0</v>
      </c>
      <c r="W106" s="199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 t="s">
        <v>269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201"/>
      <c r="B107" s="202"/>
      <c r="C107" s="203" t="s">
        <v>292</v>
      </c>
      <c r="D107" s="204"/>
      <c r="E107" s="205" t="n">
        <v>28</v>
      </c>
      <c r="F107" s="206"/>
      <c r="G107" s="206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126</v>
      </c>
      <c r="AH107" s="200" t="n">
        <v>0</v>
      </c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01" t="n">
        <v>69</v>
      </c>
      <c r="B108" s="202" t="s">
        <v>293</v>
      </c>
      <c r="C108" s="230" t="s">
        <v>294</v>
      </c>
      <c r="D108" s="231" t="s">
        <v>31</v>
      </c>
      <c r="E108" s="232"/>
      <c r="F108" s="233"/>
      <c r="G108" s="206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15</v>
      </c>
      <c r="M108" s="199" t="n">
        <f aca="false">G108*(1+L108/100)</f>
        <v>0</v>
      </c>
      <c r="N108" s="199" t="n">
        <v>0</v>
      </c>
      <c r="O108" s="199" t="n">
        <f aca="false">ROUND(E108*N108,2)</f>
        <v>0</v>
      </c>
      <c r="P108" s="199" t="n">
        <v>0</v>
      </c>
      <c r="Q108" s="199" t="n">
        <f aca="false">ROUND(E108*P108,2)</f>
        <v>0</v>
      </c>
      <c r="R108" s="199"/>
      <c r="S108" s="199" t="s">
        <v>123</v>
      </c>
      <c r="T108" s="199" t="s">
        <v>123</v>
      </c>
      <c r="U108" s="199" t="n">
        <v>0</v>
      </c>
      <c r="V108" s="199" t="n">
        <f aca="false">ROUND(E108*U108,2)</f>
        <v>0</v>
      </c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204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0" collapsed="false">
      <c r="A109" s="183" t="s">
        <v>118</v>
      </c>
      <c r="B109" s="184" t="s">
        <v>80</v>
      </c>
      <c r="C109" s="185" t="s">
        <v>81</v>
      </c>
      <c r="D109" s="186"/>
      <c r="E109" s="187"/>
      <c r="F109" s="188"/>
      <c r="G109" s="189" t="n">
        <f aca="false">SUMIF(AG110:AG112,"&lt;&gt;NOR",G110:G112)</f>
        <v>0</v>
      </c>
      <c r="H109" s="190"/>
      <c r="I109" s="190" t="n">
        <f aca="false">SUM(I110:I112)</f>
        <v>0</v>
      </c>
      <c r="J109" s="190"/>
      <c r="K109" s="190" t="n">
        <f aca="false">SUM(K110:K112)</f>
        <v>0</v>
      </c>
      <c r="L109" s="190"/>
      <c r="M109" s="190" t="n">
        <f aca="false">SUM(M110:M112)</f>
        <v>0</v>
      </c>
      <c r="N109" s="190"/>
      <c r="O109" s="190" t="n">
        <f aca="false">SUM(O110:O112)</f>
        <v>0</v>
      </c>
      <c r="P109" s="190"/>
      <c r="Q109" s="190" t="n">
        <f aca="false">SUM(Q110:Q112)</f>
        <v>0</v>
      </c>
      <c r="R109" s="190"/>
      <c r="S109" s="190"/>
      <c r="T109" s="190"/>
      <c r="U109" s="190"/>
      <c r="V109" s="190" t="n">
        <f aca="false">SUM(V110:V112)</f>
        <v>0.51</v>
      </c>
      <c r="W109" s="190"/>
      <c r="AG109" s="0" t="s">
        <v>119</v>
      </c>
    </row>
    <row r="110" customFormat="false" ht="12.75" hidden="false" customHeight="false" outlineLevel="1" collapsed="false">
      <c r="A110" s="191" t="n">
        <v>70</v>
      </c>
      <c r="B110" s="192" t="s">
        <v>295</v>
      </c>
      <c r="C110" s="193" t="s">
        <v>296</v>
      </c>
      <c r="D110" s="194" t="s">
        <v>122</v>
      </c>
      <c r="E110" s="195" t="n">
        <v>3</v>
      </c>
      <c r="F110" s="196"/>
      <c r="G110" s="197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15</v>
      </c>
      <c r="M110" s="199" t="n">
        <f aca="false">G110*(1+L110/100)</f>
        <v>0</v>
      </c>
      <c r="N110" s="199" t="n">
        <v>0.00077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/>
      <c r="S110" s="199" t="s">
        <v>123</v>
      </c>
      <c r="T110" s="199" t="s">
        <v>123</v>
      </c>
      <c r="U110" s="199" t="n">
        <v>0.09744</v>
      </c>
      <c r="V110" s="199" t="n">
        <f aca="false">ROUND(E110*U110,2)</f>
        <v>0.29</v>
      </c>
      <c r="W110" s="199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 t="s">
        <v>193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1" collapsed="false">
      <c r="A111" s="201"/>
      <c r="B111" s="202"/>
      <c r="C111" s="203"/>
      <c r="D111" s="204"/>
      <c r="E111" s="205"/>
      <c r="F111" s="206"/>
      <c r="G111" s="206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199"/>
      <c r="U111" s="199"/>
      <c r="V111" s="199"/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126</v>
      </c>
      <c r="AH111" s="200" t="n">
        <v>0</v>
      </c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07" t="n">
        <v>71</v>
      </c>
      <c r="B112" s="208" t="s">
        <v>297</v>
      </c>
      <c r="C112" s="209" t="s">
        <v>298</v>
      </c>
      <c r="D112" s="194" t="s">
        <v>122</v>
      </c>
      <c r="E112" s="210" t="n">
        <v>3</v>
      </c>
      <c r="F112" s="211"/>
      <c r="G112" s="212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15</v>
      </c>
      <c r="M112" s="199" t="n">
        <f aca="false">G112*(1+L112/100)</f>
        <v>0</v>
      </c>
      <c r="N112" s="199" t="n">
        <v>0.00046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123</v>
      </c>
      <c r="T112" s="199" t="s">
        <v>123</v>
      </c>
      <c r="U112" s="199" t="n">
        <v>0.0731</v>
      </c>
      <c r="V112" s="199" t="n">
        <f aca="false">ROUND(E112*U112,2)</f>
        <v>0.22</v>
      </c>
      <c r="W112" s="199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 t="s">
        <v>193</v>
      </c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0" collapsed="false">
      <c r="A113" s="183" t="s">
        <v>118</v>
      </c>
      <c r="B113" s="184" t="s">
        <v>82</v>
      </c>
      <c r="C113" s="185" t="s">
        <v>83</v>
      </c>
      <c r="D113" s="186"/>
      <c r="E113" s="187"/>
      <c r="F113" s="188"/>
      <c r="G113" s="189" t="n">
        <f aca="false">SUMIF(AG114:AG114,"&lt;&gt;NOR",G114:G114)</f>
        <v>0</v>
      </c>
      <c r="H113" s="190"/>
      <c r="I113" s="190" t="n">
        <f aca="false">SUM(I114:I114)</f>
        <v>0</v>
      </c>
      <c r="J113" s="190"/>
      <c r="K113" s="190" t="n">
        <f aca="false">SUM(K114:K114)</f>
        <v>0</v>
      </c>
      <c r="L113" s="190"/>
      <c r="M113" s="190" t="n">
        <f aca="false">SUM(M114:M114)</f>
        <v>0</v>
      </c>
      <c r="N113" s="190"/>
      <c r="O113" s="190" t="n">
        <f aca="false">SUM(O114:O114)</f>
        <v>0</v>
      </c>
      <c r="P113" s="190"/>
      <c r="Q113" s="190" t="n">
        <f aca="false">SUM(Q114:Q114)</f>
        <v>0</v>
      </c>
      <c r="R113" s="190"/>
      <c r="S113" s="190"/>
      <c r="T113" s="190"/>
      <c r="U113" s="190"/>
      <c r="V113" s="190" t="n">
        <f aca="false">SUM(V114:V114)</f>
        <v>0</v>
      </c>
      <c r="W113" s="190"/>
      <c r="AG113" s="0" t="s">
        <v>119</v>
      </c>
    </row>
    <row r="114" customFormat="false" ht="22.5" hidden="false" customHeight="false" outlineLevel="1" collapsed="false">
      <c r="A114" s="207" t="n">
        <v>72</v>
      </c>
      <c r="B114" s="208" t="s">
        <v>299</v>
      </c>
      <c r="C114" s="209" t="s">
        <v>300</v>
      </c>
      <c r="D114" s="228" t="s">
        <v>174</v>
      </c>
      <c r="E114" s="210" t="n">
        <v>1</v>
      </c>
      <c r="F114" s="211"/>
      <c r="G114" s="212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15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/>
      <c r="S114" s="199" t="s">
        <v>170</v>
      </c>
      <c r="T114" s="199" t="s">
        <v>171</v>
      </c>
      <c r="U114" s="199" t="n">
        <v>0</v>
      </c>
      <c r="V114" s="199" t="n">
        <f aca="false">ROUND(E114*U114,2)</f>
        <v>0</v>
      </c>
      <c r="W114" s="199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 t="s">
        <v>124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0" collapsed="false">
      <c r="A115" s="183" t="s">
        <v>118</v>
      </c>
      <c r="B115" s="184" t="s">
        <v>84</v>
      </c>
      <c r="C115" s="185" t="s">
        <v>85</v>
      </c>
      <c r="D115" s="186"/>
      <c r="E115" s="187"/>
      <c r="F115" s="188"/>
      <c r="G115" s="189" t="n">
        <f aca="false">SUMIF(AG116:AG121,"&lt;&gt;NOR",G116:G121)</f>
        <v>0</v>
      </c>
      <c r="H115" s="190"/>
      <c r="I115" s="190" t="n">
        <f aca="false">SUM(I116:I121)</f>
        <v>0</v>
      </c>
      <c r="J115" s="190"/>
      <c r="K115" s="190" t="n">
        <f aca="false">SUM(K116:K121)</f>
        <v>0</v>
      </c>
      <c r="L115" s="190"/>
      <c r="M115" s="190" t="n">
        <f aca="false">SUM(M116:M121)</f>
        <v>0</v>
      </c>
      <c r="N115" s="190"/>
      <c r="O115" s="190" t="n">
        <f aca="false">SUM(O116:O121)</f>
        <v>0</v>
      </c>
      <c r="P115" s="190"/>
      <c r="Q115" s="190" t="n">
        <f aca="false">SUM(Q116:Q121)</f>
        <v>0</v>
      </c>
      <c r="R115" s="190"/>
      <c r="S115" s="190"/>
      <c r="T115" s="190"/>
      <c r="U115" s="190"/>
      <c r="V115" s="190" t="n">
        <f aca="false">SUM(V116:V121)</f>
        <v>7.68</v>
      </c>
      <c r="W115" s="190"/>
      <c r="AG115" s="0" t="s">
        <v>119</v>
      </c>
    </row>
    <row r="116" customFormat="false" ht="12.75" hidden="false" customHeight="false" outlineLevel="1" collapsed="false">
      <c r="A116" s="207" t="n">
        <v>73</v>
      </c>
      <c r="B116" s="208" t="s">
        <v>301</v>
      </c>
      <c r="C116" s="209" t="s">
        <v>302</v>
      </c>
      <c r="D116" s="228" t="s">
        <v>184</v>
      </c>
      <c r="E116" s="210" t="n">
        <v>1.774</v>
      </c>
      <c r="F116" s="211"/>
      <c r="G116" s="212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15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/>
      <c r="S116" s="199" t="s">
        <v>123</v>
      </c>
      <c r="T116" s="199" t="s">
        <v>123</v>
      </c>
      <c r="U116" s="199" t="n">
        <v>0.933</v>
      </c>
      <c r="V116" s="199" t="n">
        <f aca="false">ROUND(E116*U116,2)</f>
        <v>1.66</v>
      </c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 t="s">
        <v>303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07" t="n">
        <v>74</v>
      </c>
      <c r="B117" s="208" t="s">
        <v>304</v>
      </c>
      <c r="C117" s="209" t="s">
        <v>305</v>
      </c>
      <c r="D117" s="228" t="s">
        <v>184</v>
      </c>
      <c r="E117" s="210" t="n">
        <v>5.322</v>
      </c>
      <c r="F117" s="211"/>
      <c r="G117" s="212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15</v>
      </c>
      <c r="M117" s="199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199"/>
      <c r="S117" s="199" t="s">
        <v>123</v>
      </c>
      <c r="T117" s="199" t="s">
        <v>123</v>
      </c>
      <c r="U117" s="199" t="n">
        <v>0.653</v>
      </c>
      <c r="V117" s="199" t="n">
        <f aca="false">ROUND(E117*U117,2)</f>
        <v>3.48</v>
      </c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303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07" t="n">
        <v>75</v>
      </c>
      <c r="B118" s="208" t="s">
        <v>306</v>
      </c>
      <c r="C118" s="209" t="s">
        <v>307</v>
      </c>
      <c r="D118" s="228" t="s">
        <v>184</v>
      </c>
      <c r="E118" s="210" t="n">
        <v>1.774</v>
      </c>
      <c r="F118" s="211"/>
      <c r="G118" s="212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15</v>
      </c>
      <c r="M118" s="199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/>
      <c r="S118" s="199" t="s">
        <v>123</v>
      </c>
      <c r="T118" s="199" t="s">
        <v>123</v>
      </c>
      <c r="U118" s="199" t="n">
        <v>0.49</v>
      </c>
      <c r="V118" s="199" t="n">
        <f aca="false">ROUND(E118*U118,2)</f>
        <v>0.87</v>
      </c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 t="s">
        <v>303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07" t="n">
        <v>76</v>
      </c>
      <c r="B119" s="208" t="s">
        <v>308</v>
      </c>
      <c r="C119" s="209" t="s">
        <v>309</v>
      </c>
      <c r="D119" s="228" t="s">
        <v>184</v>
      </c>
      <c r="E119" s="210" t="n">
        <v>15.966</v>
      </c>
      <c r="F119" s="211"/>
      <c r="G119" s="212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15</v>
      </c>
      <c r="M119" s="199" t="n">
        <f aca="false">G119*(1+L119/100)</f>
        <v>0</v>
      </c>
      <c r="N119" s="199" t="n">
        <v>0</v>
      </c>
      <c r="O119" s="199" t="n">
        <f aca="false">ROUND(E119*N119,2)</f>
        <v>0</v>
      </c>
      <c r="P119" s="199" t="n">
        <v>0</v>
      </c>
      <c r="Q119" s="199" t="n">
        <f aca="false">ROUND(E119*P119,2)</f>
        <v>0</v>
      </c>
      <c r="R119" s="199"/>
      <c r="S119" s="199" t="s">
        <v>123</v>
      </c>
      <c r="T119" s="199" t="s">
        <v>123</v>
      </c>
      <c r="U119" s="199" t="n">
        <v>0</v>
      </c>
      <c r="V119" s="199" t="n">
        <f aca="false">ROUND(E119*U119,2)</f>
        <v>0</v>
      </c>
      <c r="W119" s="199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 t="s">
        <v>303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207" t="n">
        <v>77</v>
      </c>
      <c r="B120" s="208" t="s">
        <v>310</v>
      </c>
      <c r="C120" s="209" t="s">
        <v>311</v>
      </c>
      <c r="D120" s="228" t="s">
        <v>184</v>
      </c>
      <c r="E120" s="210" t="n">
        <v>1.774</v>
      </c>
      <c r="F120" s="211"/>
      <c r="G120" s="212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15</v>
      </c>
      <c r="M120" s="199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199"/>
      <c r="S120" s="199" t="s">
        <v>123</v>
      </c>
      <c r="T120" s="199" t="s">
        <v>123</v>
      </c>
      <c r="U120" s="199" t="n">
        <v>0.942</v>
      </c>
      <c r="V120" s="199" t="n">
        <f aca="false">ROUND(E120*U120,2)</f>
        <v>1.67</v>
      </c>
      <c r="W120" s="199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 t="s">
        <v>303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07" t="n">
        <v>78</v>
      </c>
      <c r="B121" s="208" t="s">
        <v>312</v>
      </c>
      <c r="C121" s="209" t="s">
        <v>313</v>
      </c>
      <c r="D121" s="228" t="s">
        <v>184</v>
      </c>
      <c r="E121" s="210" t="n">
        <v>1.774</v>
      </c>
      <c r="F121" s="211"/>
      <c r="G121" s="212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15</v>
      </c>
      <c r="M121" s="199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199"/>
      <c r="S121" s="199" t="s">
        <v>123</v>
      </c>
      <c r="T121" s="199" t="s">
        <v>123</v>
      </c>
      <c r="U121" s="199" t="n">
        <v>0</v>
      </c>
      <c r="V121" s="199" t="n">
        <f aca="false">ROUND(E121*U121,2)</f>
        <v>0</v>
      </c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 t="s">
        <v>303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0" collapsed="false">
      <c r="A122" s="183" t="s">
        <v>118</v>
      </c>
      <c r="B122" s="184" t="s">
        <v>25</v>
      </c>
      <c r="C122" s="185" t="s">
        <v>26</v>
      </c>
      <c r="D122" s="186"/>
      <c r="E122" s="187"/>
      <c r="F122" s="188"/>
      <c r="G122" s="189" t="n">
        <f aca="false">SUMIF(AG123:AG125,"&lt;&gt;NOR",G123:G125)</f>
        <v>0</v>
      </c>
      <c r="H122" s="190"/>
      <c r="I122" s="190" t="n">
        <f aca="false">SUM(I123:I125)</f>
        <v>0</v>
      </c>
      <c r="J122" s="190"/>
      <c r="K122" s="190" t="n">
        <f aca="false">SUM(K123:K125)</f>
        <v>0</v>
      </c>
      <c r="L122" s="190"/>
      <c r="M122" s="190" t="n">
        <f aca="false">SUM(M123:M125)</f>
        <v>0</v>
      </c>
      <c r="N122" s="190"/>
      <c r="O122" s="190" t="n">
        <f aca="false">SUM(O123:O125)</f>
        <v>0</v>
      </c>
      <c r="P122" s="190"/>
      <c r="Q122" s="190" t="n">
        <f aca="false">SUM(Q123:Q125)</f>
        <v>0</v>
      </c>
      <c r="R122" s="190"/>
      <c r="S122" s="190"/>
      <c r="T122" s="190"/>
      <c r="U122" s="190"/>
      <c r="V122" s="190" t="n">
        <f aca="false">SUM(V123:V125)</f>
        <v>0</v>
      </c>
      <c r="W122" s="190"/>
      <c r="AG122" s="0" t="s">
        <v>119</v>
      </c>
    </row>
    <row r="123" customFormat="false" ht="12.75" hidden="false" customHeight="false" outlineLevel="1" collapsed="false">
      <c r="A123" s="207" t="n">
        <v>79</v>
      </c>
      <c r="B123" s="208" t="s">
        <v>314</v>
      </c>
      <c r="C123" s="209" t="s">
        <v>315</v>
      </c>
      <c r="D123" s="228" t="s">
        <v>316</v>
      </c>
      <c r="E123" s="210" t="n">
        <v>1</v>
      </c>
      <c r="F123" s="211"/>
      <c r="G123" s="212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15</v>
      </c>
      <c r="M123" s="199" t="n">
        <f aca="false">G123*(1+L123/100)</f>
        <v>0</v>
      </c>
      <c r="N123" s="199" t="n">
        <v>0</v>
      </c>
      <c r="O123" s="199" t="n">
        <f aca="false">ROUND(E123*N123,2)</f>
        <v>0</v>
      </c>
      <c r="P123" s="199" t="n">
        <v>0</v>
      </c>
      <c r="Q123" s="199" t="n">
        <f aca="false">ROUND(E123*P123,2)</f>
        <v>0</v>
      </c>
      <c r="R123" s="199"/>
      <c r="S123" s="199" t="s">
        <v>123</v>
      </c>
      <c r="T123" s="199" t="s">
        <v>171</v>
      </c>
      <c r="U123" s="199" t="n">
        <v>0</v>
      </c>
      <c r="V123" s="199" t="n">
        <f aca="false">ROUND(E123*U123,2)</f>
        <v>0</v>
      </c>
      <c r="W123" s="199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 t="s">
        <v>317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07" t="n">
        <v>80</v>
      </c>
      <c r="B124" s="208" t="s">
        <v>318</v>
      </c>
      <c r="C124" s="209" t="s">
        <v>319</v>
      </c>
      <c r="D124" s="228" t="s">
        <v>316</v>
      </c>
      <c r="E124" s="210" t="n">
        <v>1</v>
      </c>
      <c r="F124" s="211"/>
      <c r="G124" s="212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15</v>
      </c>
      <c r="M124" s="199" t="n">
        <f aca="false">G124*(1+L124/100)</f>
        <v>0</v>
      </c>
      <c r="N124" s="199" t="n">
        <v>0</v>
      </c>
      <c r="O124" s="199" t="n">
        <f aca="false">ROUND(E124*N124,2)</f>
        <v>0</v>
      </c>
      <c r="P124" s="199" t="n">
        <v>0</v>
      </c>
      <c r="Q124" s="199" t="n">
        <f aca="false">ROUND(E124*P124,2)</f>
        <v>0</v>
      </c>
      <c r="R124" s="199"/>
      <c r="S124" s="199" t="s">
        <v>170</v>
      </c>
      <c r="T124" s="199" t="s">
        <v>171</v>
      </c>
      <c r="U124" s="199" t="n">
        <v>0</v>
      </c>
      <c r="V124" s="199" t="n">
        <f aca="false">ROUND(E124*U124,2)</f>
        <v>0</v>
      </c>
      <c r="W124" s="199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 t="s">
        <v>317</v>
      </c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191" t="n">
        <v>81</v>
      </c>
      <c r="B125" s="192" t="s">
        <v>320</v>
      </c>
      <c r="C125" s="193" t="s">
        <v>321</v>
      </c>
      <c r="D125" s="229" t="s">
        <v>316</v>
      </c>
      <c r="E125" s="195" t="n">
        <v>1</v>
      </c>
      <c r="F125" s="196"/>
      <c r="G125" s="197" t="n">
        <f aca="false">ROUND(E125*F125,2)</f>
        <v>0</v>
      </c>
      <c r="H125" s="198"/>
      <c r="I125" s="199" t="n">
        <f aca="false">ROUND(E125*H125,2)</f>
        <v>0</v>
      </c>
      <c r="J125" s="198"/>
      <c r="K125" s="199" t="n">
        <f aca="false">ROUND(E125*J125,2)</f>
        <v>0</v>
      </c>
      <c r="L125" s="199" t="n">
        <v>15</v>
      </c>
      <c r="M125" s="199" t="n">
        <f aca="false">G125*(1+L125/100)</f>
        <v>0</v>
      </c>
      <c r="N125" s="199" t="n">
        <v>0</v>
      </c>
      <c r="O125" s="199" t="n">
        <f aca="false">ROUND(E125*N125,2)</f>
        <v>0</v>
      </c>
      <c r="P125" s="199" t="n">
        <v>0</v>
      </c>
      <c r="Q125" s="199" t="n">
        <f aca="false">ROUND(E125*P125,2)</f>
        <v>0</v>
      </c>
      <c r="R125" s="199"/>
      <c r="S125" s="199" t="s">
        <v>170</v>
      </c>
      <c r="T125" s="199" t="s">
        <v>171</v>
      </c>
      <c r="U125" s="199" t="n">
        <v>0</v>
      </c>
      <c r="V125" s="199" t="n">
        <f aca="false">ROUND(E125*U125,2)</f>
        <v>0</v>
      </c>
      <c r="W125" s="199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 t="s">
        <v>317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0" collapsed="false">
      <c r="A126" s="234"/>
      <c r="B126" s="235"/>
      <c r="C126" s="236"/>
      <c r="D126" s="237"/>
      <c r="E126" s="234"/>
      <c r="F126" s="234"/>
      <c r="G126" s="234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AE126" s="0" t="n">
        <v>15</v>
      </c>
      <c r="AF126" s="0" t="n">
        <v>21</v>
      </c>
    </row>
    <row r="127" customFormat="false" ht="12.75" hidden="false" customHeight="false" outlineLevel="0" collapsed="false">
      <c r="A127" s="238"/>
      <c r="B127" s="239" t="s">
        <v>21</v>
      </c>
      <c r="C127" s="240"/>
      <c r="D127" s="241"/>
      <c r="E127" s="242"/>
      <c r="F127" s="242"/>
      <c r="G127" s="243" t="n">
        <f aca="false">G8+G21+G24+G29+G41+G43+G47+G54+G66+G71+G89+G91+G100+G109+G113+G115+G122</f>
        <v>0</v>
      </c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AE127" s="0" t="n">
        <f aca="false">SUMIF(L7:L125,AE126,G7:G125)</f>
        <v>0</v>
      </c>
      <c r="AF127" s="0" t="n">
        <f aca="false">SUMIF(L7:L125,AF126,G7:G125)</f>
        <v>0</v>
      </c>
      <c r="AG127" s="0" t="s">
        <v>322</v>
      </c>
    </row>
    <row r="128" customFormat="false" ht="12.75" hidden="false" customHeight="false" outlineLevel="0" collapsed="false">
      <c r="A128" s="158"/>
      <c r="B128" s="164"/>
      <c r="C128" s="244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158"/>
      <c r="B129" s="164"/>
      <c r="C129" s="244"/>
      <c r="D129" s="166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45" t="s">
        <v>323</v>
      </c>
      <c r="B130" s="245"/>
      <c r="C130" s="245"/>
      <c r="D130" s="166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46"/>
      <c r="B131" s="246"/>
      <c r="C131" s="246"/>
      <c r="D131" s="246"/>
      <c r="E131" s="246"/>
      <c r="F131" s="246"/>
      <c r="G131" s="246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AG131" s="0" t="s">
        <v>324</v>
      </c>
    </row>
    <row r="132" customFormat="false" ht="12.75" hidden="false" customHeight="false" outlineLevel="0" collapsed="false">
      <c r="A132" s="246"/>
      <c r="B132" s="246"/>
      <c r="C132" s="246"/>
      <c r="D132" s="246"/>
      <c r="E132" s="246"/>
      <c r="F132" s="246"/>
      <c r="G132" s="246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46"/>
      <c r="B133" s="246"/>
      <c r="C133" s="246"/>
      <c r="D133" s="246"/>
      <c r="E133" s="246"/>
      <c r="F133" s="246"/>
      <c r="G133" s="246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246"/>
      <c r="B134" s="246"/>
      <c r="C134" s="246"/>
      <c r="D134" s="246"/>
      <c r="E134" s="246"/>
      <c r="F134" s="246"/>
      <c r="G134" s="246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A135" s="246"/>
      <c r="B135" s="246"/>
      <c r="C135" s="246"/>
      <c r="D135" s="246"/>
      <c r="E135" s="246"/>
      <c r="F135" s="246"/>
      <c r="G135" s="246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</row>
    <row r="136" customFormat="false" ht="12.75" hidden="false" customHeight="false" outlineLevel="0" collapsed="false">
      <c r="A136" s="158"/>
      <c r="B136" s="164"/>
      <c r="C136" s="244"/>
      <c r="D136" s="166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</row>
    <row r="137" customFormat="false" ht="12.75" hidden="false" customHeight="false" outlineLevel="0" collapsed="false">
      <c r="C137" s="247"/>
      <c r="D137" s="175"/>
      <c r="AG137" s="0" t="s">
        <v>325</v>
      </c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  <row r="1127" customFormat="false" ht="12.75" hidden="false" customHeight="false" outlineLevel="0" collapsed="false">
      <c r="D1127" s="175"/>
    </row>
    <row r="1128" customFormat="false" ht="12.75" hidden="false" customHeight="false" outlineLevel="0" collapsed="false">
      <c r="D1128" s="175"/>
    </row>
    <row r="1129" customFormat="false" ht="12.75" hidden="false" customHeight="false" outlineLevel="0" collapsed="false">
      <c r="D1129" s="175"/>
    </row>
    <row r="1130" customFormat="false" ht="12.75" hidden="false" customHeight="false" outlineLevel="0" collapsed="false">
      <c r="D1130" s="175"/>
    </row>
    <row r="1131" customFormat="false" ht="12.75" hidden="false" customHeight="false" outlineLevel="0" collapsed="false">
      <c r="D1131" s="175"/>
    </row>
    <row r="1132" customFormat="false" ht="12.75" hidden="false" customHeight="false" outlineLevel="0" collapsed="false">
      <c r="D1132" s="175"/>
    </row>
    <row r="1133" customFormat="false" ht="12.75" hidden="false" customHeight="false" outlineLevel="0" collapsed="false">
      <c r="D1133" s="175"/>
    </row>
    <row r="1134" customFormat="false" ht="12.75" hidden="false" customHeight="false" outlineLevel="0" collapsed="false">
      <c r="D1134" s="175"/>
    </row>
    <row r="1135" customFormat="false" ht="12.75" hidden="false" customHeight="false" outlineLevel="0" collapsed="false">
      <c r="D1135" s="175"/>
    </row>
  </sheetData>
  <mergeCells count="6">
    <mergeCell ref="A1:G1"/>
    <mergeCell ref="C2:G2"/>
    <mergeCell ref="C3:G3"/>
    <mergeCell ref="C4:G4"/>
    <mergeCell ref="A130:C130"/>
    <mergeCell ref="A131:G135"/>
  </mergeCells>
  <printOptions headings="false" gridLines="false" gridLinesSet="true" horizontalCentered="false" verticalCentered="false"/>
  <pageMargins left="0.590277777777778" right="0.19652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 Bc.</cp:lastModifiedBy>
  <cp:lastPrinted>2023-01-26T12:41:08Z</cp:lastPrinted>
  <dcterms:modified xsi:type="dcterms:W3CDTF">2023-02-07T06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