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3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5" uniqueCount="878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4527942</t>
  </si>
  <si>
    <t xml:space="preserve">1473019264</t>
  </si>
  <si>
    <t xml:space="preserve">2123506171</t>
  </si>
  <si>
    <t xml:space="preserve">-937546986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892616976</t>
  </si>
  <si>
    <t xml:space="preserve">3,5*5</t>
  </si>
  <si>
    <t xml:space="preserve">1460356344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50</t>
  </si>
  <si>
    <t xml:space="preserve">-762100135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1117377797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2139626549</t>
  </si>
  <si>
    <t xml:space="preserve">34</t>
  </si>
  <si>
    <t xml:space="preserve">28355020</t>
  </si>
  <si>
    <t xml:space="preserve">páska pružná těsnící š 80mm</t>
  </si>
  <si>
    <t xml:space="preserve">406136838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montáže na magnet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použít WC zámek do koupelny a na WC dozický 02-03 L Zn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kpl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lastová včetně doplňků 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391477230</t>
  </si>
  <si>
    <t xml:space="preserve">(1,92+2,435)*2</t>
  </si>
  <si>
    <t xml:space="preserve">-1183806712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148</t>
  </si>
  <si>
    <t xml:space="preserve">Z</t>
  </si>
  <si>
    <t xml:space="preserve">Dodávka a montáž zrcadla na zeď</t>
  </si>
  <si>
    <t xml:space="preserve">1966191291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090460988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43715894</v>
      </c>
      <c r="S142" s="72"/>
      <c r="T142" s="164" t="n">
        <f aca="false">T143+T200+T426+T449</f>
        <v>0.238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88150311</v>
      </c>
      <c r="S143" s="173"/>
      <c r="T143" s="175" t="n">
        <f aca="false">T144+T147+T166+T188+T196</f>
        <v>0.003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2510311</v>
      </c>
      <c r="S147" s="173"/>
      <c r="T147" s="175" t="n">
        <f aca="false">SUM(T148:T165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/>
      <c r="D153" s="181"/>
      <c r="E153" s="182"/>
      <c r="F153" s="183"/>
      <c r="G153" s="184"/>
      <c r="H153" s="185"/>
      <c r="I153" s="186"/>
      <c r="J153" s="187"/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4</v>
      </c>
    </row>
    <row r="154" s="27" customFormat="true" ht="21.75" hidden="false" customHeight="true" outlineLevel="0" collapsed="false">
      <c r="A154" s="22"/>
      <c r="B154" s="180"/>
      <c r="C154" s="181" t="s">
        <v>155</v>
      </c>
      <c r="D154" s="181" t="s">
        <v>136</v>
      </c>
      <c r="E154" s="182" t="s">
        <v>156</v>
      </c>
      <c r="F154" s="183" t="s">
        <v>157</v>
      </c>
      <c r="G154" s="184" t="s">
        <v>139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58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59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0</v>
      </c>
      <c r="D156" s="181" t="s">
        <v>136</v>
      </c>
      <c r="E156" s="182" t="s">
        <v>161</v>
      </c>
      <c r="F156" s="183" t="s">
        <v>162</v>
      </c>
      <c r="G156" s="184" t="s">
        <v>139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3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4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5</v>
      </c>
      <c r="D158" s="181" t="s">
        <v>136</v>
      </c>
      <c r="E158" s="182" t="s">
        <v>166</v>
      </c>
      <c r="F158" s="183" t="s">
        <v>167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68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69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/>
      <c r="D160" s="181"/>
      <c r="E160" s="182"/>
      <c r="F160" s="183"/>
      <c r="G160" s="184"/>
      <c r="H160" s="185"/>
      <c r="I160" s="186"/>
      <c r="J160" s="187"/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0</v>
      </c>
    </row>
    <row r="161" s="205" customFormat="true" ht="11.25" hidden="false" customHeight="false" outlineLevel="0" collapsed="false">
      <c r="B161" s="206"/>
      <c r="D161" s="197"/>
      <c r="E161" s="207"/>
      <c r="F161" s="208"/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/>
      <c r="E162" s="198"/>
      <c r="F162" s="199"/>
      <c r="H162" s="200"/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1</v>
      </c>
      <c r="D163" s="181" t="s">
        <v>136</v>
      </c>
      <c r="E163" s="182" t="s">
        <v>172</v>
      </c>
      <c r="F163" s="183" t="s">
        <v>173</v>
      </c>
      <c r="G163" s="184" t="s">
        <v>139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74</v>
      </c>
    </row>
    <row r="164" s="27" customFormat="true" ht="16.5" hidden="false" customHeight="true" outlineLevel="0" collapsed="false">
      <c r="A164" s="22"/>
      <c r="B164" s="180"/>
      <c r="C164" s="181" t="s">
        <v>175</v>
      </c>
      <c r="D164" s="181" t="s">
        <v>136</v>
      </c>
      <c r="E164" s="182" t="s">
        <v>176</v>
      </c>
      <c r="F164" s="183" t="s">
        <v>177</v>
      </c>
      <c r="G164" s="184" t="s">
        <v>178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79</v>
      </c>
    </row>
    <row r="165" s="27" customFormat="true" ht="16.5" hidden="false" customHeight="true" outlineLevel="0" collapsed="false">
      <c r="A165" s="22"/>
      <c r="B165" s="180"/>
      <c r="C165" s="213" t="s">
        <v>180</v>
      </c>
      <c r="D165" s="213" t="s">
        <v>181</v>
      </c>
      <c r="E165" s="214" t="s">
        <v>182</v>
      </c>
      <c r="F165" s="215" t="s">
        <v>183</v>
      </c>
      <c r="G165" s="216" t="s">
        <v>178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5</v>
      </c>
      <c r="AT165" s="193" t="s">
        <v>181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84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0</v>
      </c>
      <c r="F166" s="178" t="s">
        <v>185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0.0030579</v>
      </c>
      <c r="AR166" s="168" t="s">
        <v>80</v>
      </c>
      <c r="AT166" s="176" t="s">
        <v>74</v>
      </c>
      <c r="AU166" s="176" t="s">
        <v>80</v>
      </c>
      <c r="AY166" s="168" t="s">
        <v>133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6</v>
      </c>
      <c r="E167" s="182" t="s">
        <v>186</v>
      </c>
      <c r="F167" s="183" t="s">
        <v>187</v>
      </c>
      <c r="G167" s="184" t="s">
        <v>139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88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88</v>
      </c>
      <c r="BM167" s="193" t="s">
        <v>189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0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1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92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93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194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195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140</v>
      </c>
      <c r="AW173" s="224" t="s">
        <v>32</v>
      </c>
      <c r="AX173" s="224" t="s">
        <v>80</v>
      </c>
      <c r="AY173" s="226" t="s">
        <v>133</v>
      </c>
    </row>
    <row r="174" s="27" customFormat="true" ht="21.75" hidden="false" customHeight="true" outlineLevel="0" collapsed="false">
      <c r="A174" s="22"/>
      <c r="B174" s="180"/>
      <c r="C174" s="181" t="s">
        <v>188</v>
      </c>
      <c r="D174" s="181" t="s">
        <v>136</v>
      </c>
      <c r="E174" s="182" t="s">
        <v>196</v>
      </c>
      <c r="F174" s="183" t="s">
        <v>197</v>
      </c>
      <c r="G174" s="184" t="s">
        <v>139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88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88</v>
      </c>
      <c r="BM174" s="193" t="s">
        <v>198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199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0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0</v>
      </c>
      <c r="AY176" s="198" t="s">
        <v>133</v>
      </c>
    </row>
    <row r="177" s="27" customFormat="true" ht="21.75" hidden="false" customHeight="true" outlineLevel="0" collapsed="false">
      <c r="A177" s="22"/>
      <c r="B177" s="180"/>
      <c r="C177" s="181" t="s">
        <v>201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05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06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0</v>
      </c>
      <c r="AW179" s="205" t="s">
        <v>32</v>
      </c>
      <c r="AX179" s="205" t="s">
        <v>75</v>
      </c>
      <c r="AY179" s="207" t="s">
        <v>133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20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195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140</v>
      </c>
      <c r="AW181" s="224" t="s">
        <v>32</v>
      </c>
      <c r="AX181" s="224" t="s">
        <v>80</v>
      </c>
      <c r="AY181" s="226" t="s">
        <v>133</v>
      </c>
    </row>
    <row r="182" s="27" customFormat="true" ht="16.5" hidden="false" customHeight="true" outlineLevel="0" collapsed="false">
      <c r="A182" s="22"/>
      <c r="B182" s="180"/>
      <c r="C182" s="181"/>
      <c r="D182" s="181"/>
      <c r="E182" s="182"/>
      <c r="F182" s="183"/>
      <c r="G182" s="184"/>
      <c r="H182" s="185"/>
      <c r="I182" s="186"/>
      <c r="J182" s="187"/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08</v>
      </c>
    </row>
    <row r="183" s="195" customFormat="true" ht="11.25" hidden="false" customHeight="false" outlineLevel="0" collapsed="false">
      <c r="B183" s="196"/>
      <c r="D183" s="197"/>
      <c r="E183" s="198"/>
      <c r="F183" s="199"/>
      <c r="H183" s="200"/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0</v>
      </c>
      <c r="AY183" s="198" t="s">
        <v>133</v>
      </c>
    </row>
    <row r="184" s="27" customFormat="true" ht="16.5" hidden="false" customHeight="true" outlineLevel="0" collapsed="false">
      <c r="A184" s="22"/>
      <c r="B184" s="180"/>
      <c r="C184" s="181" t="s">
        <v>209</v>
      </c>
      <c r="D184" s="181" t="s">
        <v>136</v>
      </c>
      <c r="E184" s="182" t="s">
        <v>210</v>
      </c>
      <c r="F184" s="183" t="s">
        <v>211</v>
      </c>
      <c r="G184" s="184" t="s">
        <v>139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2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1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195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140</v>
      </c>
      <c r="AW187" s="224" t="s">
        <v>32</v>
      </c>
      <c r="AX187" s="224" t="s">
        <v>80</v>
      </c>
      <c r="AY187" s="226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17</v>
      </c>
      <c r="D189" s="181" t="s">
        <v>136</v>
      </c>
      <c r="E189" s="182" t="s">
        <v>218</v>
      </c>
      <c r="F189" s="183" t="s">
        <v>219</v>
      </c>
      <c r="G189" s="184" t="s">
        <v>22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6</v>
      </c>
      <c r="E190" s="182" t="s">
        <v>222</v>
      </c>
      <c r="F190" s="183" t="s">
        <v>223</v>
      </c>
      <c r="G190" s="184" t="s">
        <v>22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24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2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0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s">
        <v>226</v>
      </c>
      <c r="D192" s="181" t="s">
        <v>136</v>
      </c>
      <c r="E192" s="182" t="s">
        <v>227</v>
      </c>
      <c r="F192" s="183" t="s">
        <v>228</v>
      </c>
      <c r="G192" s="184" t="s">
        <v>22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29</v>
      </c>
    </row>
    <row r="193" s="27" customFormat="true" ht="21.75" hidden="false" customHeight="true" outlineLevel="0" collapsed="false">
      <c r="A193" s="22"/>
      <c r="B193" s="180"/>
      <c r="C193" s="181" t="s">
        <v>230</v>
      </c>
      <c r="D193" s="181" t="s">
        <v>136</v>
      </c>
      <c r="E193" s="182" t="s">
        <v>231</v>
      </c>
      <c r="F193" s="183" t="s">
        <v>232</v>
      </c>
      <c r="G193" s="184" t="s">
        <v>22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3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3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0</v>
      </c>
      <c r="AY194" s="198" t="s">
        <v>133</v>
      </c>
    </row>
    <row r="195" s="27" customFormat="true" ht="21.75" hidden="false" customHeight="true" outlineLevel="0" collapsed="false">
      <c r="A195" s="22"/>
      <c r="B195" s="180"/>
      <c r="C195" s="181" t="s">
        <v>235</v>
      </c>
      <c r="D195" s="181" t="s">
        <v>136</v>
      </c>
      <c r="E195" s="182" t="s">
        <v>236</v>
      </c>
      <c r="F195" s="183" t="s">
        <v>237</v>
      </c>
      <c r="G195" s="184" t="s">
        <v>22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3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9</v>
      </c>
      <c r="F196" s="178" t="s">
        <v>24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0</v>
      </c>
      <c r="AT196" s="176" t="s">
        <v>74</v>
      </c>
      <c r="AU196" s="176" t="s">
        <v>80</v>
      </c>
      <c r="AY196" s="168" t="s">
        <v>133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41</v>
      </c>
      <c r="D197" s="181" t="s">
        <v>136</v>
      </c>
      <c r="E197" s="182" t="s">
        <v>242</v>
      </c>
      <c r="F197" s="183" t="s">
        <v>243</v>
      </c>
      <c r="G197" s="184" t="s">
        <v>220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44</v>
      </c>
    </row>
    <row r="198" s="27" customFormat="true" ht="21.75" hidden="false" customHeight="true" outlineLevel="0" collapsed="false">
      <c r="A198" s="22"/>
      <c r="B198" s="180"/>
      <c r="C198" s="181" t="s">
        <v>245</v>
      </c>
      <c r="D198" s="181" t="s">
        <v>136</v>
      </c>
      <c r="E198" s="182" t="s">
        <v>246</v>
      </c>
      <c r="F198" s="183" t="s">
        <v>247</v>
      </c>
      <c r="G198" s="184" t="s">
        <v>220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48</v>
      </c>
    </row>
    <row r="199" s="27" customFormat="true" ht="21.75" hidden="false" customHeight="true" outlineLevel="0" collapsed="false">
      <c r="A199" s="22"/>
      <c r="B199" s="180"/>
      <c r="C199" s="181" t="s">
        <v>249</v>
      </c>
      <c r="D199" s="181" t="s">
        <v>136</v>
      </c>
      <c r="E199" s="182" t="s">
        <v>250</v>
      </c>
      <c r="F199" s="183" t="s">
        <v>251</v>
      </c>
      <c r="G199" s="184" t="s">
        <v>220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5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53</v>
      </c>
      <c r="F200" s="169" t="s">
        <v>25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1</v>
      </c>
      <c r="AT200" s="176" t="s">
        <v>74</v>
      </c>
      <c r="AU200" s="176" t="s">
        <v>75</v>
      </c>
      <c r="AY200" s="168" t="s">
        <v>133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55</v>
      </c>
      <c r="F201" s="178" t="s">
        <v>25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1</v>
      </c>
      <c r="AT201" s="176" t="s">
        <v>74</v>
      </c>
      <c r="AU201" s="176" t="s">
        <v>80</v>
      </c>
      <c r="AY201" s="168" t="s">
        <v>133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57</v>
      </c>
      <c r="D202" s="181" t="s">
        <v>136</v>
      </c>
      <c r="E202" s="182" t="s">
        <v>258</v>
      </c>
      <c r="F202" s="183" t="s">
        <v>259</v>
      </c>
      <c r="G202" s="184" t="s">
        <v>139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88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88</v>
      </c>
      <c r="BM202" s="193" t="s">
        <v>260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61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195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141</v>
      </c>
      <c r="AV204" s="224" t="s">
        <v>140</v>
      </c>
      <c r="AW204" s="224" t="s">
        <v>32</v>
      </c>
      <c r="AX204" s="224" t="s">
        <v>80</v>
      </c>
      <c r="AY204" s="226" t="s">
        <v>133</v>
      </c>
    </row>
    <row r="205" s="27" customFormat="true" ht="21.75" hidden="false" customHeight="true" outlineLevel="0" collapsed="false">
      <c r="A205" s="22"/>
      <c r="B205" s="180"/>
      <c r="C205" s="181" t="s">
        <v>262</v>
      </c>
      <c r="D205" s="181" t="s">
        <v>136</v>
      </c>
      <c r="E205" s="182" t="s">
        <v>263</v>
      </c>
      <c r="F205" s="183" t="s">
        <v>264</v>
      </c>
      <c r="G205" s="184" t="s">
        <v>139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88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88</v>
      </c>
      <c r="BM205" s="193" t="s">
        <v>265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66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67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3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68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6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70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195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141</v>
      </c>
      <c r="AV211" s="224" t="s">
        <v>140</v>
      </c>
      <c r="AW211" s="224" t="s">
        <v>32</v>
      </c>
      <c r="AX211" s="224" t="s">
        <v>80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71</v>
      </c>
      <c r="D212" s="213" t="s">
        <v>181</v>
      </c>
      <c r="E212" s="214" t="s">
        <v>272</v>
      </c>
      <c r="F212" s="215" t="s">
        <v>273</v>
      </c>
      <c r="G212" s="216" t="s">
        <v>274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75</v>
      </c>
      <c r="AT212" s="193" t="s">
        <v>181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188</v>
      </c>
      <c r="BM212" s="193" t="s">
        <v>276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7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141</v>
      </c>
      <c r="AV213" s="205" t="s">
        <v>80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78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0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/>
      <c r="D215" s="181"/>
      <c r="E215" s="182"/>
      <c r="F215" s="183"/>
      <c r="G215" s="184"/>
      <c r="H215" s="185"/>
      <c r="I215" s="186"/>
      <c r="J215" s="187"/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8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88</v>
      </c>
      <c r="BM215" s="193" t="s">
        <v>279</v>
      </c>
    </row>
    <row r="216" s="195" customFormat="true" ht="11.25" hidden="false" customHeight="false" outlineLevel="0" collapsed="false">
      <c r="B216" s="196"/>
      <c r="D216" s="197"/>
      <c r="E216" s="198"/>
      <c r="F216" s="199"/>
      <c r="H216" s="200"/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0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75</v>
      </c>
      <c r="D217" s="181" t="s">
        <v>136</v>
      </c>
      <c r="E217" s="182" t="s">
        <v>280</v>
      </c>
      <c r="F217" s="183" t="s">
        <v>281</v>
      </c>
      <c r="G217" s="184" t="s">
        <v>282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8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8</v>
      </c>
      <c r="BM217" s="193" t="s">
        <v>283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84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85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286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87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195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140</v>
      </c>
      <c r="AW222" s="224" t="s">
        <v>32</v>
      </c>
      <c r="AX222" s="224" t="s">
        <v>80</v>
      </c>
      <c r="AY222" s="226" t="s">
        <v>133</v>
      </c>
    </row>
    <row r="223" s="27" customFormat="true" ht="21.75" hidden="false" customHeight="true" outlineLevel="0" collapsed="false">
      <c r="A223" s="22"/>
      <c r="B223" s="180"/>
      <c r="C223" s="181"/>
      <c r="D223" s="181"/>
      <c r="E223" s="182"/>
      <c r="F223" s="183"/>
      <c r="G223" s="184"/>
      <c r="H223" s="185"/>
      <c r="I223" s="186"/>
      <c r="J223" s="187"/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8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8</v>
      </c>
      <c r="BM223" s="193" t="s">
        <v>288</v>
      </c>
    </row>
    <row r="224" s="27" customFormat="true" ht="16.5" hidden="false" customHeight="true" outlineLevel="0" collapsed="false">
      <c r="A224" s="22"/>
      <c r="B224" s="180"/>
      <c r="C224" s="213" t="s">
        <v>289</v>
      </c>
      <c r="D224" s="213" t="s">
        <v>181</v>
      </c>
      <c r="E224" s="214" t="s">
        <v>290</v>
      </c>
      <c r="F224" s="215" t="s">
        <v>291</v>
      </c>
      <c r="G224" s="216" t="s">
        <v>282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75</v>
      </c>
      <c r="AT224" s="193" t="s">
        <v>181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88</v>
      </c>
      <c r="BM224" s="193" t="s">
        <v>292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293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0</v>
      </c>
      <c r="AY225" s="198" t="s">
        <v>133</v>
      </c>
    </row>
    <row r="226" s="27" customFormat="true" ht="21.75" hidden="false" customHeight="true" outlineLevel="0" collapsed="false">
      <c r="A226" s="22"/>
      <c r="B226" s="180"/>
      <c r="C226" s="181" t="s">
        <v>294</v>
      </c>
      <c r="D226" s="181" t="s">
        <v>136</v>
      </c>
      <c r="E226" s="182" t="s">
        <v>295</v>
      </c>
      <c r="F226" s="183" t="s">
        <v>296</v>
      </c>
      <c r="G226" s="184" t="s">
        <v>220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8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8</v>
      </c>
      <c r="BM226" s="193" t="s">
        <v>297</v>
      </c>
    </row>
    <row r="227" s="27" customFormat="true" ht="21.75" hidden="false" customHeight="true" outlineLevel="0" collapsed="false">
      <c r="A227" s="22"/>
      <c r="B227" s="180"/>
      <c r="C227" s="181"/>
      <c r="D227" s="181"/>
      <c r="E227" s="182"/>
      <c r="F227" s="183"/>
      <c r="G227" s="184"/>
      <c r="H227" s="185"/>
      <c r="I227" s="186"/>
      <c r="J227" s="187"/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8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8</v>
      </c>
      <c r="BM227" s="193" t="s">
        <v>29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299</v>
      </c>
      <c r="F228" s="178" t="s">
        <v>30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0</v>
      </c>
      <c r="AY228" s="168" t="s">
        <v>133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01</v>
      </c>
      <c r="D229" s="181" t="s">
        <v>136</v>
      </c>
      <c r="E229" s="182" t="s">
        <v>302</v>
      </c>
      <c r="F229" s="183" t="s">
        <v>303</v>
      </c>
      <c r="G229" s="184" t="s">
        <v>282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8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88</v>
      </c>
      <c r="BM229" s="193" t="s">
        <v>304</v>
      </c>
    </row>
    <row r="230" s="27" customFormat="true" ht="16.5" hidden="false" customHeight="true" outlineLevel="0" collapsed="false">
      <c r="A230" s="22"/>
      <c r="B230" s="180"/>
      <c r="C230" s="181" t="s">
        <v>305</v>
      </c>
      <c r="D230" s="181" t="s">
        <v>136</v>
      </c>
      <c r="E230" s="182" t="s">
        <v>306</v>
      </c>
      <c r="F230" s="183" t="s">
        <v>307</v>
      </c>
      <c r="G230" s="184" t="s">
        <v>282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8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8</v>
      </c>
      <c r="BM230" s="193" t="s">
        <v>308</v>
      </c>
    </row>
    <row r="231" s="27" customFormat="true" ht="16.5" hidden="false" customHeight="true" outlineLevel="0" collapsed="false">
      <c r="A231" s="22"/>
      <c r="B231" s="180"/>
      <c r="C231" s="181" t="s">
        <v>309</v>
      </c>
      <c r="D231" s="181" t="s">
        <v>136</v>
      </c>
      <c r="E231" s="182" t="s">
        <v>310</v>
      </c>
      <c r="F231" s="183" t="s">
        <v>311</v>
      </c>
      <c r="G231" s="184" t="s">
        <v>282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8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8</v>
      </c>
      <c r="BM231" s="193" t="s">
        <v>312</v>
      </c>
    </row>
    <row r="232" s="27" customFormat="true" ht="16.5" hidden="false" customHeight="true" outlineLevel="0" collapsed="false">
      <c r="A232" s="22"/>
      <c r="B232" s="180"/>
      <c r="C232" s="181" t="s">
        <v>313</v>
      </c>
      <c r="D232" s="181" t="s">
        <v>136</v>
      </c>
      <c r="E232" s="182" t="s">
        <v>314</v>
      </c>
      <c r="F232" s="183" t="s">
        <v>315</v>
      </c>
      <c r="G232" s="184" t="s">
        <v>282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8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8</v>
      </c>
      <c r="BM232" s="193" t="s">
        <v>316</v>
      </c>
    </row>
    <row r="233" s="27" customFormat="true" ht="16.5" hidden="false" customHeight="true" outlineLevel="0" collapsed="false">
      <c r="A233" s="22"/>
      <c r="B233" s="180"/>
      <c r="C233" s="181" t="s">
        <v>317</v>
      </c>
      <c r="D233" s="181" t="s">
        <v>136</v>
      </c>
      <c r="E233" s="182" t="s">
        <v>318</v>
      </c>
      <c r="F233" s="183" t="s">
        <v>319</v>
      </c>
      <c r="G233" s="184" t="s">
        <v>178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8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8</v>
      </c>
      <c r="BM233" s="193" t="s">
        <v>320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2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0</v>
      </c>
      <c r="AW234" s="205" t="s">
        <v>32</v>
      </c>
      <c r="AX234" s="205" t="s">
        <v>75</v>
      </c>
      <c r="AY234" s="207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4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16.5" hidden="false" customHeight="true" outlineLevel="0" collapsed="false">
      <c r="A236" s="22"/>
      <c r="B236" s="180"/>
      <c r="C236" s="181" t="s">
        <v>322</v>
      </c>
      <c r="D236" s="181" t="s">
        <v>136</v>
      </c>
      <c r="E236" s="182" t="s">
        <v>323</v>
      </c>
      <c r="F236" s="183" t="s">
        <v>324</v>
      </c>
      <c r="G236" s="184" t="s">
        <v>282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8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8</v>
      </c>
      <c r="BM236" s="193" t="s">
        <v>325</v>
      </c>
    </row>
    <row r="237" s="27" customFormat="true" ht="21.75" hidden="false" customHeight="true" outlineLevel="0" collapsed="false">
      <c r="A237" s="22"/>
      <c r="B237" s="180"/>
      <c r="C237" s="181" t="s">
        <v>326</v>
      </c>
      <c r="D237" s="181" t="s">
        <v>136</v>
      </c>
      <c r="E237" s="182" t="s">
        <v>327</v>
      </c>
      <c r="F237" s="183" t="s">
        <v>328</v>
      </c>
      <c r="G237" s="184" t="s">
        <v>22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8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8</v>
      </c>
      <c r="BM237" s="193" t="s">
        <v>329</v>
      </c>
    </row>
    <row r="238" s="27" customFormat="true" ht="21.75" hidden="false" customHeight="true" outlineLevel="0" collapsed="false">
      <c r="A238" s="22"/>
      <c r="B238" s="180"/>
      <c r="C238" s="181" t="s">
        <v>330</v>
      </c>
      <c r="D238" s="181" t="s">
        <v>136</v>
      </c>
      <c r="E238" s="182" t="s">
        <v>331</v>
      </c>
      <c r="F238" s="183" t="s">
        <v>332</v>
      </c>
      <c r="G238" s="184" t="s">
        <v>22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8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8</v>
      </c>
      <c r="BM238" s="193" t="s">
        <v>33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34</v>
      </c>
      <c r="F239" s="178" t="s">
        <v>33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0</v>
      </c>
      <c r="AY239" s="168" t="s">
        <v>133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36</v>
      </c>
      <c r="D240" s="181" t="s">
        <v>136</v>
      </c>
      <c r="E240" s="182" t="s">
        <v>337</v>
      </c>
      <c r="F240" s="183" t="s">
        <v>338</v>
      </c>
      <c r="G240" s="184" t="s">
        <v>282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8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8</v>
      </c>
      <c r="BM240" s="193" t="s">
        <v>339</v>
      </c>
    </row>
    <row r="241" s="27" customFormat="true" ht="21.75" hidden="false" customHeight="true" outlineLevel="0" collapsed="false">
      <c r="A241" s="22"/>
      <c r="B241" s="180"/>
      <c r="C241" s="181" t="s">
        <v>340</v>
      </c>
      <c r="D241" s="181" t="s">
        <v>136</v>
      </c>
      <c r="E241" s="182" t="s">
        <v>341</v>
      </c>
      <c r="F241" s="183" t="s">
        <v>342</v>
      </c>
      <c r="G241" s="184" t="s">
        <v>282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8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88</v>
      </c>
      <c r="BM241" s="193" t="s">
        <v>343</v>
      </c>
    </row>
    <row r="242" s="27" customFormat="true" ht="21.75" hidden="false" customHeight="true" outlineLevel="0" collapsed="false">
      <c r="A242" s="22"/>
      <c r="B242" s="180"/>
      <c r="C242" s="213" t="s">
        <v>344</v>
      </c>
      <c r="D242" s="213" t="s">
        <v>181</v>
      </c>
      <c r="E242" s="214" t="s">
        <v>345</v>
      </c>
      <c r="F242" s="215" t="s">
        <v>346</v>
      </c>
      <c r="G242" s="216" t="s">
        <v>282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75</v>
      </c>
      <c r="AT242" s="193" t="s">
        <v>181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8</v>
      </c>
      <c r="BM242" s="193" t="s">
        <v>347</v>
      </c>
    </row>
    <row r="243" s="27" customFormat="true" ht="21.75" hidden="false" customHeight="true" outlineLevel="0" collapsed="false">
      <c r="A243" s="22"/>
      <c r="B243" s="180"/>
      <c r="C243" s="213" t="s">
        <v>348</v>
      </c>
      <c r="D243" s="213" t="s">
        <v>181</v>
      </c>
      <c r="E243" s="214" t="s">
        <v>349</v>
      </c>
      <c r="F243" s="215" t="s">
        <v>350</v>
      </c>
      <c r="G243" s="216" t="s">
        <v>282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75</v>
      </c>
      <c r="AT243" s="193" t="s">
        <v>181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8</v>
      </c>
      <c r="BM243" s="193" t="s">
        <v>351</v>
      </c>
    </row>
    <row r="244" s="27" customFormat="true" ht="21.75" hidden="false" customHeight="true" outlineLevel="0" collapsed="false">
      <c r="A244" s="22"/>
      <c r="B244" s="180"/>
      <c r="C244" s="213" t="s">
        <v>352</v>
      </c>
      <c r="D244" s="213" t="s">
        <v>181</v>
      </c>
      <c r="E244" s="214" t="s">
        <v>353</v>
      </c>
      <c r="F244" s="215" t="s">
        <v>354</v>
      </c>
      <c r="G244" s="216" t="s">
        <v>282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75</v>
      </c>
      <c r="AT244" s="193" t="s">
        <v>181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8</v>
      </c>
      <c r="BM244" s="193" t="s">
        <v>355</v>
      </c>
    </row>
    <row r="245" s="27" customFormat="true" ht="21.75" hidden="false" customHeight="true" outlineLevel="0" collapsed="false">
      <c r="A245" s="22"/>
      <c r="B245" s="180"/>
      <c r="C245" s="181" t="s">
        <v>207</v>
      </c>
      <c r="D245" s="181" t="s">
        <v>136</v>
      </c>
      <c r="E245" s="182" t="s">
        <v>356</v>
      </c>
      <c r="F245" s="183" t="s">
        <v>357</v>
      </c>
      <c r="G245" s="184" t="s">
        <v>35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8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8</v>
      </c>
      <c r="BM245" s="193" t="s">
        <v>359</v>
      </c>
    </row>
    <row r="246" s="27" customFormat="true" ht="21.75" hidden="false" customHeight="true" outlineLevel="0" collapsed="false">
      <c r="A246" s="22"/>
      <c r="B246" s="180"/>
      <c r="C246" s="181" t="s">
        <v>360</v>
      </c>
      <c r="D246" s="181" t="s">
        <v>136</v>
      </c>
      <c r="E246" s="182" t="s">
        <v>361</v>
      </c>
      <c r="F246" s="183" t="s">
        <v>362</v>
      </c>
      <c r="G246" s="184" t="s">
        <v>35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8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8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s">
        <v>364</v>
      </c>
      <c r="D247" s="181" t="s">
        <v>136</v>
      </c>
      <c r="E247" s="182" t="s">
        <v>365</v>
      </c>
      <c r="F247" s="183" t="s">
        <v>366</v>
      </c>
      <c r="G247" s="184" t="s">
        <v>282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8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8</v>
      </c>
      <c r="BM247" s="193" t="s">
        <v>367</v>
      </c>
    </row>
    <row r="248" s="27" customFormat="true" ht="16.5" hidden="false" customHeight="true" outlineLevel="0" collapsed="false">
      <c r="A248" s="22"/>
      <c r="B248" s="180"/>
      <c r="C248" s="181" t="s">
        <v>368</v>
      </c>
      <c r="D248" s="181" t="s">
        <v>136</v>
      </c>
      <c r="E248" s="182" t="s">
        <v>369</v>
      </c>
      <c r="F248" s="183" t="s">
        <v>370</v>
      </c>
      <c r="G248" s="184" t="s">
        <v>282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8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8</v>
      </c>
      <c r="BM248" s="193" t="s">
        <v>371</v>
      </c>
    </row>
    <row r="249" s="27" customFormat="true" ht="21.75" hidden="false" customHeight="true" outlineLevel="0" collapsed="false">
      <c r="A249" s="22"/>
      <c r="B249" s="180"/>
      <c r="C249" s="181" t="s">
        <v>372</v>
      </c>
      <c r="D249" s="181" t="s">
        <v>136</v>
      </c>
      <c r="E249" s="182" t="s">
        <v>373</v>
      </c>
      <c r="F249" s="183" t="s">
        <v>374</v>
      </c>
      <c r="G249" s="184" t="s">
        <v>22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8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8</v>
      </c>
      <c r="BM249" s="193" t="s">
        <v>375</v>
      </c>
    </row>
    <row r="250" s="27" customFormat="true" ht="21.75" hidden="false" customHeight="true" outlineLevel="0" collapsed="false">
      <c r="A250" s="22"/>
      <c r="B250" s="180"/>
      <c r="C250" s="181" t="s">
        <v>376</v>
      </c>
      <c r="D250" s="181" t="s">
        <v>136</v>
      </c>
      <c r="E250" s="182" t="s">
        <v>377</v>
      </c>
      <c r="F250" s="183" t="s">
        <v>378</v>
      </c>
      <c r="G250" s="184" t="s">
        <v>22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8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8</v>
      </c>
      <c r="BM250" s="193" t="s">
        <v>37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80</v>
      </c>
      <c r="F251" s="178" t="s">
        <v>38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1</v>
      </c>
      <c r="AT251" s="176" t="s">
        <v>74</v>
      </c>
      <c r="AU251" s="176" t="s">
        <v>80</v>
      </c>
      <c r="AY251" s="168" t="s">
        <v>133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382</v>
      </c>
      <c r="D252" s="181" t="s">
        <v>136</v>
      </c>
      <c r="E252" s="182" t="s">
        <v>383</v>
      </c>
      <c r="F252" s="183" t="s">
        <v>384</v>
      </c>
      <c r="G252" s="184" t="s">
        <v>282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8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8</v>
      </c>
      <c r="BM252" s="193" t="s">
        <v>385</v>
      </c>
    </row>
    <row r="253" s="27" customFormat="true" ht="21.75" hidden="false" customHeight="true" outlineLevel="0" collapsed="false">
      <c r="A253" s="22"/>
      <c r="B253" s="180"/>
      <c r="C253" s="181" t="s">
        <v>386</v>
      </c>
      <c r="D253" s="181" t="s">
        <v>136</v>
      </c>
      <c r="E253" s="182" t="s">
        <v>387</v>
      </c>
      <c r="F253" s="183" t="s">
        <v>388</v>
      </c>
      <c r="G253" s="184" t="s">
        <v>282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8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8</v>
      </c>
      <c r="BM253" s="193" t="s">
        <v>389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39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0</v>
      </c>
      <c r="AW254" s="205" t="s">
        <v>32</v>
      </c>
      <c r="AX254" s="205" t="s">
        <v>75</v>
      </c>
      <c r="AY254" s="207" t="s">
        <v>133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0</v>
      </c>
      <c r="AY255" s="198" t="s">
        <v>133</v>
      </c>
    </row>
    <row r="256" s="27" customFormat="true" ht="21.75" hidden="false" customHeight="true" outlineLevel="0" collapsed="false">
      <c r="A256" s="22"/>
      <c r="B256" s="180"/>
      <c r="C256" s="181" t="s">
        <v>391</v>
      </c>
      <c r="D256" s="181" t="s">
        <v>136</v>
      </c>
      <c r="E256" s="182" t="s">
        <v>392</v>
      </c>
      <c r="F256" s="183" t="s">
        <v>393</v>
      </c>
      <c r="G256" s="184" t="s">
        <v>282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8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8</v>
      </c>
      <c r="BM256" s="193" t="s">
        <v>394</v>
      </c>
    </row>
    <row r="257" s="27" customFormat="true" ht="21.75" hidden="false" customHeight="true" outlineLevel="0" collapsed="false">
      <c r="A257" s="22"/>
      <c r="B257" s="180"/>
      <c r="C257" s="181" t="s">
        <v>395</v>
      </c>
      <c r="D257" s="181" t="s">
        <v>136</v>
      </c>
      <c r="E257" s="182" t="s">
        <v>396</v>
      </c>
      <c r="F257" s="183" t="s">
        <v>397</v>
      </c>
      <c r="G257" s="184" t="s">
        <v>35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8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8</v>
      </c>
      <c r="BM257" s="193" t="s">
        <v>398</v>
      </c>
    </row>
    <row r="258" s="27" customFormat="true" ht="16.5" hidden="false" customHeight="true" outlineLevel="0" collapsed="false">
      <c r="A258" s="22"/>
      <c r="B258" s="180"/>
      <c r="C258" s="181" t="s">
        <v>399</v>
      </c>
      <c r="D258" s="181" t="s">
        <v>136</v>
      </c>
      <c r="E258" s="182" t="s">
        <v>400</v>
      </c>
      <c r="F258" s="183" t="s">
        <v>401</v>
      </c>
      <c r="G258" s="184" t="s">
        <v>178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8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8</v>
      </c>
      <c r="BM258" s="193" t="s">
        <v>402</v>
      </c>
    </row>
    <row r="259" s="27" customFormat="true" ht="16.5" hidden="false" customHeight="true" outlineLevel="0" collapsed="false">
      <c r="A259" s="22"/>
      <c r="B259" s="180"/>
      <c r="C259" s="181" t="s">
        <v>403</v>
      </c>
      <c r="D259" s="181" t="s">
        <v>136</v>
      </c>
      <c r="E259" s="182" t="s">
        <v>404</v>
      </c>
      <c r="F259" s="183" t="s">
        <v>405</v>
      </c>
      <c r="G259" s="184" t="s">
        <v>282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8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8</v>
      </c>
      <c r="BM259" s="193" t="s">
        <v>406</v>
      </c>
    </row>
    <row r="260" s="27" customFormat="true" ht="16.5" hidden="false" customHeight="true" outlineLevel="0" collapsed="false">
      <c r="A260" s="22"/>
      <c r="B260" s="180"/>
      <c r="C260" s="181" t="s">
        <v>407</v>
      </c>
      <c r="D260" s="181" t="s">
        <v>136</v>
      </c>
      <c r="E260" s="182" t="s">
        <v>408</v>
      </c>
      <c r="F260" s="183" t="s">
        <v>409</v>
      </c>
      <c r="G260" s="184" t="s">
        <v>178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8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8</v>
      </c>
      <c r="BM260" s="193" t="s">
        <v>410</v>
      </c>
    </row>
    <row r="261" s="27" customFormat="true" ht="21.75" hidden="false" customHeight="true" outlineLevel="0" collapsed="false">
      <c r="A261" s="22"/>
      <c r="B261" s="180"/>
      <c r="C261" s="181" t="s">
        <v>411</v>
      </c>
      <c r="D261" s="181" t="s">
        <v>136</v>
      </c>
      <c r="E261" s="182" t="s">
        <v>412</v>
      </c>
      <c r="F261" s="183" t="s">
        <v>413</v>
      </c>
      <c r="G261" s="184" t="s">
        <v>22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8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88</v>
      </c>
      <c r="BM261" s="193" t="s">
        <v>414</v>
      </c>
    </row>
    <row r="262" s="27" customFormat="true" ht="21.75" hidden="false" customHeight="true" outlineLevel="0" collapsed="false">
      <c r="A262" s="22"/>
      <c r="B262" s="180"/>
      <c r="C262" s="181" t="s">
        <v>415</v>
      </c>
      <c r="D262" s="181" t="s">
        <v>136</v>
      </c>
      <c r="E262" s="182" t="s">
        <v>416</v>
      </c>
      <c r="F262" s="183" t="s">
        <v>417</v>
      </c>
      <c r="G262" s="184" t="s">
        <v>22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8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8</v>
      </c>
      <c r="BM262" s="193" t="s">
        <v>41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19</v>
      </c>
      <c r="F263" s="178" t="s">
        <v>42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21</v>
      </c>
      <c r="D264" s="181" t="s">
        <v>136</v>
      </c>
      <c r="E264" s="182" t="s">
        <v>422</v>
      </c>
      <c r="F264" s="183" t="s">
        <v>423</v>
      </c>
      <c r="G264" s="184" t="s">
        <v>35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8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8</v>
      </c>
      <c r="BM264" s="193" t="s">
        <v>424</v>
      </c>
    </row>
    <row r="265" s="27" customFormat="true" ht="21.75" hidden="false" customHeight="true" outlineLevel="0" collapsed="false">
      <c r="A265" s="22"/>
      <c r="B265" s="180"/>
      <c r="C265" s="181" t="s">
        <v>425</v>
      </c>
      <c r="D265" s="181" t="s">
        <v>136</v>
      </c>
      <c r="E265" s="182" t="s">
        <v>426</v>
      </c>
      <c r="F265" s="183" t="s">
        <v>427</v>
      </c>
      <c r="G265" s="184" t="s">
        <v>35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8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88</v>
      </c>
      <c r="BM265" s="193" t="s">
        <v>428</v>
      </c>
    </row>
    <row r="266" s="27" customFormat="true" ht="16.5" hidden="false" customHeight="true" outlineLevel="0" collapsed="false">
      <c r="A266" s="22"/>
      <c r="B266" s="180"/>
      <c r="C266" s="181" t="s">
        <v>429</v>
      </c>
      <c r="D266" s="181" t="s">
        <v>136</v>
      </c>
      <c r="E266" s="182" t="s">
        <v>430</v>
      </c>
      <c r="F266" s="183" t="s">
        <v>431</v>
      </c>
      <c r="G266" s="184" t="s">
        <v>35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8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8</v>
      </c>
      <c r="BM266" s="193" t="s">
        <v>432</v>
      </c>
    </row>
    <row r="267" s="27" customFormat="true" ht="21.75" hidden="false" customHeight="true" outlineLevel="0" collapsed="false">
      <c r="A267" s="22"/>
      <c r="B267" s="180"/>
      <c r="C267" s="181" t="s">
        <v>433</v>
      </c>
      <c r="D267" s="181" t="s">
        <v>136</v>
      </c>
      <c r="E267" s="182" t="s">
        <v>434</v>
      </c>
      <c r="F267" s="183" t="s">
        <v>435</v>
      </c>
      <c r="G267" s="184" t="s">
        <v>35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8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8</v>
      </c>
      <c r="BM267" s="193" t="s">
        <v>436</v>
      </c>
    </row>
    <row r="268" s="27" customFormat="true" ht="16.5" hidden="false" customHeight="true" outlineLevel="0" collapsed="false">
      <c r="A268" s="22"/>
      <c r="B268" s="180"/>
      <c r="C268" s="181" t="s">
        <v>437</v>
      </c>
      <c r="D268" s="181" t="s">
        <v>136</v>
      </c>
      <c r="E268" s="182" t="s">
        <v>438</v>
      </c>
      <c r="F268" s="183" t="s">
        <v>439</v>
      </c>
      <c r="G268" s="184" t="s">
        <v>35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8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8</v>
      </c>
      <c r="BM268" s="193" t="s">
        <v>440</v>
      </c>
    </row>
    <row r="269" s="27" customFormat="true" ht="21.75" hidden="false" customHeight="true" outlineLevel="0" collapsed="false">
      <c r="A269" s="22"/>
      <c r="B269" s="180"/>
      <c r="C269" s="181" t="s">
        <v>441</v>
      </c>
      <c r="D269" s="181" t="s">
        <v>136</v>
      </c>
      <c r="E269" s="182" t="s">
        <v>442</v>
      </c>
      <c r="F269" s="183" t="s">
        <v>443</v>
      </c>
      <c r="G269" s="184" t="s">
        <v>35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8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8</v>
      </c>
      <c r="BM269" s="193" t="s">
        <v>444</v>
      </c>
    </row>
    <row r="270" s="27" customFormat="true" ht="16.5" hidden="false" customHeight="true" outlineLevel="0" collapsed="false">
      <c r="A270" s="22"/>
      <c r="B270" s="180"/>
      <c r="C270" s="181" t="s">
        <v>445</v>
      </c>
      <c r="D270" s="181" t="s">
        <v>136</v>
      </c>
      <c r="E270" s="182" t="s">
        <v>446</v>
      </c>
      <c r="F270" s="183" t="s">
        <v>447</v>
      </c>
      <c r="G270" s="184" t="s">
        <v>178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8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8</v>
      </c>
      <c r="BM270" s="193" t="s">
        <v>448</v>
      </c>
    </row>
    <row r="271" s="27" customFormat="true" ht="16.5" hidden="false" customHeight="true" outlineLevel="0" collapsed="false">
      <c r="A271" s="22"/>
      <c r="B271" s="180"/>
      <c r="C271" s="181" t="s">
        <v>449</v>
      </c>
      <c r="D271" s="181" t="s">
        <v>136</v>
      </c>
      <c r="E271" s="182" t="s">
        <v>450</v>
      </c>
      <c r="F271" s="183" t="s">
        <v>451</v>
      </c>
      <c r="G271" s="184" t="s">
        <v>35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8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8</v>
      </c>
      <c r="BM271" s="193" t="s">
        <v>452</v>
      </c>
    </row>
    <row r="272" s="27" customFormat="true" ht="16.5" hidden="false" customHeight="true" outlineLevel="0" collapsed="false">
      <c r="A272" s="22"/>
      <c r="B272" s="180"/>
      <c r="C272" s="181" t="s">
        <v>453</v>
      </c>
      <c r="D272" s="181" t="s">
        <v>136</v>
      </c>
      <c r="E272" s="182" t="s">
        <v>454</v>
      </c>
      <c r="F272" s="183" t="s">
        <v>455</v>
      </c>
      <c r="G272" s="184" t="s">
        <v>35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8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8</v>
      </c>
      <c r="BM272" s="193" t="s">
        <v>456</v>
      </c>
    </row>
    <row r="273" s="27" customFormat="true" ht="16.5" hidden="false" customHeight="true" outlineLevel="0" collapsed="false">
      <c r="A273" s="22"/>
      <c r="B273" s="180"/>
      <c r="C273" s="181" t="s">
        <v>457</v>
      </c>
      <c r="D273" s="181" t="s">
        <v>136</v>
      </c>
      <c r="E273" s="182" t="s">
        <v>458</v>
      </c>
      <c r="F273" s="183" t="s">
        <v>459</v>
      </c>
      <c r="G273" s="184" t="s">
        <v>35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8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8</v>
      </c>
      <c r="BM273" s="193" t="s">
        <v>460</v>
      </c>
    </row>
    <row r="274" s="27" customFormat="true" ht="21.75" hidden="false" customHeight="true" outlineLevel="0" collapsed="false">
      <c r="A274" s="22"/>
      <c r="B274" s="180"/>
      <c r="C274" s="181" t="s">
        <v>461</v>
      </c>
      <c r="D274" s="181" t="s">
        <v>136</v>
      </c>
      <c r="E274" s="182" t="s">
        <v>462</v>
      </c>
      <c r="F274" s="183" t="s">
        <v>463</v>
      </c>
      <c r="G274" s="184" t="s">
        <v>35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8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8</v>
      </c>
      <c r="BM274" s="193" t="s">
        <v>464</v>
      </c>
    </row>
    <row r="275" s="27" customFormat="true" ht="21.75" hidden="false" customHeight="true" outlineLevel="0" collapsed="false">
      <c r="A275" s="22"/>
      <c r="B275" s="180"/>
      <c r="C275" s="181" t="s">
        <v>465</v>
      </c>
      <c r="D275" s="181" t="s">
        <v>136</v>
      </c>
      <c r="E275" s="182" t="s">
        <v>466</v>
      </c>
      <c r="F275" s="183" t="s">
        <v>467</v>
      </c>
      <c r="G275" s="184" t="s">
        <v>178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8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8</v>
      </c>
      <c r="BM275" s="193" t="s">
        <v>468</v>
      </c>
    </row>
    <row r="276" s="27" customFormat="true" ht="16.5" hidden="false" customHeight="true" outlineLevel="0" collapsed="false">
      <c r="A276" s="22"/>
      <c r="B276" s="180"/>
      <c r="C276" s="181" t="s">
        <v>469</v>
      </c>
      <c r="D276" s="181" t="s">
        <v>136</v>
      </c>
      <c r="E276" s="182" t="s">
        <v>470</v>
      </c>
      <c r="F276" s="183" t="s">
        <v>471</v>
      </c>
      <c r="G276" s="184" t="s">
        <v>178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88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8</v>
      </c>
      <c r="BM276" s="193" t="s">
        <v>472</v>
      </c>
    </row>
    <row r="277" s="27" customFormat="true" ht="21.75" hidden="false" customHeight="true" outlineLevel="0" collapsed="false">
      <c r="A277" s="22"/>
      <c r="B277" s="180"/>
      <c r="C277" s="213" t="s">
        <v>473</v>
      </c>
      <c r="D277" s="213" t="s">
        <v>181</v>
      </c>
      <c r="E277" s="214" t="s">
        <v>474</v>
      </c>
      <c r="F277" s="215" t="s">
        <v>475</v>
      </c>
      <c r="G277" s="216" t="s">
        <v>178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75</v>
      </c>
      <c r="AT277" s="193" t="s">
        <v>181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8</v>
      </c>
      <c r="BM277" s="193" t="s">
        <v>476</v>
      </c>
    </row>
    <row r="278" s="27" customFormat="true" ht="21.75" hidden="false" customHeight="true" outlineLevel="0" collapsed="false">
      <c r="A278" s="22"/>
      <c r="B278" s="180"/>
      <c r="C278" s="213" t="s">
        <v>477</v>
      </c>
      <c r="D278" s="213" t="s">
        <v>181</v>
      </c>
      <c r="E278" s="214" t="s">
        <v>478</v>
      </c>
      <c r="F278" s="215" t="s">
        <v>479</v>
      </c>
      <c r="G278" s="216" t="s">
        <v>178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75</v>
      </c>
      <c r="AT278" s="193" t="s">
        <v>181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8</v>
      </c>
      <c r="BM278" s="193" t="s">
        <v>480</v>
      </c>
    </row>
    <row r="279" s="27" customFormat="true" ht="16.5" hidden="false" customHeight="true" outlineLevel="0" collapsed="false">
      <c r="A279" s="22"/>
      <c r="B279" s="180"/>
      <c r="C279" s="181" t="s">
        <v>481</v>
      </c>
      <c r="D279" s="181" t="s">
        <v>136</v>
      </c>
      <c r="E279" s="182" t="s">
        <v>482</v>
      </c>
      <c r="F279" s="183" t="s">
        <v>483</v>
      </c>
      <c r="G279" s="184" t="s">
        <v>178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8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8</v>
      </c>
      <c r="BM279" s="193" t="s">
        <v>484</v>
      </c>
    </row>
    <row r="280" s="27" customFormat="true" ht="21.75" hidden="false" customHeight="true" outlineLevel="0" collapsed="false">
      <c r="A280" s="22"/>
      <c r="B280" s="180"/>
      <c r="C280" s="181" t="s">
        <v>485</v>
      </c>
      <c r="D280" s="181" t="s">
        <v>136</v>
      </c>
      <c r="E280" s="182" t="s">
        <v>486</v>
      </c>
      <c r="F280" s="183" t="s">
        <v>487</v>
      </c>
      <c r="G280" s="184" t="s">
        <v>22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8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8</v>
      </c>
      <c r="BM280" s="193" t="s">
        <v>488</v>
      </c>
    </row>
    <row r="281" s="27" customFormat="true" ht="21.75" hidden="false" customHeight="true" outlineLevel="0" collapsed="false">
      <c r="A281" s="22"/>
      <c r="B281" s="180"/>
      <c r="C281" s="181" t="s">
        <v>489</v>
      </c>
      <c r="D281" s="181" t="s">
        <v>136</v>
      </c>
      <c r="E281" s="182" t="s">
        <v>490</v>
      </c>
      <c r="F281" s="183" t="s">
        <v>491</v>
      </c>
      <c r="G281" s="184" t="s">
        <v>22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8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8</v>
      </c>
      <c r="BM281" s="193" t="s">
        <v>492</v>
      </c>
    </row>
    <row r="282" s="27" customFormat="true" ht="33" hidden="false" customHeight="true" outlineLevel="0" collapsed="false">
      <c r="A282" s="22"/>
      <c r="B282" s="180"/>
      <c r="C282" s="181"/>
      <c r="D282" s="181"/>
      <c r="E282" s="182"/>
      <c r="F282" s="183"/>
      <c r="G282" s="184"/>
      <c r="H282" s="185"/>
      <c r="I282" s="186"/>
      <c r="J282" s="187"/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8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8</v>
      </c>
      <c r="BM282" s="193" t="s">
        <v>493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494</v>
      </c>
      <c r="F283" s="178" t="s">
        <v>495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496</v>
      </c>
      <c r="D284" s="181" t="s">
        <v>136</v>
      </c>
      <c r="E284" s="182" t="s">
        <v>497</v>
      </c>
      <c r="F284" s="183" t="s">
        <v>498</v>
      </c>
      <c r="G284" s="184" t="s">
        <v>35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8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8</v>
      </c>
      <c r="BM284" s="193" t="s">
        <v>499</v>
      </c>
    </row>
    <row r="285" s="27" customFormat="true" ht="21.75" hidden="false" customHeight="true" outlineLevel="0" collapsed="false">
      <c r="A285" s="22"/>
      <c r="B285" s="180"/>
      <c r="C285" s="181" t="s">
        <v>500</v>
      </c>
      <c r="D285" s="181" t="s">
        <v>136</v>
      </c>
      <c r="E285" s="182" t="s">
        <v>501</v>
      </c>
      <c r="F285" s="183" t="s">
        <v>502</v>
      </c>
      <c r="G285" s="184" t="s">
        <v>22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8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88</v>
      </c>
      <c r="BM285" s="193" t="s">
        <v>503</v>
      </c>
    </row>
    <row r="286" s="27" customFormat="true" ht="21.75" hidden="false" customHeight="true" outlineLevel="0" collapsed="false">
      <c r="A286" s="22"/>
      <c r="B286" s="180"/>
      <c r="C286" s="181" t="s">
        <v>504</v>
      </c>
      <c r="D286" s="181" t="s">
        <v>136</v>
      </c>
      <c r="E286" s="182" t="s">
        <v>505</v>
      </c>
      <c r="F286" s="183" t="s">
        <v>506</v>
      </c>
      <c r="G286" s="184" t="s">
        <v>22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8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8</v>
      </c>
      <c r="BM286" s="193" t="s">
        <v>507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08</v>
      </c>
      <c r="F287" s="178" t="s">
        <v>509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10</v>
      </c>
      <c r="D288" s="181" t="s">
        <v>136</v>
      </c>
      <c r="E288" s="182" t="s">
        <v>511</v>
      </c>
      <c r="F288" s="183" t="s">
        <v>512</v>
      </c>
      <c r="G288" s="184" t="s">
        <v>178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8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8</v>
      </c>
      <c r="BM288" s="193" t="s">
        <v>513</v>
      </c>
    </row>
    <row r="289" s="27" customFormat="true" ht="21.75" hidden="false" customHeight="true" outlineLevel="0" collapsed="false">
      <c r="A289" s="22"/>
      <c r="B289" s="180"/>
      <c r="C289" s="213" t="s">
        <v>514</v>
      </c>
      <c r="D289" s="213" t="s">
        <v>181</v>
      </c>
      <c r="E289" s="214" t="s">
        <v>515</v>
      </c>
      <c r="F289" s="215" t="s">
        <v>516</v>
      </c>
      <c r="G289" s="216" t="s">
        <v>178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75</v>
      </c>
      <c r="AT289" s="193" t="s">
        <v>181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8</v>
      </c>
      <c r="BM289" s="193" t="s">
        <v>517</v>
      </c>
    </row>
    <row r="290" s="27" customFormat="true" ht="21.75" hidden="false" customHeight="true" outlineLevel="0" collapsed="false">
      <c r="A290" s="22"/>
      <c r="B290" s="180"/>
      <c r="C290" s="181" t="s">
        <v>518</v>
      </c>
      <c r="D290" s="181" t="s">
        <v>136</v>
      </c>
      <c r="E290" s="182" t="s">
        <v>519</v>
      </c>
      <c r="F290" s="183" t="s">
        <v>520</v>
      </c>
      <c r="G290" s="184" t="s">
        <v>282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8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8</v>
      </c>
      <c r="BM290" s="193" t="s">
        <v>521</v>
      </c>
    </row>
    <row r="291" s="27" customFormat="true" ht="16.5" hidden="false" customHeight="true" outlineLevel="0" collapsed="false">
      <c r="A291" s="22"/>
      <c r="B291" s="180"/>
      <c r="C291" s="213" t="s">
        <v>522</v>
      </c>
      <c r="D291" s="213" t="s">
        <v>181</v>
      </c>
      <c r="E291" s="214" t="s">
        <v>523</v>
      </c>
      <c r="F291" s="215" t="s">
        <v>524</v>
      </c>
      <c r="G291" s="216" t="s">
        <v>282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75</v>
      </c>
      <c r="AT291" s="193" t="s">
        <v>181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8</v>
      </c>
      <c r="BM291" s="193" t="s">
        <v>525</v>
      </c>
    </row>
    <row r="292" s="27" customFormat="true" ht="16.5" hidden="false" customHeight="true" outlineLevel="0" collapsed="false">
      <c r="A292" s="22"/>
      <c r="B292" s="180"/>
      <c r="C292" s="213" t="s">
        <v>526</v>
      </c>
      <c r="D292" s="213" t="s">
        <v>181</v>
      </c>
      <c r="E292" s="214" t="s">
        <v>527</v>
      </c>
      <c r="F292" s="215" t="s">
        <v>528</v>
      </c>
      <c r="G292" s="216" t="s">
        <v>282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75</v>
      </c>
      <c r="AT292" s="193" t="s">
        <v>181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8</v>
      </c>
      <c r="BM292" s="193" t="s">
        <v>529</v>
      </c>
    </row>
    <row r="293" s="27" customFormat="true" ht="21.75" hidden="false" customHeight="true" outlineLevel="0" collapsed="false">
      <c r="A293" s="22"/>
      <c r="B293" s="180"/>
      <c r="C293" s="181" t="s">
        <v>530</v>
      </c>
      <c r="D293" s="181" t="s">
        <v>136</v>
      </c>
      <c r="E293" s="182" t="s">
        <v>531</v>
      </c>
      <c r="F293" s="183" t="s">
        <v>532</v>
      </c>
      <c r="G293" s="184" t="s">
        <v>178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8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88</v>
      </c>
      <c r="BM293" s="193" t="s">
        <v>533</v>
      </c>
    </row>
    <row r="294" s="27" customFormat="true" ht="21.75" hidden="false" customHeight="true" outlineLevel="0" collapsed="false">
      <c r="A294" s="22"/>
      <c r="B294" s="180"/>
      <c r="C294" s="213" t="s">
        <v>534</v>
      </c>
      <c r="D294" s="213" t="s">
        <v>181</v>
      </c>
      <c r="E294" s="214" t="s">
        <v>535</v>
      </c>
      <c r="F294" s="215" t="s">
        <v>536</v>
      </c>
      <c r="G294" s="216" t="s">
        <v>178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75</v>
      </c>
      <c r="AT294" s="193" t="s">
        <v>181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8</v>
      </c>
      <c r="BM294" s="193" t="s">
        <v>537</v>
      </c>
    </row>
    <row r="295" s="27" customFormat="true" ht="21.75" hidden="false" customHeight="true" outlineLevel="0" collapsed="false">
      <c r="A295" s="22"/>
      <c r="B295" s="180"/>
      <c r="C295" s="181" t="s">
        <v>538</v>
      </c>
      <c r="D295" s="181" t="s">
        <v>136</v>
      </c>
      <c r="E295" s="182" t="s">
        <v>539</v>
      </c>
      <c r="F295" s="183" t="s">
        <v>540</v>
      </c>
      <c r="G295" s="184" t="s">
        <v>178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8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88</v>
      </c>
      <c r="BM295" s="193" t="s">
        <v>541</v>
      </c>
    </row>
    <row r="296" s="27" customFormat="true" ht="21.75" hidden="false" customHeight="true" outlineLevel="0" collapsed="false">
      <c r="A296" s="22"/>
      <c r="B296" s="180"/>
      <c r="C296" s="213" t="s">
        <v>542</v>
      </c>
      <c r="D296" s="213" t="s">
        <v>181</v>
      </c>
      <c r="E296" s="214" t="s">
        <v>543</v>
      </c>
      <c r="F296" s="215" t="s">
        <v>544</v>
      </c>
      <c r="G296" s="216" t="s">
        <v>178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75</v>
      </c>
      <c r="AT296" s="193" t="s">
        <v>181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88</v>
      </c>
      <c r="BM296" s="193" t="s">
        <v>545</v>
      </c>
    </row>
    <row r="297" s="27" customFormat="true" ht="21.75" hidden="false" customHeight="true" outlineLevel="0" collapsed="false">
      <c r="A297" s="22"/>
      <c r="B297" s="180"/>
      <c r="C297" s="181" t="s">
        <v>546</v>
      </c>
      <c r="D297" s="181" t="s">
        <v>136</v>
      </c>
      <c r="E297" s="182" t="s">
        <v>547</v>
      </c>
      <c r="F297" s="183" t="s">
        <v>548</v>
      </c>
      <c r="G297" s="184" t="s">
        <v>178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8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88</v>
      </c>
      <c r="BM297" s="193" t="s">
        <v>549</v>
      </c>
    </row>
    <row r="298" s="27" customFormat="true" ht="16.5" hidden="false" customHeight="true" outlineLevel="0" collapsed="false">
      <c r="A298" s="22"/>
      <c r="B298" s="180"/>
      <c r="C298" s="213" t="s">
        <v>550</v>
      </c>
      <c r="D298" s="213" t="s">
        <v>181</v>
      </c>
      <c r="E298" s="214" t="s">
        <v>551</v>
      </c>
      <c r="F298" s="215" t="s">
        <v>552</v>
      </c>
      <c r="G298" s="216" t="s">
        <v>178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75</v>
      </c>
      <c r="AT298" s="193" t="s">
        <v>181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88</v>
      </c>
      <c r="BM298" s="193" t="s">
        <v>553</v>
      </c>
    </row>
    <row r="299" s="27" customFormat="true" ht="21.75" hidden="false" customHeight="true" outlineLevel="0" collapsed="false">
      <c r="A299" s="22"/>
      <c r="B299" s="180"/>
      <c r="C299" s="181" t="s">
        <v>554</v>
      </c>
      <c r="D299" s="181" t="s">
        <v>136</v>
      </c>
      <c r="E299" s="182" t="s">
        <v>555</v>
      </c>
      <c r="F299" s="183" t="s">
        <v>556</v>
      </c>
      <c r="G299" s="184" t="s">
        <v>178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88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88</v>
      </c>
      <c r="BM299" s="193" t="s">
        <v>557</v>
      </c>
    </row>
    <row r="300" s="27" customFormat="true" ht="16.5" hidden="false" customHeight="true" outlineLevel="0" collapsed="false">
      <c r="A300" s="22"/>
      <c r="B300" s="180"/>
      <c r="C300" s="213" t="s">
        <v>558</v>
      </c>
      <c r="D300" s="213" t="s">
        <v>181</v>
      </c>
      <c r="E300" s="214" t="s">
        <v>559</v>
      </c>
      <c r="F300" s="215" t="s">
        <v>560</v>
      </c>
      <c r="G300" s="216" t="s">
        <v>178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75</v>
      </c>
      <c r="AT300" s="193" t="s">
        <v>181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8</v>
      </c>
      <c r="BM300" s="193" t="s">
        <v>561</v>
      </c>
    </row>
    <row r="301" s="27" customFormat="true" ht="16.5" hidden="false" customHeight="true" outlineLevel="0" collapsed="false">
      <c r="A301" s="22"/>
      <c r="B301" s="180"/>
      <c r="C301" s="213" t="s">
        <v>562</v>
      </c>
      <c r="D301" s="213" t="s">
        <v>181</v>
      </c>
      <c r="E301" s="214" t="s">
        <v>563</v>
      </c>
      <c r="F301" s="215" t="s">
        <v>564</v>
      </c>
      <c r="G301" s="216" t="s">
        <v>282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75</v>
      </c>
      <c r="AT301" s="193" t="s">
        <v>181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88</v>
      </c>
      <c r="BM301" s="193" t="s">
        <v>565</v>
      </c>
    </row>
    <row r="302" s="27" customFormat="true" ht="21.75" hidden="false" customHeight="true" outlineLevel="0" collapsed="false">
      <c r="A302" s="22"/>
      <c r="B302" s="180"/>
      <c r="C302" s="181" t="s">
        <v>566</v>
      </c>
      <c r="D302" s="181" t="s">
        <v>136</v>
      </c>
      <c r="E302" s="182" t="s">
        <v>567</v>
      </c>
      <c r="F302" s="183" t="s">
        <v>568</v>
      </c>
      <c r="G302" s="184" t="s">
        <v>178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8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88</v>
      </c>
      <c r="BM302" s="193" t="s">
        <v>569</v>
      </c>
    </row>
    <row r="303" s="27" customFormat="true" ht="21.75" hidden="false" customHeight="true" outlineLevel="0" collapsed="false">
      <c r="A303" s="22"/>
      <c r="B303" s="180"/>
      <c r="C303" s="181" t="s">
        <v>570</v>
      </c>
      <c r="D303" s="181" t="s">
        <v>136</v>
      </c>
      <c r="E303" s="182" t="s">
        <v>571</v>
      </c>
      <c r="F303" s="183" t="s">
        <v>572</v>
      </c>
      <c r="G303" s="184" t="s">
        <v>22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8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8</v>
      </c>
      <c r="BM303" s="193" t="s">
        <v>573</v>
      </c>
    </row>
    <row r="304" s="27" customFormat="true" ht="21.75" hidden="false" customHeight="true" outlineLevel="0" collapsed="false">
      <c r="A304" s="22"/>
      <c r="B304" s="180"/>
      <c r="C304" s="181"/>
      <c r="D304" s="181"/>
      <c r="E304" s="182"/>
      <c r="F304" s="183"/>
      <c r="G304" s="184"/>
      <c r="H304" s="185"/>
      <c r="I304" s="186"/>
      <c r="J304" s="187"/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8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8</v>
      </c>
      <c r="BM304" s="193" t="s">
        <v>574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75</v>
      </c>
      <c r="F305" s="178" t="s">
        <v>576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1</v>
      </c>
      <c r="AT305" s="176" t="s">
        <v>74</v>
      </c>
      <c r="AU305" s="176" t="s">
        <v>80</v>
      </c>
      <c r="AY305" s="168" t="s">
        <v>133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577</v>
      </c>
      <c r="D306" s="181" t="s">
        <v>136</v>
      </c>
      <c r="E306" s="182" t="s">
        <v>578</v>
      </c>
      <c r="F306" s="183" t="s">
        <v>579</v>
      </c>
      <c r="G306" s="184" t="s">
        <v>178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8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88</v>
      </c>
      <c r="BM306" s="193" t="s">
        <v>580</v>
      </c>
    </row>
    <row r="307" s="27" customFormat="true" ht="16.5" hidden="false" customHeight="true" outlineLevel="0" collapsed="false">
      <c r="A307" s="22"/>
      <c r="B307" s="180"/>
      <c r="C307" s="213" t="s">
        <v>581</v>
      </c>
      <c r="D307" s="213" t="s">
        <v>181</v>
      </c>
      <c r="E307" s="214" t="s">
        <v>582</v>
      </c>
      <c r="F307" s="215" t="s">
        <v>583</v>
      </c>
      <c r="G307" s="216" t="s">
        <v>178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75</v>
      </c>
      <c r="AT307" s="193" t="s">
        <v>181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88</v>
      </c>
      <c r="BM307" s="193" t="s">
        <v>584</v>
      </c>
    </row>
    <row r="308" s="27" customFormat="true" ht="21.75" hidden="false" customHeight="true" outlineLevel="0" collapsed="false">
      <c r="A308" s="22"/>
      <c r="B308" s="180"/>
      <c r="C308" s="181" t="s">
        <v>585</v>
      </c>
      <c r="D308" s="181" t="s">
        <v>136</v>
      </c>
      <c r="E308" s="182" t="s">
        <v>586</v>
      </c>
      <c r="F308" s="183" t="s">
        <v>587</v>
      </c>
      <c r="G308" s="184" t="s">
        <v>178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8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8</v>
      </c>
      <c r="BM308" s="193" t="s">
        <v>588</v>
      </c>
    </row>
    <row r="309" s="27" customFormat="true" ht="21.75" hidden="false" customHeight="true" outlineLevel="0" collapsed="false">
      <c r="A309" s="22"/>
      <c r="B309" s="180"/>
      <c r="C309" s="181" t="s">
        <v>589</v>
      </c>
      <c r="D309" s="181" t="s">
        <v>136</v>
      </c>
      <c r="E309" s="182" t="s">
        <v>590</v>
      </c>
      <c r="F309" s="183" t="s">
        <v>591</v>
      </c>
      <c r="G309" s="184" t="s">
        <v>22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8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8</v>
      </c>
      <c r="BM309" s="193" t="s">
        <v>592</v>
      </c>
    </row>
    <row r="310" s="27" customFormat="true" ht="21.75" hidden="false" customHeight="true" outlineLevel="0" collapsed="false">
      <c r="A310" s="22"/>
      <c r="B310" s="180"/>
      <c r="C310" s="181"/>
      <c r="D310" s="181"/>
      <c r="E310" s="182"/>
      <c r="F310" s="183"/>
      <c r="G310" s="184"/>
      <c r="H310" s="185"/>
      <c r="I310" s="186"/>
      <c r="J310" s="187"/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8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8</v>
      </c>
      <c r="BM310" s="193" t="s">
        <v>593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94</v>
      </c>
      <c r="F311" s="178" t="s">
        <v>59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596</v>
      </c>
      <c r="D312" s="181" t="s">
        <v>136</v>
      </c>
      <c r="E312" s="182" t="s">
        <v>597</v>
      </c>
      <c r="F312" s="183" t="s">
        <v>598</v>
      </c>
      <c r="G312" s="184" t="s">
        <v>139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8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88</v>
      </c>
      <c r="BM312" s="193" t="s">
        <v>599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0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0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195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141</v>
      </c>
      <c r="AV315" s="224" t="s">
        <v>140</v>
      </c>
      <c r="AW315" s="224" t="s">
        <v>32</v>
      </c>
      <c r="AX315" s="224" t="s">
        <v>80</v>
      </c>
      <c r="AY315" s="226" t="s">
        <v>133</v>
      </c>
    </row>
    <row r="316" s="27" customFormat="true" ht="21.75" hidden="false" customHeight="true" outlineLevel="0" collapsed="false">
      <c r="A316" s="22"/>
      <c r="B316" s="180"/>
      <c r="C316" s="181" t="s">
        <v>602</v>
      </c>
      <c r="D316" s="181" t="s">
        <v>136</v>
      </c>
      <c r="E316" s="182" t="s">
        <v>603</v>
      </c>
      <c r="F316" s="183" t="s">
        <v>604</v>
      </c>
      <c r="G316" s="184" t="s">
        <v>282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88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88</v>
      </c>
      <c r="BM316" s="193" t="s">
        <v>605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0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0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0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195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09</v>
      </c>
      <c r="D321" s="181" t="s">
        <v>136</v>
      </c>
      <c r="E321" s="182" t="s">
        <v>610</v>
      </c>
      <c r="F321" s="183" t="s">
        <v>611</v>
      </c>
      <c r="G321" s="184" t="s">
        <v>282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8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8</v>
      </c>
      <c r="BM321" s="193" t="s">
        <v>612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13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14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224" customFormat="true" ht="11.25" hidden="false" customHeight="false" outlineLevel="0" collapsed="false">
      <c r="B324" s="225"/>
      <c r="D324" s="197" t="s">
        <v>143</v>
      </c>
      <c r="E324" s="226"/>
      <c r="F324" s="227" t="s">
        <v>195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3</v>
      </c>
      <c r="AU324" s="226" t="s">
        <v>141</v>
      </c>
      <c r="AV324" s="224" t="s">
        <v>140</v>
      </c>
      <c r="AW324" s="224" t="s">
        <v>32</v>
      </c>
      <c r="AX324" s="224" t="s">
        <v>80</v>
      </c>
      <c r="AY324" s="226" t="s">
        <v>133</v>
      </c>
    </row>
    <row r="325" s="27" customFormat="true" ht="16.5" hidden="false" customHeight="true" outlineLevel="0" collapsed="false">
      <c r="A325" s="22"/>
      <c r="B325" s="180"/>
      <c r="C325" s="181" t="s">
        <v>615</v>
      </c>
      <c r="D325" s="181" t="s">
        <v>136</v>
      </c>
      <c r="E325" s="182" t="s">
        <v>616</v>
      </c>
      <c r="F325" s="183" t="s">
        <v>617</v>
      </c>
      <c r="G325" s="184" t="s">
        <v>139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8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8</v>
      </c>
      <c r="BM325" s="193" t="s">
        <v>618</v>
      </c>
    </row>
    <row r="326" s="27" customFormat="true" ht="21.75" hidden="false" customHeight="true" outlineLevel="0" collapsed="false">
      <c r="A326" s="22"/>
      <c r="B326" s="180"/>
      <c r="C326" s="181" t="s">
        <v>619</v>
      </c>
      <c r="D326" s="181" t="s">
        <v>136</v>
      </c>
      <c r="E326" s="182" t="s">
        <v>620</v>
      </c>
      <c r="F326" s="183" t="s">
        <v>621</v>
      </c>
      <c r="G326" s="184" t="s">
        <v>139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8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8</v>
      </c>
      <c r="BM326" s="193" t="s">
        <v>622</v>
      </c>
    </row>
    <row r="327" s="27" customFormat="true" ht="16.5" hidden="false" customHeight="true" outlineLevel="0" collapsed="false">
      <c r="A327" s="22"/>
      <c r="B327" s="180"/>
      <c r="C327" s="181" t="s">
        <v>623</v>
      </c>
      <c r="D327" s="181" t="s">
        <v>136</v>
      </c>
      <c r="E327" s="182" t="s">
        <v>624</v>
      </c>
      <c r="F327" s="183" t="s">
        <v>625</v>
      </c>
      <c r="G327" s="184" t="s">
        <v>139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8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8</v>
      </c>
      <c r="BM327" s="193" t="s">
        <v>626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27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195" customFormat="true" ht="11.25" hidden="false" customHeight="false" outlineLevel="0" collapsed="false">
      <c r="B329" s="196"/>
      <c r="D329" s="197" t="s">
        <v>143</v>
      </c>
      <c r="E329" s="198"/>
      <c r="F329" s="199" t="s">
        <v>628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3</v>
      </c>
      <c r="AU329" s="198" t="s">
        <v>141</v>
      </c>
      <c r="AV329" s="195" t="s">
        <v>141</v>
      </c>
      <c r="AW329" s="195" t="s">
        <v>32</v>
      </c>
      <c r="AX329" s="195" t="s">
        <v>75</v>
      </c>
      <c r="AY329" s="198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29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43</v>
      </c>
      <c r="E331" s="226"/>
      <c r="F331" s="227" t="s">
        <v>195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3</v>
      </c>
      <c r="AU331" s="226" t="s">
        <v>141</v>
      </c>
      <c r="AV331" s="224" t="s">
        <v>140</v>
      </c>
      <c r="AW331" s="224" t="s">
        <v>32</v>
      </c>
      <c r="AX331" s="224" t="s">
        <v>80</v>
      </c>
      <c r="AY331" s="226" t="s">
        <v>133</v>
      </c>
    </row>
    <row r="332" s="27" customFormat="true" ht="16.5" hidden="false" customHeight="true" outlineLevel="0" collapsed="false">
      <c r="A332" s="22"/>
      <c r="B332" s="180"/>
      <c r="C332" s="181" t="s">
        <v>630</v>
      </c>
      <c r="D332" s="181" t="s">
        <v>136</v>
      </c>
      <c r="E332" s="182" t="s">
        <v>631</v>
      </c>
      <c r="F332" s="183" t="s">
        <v>632</v>
      </c>
      <c r="G332" s="184" t="s">
        <v>139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8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88</v>
      </c>
      <c r="BM332" s="193" t="s">
        <v>633</v>
      </c>
    </row>
    <row r="333" s="205" customFormat="true" ht="11.25" hidden="false" customHeight="false" outlineLevel="0" collapsed="false">
      <c r="B333" s="206"/>
      <c r="D333" s="197" t="s">
        <v>143</v>
      </c>
      <c r="E333" s="207"/>
      <c r="F333" s="208" t="s">
        <v>634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0</v>
      </c>
      <c r="AW333" s="205" t="s">
        <v>32</v>
      </c>
      <c r="AX333" s="205" t="s">
        <v>75</v>
      </c>
      <c r="AY333" s="207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35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3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37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24" customFormat="true" ht="11.25" hidden="false" customHeight="false" outlineLevel="0" collapsed="false">
      <c r="B337" s="225"/>
      <c r="D337" s="197" t="s">
        <v>143</v>
      </c>
      <c r="E337" s="226"/>
      <c r="F337" s="227" t="s">
        <v>195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3</v>
      </c>
      <c r="AU337" s="226" t="s">
        <v>141</v>
      </c>
      <c r="AV337" s="224" t="s">
        <v>140</v>
      </c>
      <c r="AW337" s="224" t="s">
        <v>32</v>
      </c>
      <c r="AX337" s="224" t="s">
        <v>80</v>
      </c>
      <c r="AY337" s="226" t="s">
        <v>133</v>
      </c>
    </row>
    <row r="338" s="27" customFormat="true" ht="16.5" hidden="false" customHeight="true" outlineLevel="0" collapsed="false">
      <c r="A338" s="22"/>
      <c r="B338" s="180"/>
      <c r="C338" s="181" t="s">
        <v>638</v>
      </c>
      <c r="D338" s="181" t="s">
        <v>136</v>
      </c>
      <c r="E338" s="182" t="s">
        <v>639</v>
      </c>
      <c r="F338" s="183" t="s">
        <v>640</v>
      </c>
      <c r="G338" s="184" t="s">
        <v>282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88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88</v>
      </c>
      <c r="BM338" s="193" t="s">
        <v>641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42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0</v>
      </c>
      <c r="AW339" s="205" t="s">
        <v>32</v>
      </c>
      <c r="AX339" s="205" t="s">
        <v>75</v>
      </c>
      <c r="AY339" s="207" t="s">
        <v>133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43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80</v>
      </c>
      <c r="AY340" s="198" t="s">
        <v>133</v>
      </c>
    </row>
    <row r="341" s="27" customFormat="true" ht="21.75" hidden="false" customHeight="true" outlineLevel="0" collapsed="false">
      <c r="A341" s="22"/>
      <c r="B341" s="180"/>
      <c r="C341" s="181" t="s">
        <v>644</v>
      </c>
      <c r="D341" s="181" t="s">
        <v>136</v>
      </c>
      <c r="E341" s="182" t="s">
        <v>645</v>
      </c>
      <c r="F341" s="183" t="s">
        <v>646</v>
      </c>
      <c r="G341" s="184" t="s">
        <v>220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8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8</v>
      </c>
      <c r="BM341" s="193" t="s">
        <v>647</v>
      </c>
    </row>
    <row r="342" s="27" customFormat="true" ht="21.75" hidden="false" customHeight="true" outlineLevel="0" collapsed="false">
      <c r="A342" s="22"/>
      <c r="B342" s="180"/>
      <c r="C342" s="181" t="s">
        <v>648</v>
      </c>
      <c r="D342" s="181" t="s">
        <v>136</v>
      </c>
      <c r="E342" s="182" t="s">
        <v>649</v>
      </c>
      <c r="F342" s="183" t="s">
        <v>650</v>
      </c>
      <c r="G342" s="184" t="s">
        <v>220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8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88</v>
      </c>
      <c r="BM342" s="193" t="s">
        <v>651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52</v>
      </c>
      <c r="F343" s="178" t="s">
        <v>653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1</v>
      </c>
      <c r="AT343" s="176" t="s">
        <v>74</v>
      </c>
      <c r="AU343" s="176" t="s">
        <v>80</v>
      </c>
      <c r="AY343" s="168" t="s">
        <v>133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54</v>
      </c>
      <c r="D344" s="181" t="s">
        <v>136</v>
      </c>
      <c r="E344" s="182" t="s">
        <v>655</v>
      </c>
      <c r="F344" s="183" t="s">
        <v>656</v>
      </c>
      <c r="G344" s="184" t="s">
        <v>139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88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88</v>
      </c>
      <c r="BM344" s="193" t="s">
        <v>657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658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3</v>
      </c>
      <c r="AU345" s="207" t="s">
        <v>141</v>
      </c>
      <c r="AV345" s="205" t="s">
        <v>80</v>
      </c>
      <c r="AW345" s="205" t="s">
        <v>32</v>
      </c>
      <c r="AX345" s="205" t="s">
        <v>75</v>
      </c>
      <c r="AY345" s="207" t="s">
        <v>133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659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141</v>
      </c>
      <c r="AV346" s="195" t="s">
        <v>141</v>
      </c>
      <c r="AW346" s="195" t="s">
        <v>32</v>
      </c>
      <c r="AX346" s="195" t="s">
        <v>75</v>
      </c>
      <c r="AY346" s="198" t="s">
        <v>133</v>
      </c>
    </row>
    <row r="347" s="224" customFormat="true" ht="11.25" hidden="false" customHeight="false" outlineLevel="0" collapsed="false">
      <c r="B347" s="225"/>
      <c r="D347" s="197" t="s">
        <v>143</v>
      </c>
      <c r="E347" s="226"/>
      <c r="F347" s="227" t="s">
        <v>195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3</v>
      </c>
      <c r="AU347" s="226" t="s">
        <v>141</v>
      </c>
      <c r="AV347" s="224" t="s">
        <v>140</v>
      </c>
      <c r="AW347" s="224" t="s">
        <v>32</v>
      </c>
      <c r="AX347" s="224" t="s">
        <v>80</v>
      </c>
      <c r="AY347" s="226" t="s">
        <v>133</v>
      </c>
    </row>
    <row r="348" s="27" customFormat="true" ht="21.75" hidden="false" customHeight="true" outlineLevel="0" collapsed="false">
      <c r="A348" s="22"/>
      <c r="B348" s="180"/>
      <c r="C348" s="181" t="s">
        <v>660</v>
      </c>
      <c r="D348" s="181" t="s">
        <v>136</v>
      </c>
      <c r="E348" s="182" t="s">
        <v>661</v>
      </c>
      <c r="F348" s="183" t="s">
        <v>662</v>
      </c>
      <c r="G348" s="184" t="s">
        <v>178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8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88</v>
      </c>
      <c r="BM348" s="193" t="s">
        <v>663</v>
      </c>
    </row>
    <row r="349" s="27" customFormat="true" ht="16.5" hidden="false" customHeight="true" outlineLevel="0" collapsed="false">
      <c r="A349" s="22"/>
      <c r="B349" s="180"/>
      <c r="C349" s="213" t="s">
        <v>664</v>
      </c>
      <c r="D349" s="213" t="s">
        <v>181</v>
      </c>
      <c r="E349" s="214" t="s">
        <v>665</v>
      </c>
      <c r="F349" s="215" t="s">
        <v>666</v>
      </c>
      <c r="G349" s="216" t="s">
        <v>178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75</v>
      </c>
      <c r="AT349" s="193" t="s">
        <v>181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8</v>
      </c>
      <c r="BM349" s="193" t="s">
        <v>667</v>
      </c>
    </row>
    <row r="350" s="27" customFormat="true" ht="21.75" hidden="false" customHeight="true" outlineLevel="0" collapsed="false">
      <c r="A350" s="22"/>
      <c r="B350" s="180"/>
      <c r="C350" s="213" t="s">
        <v>668</v>
      </c>
      <c r="D350" s="213" t="s">
        <v>181</v>
      </c>
      <c r="E350" s="214" t="s">
        <v>669</v>
      </c>
      <c r="F350" s="215" t="s">
        <v>670</v>
      </c>
      <c r="G350" s="216" t="s">
        <v>178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75</v>
      </c>
      <c r="AT350" s="193" t="s">
        <v>181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88</v>
      </c>
      <c r="BM350" s="193" t="s">
        <v>671</v>
      </c>
    </row>
    <row r="351" s="27" customFormat="true" ht="16.5" hidden="false" customHeight="true" outlineLevel="0" collapsed="false">
      <c r="A351" s="22"/>
      <c r="B351" s="180"/>
      <c r="C351" s="181" t="s">
        <v>672</v>
      </c>
      <c r="D351" s="181" t="s">
        <v>136</v>
      </c>
      <c r="E351" s="182" t="s">
        <v>673</v>
      </c>
      <c r="F351" s="183" t="s">
        <v>674</v>
      </c>
      <c r="G351" s="184" t="s">
        <v>178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8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8</v>
      </c>
      <c r="BM351" s="193" t="s">
        <v>675</v>
      </c>
    </row>
    <row r="352" s="27" customFormat="true" ht="16.5" hidden="false" customHeight="true" outlineLevel="0" collapsed="false">
      <c r="A352" s="22"/>
      <c r="B352" s="180"/>
      <c r="C352" s="213" t="s">
        <v>676</v>
      </c>
      <c r="D352" s="213" t="s">
        <v>181</v>
      </c>
      <c r="E352" s="214" t="s">
        <v>677</v>
      </c>
      <c r="F352" s="215" t="s">
        <v>678</v>
      </c>
      <c r="G352" s="216" t="s">
        <v>178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75</v>
      </c>
      <c r="AT352" s="193" t="s">
        <v>181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8</v>
      </c>
      <c r="BM352" s="193" t="s">
        <v>679</v>
      </c>
    </row>
    <row r="353" s="27" customFormat="true" ht="21.75" hidden="false" customHeight="true" outlineLevel="0" collapsed="false">
      <c r="A353" s="22"/>
      <c r="B353" s="180"/>
      <c r="C353" s="181" t="s">
        <v>680</v>
      </c>
      <c r="D353" s="181" t="s">
        <v>136</v>
      </c>
      <c r="E353" s="182" t="s">
        <v>681</v>
      </c>
      <c r="F353" s="183" t="s">
        <v>682</v>
      </c>
      <c r="G353" s="184" t="s">
        <v>178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8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88</v>
      </c>
      <c r="BM353" s="193" t="s">
        <v>683</v>
      </c>
    </row>
    <row r="354" s="27" customFormat="true" ht="16.5" hidden="false" customHeight="true" outlineLevel="0" collapsed="false">
      <c r="A354" s="22"/>
      <c r="B354" s="180"/>
      <c r="C354" s="213" t="s">
        <v>684</v>
      </c>
      <c r="D354" s="213" t="s">
        <v>181</v>
      </c>
      <c r="E354" s="214" t="s">
        <v>685</v>
      </c>
      <c r="F354" s="215" t="s">
        <v>686</v>
      </c>
      <c r="G354" s="216" t="s">
        <v>178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75</v>
      </c>
      <c r="AT354" s="193" t="s">
        <v>181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8</v>
      </c>
      <c r="BM354" s="193" t="s">
        <v>687</v>
      </c>
    </row>
    <row r="355" s="27" customFormat="true" ht="21.75" hidden="false" customHeight="true" outlineLevel="0" collapsed="false">
      <c r="A355" s="22"/>
      <c r="B355" s="180"/>
      <c r="C355" s="181" t="s">
        <v>688</v>
      </c>
      <c r="D355" s="181" t="s">
        <v>136</v>
      </c>
      <c r="E355" s="182" t="s">
        <v>689</v>
      </c>
      <c r="F355" s="183" t="s">
        <v>690</v>
      </c>
      <c r="G355" s="184" t="s">
        <v>220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8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88</v>
      </c>
      <c r="BM355" s="193" t="s">
        <v>691</v>
      </c>
    </row>
    <row r="356" s="27" customFormat="true" ht="21.75" hidden="false" customHeight="true" outlineLevel="0" collapsed="false">
      <c r="A356" s="22"/>
      <c r="B356" s="180"/>
      <c r="C356" s="181" t="s">
        <v>692</v>
      </c>
      <c r="D356" s="181" t="s">
        <v>136</v>
      </c>
      <c r="E356" s="182" t="s">
        <v>693</v>
      </c>
      <c r="F356" s="183" t="s">
        <v>694</v>
      </c>
      <c r="G356" s="184" t="s">
        <v>220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8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88</v>
      </c>
      <c r="BM356" s="193" t="s">
        <v>695</v>
      </c>
    </row>
    <row r="357" s="27" customFormat="true" ht="21.75" hidden="false" customHeight="true" outlineLevel="0" collapsed="false">
      <c r="A357" s="22"/>
      <c r="B357" s="180"/>
      <c r="C357" s="181" t="s">
        <v>696</v>
      </c>
      <c r="D357" s="181" t="s">
        <v>136</v>
      </c>
      <c r="E357" s="182" t="s">
        <v>697</v>
      </c>
      <c r="F357" s="183" t="s">
        <v>698</v>
      </c>
      <c r="G357" s="184" t="s">
        <v>699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8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8</v>
      </c>
      <c r="BM357" s="193" t="s">
        <v>700</v>
      </c>
    </row>
    <row r="358" s="27" customFormat="true" ht="21.75" hidden="false" customHeight="true" outlineLevel="0" collapsed="false">
      <c r="A358" s="22"/>
      <c r="B358" s="180"/>
      <c r="C358" s="181" t="s">
        <v>701</v>
      </c>
      <c r="D358" s="181" t="s">
        <v>136</v>
      </c>
      <c r="E358" s="182" t="s">
        <v>702</v>
      </c>
      <c r="F358" s="183" t="s">
        <v>703</v>
      </c>
      <c r="G358" s="184" t="s">
        <v>699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88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188</v>
      </c>
      <c r="BM358" s="193" t="s">
        <v>704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05</v>
      </c>
      <c r="F359" s="178" t="s">
        <v>706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1</v>
      </c>
      <c r="AT359" s="176" t="s">
        <v>74</v>
      </c>
      <c r="AU359" s="176" t="s">
        <v>80</v>
      </c>
      <c r="AY359" s="168" t="s">
        <v>133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07</v>
      </c>
      <c r="D360" s="181" t="s">
        <v>136</v>
      </c>
      <c r="E360" s="182" t="s">
        <v>708</v>
      </c>
      <c r="F360" s="183" t="s">
        <v>709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88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88</v>
      </c>
      <c r="BM360" s="193" t="s">
        <v>710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80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11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224" customFormat="true" ht="11.25" hidden="false" customHeight="false" outlineLevel="0" collapsed="false">
      <c r="B363" s="225"/>
      <c r="D363" s="197" t="s">
        <v>143</v>
      </c>
      <c r="E363" s="226"/>
      <c r="F363" s="227" t="s">
        <v>195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3</v>
      </c>
      <c r="AU363" s="226" t="s">
        <v>141</v>
      </c>
      <c r="AV363" s="224" t="s">
        <v>140</v>
      </c>
      <c r="AW363" s="224" t="s">
        <v>32</v>
      </c>
      <c r="AX363" s="224" t="s">
        <v>80</v>
      </c>
      <c r="AY363" s="226" t="s">
        <v>133</v>
      </c>
    </row>
    <row r="364" s="27" customFormat="true" ht="16.5" hidden="false" customHeight="true" outlineLevel="0" collapsed="false">
      <c r="A364" s="22"/>
      <c r="B364" s="180"/>
      <c r="C364" s="181" t="s">
        <v>712</v>
      </c>
      <c r="D364" s="181" t="s">
        <v>136</v>
      </c>
      <c r="E364" s="182" t="s">
        <v>713</v>
      </c>
      <c r="F364" s="183" t="s">
        <v>714</v>
      </c>
      <c r="G364" s="184" t="s">
        <v>139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88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88</v>
      </c>
      <c r="BM364" s="193" t="s">
        <v>715</v>
      </c>
    </row>
    <row r="365" s="27" customFormat="true" ht="16.5" hidden="false" customHeight="true" outlineLevel="0" collapsed="false">
      <c r="A365" s="22"/>
      <c r="B365" s="180"/>
      <c r="C365" s="213" t="s">
        <v>716</v>
      </c>
      <c r="D365" s="213" t="s">
        <v>181</v>
      </c>
      <c r="E365" s="214" t="s">
        <v>717</v>
      </c>
      <c r="F365" s="215" t="s">
        <v>718</v>
      </c>
      <c r="G365" s="216" t="s">
        <v>139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75</v>
      </c>
      <c r="AT365" s="193" t="s">
        <v>181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8</v>
      </c>
      <c r="BM365" s="193" t="s">
        <v>719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720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141</v>
      </c>
      <c r="AV366" s="195" t="s">
        <v>141</v>
      </c>
      <c r="AW366" s="195" t="s">
        <v>32</v>
      </c>
      <c r="AX366" s="195" t="s">
        <v>80</v>
      </c>
      <c r="AY366" s="198" t="s">
        <v>133</v>
      </c>
    </row>
    <row r="367" s="27" customFormat="true" ht="21.75" hidden="false" customHeight="true" outlineLevel="0" collapsed="false">
      <c r="A367" s="22"/>
      <c r="B367" s="180"/>
      <c r="C367" s="181" t="s">
        <v>721</v>
      </c>
      <c r="D367" s="181" t="s">
        <v>136</v>
      </c>
      <c r="E367" s="182" t="s">
        <v>722</v>
      </c>
      <c r="F367" s="183" t="s">
        <v>723</v>
      </c>
      <c r="G367" s="184" t="s">
        <v>220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8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8</v>
      </c>
      <c r="BM367" s="193" t="s">
        <v>724</v>
      </c>
    </row>
    <row r="368" s="27" customFormat="true" ht="21.75" hidden="false" customHeight="true" outlineLevel="0" collapsed="false">
      <c r="A368" s="22"/>
      <c r="B368" s="180"/>
      <c r="C368" s="181" t="s">
        <v>725</v>
      </c>
      <c r="D368" s="181" t="s">
        <v>136</v>
      </c>
      <c r="E368" s="182" t="s">
        <v>726</v>
      </c>
      <c r="F368" s="183" t="s">
        <v>727</v>
      </c>
      <c r="G368" s="184" t="s">
        <v>220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88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88</v>
      </c>
      <c r="BM368" s="193" t="s">
        <v>728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29</v>
      </c>
      <c r="F369" s="178" t="s">
        <v>730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1</v>
      </c>
      <c r="AT369" s="176" t="s">
        <v>74</v>
      </c>
      <c r="AU369" s="176" t="s">
        <v>80</v>
      </c>
      <c r="AY369" s="168" t="s">
        <v>133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31</v>
      </c>
      <c r="D370" s="181" t="s">
        <v>136</v>
      </c>
      <c r="E370" s="182" t="s">
        <v>732</v>
      </c>
      <c r="F370" s="183" t="s">
        <v>733</v>
      </c>
      <c r="G370" s="184" t="s">
        <v>139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8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8</v>
      </c>
      <c r="BM370" s="193" t="s">
        <v>734</v>
      </c>
    </row>
    <row r="371" s="205" customFormat="true" ht="11.25" hidden="false" customHeight="false" outlineLevel="0" collapsed="false">
      <c r="B371" s="206"/>
      <c r="D371" s="197" t="s">
        <v>143</v>
      </c>
      <c r="E371" s="207"/>
      <c r="F371" s="208" t="s">
        <v>735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3</v>
      </c>
      <c r="AU371" s="207" t="s">
        <v>141</v>
      </c>
      <c r="AV371" s="205" t="s">
        <v>80</v>
      </c>
      <c r="AW371" s="205" t="s">
        <v>32</v>
      </c>
      <c r="AX371" s="205" t="s">
        <v>75</v>
      </c>
      <c r="AY371" s="207" t="s">
        <v>133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736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3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37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3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738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24" customFormat="true" ht="11.25" hidden="false" customHeight="false" outlineLevel="0" collapsed="false">
      <c r="B375" s="225"/>
      <c r="D375" s="197" t="s">
        <v>143</v>
      </c>
      <c r="E375" s="226"/>
      <c r="F375" s="227" t="s">
        <v>195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3</v>
      </c>
      <c r="AU375" s="226" t="s">
        <v>141</v>
      </c>
      <c r="AV375" s="224" t="s">
        <v>140</v>
      </c>
      <c r="AW375" s="224" t="s">
        <v>32</v>
      </c>
      <c r="AX375" s="224" t="s">
        <v>80</v>
      </c>
      <c r="AY375" s="226" t="s">
        <v>133</v>
      </c>
    </row>
    <row r="376" s="27" customFormat="true" ht="16.5" hidden="false" customHeight="true" outlineLevel="0" collapsed="false">
      <c r="A376" s="22"/>
      <c r="B376" s="180"/>
      <c r="C376" s="181" t="s">
        <v>739</v>
      </c>
      <c r="D376" s="181" t="s">
        <v>136</v>
      </c>
      <c r="E376" s="182" t="s">
        <v>740</v>
      </c>
      <c r="F376" s="183" t="s">
        <v>741</v>
      </c>
      <c r="G376" s="184" t="s">
        <v>282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88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88</v>
      </c>
      <c r="BM376" s="193" t="s">
        <v>742</v>
      </c>
    </row>
    <row r="377" s="195" customFormat="true" ht="11.25" hidden="false" customHeight="false" outlineLevel="0" collapsed="false">
      <c r="B377" s="196"/>
      <c r="D377" s="197" t="s">
        <v>143</v>
      </c>
      <c r="E377" s="198"/>
      <c r="F377" s="199" t="s">
        <v>743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32</v>
      </c>
      <c r="AX377" s="195" t="s">
        <v>80</v>
      </c>
      <c r="AY377" s="198" t="s">
        <v>133</v>
      </c>
    </row>
    <row r="378" s="27" customFormat="true" ht="16.5" hidden="false" customHeight="true" outlineLevel="0" collapsed="false">
      <c r="A378" s="22"/>
      <c r="B378" s="180"/>
      <c r="C378" s="213" t="s">
        <v>744</v>
      </c>
      <c r="D378" s="213" t="s">
        <v>181</v>
      </c>
      <c r="E378" s="214" t="s">
        <v>745</v>
      </c>
      <c r="F378" s="215" t="s">
        <v>746</v>
      </c>
      <c r="G378" s="216" t="s">
        <v>282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75</v>
      </c>
      <c r="AT378" s="193" t="s">
        <v>181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188</v>
      </c>
      <c r="BM378" s="193" t="s">
        <v>747</v>
      </c>
    </row>
    <row r="379" s="195" customFormat="true" ht="11.25" hidden="false" customHeight="false" outlineLevel="0" collapsed="false">
      <c r="B379" s="196"/>
      <c r="D379" s="197" t="s">
        <v>143</v>
      </c>
      <c r="F379" s="199" t="s">
        <v>748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2</v>
      </c>
      <c r="AX379" s="195" t="s">
        <v>80</v>
      </c>
      <c r="AY379" s="198" t="s">
        <v>133</v>
      </c>
    </row>
    <row r="380" s="27" customFormat="true" ht="21.75" hidden="false" customHeight="true" outlineLevel="0" collapsed="false">
      <c r="A380" s="22"/>
      <c r="B380" s="180"/>
      <c r="C380" s="181" t="s">
        <v>749</v>
      </c>
      <c r="D380" s="181" t="s">
        <v>136</v>
      </c>
      <c r="E380" s="182" t="s">
        <v>750</v>
      </c>
      <c r="F380" s="183" t="s">
        <v>751</v>
      </c>
      <c r="G380" s="184" t="s">
        <v>220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88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188</v>
      </c>
      <c r="BM380" s="193" t="s">
        <v>752</v>
      </c>
    </row>
    <row r="381" s="27" customFormat="true" ht="21.75" hidden="false" customHeight="true" outlineLevel="0" collapsed="false">
      <c r="A381" s="22"/>
      <c r="B381" s="180"/>
      <c r="C381" s="181" t="s">
        <v>753</v>
      </c>
      <c r="D381" s="181" t="s">
        <v>136</v>
      </c>
      <c r="E381" s="182" t="s">
        <v>754</v>
      </c>
      <c r="F381" s="183" t="s">
        <v>755</v>
      </c>
      <c r="G381" s="184" t="s">
        <v>22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88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88</v>
      </c>
      <c r="BM381" s="193" t="s">
        <v>756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57</v>
      </c>
      <c r="F382" s="178" t="s">
        <v>758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59</v>
      </c>
      <c r="D383" s="181" t="s">
        <v>136</v>
      </c>
      <c r="E383" s="182" t="s">
        <v>760</v>
      </c>
      <c r="F383" s="183" t="s">
        <v>761</v>
      </c>
      <c r="G383" s="184" t="s">
        <v>282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8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8</v>
      </c>
      <c r="BM383" s="193" t="s">
        <v>762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606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63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195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140</v>
      </c>
      <c r="AW386" s="224" t="s">
        <v>32</v>
      </c>
      <c r="AX386" s="224" t="s">
        <v>80</v>
      </c>
      <c r="AY386" s="226" t="s">
        <v>133</v>
      </c>
    </row>
    <row r="387" s="27" customFormat="true" ht="16.5" hidden="false" customHeight="true" outlineLevel="0" collapsed="false">
      <c r="A387" s="22"/>
      <c r="B387" s="180"/>
      <c r="C387" s="213"/>
      <c r="D387" s="213"/>
      <c r="E387" s="214"/>
      <c r="F387" s="215"/>
      <c r="G387" s="216"/>
      <c r="H387" s="217"/>
      <c r="I387" s="218"/>
      <c r="J387" s="219"/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75</v>
      </c>
      <c r="AT387" s="193" t="s">
        <v>181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88</v>
      </c>
      <c r="BM387" s="193" t="s">
        <v>764</v>
      </c>
    </row>
    <row r="388" s="195" customFormat="true" ht="11.25" hidden="false" customHeight="false" outlineLevel="0" collapsed="false">
      <c r="B388" s="196"/>
      <c r="D388" s="197"/>
      <c r="E388" s="198"/>
      <c r="F388" s="199"/>
      <c r="H388" s="200"/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0</v>
      </c>
      <c r="AY388" s="198" t="s">
        <v>133</v>
      </c>
    </row>
    <row r="389" s="27" customFormat="true" ht="21.75" hidden="false" customHeight="true" outlineLevel="0" collapsed="false">
      <c r="A389" s="22"/>
      <c r="B389" s="180"/>
      <c r="C389" s="181" t="s">
        <v>765</v>
      </c>
      <c r="D389" s="181" t="s">
        <v>136</v>
      </c>
      <c r="E389" s="182" t="s">
        <v>766</v>
      </c>
      <c r="F389" s="183" t="s">
        <v>767</v>
      </c>
      <c r="G389" s="184" t="s">
        <v>139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88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88</v>
      </c>
      <c r="BM389" s="193" t="s">
        <v>768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769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770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771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75</v>
      </c>
      <c r="AY392" s="198" t="s">
        <v>133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772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75</v>
      </c>
      <c r="AY393" s="198" t="s">
        <v>133</v>
      </c>
    </row>
    <row r="394" s="224" customFormat="true" ht="11.25" hidden="false" customHeight="false" outlineLevel="0" collapsed="false">
      <c r="B394" s="225"/>
      <c r="D394" s="197" t="s">
        <v>143</v>
      </c>
      <c r="E394" s="226"/>
      <c r="F394" s="227" t="s">
        <v>195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3</v>
      </c>
      <c r="AU394" s="226" t="s">
        <v>141</v>
      </c>
      <c r="AV394" s="224" t="s">
        <v>140</v>
      </c>
      <c r="AW394" s="224" t="s">
        <v>32</v>
      </c>
      <c r="AX394" s="224" t="s">
        <v>80</v>
      </c>
      <c r="AY394" s="226" t="s">
        <v>133</v>
      </c>
    </row>
    <row r="395" s="27" customFormat="true" ht="21.75" hidden="false" customHeight="true" outlineLevel="0" collapsed="false">
      <c r="A395" s="22"/>
      <c r="B395" s="180"/>
      <c r="C395" s="213" t="s">
        <v>773</v>
      </c>
      <c r="D395" s="213" t="s">
        <v>181</v>
      </c>
      <c r="E395" s="214" t="s">
        <v>774</v>
      </c>
      <c r="F395" s="215" t="s">
        <v>775</v>
      </c>
      <c r="G395" s="216" t="s">
        <v>139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75</v>
      </c>
      <c r="AT395" s="193" t="s">
        <v>181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88</v>
      </c>
      <c r="BM395" s="193" t="s">
        <v>776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777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80</v>
      </c>
      <c r="AY396" s="198" t="s">
        <v>133</v>
      </c>
    </row>
    <row r="397" s="27" customFormat="true" ht="16.5" hidden="false" customHeight="true" outlineLevel="0" collapsed="false">
      <c r="A397" s="22"/>
      <c r="B397" s="180"/>
      <c r="C397" s="181" t="s">
        <v>778</v>
      </c>
      <c r="D397" s="181" t="s">
        <v>136</v>
      </c>
      <c r="E397" s="182" t="s">
        <v>779</v>
      </c>
      <c r="F397" s="183" t="s">
        <v>780</v>
      </c>
      <c r="G397" s="184" t="s">
        <v>139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88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188</v>
      </c>
      <c r="BM397" s="193" t="s">
        <v>781</v>
      </c>
    </row>
    <row r="398" s="27" customFormat="true" ht="21.75" hidden="false" customHeight="true" outlineLevel="0" collapsed="false">
      <c r="A398" s="22"/>
      <c r="B398" s="180"/>
      <c r="C398" s="181" t="s">
        <v>782</v>
      </c>
      <c r="D398" s="181" t="s">
        <v>136</v>
      </c>
      <c r="E398" s="182" t="s">
        <v>783</v>
      </c>
      <c r="F398" s="183" t="s">
        <v>784</v>
      </c>
      <c r="G398" s="184" t="s">
        <v>220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88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88</v>
      </c>
      <c r="BM398" s="193" t="s">
        <v>785</v>
      </c>
    </row>
    <row r="399" s="27" customFormat="true" ht="21.75" hidden="false" customHeight="true" outlineLevel="0" collapsed="false">
      <c r="A399" s="22"/>
      <c r="B399" s="180"/>
      <c r="C399" s="181" t="s">
        <v>786</v>
      </c>
      <c r="D399" s="181" t="s">
        <v>136</v>
      </c>
      <c r="E399" s="182" t="s">
        <v>787</v>
      </c>
      <c r="F399" s="183" t="s">
        <v>788</v>
      </c>
      <c r="G399" s="184" t="s">
        <v>220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88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188</v>
      </c>
      <c r="BM399" s="193" t="s">
        <v>789</v>
      </c>
    </row>
    <row r="400" s="27" customFormat="true" ht="16.5" hidden="false" customHeight="true" outlineLevel="0" collapsed="false">
      <c r="A400" s="22"/>
      <c r="B400" s="180"/>
      <c r="C400" s="181" t="s">
        <v>790</v>
      </c>
      <c r="D400" s="181" t="s">
        <v>136</v>
      </c>
      <c r="E400" s="182" t="s">
        <v>791</v>
      </c>
      <c r="F400" s="183" t="s">
        <v>792</v>
      </c>
      <c r="G400" s="184" t="s">
        <v>699</v>
      </c>
      <c r="H400" s="185" t="n">
        <v>1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88</v>
      </c>
      <c r="AT400" s="193" t="s">
        <v>136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88</v>
      </c>
      <c r="BM400" s="193" t="s">
        <v>793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794</v>
      </c>
      <c r="F401" s="178" t="s">
        <v>795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1</v>
      </c>
      <c r="AT401" s="176" t="s">
        <v>74</v>
      </c>
      <c r="AU401" s="176" t="s">
        <v>80</v>
      </c>
      <c r="AY401" s="168" t="s">
        <v>133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796</v>
      </c>
      <c r="D402" s="181" t="s">
        <v>136</v>
      </c>
      <c r="E402" s="182" t="s">
        <v>797</v>
      </c>
      <c r="F402" s="183" t="s">
        <v>798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88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88</v>
      </c>
      <c r="BM402" s="193" t="s">
        <v>799</v>
      </c>
    </row>
    <row r="403" s="27" customFormat="true" ht="21.75" hidden="false" customHeight="true" outlineLevel="0" collapsed="false">
      <c r="A403" s="22"/>
      <c r="B403" s="180"/>
      <c r="C403" s="181" t="s">
        <v>800</v>
      </c>
      <c r="D403" s="181" t="s">
        <v>136</v>
      </c>
      <c r="E403" s="182" t="s">
        <v>801</v>
      </c>
      <c r="F403" s="183" t="s">
        <v>802</v>
      </c>
      <c r="G403" s="184" t="s">
        <v>139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88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88</v>
      </c>
      <c r="BM403" s="193" t="s">
        <v>803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04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05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80</v>
      </c>
      <c r="AY405" s="198" t="s">
        <v>133</v>
      </c>
    </row>
    <row r="406" s="27" customFormat="true" ht="21.75" hidden="false" customHeight="true" outlineLevel="0" collapsed="false">
      <c r="A406" s="22"/>
      <c r="B406" s="180"/>
      <c r="C406" s="181" t="s">
        <v>806</v>
      </c>
      <c r="D406" s="181" t="s">
        <v>136</v>
      </c>
      <c r="E406" s="182" t="s">
        <v>807</v>
      </c>
      <c r="F406" s="183" t="s">
        <v>808</v>
      </c>
      <c r="G406" s="184" t="s">
        <v>139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88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188</v>
      </c>
      <c r="BM406" s="193" t="s">
        <v>809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10</v>
      </c>
      <c r="F407" s="178" t="s">
        <v>811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1</v>
      </c>
      <c r="AT407" s="176" t="s">
        <v>74</v>
      </c>
      <c r="AU407" s="176" t="s">
        <v>80</v>
      </c>
      <c r="AY407" s="168" t="s">
        <v>133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12</v>
      </c>
      <c r="D408" s="181" t="s">
        <v>136</v>
      </c>
      <c r="E408" s="182" t="s">
        <v>186</v>
      </c>
      <c r="F408" s="183" t="s">
        <v>187</v>
      </c>
      <c r="G408" s="184" t="s">
        <v>139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88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88</v>
      </c>
      <c r="BM408" s="193" t="s">
        <v>813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19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261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14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141</v>
      </c>
      <c r="AV411" s="205" t="s">
        <v>80</v>
      </c>
      <c r="AW411" s="205" t="s">
        <v>32</v>
      </c>
      <c r="AX411" s="205" t="s">
        <v>75</v>
      </c>
      <c r="AY411" s="207" t="s">
        <v>133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815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141</v>
      </c>
      <c r="AV412" s="195" t="s">
        <v>141</v>
      </c>
      <c r="AW412" s="195" t="s">
        <v>32</v>
      </c>
      <c r="AX412" s="195" t="s">
        <v>75</v>
      </c>
      <c r="AY412" s="198" t="s">
        <v>133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16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17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05" customFormat="true" ht="11.25" hidden="false" customHeight="false" outlineLevel="0" collapsed="false">
      <c r="B415" s="206"/>
      <c r="D415" s="197" t="s">
        <v>143</v>
      </c>
      <c r="E415" s="207"/>
      <c r="F415" s="208" t="s">
        <v>818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141</v>
      </c>
      <c r="AV415" s="205" t="s">
        <v>80</v>
      </c>
      <c r="AW415" s="205" t="s">
        <v>32</v>
      </c>
      <c r="AX415" s="205" t="s">
        <v>75</v>
      </c>
      <c r="AY415" s="207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600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24" customFormat="true" ht="11.25" hidden="false" customHeight="false" outlineLevel="0" collapsed="false">
      <c r="B417" s="225"/>
      <c r="D417" s="197" t="s">
        <v>143</v>
      </c>
      <c r="E417" s="226"/>
      <c r="F417" s="227" t="s">
        <v>195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3</v>
      </c>
      <c r="AU417" s="226" t="s">
        <v>141</v>
      </c>
      <c r="AV417" s="224" t="s">
        <v>140</v>
      </c>
      <c r="AW417" s="224" t="s">
        <v>32</v>
      </c>
      <c r="AX417" s="224" t="s">
        <v>80</v>
      </c>
      <c r="AY417" s="226" t="s">
        <v>133</v>
      </c>
    </row>
    <row r="418" s="27" customFormat="true" ht="16.5" hidden="false" customHeight="true" outlineLevel="0" collapsed="false">
      <c r="A418" s="22"/>
      <c r="B418" s="180"/>
      <c r="C418" s="181" t="s">
        <v>819</v>
      </c>
      <c r="D418" s="181" t="s">
        <v>136</v>
      </c>
      <c r="E418" s="182" t="s">
        <v>820</v>
      </c>
      <c r="F418" s="183" t="s">
        <v>821</v>
      </c>
      <c r="G418" s="184" t="s">
        <v>139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188</v>
      </c>
      <c r="AT418" s="193" t="s">
        <v>136</v>
      </c>
      <c r="AU418" s="193" t="s">
        <v>141</v>
      </c>
      <c r="AY418" s="3" t="s">
        <v>133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1</v>
      </c>
      <c r="BK418" s="194" t="n">
        <f aca="false">ROUND(I418*H418,2)</f>
        <v>0</v>
      </c>
      <c r="BL418" s="3" t="s">
        <v>188</v>
      </c>
      <c r="BM418" s="193" t="s">
        <v>822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23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141</v>
      </c>
      <c r="AV419" s="205" t="s">
        <v>80</v>
      </c>
      <c r="AW419" s="205" t="s">
        <v>32</v>
      </c>
      <c r="AX419" s="205" t="s">
        <v>75</v>
      </c>
      <c r="AY419" s="207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24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25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26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224" customFormat="true" ht="11.25" hidden="false" customHeight="false" outlineLevel="0" collapsed="false">
      <c r="B423" s="225"/>
      <c r="D423" s="197" t="s">
        <v>143</v>
      </c>
      <c r="E423" s="226"/>
      <c r="F423" s="227" t="s">
        <v>195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3</v>
      </c>
      <c r="AU423" s="226" t="s">
        <v>141</v>
      </c>
      <c r="AV423" s="224" t="s">
        <v>140</v>
      </c>
      <c r="AW423" s="224" t="s">
        <v>32</v>
      </c>
      <c r="AX423" s="224" t="s">
        <v>80</v>
      </c>
      <c r="AY423" s="226" t="s">
        <v>133</v>
      </c>
    </row>
    <row r="424" s="27" customFormat="true" ht="21.75" hidden="false" customHeight="true" outlineLevel="0" collapsed="false">
      <c r="A424" s="22"/>
      <c r="B424" s="180"/>
      <c r="C424" s="181" t="s">
        <v>827</v>
      </c>
      <c r="D424" s="181" t="s">
        <v>136</v>
      </c>
      <c r="E424" s="182" t="s">
        <v>828</v>
      </c>
      <c r="F424" s="183" t="s">
        <v>829</v>
      </c>
      <c r="G424" s="184" t="s">
        <v>139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88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188</v>
      </c>
      <c r="BM424" s="193" t="s">
        <v>830</v>
      </c>
    </row>
    <row r="425" s="27" customFormat="true" ht="21.75" hidden="false" customHeight="true" outlineLevel="0" collapsed="false">
      <c r="A425" s="22"/>
      <c r="B425" s="180"/>
      <c r="C425" s="181" t="s">
        <v>831</v>
      </c>
      <c r="D425" s="181" t="s">
        <v>136</v>
      </c>
      <c r="E425" s="182" t="s">
        <v>832</v>
      </c>
      <c r="F425" s="183" t="s">
        <v>833</v>
      </c>
      <c r="G425" s="184" t="s">
        <v>139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88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188</v>
      </c>
      <c r="BM425" s="193" t="s">
        <v>834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35</v>
      </c>
      <c r="F426" s="169" t="s">
        <v>836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0</v>
      </c>
      <c r="AT426" s="176" t="s">
        <v>74</v>
      </c>
      <c r="AU426" s="176" t="s">
        <v>75</v>
      </c>
      <c r="AY426" s="168" t="s">
        <v>133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37</v>
      </c>
      <c r="D427" s="181" t="s">
        <v>136</v>
      </c>
      <c r="E427" s="182" t="s">
        <v>838</v>
      </c>
      <c r="F427" s="183" t="s">
        <v>839</v>
      </c>
      <c r="G427" s="184" t="s">
        <v>840</v>
      </c>
      <c r="H427" s="185" t="n">
        <v>3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41</v>
      </c>
      <c r="AT427" s="193" t="s">
        <v>136</v>
      </c>
      <c r="AU427" s="193" t="s">
        <v>80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41</v>
      </c>
      <c r="BM427" s="193" t="s">
        <v>842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43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44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3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n">
        <v>10</v>
      </c>
      <c r="H430" s="200" t="n">
        <v>10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0</v>
      </c>
      <c r="AV430" s="195" t="s">
        <v>141</v>
      </c>
      <c r="AW430" s="195" t="s">
        <v>32</v>
      </c>
      <c r="AX430" s="195" t="s">
        <v>75</v>
      </c>
      <c r="AY430" s="198" t="s">
        <v>133</v>
      </c>
    </row>
    <row r="431" s="205" customFormat="true" ht="11.25" hidden="false" customHeight="false" outlineLevel="0" collapsed="false">
      <c r="B431" s="206"/>
      <c r="D431" s="197" t="s">
        <v>143</v>
      </c>
      <c r="E431" s="207"/>
      <c r="F431" s="208" t="s">
        <v>845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n">
        <v>10</v>
      </c>
      <c r="H432" s="200" t="n">
        <v>10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0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205" customFormat="true" ht="22.5" hidden="false" customHeight="false" outlineLevel="0" collapsed="false">
      <c r="B433" s="206"/>
      <c r="D433" s="197" t="s">
        <v>143</v>
      </c>
      <c r="E433" s="207"/>
      <c r="F433" s="208" t="s">
        <v>846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141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47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n">
        <v>6</v>
      </c>
      <c r="H436" s="200" t="n">
        <v>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48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n">
        <v>6</v>
      </c>
      <c r="H438" s="200" t="n">
        <v>6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24" customFormat="true" ht="11.25" hidden="false" customHeight="false" outlineLevel="0" collapsed="false">
      <c r="B439" s="225"/>
      <c r="D439" s="197" t="s">
        <v>143</v>
      </c>
      <c r="E439" s="226"/>
      <c r="F439" s="227" t="s">
        <v>195</v>
      </c>
      <c r="H439" s="228" t="n">
        <v>34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3</v>
      </c>
      <c r="AU439" s="226" t="s">
        <v>80</v>
      </c>
      <c r="AV439" s="224" t="s">
        <v>140</v>
      </c>
      <c r="AW439" s="224" t="s">
        <v>32</v>
      </c>
      <c r="AX439" s="224" t="s">
        <v>80</v>
      </c>
      <c r="AY439" s="226" t="s">
        <v>133</v>
      </c>
    </row>
    <row r="440" s="27" customFormat="true" ht="16.5" hidden="false" customHeight="true" outlineLevel="0" collapsed="false">
      <c r="A440" s="22"/>
      <c r="B440" s="180"/>
      <c r="C440" s="181" t="s">
        <v>849</v>
      </c>
      <c r="D440" s="181" t="s">
        <v>136</v>
      </c>
      <c r="E440" s="182" t="s">
        <v>850</v>
      </c>
      <c r="F440" s="183" t="s">
        <v>851</v>
      </c>
      <c r="G440" s="184" t="s">
        <v>840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41</v>
      </c>
      <c r="AT440" s="193" t="s">
        <v>136</v>
      </c>
      <c r="AU440" s="193" t="s">
        <v>80</v>
      </c>
      <c r="AY440" s="3" t="s">
        <v>133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41</v>
      </c>
      <c r="BM440" s="193" t="s">
        <v>852</v>
      </c>
    </row>
    <row r="441" s="205" customFormat="true" ht="22.5" hidden="false" customHeight="false" outlineLevel="0" collapsed="false">
      <c r="B441" s="206"/>
      <c r="D441" s="197" t="s">
        <v>143</v>
      </c>
      <c r="E441" s="207"/>
      <c r="F441" s="208" t="s">
        <v>853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5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80</v>
      </c>
      <c r="AY442" s="198" t="s">
        <v>133</v>
      </c>
    </row>
    <row r="443" s="27" customFormat="true" ht="16.5" hidden="false" customHeight="true" outlineLevel="0" collapsed="false">
      <c r="A443" s="22"/>
      <c r="B443" s="180"/>
      <c r="C443" s="181" t="s">
        <v>854</v>
      </c>
      <c r="D443" s="181" t="s">
        <v>136</v>
      </c>
      <c r="E443" s="182" t="s">
        <v>855</v>
      </c>
      <c r="F443" s="183" t="s">
        <v>856</v>
      </c>
      <c r="G443" s="184" t="s">
        <v>840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41</v>
      </c>
      <c r="AT443" s="193" t="s">
        <v>136</v>
      </c>
      <c r="AU443" s="193" t="s">
        <v>80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41</v>
      </c>
      <c r="BM443" s="193" t="s">
        <v>857</v>
      </c>
    </row>
    <row r="444" s="205" customFormat="true" ht="11.25" hidden="false" customHeight="false" outlineLevel="0" collapsed="false">
      <c r="B444" s="206"/>
      <c r="D444" s="197" t="s">
        <v>143</v>
      </c>
      <c r="E444" s="207"/>
      <c r="F444" s="208" t="s">
        <v>858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3</v>
      </c>
      <c r="AU444" s="207" t="s">
        <v>80</v>
      </c>
      <c r="AV444" s="205" t="s">
        <v>80</v>
      </c>
      <c r="AW444" s="205" t="s">
        <v>32</v>
      </c>
      <c r="AX444" s="205" t="s">
        <v>75</v>
      </c>
      <c r="AY444" s="207" t="s">
        <v>133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40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0</v>
      </c>
      <c r="AV445" s="195" t="s">
        <v>141</v>
      </c>
      <c r="AW445" s="195" t="s">
        <v>32</v>
      </c>
      <c r="AX445" s="195" t="s">
        <v>80</v>
      </c>
      <c r="AY445" s="198" t="s">
        <v>133</v>
      </c>
    </row>
    <row r="446" s="27" customFormat="true" ht="16.5" hidden="false" customHeight="true" outlineLevel="0" collapsed="false">
      <c r="A446" s="22"/>
      <c r="B446" s="180"/>
      <c r="C446" s="181" t="s">
        <v>859</v>
      </c>
      <c r="D446" s="181" t="s">
        <v>136</v>
      </c>
      <c r="E446" s="182" t="s">
        <v>860</v>
      </c>
      <c r="F446" s="183" t="s">
        <v>861</v>
      </c>
      <c r="G446" s="184" t="s">
        <v>840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41</v>
      </c>
      <c r="AT446" s="193" t="s">
        <v>136</v>
      </c>
      <c r="AU446" s="193" t="s">
        <v>80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41</v>
      </c>
      <c r="BM446" s="193" t="s">
        <v>862</v>
      </c>
    </row>
    <row r="447" s="205" customFormat="true" ht="11.25" hidden="false" customHeight="false" outlineLevel="0" collapsed="false">
      <c r="B447" s="206"/>
      <c r="D447" s="197" t="s">
        <v>143</v>
      </c>
      <c r="E447" s="207"/>
      <c r="F447" s="208" t="s">
        <v>863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3</v>
      </c>
      <c r="AU447" s="207" t="s">
        <v>80</v>
      </c>
      <c r="AV447" s="205" t="s">
        <v>80</v>
      </c>
      <c r="AW447" s="205" t="s">
        <v>32</v>
      </c>
      <c r="AX447" s="205" t="s">
        <v>75</v>
      </c>
      <c r="AY447" s="207" t="s">
        <v>133</v>
      </c>
    </row>
    <row r="448" s="195" customFormat="true" ht="11.25" hidden="false" customHeight="false" outlineLevel="0" collapsed="false">
      <c r="B448" s="196"/>
      <c r="D448" s="197" t="s">
        <v>143</v>
      </c>
      <c r="E448" s="198"/>
      <c r="F448" s="199" t="s">
        <v>140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80</v>
      </c>
      <c r="AV448" s="195" t="s">
        <v>141</v>
      </c>
      <c r="AW448" s="195" t="s">
        <v>32</v>
      </c>
      <c r="AX448" s="195" t="s">
        <v>80</v>
      </c>
      <c r="AY448" s="198" t="s">
        <v>133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864</v>
      </c>
      <c r="F449" s="169" t="s">
        <v>865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66</v>
      </c>
      <c r="AT449" s="176" t="s">
        <v>74</v>
      </c>
      <c r="AU449" s="176" t="s">
        <v>75</v>
      </c>
      <c r="AY449" s="168" t="s">
        <v>133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867</v>
      </c>
      <c r="F450" s="178" t="s">
        <v>868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66</v>
      </c>
      <c r="AT450" s="176" t="s">
        <v>74</v>
      </c>
      <c r="AU450" s="176" t="s">
        <v>80</v>
      </c>
      <c r="AY450" s="168" t="s">
        <v>133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869</v>
      </c>
      <c r="D451" s="181" t="s">
        <v>136</v>
      </c>
      <c r="E451" s="182" t="s">
        <v>870</v>
      </c>
      <c r="F451" s="183" t="s">
        <v>868</v>
      </c>
      <c r="G451" s="184" t="s">
        <v>358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871</v>
      </c>
      <c r="AT451" s="193" t="s">
        <v>136</v>
      </c>
      <c r="AU451" s="193" t="s">
        <v>141</v>
      </c>
      <c r="AY451" s="3" t="s">
        <v>133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1</v>
      </c>
      <c r="BK451" s="194" t="n">
        <f aca="false">ROUND(I451*H451,2)</f>
        <v>0</v>
      </c>
      <c r="BL451" s="3" t="s">
        <v>871</v>
      </c>
      <c r="BM451" s="193" t="s">
        <v>872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873</v>
      </c>
      <c r="F452" s="178" t="s">
        <v>874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66</v>
      </c>
      <c r="AT452" s="176" t="s">
        <v>74</v>
      </c>
      <c r="AU452" s="176" t="s">
        <v>80</v>
      </c>
      <c r="AY452" s="168" t="s">
        <v>133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875</v>
      </c>
      <c r="D453" s="181" t="s">
        <v>136</v>
      </c>
      <c r="E453" s="182" t="s">
        <v>876</v>
      </c>
      <c r="F453" s="183" t="s">
        <v>874</v>
      </c>
      <c r="G453" s="184" t="s">
        <v>358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871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871</v>
      </c>
      <c r="BM453" s="193" t="s">
        <v>877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Pitáková Iveta</cp:lastModifiedBy>
  <dcterms:modified xsi:type="dcterms:W3CDTF">2023-01-19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