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1 - Bytová jednotka č.1" sheetId="2" state="visible" r:id="rId3"/>
  </sheets>
  <definedNames>
    <definedName function="false" hidden="false" localSheetId="1" name="_xlnm.Print_Area" vbProcedure="false">'1 - Bytová jednotka č.1'!$C$4:$J$76,'1 - Bytová jednotka č.1'!$C$82:$J$123,'1 - Bytová jednotka č.1'!$C$129:$K$453</definedName>
    <definedName function="false" hidden="false" localSheetId="1" name="_xlnm.Print_Titles" vbProcedure="false">'1 - Bytová jednotka č.1'!$141:$141</definedName>
    <definedName function="false" hidden="true" localSheetId="1" name="_xlnm._FilterDatabase" vbProcedure="false">'1 - Bytová jednotka č.1'!$C$141:$K$4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0" uniqueCount="874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629531ef-c171-40b2-b8b5-f4b46d24209b}</t>
  </si>
  <si>
    <t xml:space="preserve">KRYCÍ LIST SOUPISU PRACÍ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-1211781103</t>
  </si>
  <si>
    <t xml:space="preserve">VV</t>
  </si>
  <si>
    <t xml:space="preserve">(1,6+0,7+0,7)*0,8</t>
  </si>
  <si>
    <t xml:space="preserve">6</t>
  </si>
  <si>
    <t xml:space="preserve">Úpravy povrchů, podlahy a osazování výplní</t>
  </si>
  <si>
    <t xml:space="preserve">614527942</t>
  </si>
  <si>
    <t xml:space="preserve">1473019264</t>
  </si>
  <si>
    <t xml:space="preserve">2123506171</t>
  </si>
  <si>
    <t xml:space="preserve">5</t>
  </si>
  <si>
    <t xml:space="preserve">-937546986</t>
  </si>
  <si>
    <t xml:space="preserve">612131121</t>
  </si>
  <si>
    <t xml:space="preserve">Penetrační disperzní nátěr vnitřních stěn nanášený ručně</t>
  </si>
  <si>
    <t xml:space="preserve">-414150355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633336673</t>
  </si>
  <si>
    <t xml:space="preserve">8</t>
  </si>
  <si>
    <t xml:space="preserve">612311131</t>
  </si>
  <si>
    <t xml:space="preserve">Potažení vnitřních stěn vápenným štukem tloušťky do 3 mm</t>
  </si>
  <si>
    <t xml:space="preserve">371040818</t>
  </si>
  <si>
    <t xml:space="preserve">(1,14+2,435+1,92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758092017</t>
  </si>
  <si>
    <t xml:space="preserve">(1,14+2,435+1,92)*2,6</t>
  </si>
  <si>
    <t xml:space="preserve">892616976</t>
  </si>
  <si>
    <t xml:space="preserve">3,5*5</t>
  </si>
  <si>
    <t xml:space="preserve">146035634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2073244172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-155017902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51171658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009990091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nutého v místnostech výšky do 3,80 m</t>
  </si>
  <si>
    <t xml:space="preserve">-1776808126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67835930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762100135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1489677653</t>
  </si>
  <si>
    <t xml:space="preserve">(0,065+1,14+0,08)*(0,855)</t>
  </si>
  <si>
    <t xml:space="preserve">(0,065+0,085+1,6+0,3+0,4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680409173</t>
  </si>
  <si>
    <t xml:space="preserve">997013219</t>
  </si>
  <si>
    <t xml:space="preserve">Příplatek k vnitrostaveništní dopravě suti a vybouraných hmot za zvětšenou dopravu suti ZKD 10 m</t>
  </si>
  <si>
    <t xml:space="preserve">116452845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938412716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391615174</t>
  </si>
  <si>
    <t xml:space="preserve">2,95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187907216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1988244686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1870666286</t>
  </si>
  <si>
    <t xml:space="preserve">27</t>
  </si>
  <si>
    <t xml:space="preserve">998017003</t>
  </si>
  <si>
    <t xml:space="preserve">Přesun hmot s omezením mechanizace pro budovy v do 24 m</t>
  </si>
  <si>
    <t xml:space="preserve">241330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 hydroizolační stěrkou vodorovné na betonu, 2 vrstvy</t>
  </si>
  <si>
    <t xml:space="preserve">-1248540411</t>
  </si>
  <si>
    <t xml:space="preserve">1+4,52</t>
  </si>
  <si>
    <t xml:space="preserve">29</t>
  </si>
  <si>
    <t xml:space="preserve">711192201</t>
  </si>
  <si>
    <t xml:space="preserve">Provedení izolace  hydroizolační stěrkou svislé na betonu, 2 vrstvy</t>
  </si>
  <si>
    <t xml:space="preserve">-306805240</t>
  </si>
  <si>
    <t xml:space="preserve">(0,855+1,14*2)*0,2</t>
  </si>
  <si>
    <t xml:space="preserve">(0,7+1,6+0,5)*2</t>
  </si>
  <si>
    <t xml:space="preserve">(0,3+0,45+1,67+2,435-0,7+1,14)*0,2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383520149</t>
  </si>
  <si>
    <t xml:space="preserve">spotřeba 3kg/m2, tl. 2mm</t>
  </si>
  <si>
    <t xml:space="preserve">(5,52+8,966)*3</t>
  </si>
  <si>
    <t xml:space="preserve">1117377797</t>
  </si>
  <si>
    <t xml:space="preserve">5,52+8,966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714979064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2139626549</t>
  </si>
  <si>
    <t xml:space="preserve">406136838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539216288</t>
  </si>
  <si>
    <t xml:space="preserve">-32288373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933039622</t>
  </si>
  <si>
    <t xml:space="preserve">38</t>
  </si>
  <si>
    <t xml:space="preserve">721173706</t>
  </si>
  <si>
    <t xml:space="preserve">Potrubí kanalizační z PE odpadní DN 100</t>
  </si>
  <si>
    <t xml:space="preserve">-1687012999</t>
  </si>
  <si>
    <t xml:space="preserve">39</t>
  </si>
  <si>
    <t xml:space="preserve">721173722</t>
  </si>
  <si>
    <t xml:space="preserve">Potrubí kanalizační z PE připojovací DN 40</t>
  </si>
  <si>
    <t xml:space="preserve">1010677432</t>
  </si>
  <si>
    <t xml:space="preserve">40</t>
  </si>
  <si>
    <t xml:space="preserve">721173724</t>
  </si>
  <si>
    <t xml:space="preserve">Potrubí kanalizační z PE připojovací DN 70</t>
  </si>
  <si>
    <t xml:space="preserve">-1789093891</t>
  </si>
  <si>
    <t xml:space="preserve">41</t>
  </si>
  <si>
    <t xml:space="preserve">721220801</t>
  </si>
  <si>
    <t xml:space="preserve">Demontáž uzávěrek zápachových DN 70</t>
  </si>
  <si>
    <t xml:space="preserve">-153780190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750193718</t>
  </si>
  <si>
    <t xml:space="preserve">43</t>
  </si>
  <si>
    <t xml:space="preserve">998721103</t>
  </si>
  <si>
    <t xml:space="preserve">Přesun hmot tonážní pro vnitřní kanalizace v objektech v do 24 m</t>
  </si>
  <si>
    <t xml:space="preserve">-1661427062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80250761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280963923</t>
  </si>
  <si>
    <t xml:space="preserve">46</t>
  </si>
  <si>
    <t xml:space="preserve">722176113</t>
  </si>
  <si>
    <t xml:space="preserve">Montáž potrubí plastové spojované svary polyfuzně do D 25 mm</t>
  </si>
  <si>
    <t xml:space="preserve">655730932</t>
  </si>
  <si>
    <t xml:space="preserve">47</t>
  </si>
  <si>
    <t xml:space="preserve">28615150</t>
  </si>
  <si>
    <t xml:space="preserve">trubka vodovodní tlaková PPR řada PN 20 D 16mm dl 4m</t>
  </si>
  <si>
    <t xml:space="preserve">516516016</t>
  </si>
  <si>
    <t xml:space="preserve">48</t>
  </si>
  <si>
    <t xml:space="preserve">28615152</t>
  </si>
  <si>
    <t xml:space="preserve">trubka vodovodní tlaková PPR řada PN 20 D 20mm dl 4m</t>
  </si>
  <si>
    <t xml:space="preserve">1370597656</t>
  </si>
  <si>
    <t xml:space="preserve">49</t>
  </si>
  <si>
    <t xml:space="preserve">28615153</t>
  </si>
  <si>
    <t xml:space="preserve">trubka vodovodní tlaková PPR řada PN 20 D 25mm dl 4m</t>
  </si>
  <si>
    <t xml:space="preserve">-62069576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670593750</t>
  </si>
  <si>
    <t xml:space="preserve">51</t>
  </si>
  <si>
    <t xml:space="preserve">722179192</t>
  </si>
  <si>
    <t xml:space="preserve">Příplatek k rozvodu vody z plastů za potrubí do D 32 mm do 15 svarů</t>
  </si>
  <si>
    <t xml:space="preserve">-153213999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756856666</t>
  </si>
  <si>
    <t xml:space="preserve">53</t>
  </si>
  <si>
    <t xml:space="preserve">722290234</t>
  </si>
  <si>
    <t xml:space="preserve">Proplach a dezinfekce vodovodního potrubí do DN 80</t>
  </si>
  <si>
    <t xml:space="preserve">1306265031</t>
  </si>
  <si>
    <t xml:space="preserve">54</t>
  </si>
  <si>
    <t xml:space="preserve">998722103</t>
  </si>
  <si>
    <t xml:space="preserve">Přesun hmot tonážní pro vnitřní vodovod v objektech v do 24 m</t>
  </si>
  <si>
    <t xml:space="preserve">-1950739060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070738737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794129804</t>
  </si>
  <si>
    <t xml:space="preserve">57</t>
  </si>
  <si>
    <t xml:space="preserve">723150402</t>
  </si>
  <si>
    <t xml:space="preserve">Potrubí plyn ocelové z ušlechtilé oceli spojované lisováním DN 15</t>
  </si>
  <si>
    <t xml:space="preserve">823058474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622205308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784981403</t>
  </si>
  <si>
    <t xml:space="preserve">60</t>
  </si>
  <si>
    <t xml:space="preserve">723190901</t>
  </si>
  <si>
    <t xml:space="preserve">Uzavření,otevření plynovodního potrubí při opravě</t>
  </si>
  <si>
    <t xml:space="preserve">399539068</t>
  </si>
  <si>
    <t xml:space="preserve">61</t>
  </si>
  <si>
    <t xml:space="preserve">723190907</t>
  </si>
  <si>
    <t xml:space="preserve">Odvzdušnění nebo napuštění plynovodního potrubí</t>
  </si>
  <si>
    <t xml:space="preserve">432887719</t>
  </si>
  <si>
    <t xml:space="preserve">62</t>
  </si>
  <si>
    <t xml:space="preserve">723190909</t>
  </si>
  <si>
    <t xml:space="preserve">Zkouška těsnosti potrubí plynovodního</t>
  </si>
  <si>
    <t xml:space="preserve">-193830744</t>
  </si>
  <si>
    <t xml:space="preserve">63</t>
  </si>
  <si>
    <t xml:space="preserve">998723103</t>
  </si>
  <si>
    <t xml:space="preserve">Přesun hmot tonážní pro vnitřní plynovod v objektech v do 24 m</t>
  </si>
  <si>
    <t xml:space="preserve">1329694942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-55464173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4242371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1671881899</t>
  </si>
  <si>
    <t xml:space="preserve">67</t>
  </si>
  <si>
    <t xml:space="preserve">725210821</t>
  </si>
  <si>
    <t xml:space="preserve">Demontáž umyvadel bez výtokových armatur</t>
  </si>
  <si>
    <t xml:space="preserve">1192767572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414839699</t>
  </si>
  <si>
    <t xml:space="preserve">69</t>
  </si>
  <si>
    <t xml:space="preserve">725220841</t>
  </si>
  <si>
    <t xml:space="preserve">Demontáž van ocelová</t>
  </si>
  <si>
    <t xml:space="preserve">-680838729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-1198294477</t>
  </si>
  <si>
    <t xml:space="preserve">71</t>
  </si>
  <si>
    <t xml:space="preserve">725810811</t>
  </si>
  <si>
    <t xml:space="preserve">Demontáž ventilů výtokových nástěnných</t>
  </si>
  <si>
    <t xml:space="preserve">1894121934</t>
  </si>
  <si>
    <t xml:space="preserve">72</t>
  </si>
  <si>
    <t xml:space="preserve">725811115</t>
  </si>
  <si>
    <t xml:space="preserve">Ventil nástěnný pevný výtok G1/2x80 mm</t>
  </si>
  <si>
    <t xml:space="preserve">511100990</t>
  </si>
  <si>
    <t xml:space="preserve">73</t>
  </si>
  <si>
    <t xml:space="preserve">725820801</t>
  </si>
  <si>
    <t xml:space="preserve">Demontáž baterie nástěnné do G 3 / 4</t>
  </si>
  <si>
    <t xml:space="preserve">-23194293</t>
  </si>
  <si>
    <t xml:space="preserve">74</t>
  </si>
  <si>
    <t xml:space="preserve">725822611</t>
  </si>
  <si>
    <t xml:space="preserve">Baterie umyvadlová stojánková páková bez výpusti</t>
  </si>
  <si>
    <t xml:space="preserve">1353831159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-835977040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576711539</t>
  </si>
  <si>
    <t xml:space="preserve">77</t>
  </si>
  <si>
    <t xml:space="preserve">725869101</t>
  </si>
  <si>
    <t xml:space="preserve">Montáž zápachových uzávěrek do DN 40</t>
  </si>
  <si>
    <t xml:space="preserve">-1271834954</t>
  </si>
  <si>
    <t xml:space="preserve">78</t>
  </si>
  <si>
    <t xml:space="preserve">55161837</t>
  </si>
  <si>
    <t xml:space="preserve">uzávěrka zápachová pro pračku a myčku nástěnná PP-bílá DN 40</t>
  </si>
  <si>
    <t xml:space="preserve">-515932594</t>
  </si>
  <si>
    <t xml:space="preserve">79</t>
  </si>
  <si>
    <t xml:space="preserve">ZUU</t>
  </si>
  <si>
    <t xml:space="preserve">Zápachová uzávěra - sifon pro umyvadla, provedení chrom</t>
  </si>
  <si>
    <t xml:space="preserve">-1558573469</t>
  </si>
  <si>
    <t xml:space="preserve">80</t>
  </si>
  <si>
    <t xml:space="preserve">725980123</t>
  </si>
  <si>
    <t xml:space="preserve">Dvířka 40/20 vč. Na magnet montáž a začištění k obkladu</t>
  </si>
  <si>
    <t xml:space="preserve">-292315895</t>
  </si>
  <si>
    <t xml:space="preserve">81</t>
  </si>
  <si>
    <t xml:space="preserve">998725103</t>
  </si>
  <si>
    <t xml:space="preserve">Přesun hmot tonážní pro zařizovací předměty v objektech v do 24 m</t>
  </si>
  <si>
    <t xml:space="preserve">68016709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602076744</t>
  </si>
  <si>
    <t xml:space="preserve">83</t>
  </si>
  <si>
    <t xml:space="preserve">130249002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167531901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1048393766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345655049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-1395472563</t>
  </si>
  <si>
    <t xml:space="preserve">88</t>
  </si>
  <si>
    <t xml:space="preserve">34571515</t>
  </si>
  <si>
    <t xml:space="preserve">krabice přístrojová instalační 400 V, 142x71x45mm do dutých stěn</t>
  </si>
  <si>
    <t xml:space="preserve">259370115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1880258746</t>
  </si>
  <si>
    <t xml:space="preserve">90</t>
  </si>
  <si>
    <t xml:space="preserve">34111036</t>
  </si>
  <si>
    <t xml:space="preserve">kabel silový s Cu jádrem 1 kV 3x2,5mm2</t>
  </si>
  <si>
    <t xml:space="preserve">277985115</t>
  </si>
  <si>
    <t xml:space="preserve">91</t>
  </si>
  <si>
    <t xml:space="preserve">34111018</t>
  </si>
  <si>
    <t xml:space="preserve">kabel silový s Cu jádrem 6mm2</t>
  </si>
  <si>
    <t xml:space="preserve">1155477788</t>
  </si>
  <si>
    <t xml:space="preserve">92</t>
  </si>
  <si>
    <t xml:space="preserve">741210001</t>
  </si>
  <si>
    <t xml:space="preserve">Montáž rozvodnice oceloplechová nebo plastová běžná do 20 kg</t>
  </si>
  <si>
    <t xml:space="preserve">1458937961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767400417</t>
  </si>
  <si>
    <t xml:space="preserve">94</t>
  </si>
  <si>
    <t xml:space="preserve">741310001</t>
  </si>
  <si>
    <t xml:space="preserve">Montáž vypínač nástěnný 1-jednopólový prostředí normální</t>
  </si>
  <si>
    <t xml:space="preserve">2061746400</t>
  </si>
  <si>
    <t xml:space="preserve">95</t>
  </si>
  <si>
    <t xml:space="preserve">34535799</t>
  </si>
  <si>
    <t xml:space="preserve">ovladač zapínací tlačítkový 10A 3553-80289 velkoplošný</t>
  </si>
  <si>
    <t xml:space="preserve">2145200364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-1813951057</t>
  </si>
  <si>
    <t xml:space="preserve">97</t>
  </si>
  <si>
    <t xml:space="preserve">35811077</t>
  </si>
  <si>
    <t xml:space="preserve">zásuvka nepropustná nástěnná 16A 220 V 3pólová</t>
  </si>
  <si>
    <t xml:space="preserve">1015488478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417522131</t>
  </si>
  <si>
    <t xml:space="preserve">99</t>
  </si>
  <si>
    <t xml:space="preserve">34821275</t>
  </si>
  <si>
    <t xml:space="preserve">svítidlo bytové žárovkové IP 42, max. 60 W E27</t>
  </si>
  <si>
    <t xml:space="preserve">-1066895416</t>
  </si>
  <si>
    <t xml:space="preserve">100</t>
  </si>
  <si>
    <t xml:space="preserve">34111030</t>
  </si>
  <si>
    <t xml:space="preserve">kabel silový s Cu jádrem 1 kV 3x1,5mm2</t>
  </si>
  <si>
    <t xml:space="preserve">-1598817179</t>
  </si>
  <si>
    <t xml:space="preserve">101</t>
  </si>
  <si>
    <t xml:space="preserve">741810001</t>
  </si>
  <si>
    <t xml:space="preserve">Celková prohlídka elektrického rozvodu a zařízení do 100 000,- Kč</t>
  </si>
  <si>
    <t xml:space="preserve">-2004726094</t>
  </si>
  <si>
    <t xml:space="preserve">102</t>
  </si>
  <si>
    <t xml:space="preserve">998741103</t>
  </si>
  <si>
    <t xml:space="preserve">Přesun hmot tonážní pro silnoproud v objektech v do 24 m</t>
  </si>
  <si>
    <t xml:space="preserve">-384101004</t>
  </si>
  <si>
    <t xml:space="preserve">-658862700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832391321</t>
  </si>
  <si>
    <t xml:space="preserve">105</t>
  </si>
  <si>
    <t xml:space="preserve">V</t>
  </si>
  <si>
    <t xml:space="preserve">Axiální ventilátor max. 20x20cm, pr. 125 mm</t>
  </si>
  <si>
    <t xml:space="preserve">-758599895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390513681</t>
  </si>
  <si>
    <t xml:space="preserve">107</t>
  </si>
  <si>
    <t xml:space="preserve">998751102</t>
  </si>
  <si>
    <t xml:space="preserve">Přesun hmot tonážní pro vzduchotechniku v objektech v do 24 m</t>
  </si>
  <si>
    <t xml:space="preserve">339397916</t>
  </si>
  <si>
    <t xml:space="preserve">198659524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-1287209709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1885929377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24</t>
  </si>
  <si>
    <t xml:space="preserve">SDK příčka páska k vyztužení různých úhlů</t>
  </si>
  <si>
    <t xml:space="preserve">375395419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1192300140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644893645</t>
  </si>
  <si>
    <t xml:space="preserve">114</t>
  </si>
  <si>
    <t xml:space="preserve">763111771</t>
  </si>
  <si>
    <t xml:space="preserve">Příplatek k SDK příčce za rovinnost kvality Q3</t>
  </si>
  <si>
    <t xml:space="preserve">1438908681</t>
  </si>
  <si>
    <t xml:space="preserve">16,172*2</t>
  </si>
  <si>
    <t xml:space="preserve">4,873</t>
  </si>
  <si>
    <t xml:space="preserve">2,6*1,2</t>
  </si>
  <si>
    <t xml:space="preserve">115</t>
  </si>
  <si>
    <t xml:space="preserve">763164166</t>
  </si>
  <si>
    <t xml:space="preserve">SDK obklad kcí tvaru L š přes 0,8 m desky 1xH2 15</t>
  </si>
  <si>
    <t xml:space="preserve">867011629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SDK obklad kcí tvaru U š do 1,2 m desky 1xH2 15</t>
  </si>
  <si>
    <t xml:space="preserve">598414435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tonážní pro sádrokartonové konstrukce v objektech v do 24 m</t>
  </si>
  <si>
    <t xml:space="preserve">1701273206</t>
  </si>
  <si>
    <t xml:space="preserve">118</t>
  </si>
  <si>
    <t xml:space="preserve">998763381</t>
  </si>
  <si>
    <t xml:space="preserve">Příplatek k přesunu hmot tonážní 763 SDK prováděný bez použití mechanizace</t>
  </si>
  <si>
    <t xml:space="preserve">-1219448209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truhlářského obložení podhledů z panelů plochy přes 1,5 m2</t>
  </si>
  <si>
    <t xml:space="preserve">1654463858</t>
  </si>
  <si>
    <t xml:space="preserve">demontáž obložení stropu umakartem:</t>
  </si>
  <si>
    <t xml:space="preserve">0,99+3,12</t>
  </si>
  <si>
    <t xml:space="preserve">120</t>
  </si>
  <si>
    <t xml:space="preserve">766660001</t>
  </si>
  <si>
    <t xml:space="preserve">Montáž dveřních křídel otvíravých 1křídlových š do 0,8 m do ocelové zárubně</t>
  </si>
  <si>
    <t xml:space="preserve">-1770379092</t>
  </si>
  <si>
    <t xml:space="preserve">121</t>
  </si>
  <si>
    <t xml:space="preserve">61162854</t>
  </si>
  <si>
    <t xml:space="preserve">dveře vnitřní foliované plné 1křídlové 70x197 cm</t>
  </si>
  <si>
    <t xml:space="preserve">2128807985</t>
  </si>
  <si>
    <t xml:space="preserve">122</t>
  </si>
  <si>
    <t xml:space="preserve">54914610</t>
  </si>
  <si>
    <t xml:space="preserve">kování vrchní dveřní klika včetně rozet a montážního materiál nerez PK</t>
  </si>
  <si>
    <t xml:space="preserve">-2086482309</t>
  </si>
  <si>
    <t xml:space="preserve">123</t>
  </si>
  <si>
    <t xml:space="preserve">766660722</t>
  </si>
  <si>
    <t xml:space="preserve">Montáž dveřního kování - zámku</t>
  </si>
  <si>
    <t xml:space="preserve">2061765613</t>
  </si>
  <si>
    <t xml:space="preserve">124</t>
  </si>
  <si>
    <t xml:space="preserve">54925015</t>
  </si>
  <si>
    <t xml:space="preserve">zámek stavební zadlabací WC zámek koupelna a  WC</t>
  </si>
  <si>
    <t xml:space="preserve">-680271479</t>
  </si>
  <si>
    <t xml:space="preserve">125</t>
  </si>
  <si>
    <t xml:space="preserve">766695212</t>
  </si>
  <si>
    <t xml:space="preserve">Montáž truhlářských prahů dveří 1křídlových šířky do 10 cm</t>
  </si>
  <si>
    <t xml:space="preserve">48804905</t>
  </si>
  <si>
    <t xml:space="preserve">126</t>
  </si>
  <si>
    <t xml:space="preserve">61187416</t>
  </si>
  <si>
    <t xml:space="preserve">práh dveřní dřevěný bukový tl 2cm dl 92cm š 10cm</t>
  </si>
  <si>
    <t xml:space="preserve">-2055109750</t>
  </si>
  <si>
    <t xml:space="preserve">127</t>
  </si>
  <si>
    <t xml:space="preserve">998766103</t>
  </si>
  <si>
    <t xml:space="preserve">Přesun hmot tonážní pro konstrukce truhlářské v objektech v do 24 m</t>
  </si>
  <si>
    <t xml:space="preserve">1835475746</t>
  </si>
  <si>
    <t xml:space="preserve">128</t>
  </si>
  <si>
    <t xml:space="preserve">998766181</t>
  </si>
  <si>
    <t xml:space="preserve">Příplatek k přesunu hmot tonážní 766 prováděný bez použití mechanizace</t>
  </si>
  <si>
    <t xml:space="preserve">-1014580827</t>
  </si>
  <si>
    <t xml:space="preserve">129</t>
  </si>
  <si>
    <t xml:space="preserve">DV</t>
  </si>
  <si>
    <t xml:space="preserve">Dodávka a osazení SDK konstrukce dvířek za wc - pro obklad vč. úchytek a začištění</t>
  </si>
  <si>
    <t xml:space="preserve">kpl</t>
  </si>
  <si>
    <t xml:space="preserve">-1885986966</t>
  </si>
  <si>
    <t xml:space="preserve">130</t>
  </si>
  <si>
    <t xml:space="preserve">UP</t>
  </si>
  <si>
    <t xml:space="preserve">Dodatečná úprava dveřních prahů vzhledem k výškovým rozdílům podlah</t>
  </si>
  <si>
    <t xml:space="preserve">1369496461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keramických dlaždic režných hladkých do malty do 12 ks/m2</t>
  </si>
  <si>
    <t xml:space="preserve">-394300497</t>
  </si>
  <si>
    <t xml:space="preserve">4,52</t>
  </si>
  <si>
    <t xml:space="preserve">132</t>
  </si>
  <si>
    <t xml:space="preserve">771591111</t>
  </si>
  <si>
    <t xml:space="preserve">Podlahy penetrace podkladu</t>
  </si>
  <si>
    <t xml:space="preserve">-1311305937</t>
  </si>
  <si>
    <t xml:space="preserve">133</t>
  </si>
  <si>
    <t xml:space="preserve">59761408</t>
  </si>
  <si>
    <t xml:space="preserve">dlaždice keramická barevná přes 9 do 12 ks/m2</t>
  </si>
  <si>
    <t xml:space="preserve">-547637687</t>
  </si>
  <si>
    <t xml:space="preserve">5,52*1,1</t>
  </si>
  <si>
    <t xml:space="preserve">134</t>
  </si>
  <si>
    <t xml:space="preserve">998771103</t>
  </si>
  <si>
    <t xml:space="preserve">Přesun hmot tonážní pro podlahy z dlaždic v objektech v do 24 m</t>
  </si>
  <si>
    <t xml:space="preserve">1193779518</t>
  </si>
  <si>
    <t xml:space="preserve">135</t>
  </si>
  <si>
    <t xml:space="preserve">998771181</t>
  </si>
  <si>
    <t xml:space="preserve">Příplatek k přesunu hmot tonážní 771 prováděný bez použití mechanizace</t>
  </si>
  <si>
    <t xml:space="preserve">1799356304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lepených povlakových podlah s podložkou ručně</t>
  </si>
  <si>
    <t xml:space="preserve">-1170902726</t>
  </si>
  <si>
    <t xml:space="preserve">demontáž nášlapné vrstvy z pvc:</t>
  </si>
  <si>
    <t xml:space="preserve">0,99</t>
  </si>
  <si>
    <t xml:space="preserve">3,12</t>
  </si>
  <si>
    <t xml:space="preserve">1,46</t>
  </si>
  <si>
    <t xml:space="preserve">137</t>
  </si>
  <si>
    <t xml:space="preserve">776421111</t>
  </si>
  <si>
    <t xml:space="preserve">Montáž obvodových lišt lepením</t>
  </si>
  <si>
    <t xml:space="preserve">13207754</t>
  </si>
  <si>
    <t xml:space="preserve">0,46+1,49+1,45</t>
  </si>
  <si>
    <t xml:space="preserve">138</t>
  </si>
  <si>
    <t xml:space="preserve">28411003</t>
  </si>
  <si>
    <t xml:space="preserve">lišta soklová PVC + doplňky </t>
  </si>
  <si>
    <t xml:space="preserve">-1961693197</t>
  </si>
  <si>
    <t xml:space="preserve">3,88571428571429*1,02 'Přepočtené koeficientem množství</t>
  </si>
  <si>
    <t xml:space="preserve">139</t>
  </si>
  <si>
    <t xml:space="preserve">998776103</t>
  </si>
  <si>
    <t xml:space="preserve">Přesun hmot tonážní pro podlahy povlakové v objektech v do 24 m</t>
  </si>
  <si>
    <t xml:space="preserve">-752157929</t>
  </si>
  <si>
    <t xml:space="preserve">140</t>
  </si>
  <si>
    <t xml:space="preserve">998776181</t>
  </si>
  <si>
    <t xml:space="preserve">Příplatek k přesunu hmot tonážní 776 prováděný bez použití mechanizace</t>
  </si>
  <si>
    <t xml:space="preserve">1571108024</t>
  </si>
  <si>
    <t xml:space="preserve">781</t>
  </si>
  <si>
    <t xml:space="preserve">Dokončovací práce - obklady</t>
  </si>
  <si>
    <t xml:space="preserve">-391477230</t>
  </si>
  <si>
    <t xml:space="preserve">-1183806712</t>
  </si>
  <si>
    <t xml:space="preserve">143</t>
  </si>
  <si>
    <t xml:space="preserve">781471113</t>
  </si>
  <si>
    <t xml:space="preserve">Montáž obkladů vnitřních keramických hladkých do 19 ks/m2 kladených do malty</t>
  </si>
  <si>
    <t xml:space="preserve">1666218841</t>
  </si>
  <si>
    <t xml:space="preserve">(2,435+1,92)*2*2</t>
  </si>
  <si>
    <t xml:space="preserve">0,45*0,3</t>
  </si>
  <si>
    <t xml:space="preserve">(0,885+1,14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1173888741</t>
  </si>
  <si>
    <t xml:space="preserve">27,855*1,1</t>
  </si>
  <si>
    <t xml:space="preserve">145</t>
  </si>
  <si>
    <t xml:space="preserve">781495111</t>
  </si>
  <si>
    <t xml:space="preserve">Penetrace podkladu vnitřních obkladů</t>
  </si>
  <si>
    <t xml:space="preserve">-1158931718</t>
  </si>
  <si>
    <t xml:space="preserve">146</t>
  </si>
  <si>
    <t xml:space="preserve">998781103</t>
  </si>
  <si>
    <t xml:space="preserve">Přesun hmot tonážní pro obklady keramické v objektech v do 24 m</t>
  </si>
  <si>
    <t xml:space="preserve">2063061155</t>
  </si>
  <si>
    <t xml:space="preserve">147</t>
  </si>
  <si>
    <t xml:space="preserve">998781181</t>
  </si>
  <si>
    <t xml:space="preserve">Příplatek k přesunu hmot tonážní 781 prováděný bez použití mechanizace</t>
  </si>
  <si>
    <t xml:space="preserve">1935760227</t>
  </si>
  <si>
    <t xml:space="preserve">1966191291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Odmaštění zámečnických konstrukcí ředidlovým odmašťovačem</t>
  </si>
  <si>
    <t xml:space="preserve">-112589045</t>
  </si>
  <si>
    <t xml:space="preserve">150</t>
  </si>
  <si>
    <t xml:space="preserve">783314101</t>
  </si>
  <si>
    <t xml:space="preserve">Základní jednonásobný syntetický nátěr zámečnických konstrukcí</t>
  </si>
  <si>
    <t xml:space="preserve">1210720668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jednonásobný syntetický standardní nátěr zámečnických konstrukcí</t>
  </si>
  <si>
    <t xml:space="preserve">-251842964</t>
  </si>
  <si>
    <t xml:space="preserve">784</t>
  </si>
  <si>
    <t xml:space="preserve">Dokončovací práce - malby a tapety</t>
  </si>
  <si>
    <t xml:space="preserve">152</t>
  </si>
  <si>
    <t xml:space="preserve">96031041</t>
  </si>
  <si>
    <t xml:space="preserve">stěny:</t>
  </si>
  <si>
    <t xml:space="preserve">(2,435+1,92)*2*0,6</t>
  </si>
  <si>
    <t xml:space="preserve">(1,14+0,885)*2*0,6</t>
  </si>
  <si>
    <t xml:space="preserve">(0,3+0,5+0,3)*0,6</t>
  </si>
  <si>
    <t xml:space="preserve">chodba:</t>
  </si>
  <si>
    <t xml:space="preserve">153</t>
  </si>
  <si>
    <t xml:space="preserve">784121001</t>
  </si>
  <si>
    <t xml:space="preserve">Oškrabání malby v mísnostech výšky do 3,80 m</t>
  </si>
  <si>
    <t xml:space="preserve">-1726129407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4</t>
  </si>
  <si>
    <t xml:space="preserve">784181111</t>
  </si>
  <si>
    <t xml:space="preserve">Základní silikátová jednonásobná penetrace podkladu v místnostech výšky do 3,80m</t>
  </si>
  <si>
    <t xml:space="preserve">-960039323</t>
  </si>
  <si>
    <t xml:space="preserve">155</t>
  </si>
  <si>
    <t xml:space="preserve">784321001</t>
  </si>
  <si>
    <t xml:space="preserve">Jednonásobné silikátové bílé malby v místnosti výšky do 3,80 m</t>
  </si>
  <si>
    <t xml:space="preserve">-914572607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46586448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á zúčtovací sazba instalatér odborný</t>
  </si>
  <si>
    <t xml:space="preserve">485163823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á zúčtovací sazba montér potrubí</t>
  </si>
  <si>
    <t xml:space="preserve">1686058742</t>
  </si>
  <si>
    <t xml:space="preserve">dopojení nového ventilátoru na stávající potrubí:</t>
  </si>
  <si>
    <t xml:space="preserve">159</t>
  </si>
  <si>
    <t xml:space="preserve">HZS4212</t>
  </si>
  <si>
    <t xml:space="preserve">Hodinová zúčtovací sazba revizní technik specialista</t>
  </si>
  <si>
    <t xml:space="preserve">109046098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459068382</t>
  </si>
  <si>
    <t xml:space="preserve">VRN7</t>
  </si>
  <si>
    <t xml:space="preserve">Provozní vlivy</t>
  </si>
  <si>
    <t xml:space="preserve">161</t>
  </si>
  <si>
    <t xml:space="preserve">070001000</t>
  </si>
  <si>
    <t xml:space="preserve">-729704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ýškovická 447/153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ytová jednotka č.1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1 - Bytová jednotka č.1'!P142</f>
        <v>0</v>
      </c>
      <c r="AV95" s="95" t="n">
        <f aca="false">'1 - Bytová jednotka č.1'!J33</f>
        <v>0</v>
      </c>
      <c r="AW95" s="95" t="n">
        <f aca="false">'1 - Bytová jednotka č.1'!J34</f>
        <v>0</v>
      </c>
      <c r="AX95" s="95" t="n">
        <f aca="false">'1 - Bytová jednotka č.1'!J35</f>
        <v>0</v>
      </c>
      <c r="AY95" s="95" t="n">
        <f aca="false">'1 - Bytová jednotka č.1'!J36</f>
        <v>0</v>
      </c>
      <c r="AZ95" s="95" t="n">
        <f aca="false">'1 - Bytová jednotka č.1'!F33</f>
        <v>0</v>
      </c>
      <c r="BA95" s="95" t="n">
        <f aca="false">'1 - Bytová jednotka č.1'!F34</f>
        <v>0</v>
      </c>
      <c r="BB95" s="95" t="n">
        <f aca="false">'1 - Bytová jednotka č.1'!F35</f>
        <v>0</v>
      </c>
      <c r="BC95" s="95" t="n">
        <f aca="false">'1 - Bytová jednotka č.1'!F36</f>
        <v>0</v>
      </c>
      <c r="BD95" s="97" t="n">
        <f aca="false">'1 - Bytová jednotka č.1'!F37</f>
        <v>0</v>
      </c>
      <c r="BT95" s="99" t="s">
        <v>80</v>
      </c>
      <c r="BV95" s="99" t="s">
        <v>77</v>
      </c>
      <c r="BW95" s="99" t="s">
        <v>83</v>
      </c>
      <c r="BX95" s="99" t="s">
        <v>3</v>
      </c>
      <c r="CL95" s="99"/>
      <c r="CM95" s="99" t="s">
        <v>80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Bytová jednotka č.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4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4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ýškovická 447/153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5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6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8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3)),  2)</f>
        <v>0</v>
      </c>
      <c r="G33" s="22"/>
      <c r="H33" s="22"/>
      <c r="I33" s="121" t="n">
        <v>0.21</v>
      </c>
      <c r="J33" s="120" t="n">
        <f aca="false">ROUND(((SUM(BE142:BE4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3)),  2)</f>
        <v>0</v>
      </c>
      <c r="G34" s="22"/>
      <c r="H34" s="22"/>
      <c r="I34" s="121" t="n">
        <v>0.15</v>
      </c>
      <c r="J34" s="120" t="n">
        <f aca="false">ROUND(((SUM(BF142:BF4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7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ýškovická 447/153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5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1 - Bytová jednotka č.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8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8</v>
      </c>
      <c r="D94" s="122"/>
      <c r="E94" s="122"/>
      <c r="F94" s="122"/>
      <c r="G94" s="122"/>
      <c r="H94" s="122"/>
      <c r="I94" s="138"/>
      <c r="J94" s="139" t="s">
        <v>89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0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1</v>
      </c>
    </row>
    <row r="97" s="141" customFormat="true" ht="24.75" hidden="false" customHeight="true" outlineLevel="0" collapsed="false">
      <c r="B97" s="142"/>
      <c r="D97" s="143" t="s">
        <v>92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3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4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5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6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7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8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99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0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1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2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3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4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5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6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7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08</v>
      </c>
      <c r="E113" s="150"/>
      <c r="F113" s="150"/>
      <c r="G113" s="150"/>
      <c r="H113" s="150"/>
      <c r="I113" s="151"/>
      <c r="J113" s="152" t="n">
        <f aca="false">J343</f>
        <v>0</v>
      </c>
      <c r="L113" s="148"/>
    </row>
    <row r="114" s="147" customFormat="true" ht="19.5" hidden="false" customHeight="true" outlineLevel="0" collapsed="false">
      <c r="B114" s="148"/>
      <c r="D114" s="149" t="s">
        <v>109</v>
      </c>
      <c r="E114" s="150"/>
      <c r="F114" s="150"/>
      <c r="G114" s="150"/>
      <c r="H114" s="150"/>
      <c r="I114" s="151"/>
      <c r="J114" s="152" t="n">
        <f aca="false">J359</f>
        <v>0</v>
      </c>
      <c r="L114" s="148"/>
    </row>
    <row r="115" s="147" customFormat="true" ht="19.5" hidden="false" customHeight="true" outlineLevel="0" collapsed="false">
      <c r="B115" s="148"/>
      <c r="D115" s="149" t="s">
        <v>110</v>
      </c>
      <c r="E115" s="150"/>
      <c r="F115" s="150"/>
      <c r="G115" s="150"/>
      <c r="H115" s="150"/>
      <c r="I115" s="151"/>
      <c r="J115" s="152" t="n">
        <f aca="false">J369</f>
        <v>0</v>
      </c>
      <c r="L115" s="148"/>
    </row>
    <row r="116" s="147" customFormat="true" ht="19.5" hidden="false" customHeight="true" outlineLevel="0" collapsed="false">
      <c r="B116" s="148"/>
      <c r="D116" s="149" t="s">
        <v>111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7" customFormat="true" ht="19.5" hidden="false" customHeight="true" outlineLevel="0" collapsed="false">
      <c r="B117" s="148"/>
      <c r="D117" s="149" t="s">
        <v>112</v>
      </c>
      <c r="E117" s="150"/>
      <c r="F117" s="150"/>
      <c r="G117" s="150"/>
      <c r="H117" s="150"/>
      <c r="I117" s="151"/>
      <c r="J117" s="152" t="n">
        <f aca="false">J401</f>
        <v>0</v>
      </c>
      <c r="L117" s="148"/>
    </row>
    <row r="118" s="147" customFormat="true" ht="19.5" hidden="false" customHeight="true" outlineLevel="0" collapsed="false">
      <c r="B118" s="148"/>
      <c r="D118" s="149" t="s">
        <v>113</v>
      </c>
      <c r="E118" s="150"/>
      <c r="F118" s="150"/>
      <c r="G118" s="150"/>
      <c r="H118" s="150"/>
      <c r="I118" s="151"/>
      <c r="J118" s="152" t="n">
        <f aca="false">J407</f>
        <v>0</v>
      </c>
      <c r="L118" s="148"/>
    </row>
    <row r="119" s="141" customFormat="true" ht="24.75" hidden="false" customHeight="true" outlineLevel="0" collapsed="false">
      <c r="B119" s="142"/>
      <c r="D119" s="143" t="s">
        <v>114</v>
      </c>
      <c r="E119" s="144"/>
      <c r="F119" s="144"/>
      <c r="G119" s="144"/>
      <c r="H119" s="144"/>
      <c r="I119" s="145"/>
      <c r="J119" s="146" t="n">
        <f aca="false">J426</f>
        <v>0</v>
      </c>
      <c r="L119" s="142"/>
    </row>
    <row r="120" s="141" customFormat="true" ht="24.75" hidden="false" customHeight="true" outlineLevel="0" collapsed="false">
      <c r="B120" s="142"/>
      <c r="D120" s="143" t="s">
        <v>115</v>
      </c>
      <c r="E120" s="144"/>
      <c r="F120" s="144"/>
      <c r="G120" s="144"/>
      <c r="H120" s="144"/>
      <c r="I120" s="145"/>
      <c r="J120" s="146" t="n">
        <f aca="false">J449</f>
        <v>0</v>
      </c>
      <c r="L120" s="142"/>
    </row>
    <row r="121" s="147" customFormat="true" ht="19.5" hidden="false" customHeight="true" outlineLevel="0" collapsed="false">
      <c r="B121" s="148"/>
      <c r="D121" s="149" t="s">
        <v>116</v>
      </c>
      <c r="E121" s="150"/>
      <c r="F121" s="150"/>
      <c r="G121" s="150"/>
      <c r="H121" s="150"/>
      <c r="I121" s="151"/>
      <c r="J121" s="152" t="n">
        <f aca="false">J450</f>
        <v>0</v>
      </c>
      <c r="L121" s="148"/>
    </row>
    <row r="122" s="147" customFormat="true" ht="19.5" hidden="false" customHeight="true" outlineLevel="0" collapsed="false">
      <c r="B122" s="148"/>
      <c r="D122" s="149" t="s">
        <v>117</v>
      </c>
      <c r="E122" s="150"/>
      <c r="F122" s="150"/>
      <c r="G122" s="150"/>
      <c r="H122" s="150"/>
      <c r="I122" s="151"/>
      <c r="J122" s="152" t="n">
        <f aca="false">J45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8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ýškovická 447/153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5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1 - Bytová jednotka č.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8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19</v>
      </c>
      <c r="D141" s="156" t="s">
        <v>60</v>
      </c>
      <c r="E141" s="156" t="s">
        <v>56</v>
      </c>
      <c r="F141" s="156" t="s">
        <v>57</v>
      </c>
      <c r="G141" s="156" t="s">
        <v>120</v>
      </c>
      <c r="H141" s="156" t="s">
        <v>121</v>
      </c>
      <c r="I141" s="157" t="s">
        <v>122</v>
      </c>
      <c r="J141" s="158" t="s">
        <v>89</v>
      </c>
      <c r="K141" s="159" t="s">
        <v>123</v>
      </c>
      <c r="L141" s="160"/>
      <c r="M141" s="68"/>
      <c r="N141" s="69" t="s">
        <v>39</v>
      </c>
      <c r="O141" s="69" t="s">
        <v>124</v>
      </c>
      <c r="P141" s="69" t="s">
        <v>125</v>
      </c>
      <c r="Q141" s="69" t="s">
        <v>126</v>
      </c>
      <c r="R141" s="69" t="s">
        <v>127</v>
      </c>
      <c r="S141" s="69" t="s">
        <v>128</v>
      </c>
      <c r="T141" s="70" t="s">
        <v>129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0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26+P449</f>
        <v>0</v>
      </c>
      <c r="Q142" s="72"/>
      <c r="R142" s="163" t="n">
        <f aca="false">R143+R200+R426+R449</f>
        <v>3.49385394</v>
      </c>
      <c r="S142" s="72"/>
      <c r="T142" s="164" t="n">
        <f aca="false">T143+T200+T426+T449</f>
        <v>2.955796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1</v>
      </c>
      <c r="BK142" s="165" t="n">
        <f aca="false">BK143+BK200+BK426+BK44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1</v>
      </c>
      <c r="F143" s="169" t="s">
        <v>132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0.94408017</v>
      </c>
      <c r="S143" s="173"/>
      <c r="T143" s="175" t="n">
        <f aca="false">T144+T147+T166+T188+T196</f>
        <v>2.7200579</v>
      </c>
      <c r="AR143" s="168" t="s">
        <v>80</v>
      </c>
      <c r="AT143" s="176" t="s">
        <v>74</v>
      </c>
      <c r="AU143" s="176" t="s">
        <v>75</v>
      </c>
      <c r="AY143" s="168" t="s">
        <v>133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4</v>
      </c>
      <c r="F144" s="178" t="s">
        <v>135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5372</v>
      </c>
      <c r="S144" s="173"/>
      <c r="T144" s="175" t="n">
        <f aca="false">SUM(T145:T146)</f>
        <v>0</v>
      </c>
      <c r="AR144" s="168" t="s">
        <v>80</v>
      </c>
      <c r="AT144" s="176" t="s">
        <v>74</v>
      </c>
      <c r="AU144" s="176" t="s">
        <v>80</v>
      </c>
      <c r="AY144" s="168" t="s">
        <v>133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0</v>
      </c>
      <c r="D145" s="181" t="s">
        <v>136</v>
      </c>
      <c r="E145" s="182" t="s">
        <v>137</v>
      </c>
      <c r="F145" s="183" t="s">
        <v>138</v>
      </c>
      <c r="G145" s="184" t="s">
        <v>139</v>
      </c>
      <c r="H145" s="185" t="n">
        <v>2.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537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2.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0</v>
      </c>
      <c r="AY146" s="198" t="s">
        <v>133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78768017</v>
      </c>
      <c r="S147" s="173"/>
      <c r="T147" s="175" t="n">
        <f aca="false">SUM(T148:T165)</f>
        <v>0</v>
      </c>
      <c r="AR147" s="168" t="s">
        <v>80</v>
      </c>
      <c r="AT147" s="176" t="s">
        <v>74</v>
      </c>
      <c r="AU147" s="176" t="s">
        <v>80</v>
      </c>
      <c r="AY147" s="168" t="s">
        <v>133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 t="s">
        <v>141</v>
      </c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0</v>
      </c>
      <c r="AT148" s="193" t="s">
        <v>136</v>
      </c>
      <c r="AU148" s="193" t="s">
        <v>141</v>
      </c>
      <c r="AY148" s="3" t="s">
        <v>133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14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 t="s">
        <v>134</v>
      </c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 t="s">
        <v>140</v>
      </c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0</v>
      </c>
      <c r="AT150" s="193" t="s">
        <v>136</v>
      </c>
      <c r="AU150" s="193" t="s">
        <v>141</v>
      </c>
      <c r="AY150" s="3" t="s">
        <v>133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140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 t="s">
        <v>150</v>
      </c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51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6</v>
      </c>
      <c r="E152" s="182" t="s">
        <v>152</v>
      </c>
      <c r="F152" s="183" t="s">
        <v>153</v>
      </c>
      <c r="G152" s="184" t="s">
        <v>139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54</v>
      </c>
    </row>
    <row r="153" s="27" customFormat="true" ht="21.75" hidden="false" customHeight="true" outlineLevel="0" collapsed="false">
      <c r="A153" s="22"/>
      <c r="B153" s="180"/>
      <c r="C153" s="181" t="s">
        <v>155</v>
      </c>
      <c r="D153" s="181" t="s">
        <v>136</v>
      </c>
      <c r="E153" s="182" t="s">
        <v>156</v>
      </c>
      <c r="F153" s="183" t="s">
        <v>157</v>
      </c>
      <c r="G153" s="184" t="s">
        <v>139</v>
      </c>
      <c r="H153" s="185" t="n">
        <v>14.287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257706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58</v>
      </c>
    </row>
    <row r="154" s="27" customFormat="true" ht="21.75" hidden="false" customHeight="true" outlineLevel="0" collapsed="false">
      <c r="A154" s="22"/>
      <c r="B154" s="180"/>
      <c r="C154" s="181" t="s">
        <v>159</v>
      </c>
      <c r="D154" s="181" t="s">
        <v>136</v>
      </c>
      <c r="E154" s="182" t="s">
        <v>160</v>
      </c>
      <c r="F154" s="183" t="s">
        <v>161</v>
      </c>
      <c r="G154" s="184" t="s">
        <v>139</v>
      </c>
      <c r="H154" s="185" t="n">
        <v>3.297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09891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0</v>
      </c>
      <c r="AT154" s="193" t="s">
        <v>136</v>
      </c>
      <c r="AU154" s="193" t="s">
        <v>141</v>
      </c>
      <c r="AY154" s="3" t="s">
        <v>133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140</v>
      </c>
      <c r="BM154" s="193" t="s">
        <v>162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3</v>
      </c>
      <c r="H155" s="200" t="n">
        <v>3.297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0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s">
        <v>164</v>
      </c>
      <c r="D156" s="181" t="s">
        <v>136</v>
      </c>
      <c r="E156" s="182" t="s">
        <v>165</v>
      </c>
      <c r="F156" s="183" t="s">
        <v>166</v>
      </c>
      <c r="G156" s="184" t="s">
        <v>139</v>
      </c>
      <c r="H156" s="185" t="n">
        <v>14.28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50202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67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8</v>
      </c>
      <c r="H157" s="200" t="n">
        <v>14.28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0</v>
      </c>
      <c r="AY157" s="198" t="s">
        <v>133</v>
      </c>
    </row>
    <row r="158" s="27" customFormat="true" ht="16.5" hidden="false" customHeight="true" outlineLevel="0" collapsed="false">
      <c r="A158" s="22"/>
      <c r="B158" s="180"/>
      <c r="C158" s="181"/>
      <c r="D158" s="181"/>
      <c r="E158" s="182"/>
      <c r="F158" s="183"/>
      <c r="G158" s="184"/>
      <c r="H158" s="185"/>
      <c r="I158" s="186"/>
      <c r="J158" s="187"/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0</v>
      </c>
      <c r="AT158" s="193" t="s">
        <v>136</v>
      </c>
      <c r="AU158" s="193" t="s">
        <v>141</v>
      </c>
      <c r="AY158" s="3" t="s">
        <v>133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140</v>
      </c>
      <c r="BM158" s="193" t="s">
        <v>169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0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0</v>
      </c>
      <c r="AY159" s="198" t="s">
        <v>133</v>
      </c>
    </row>
    <row r="160" s="27" customFormat="true" ht="21.75" hidden="false" customHeight="true" outlineLevel="0" collapsed="false">
      <c r="A160" s="22"/>
      <c r="B160" s="180"/>
      <c r="C160" s="181"/>
      <c r="D160" s="181"/>
      <c r="E160" s="182"/>
      <c r="F160" s="183"/>
      <c r="G160" s="184"/>
      <c r="H160" s="185"/>
      <c r="I160" s="186"/>
      <c r="J160" s="187"/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0</v>
      </c>
      <c r="AT160" s="193" t="s">
        <v>136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71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72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0</v>
      </c>
      <c r="AW161" s="205" t="s">
        <v>32</v>
      </c>
      <c r="AX161" s="205" t="s">
        <v>75</v>
      </c>
      <c r="AY161" s="207" t="s">
        <v>133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73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0</v>
      </c>
      <c r="AY162" s="198" t="s">
        <v>133</v>
      </c>
    </row>
    <row r="163" s="27" customFormat="true" ht="21.75" hidden="false" customHeight="true" outlineLevel="0" collapsed="false">
      <c r="A163" s="22"/>
      <c r="B163" s="180"/>
      <c r="C163" s="181" t="s">
        <v>174</v>
      </c>
      <c r="D163" s="181" t="s">
        <v>136</v>
      </c>
      <c r="E163" s="182" t="s">
        <v>175</v>
      </c>
      <c r="F163" s="183" t="s">
        <v>176</v>
      </c>
      <c r="G163" s="184" t="s">
        <v>139</v>
      </c>
      <c r="H163" s="185" t="n">
        <v>6.099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458133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0</v>
      </c>
      <c r="AT163" s="193" t="s">
        <v>136</v>
      </c>
      <c r="AU163" s="193" t="s">
        <v>141</v>
      </c>
      <c r="AY163" s="3" t="s">
        <v>133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140</v>
      </c>
      <c r="BM163" s="193" t="s">
        <v>177</v>
      </c>
    </row>
    <row r="164" s="27" customFormat="true" ht="16.5" hidden="false" customHeight="true" outlineLevel="0" collapsed="false">
      <c r="A164" s="22"/>
      <c r="B164" s="180"/>
      <c r="C164" s="181" t="s">
        <v>178</v>
      </c>
      <c r="D164" s="181" t="s">
        <v>136</v>
      </c>
      <c r="E164" s="182" t="s">
        <v>179</v>
      </c>
      <c r="F164" s="183" t="s">
        <v>180</v>
      </c>
      <c r="G164" s="184" t="s">
        <v>181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40</v>
      </c>
      <c r="AT164" s="193" t="s">
        <v>136</v>
      </c>
      <c r="AU164" s="193" t="s">
        <v>141</v>
      </c>
      <c r="AY164" s="3" t="s">
        <v>133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1</v>
      </c>
      <c r="BK164" s="194" t="n">
        <f aca="false">ROUND(I164*H164,2)</f>
        <v>0</v>
      </c>
      <c r="BL164" s="3" t="s">
        <v>140</v>
      </c>
      <c r="BM164" s="193" t="s">
        <v>182</v>
      </c>
    </row>
    <row r="165" s="27" customFormat="true" ht="16.5" hidden="false" customHeight="true" outlineLevel="0" collapsed="false">
      <c r="A165" s="22"/>
      <c r="B165" s="180"/>
      <c r="C165" s="213" t="s">
        <v>183</v>
      </c>
      <c r="D165" s="213" t="s">
        <v>184</v>
      </c>
      <c r="E165" s="214" t="s">
        <v>185</v>
      </c>
      <c r="F165" s="215" t="s">
        <v>186</v>
      </c>
      <c r="G165" s="216" t="s">
        <v>181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59</v>
      </c>
      <c r="AT165" s="193" t="s">
        <v>184</v>
      </c>
      <c r="AU165" s="193" t="s">
        <v>141</v>
      </c>
      <c r="AY165" s="3" t="s">
        <v>133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40</v>
      </c>
      <c r="BM165" s="193" t="s">
        <v>187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64</v>
      </c>
      <c r="F166" s="178" t="s">
        <v>188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7200579</v>
      </c>
      <c r="AR166" s="168" t="s">
        <v>80</v>
      </c>
      <c r="AT166" s="176" t="s">
        <v>74</v>
      </c>
      <c r="AU166" s="176" t="s">
        <v>80</v>
      </c>
      <c r="AY166" s="168" t="s">
        <v>133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6</v>
      </c>
      <c r="E167" s="182" t="s">
        <v>189</v>
      </c>
      <c r="F167" s="183" t="s">
        <v>190</v>
      </c>
      <c r="G167" s="184" t="s">
        <v>139</v>
      </c>
      <c r="H167" s="185" t="n">
        <v>20.756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91</v>
      </c>
      <c r="AT167" s="193" t="s">
        <v>136</v>
      </c>
      <c r="AU167" s="193" t="s">
        <v>141</v>
      </c>
      <c r="AY167" s="3" t="s">
        <v>133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1</v>
      </c>
      <c r="BK167" s="194" t="n">
        <f aca="false">ROUND(I167*H167,2)</f>
        <v>0</v>
      </c>
      <c r="BL167" s="3" t="s">
        <v>191</v>
      </c>
      <c r="BM167" s="193" t="s">
        <v>192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193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141</v>
      </c>
      <c r="AV168" s="205" t="s">
        <v>80</v>
      </c>
      <c r="AW168" s="205" t="s">
        <v>32</v>
      </c>
      <c r="AX168" s="205" t="s">
        <v>75</v>
      </c>
      <c r="AY168" s="207" t="s">
        <v>133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4</v>
      </c>
      <c r="H169" s="200" t="n">
        <v>14.91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3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195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0</v>
      </c>
      <c r="AW170" s="205" t="s">
        <v>32</v>
      </c>
      <c r="AX170" s="205" t="s">
        <v>75</v>
      </c>
      <c r="AY170" s="207" t="s">
        <v>133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196</v>
      </c>
      <c r="H171" s="200" t="n">
        <v>0.975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3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197</v>
      </c>
      <c r="H172" s="200" t="n">
        <v>4.87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141</v>
      </c>
      <c r="AV172" s="195" t="s">
        <v>141</v>
      </c>
      <c r="AW172" s="195" t="s">
        <v>32</v>
      </c>
      <c r="AX172" s="195" t="s">
        <v>75</v>
      </c>
      <c r="AY172" s="198" t="s">
        <v>133</v>
      </c>
    </row>
    <row r="173" s="224" customFormat="true" ht="11.25" hidden="false" customHeight="false" outlineLevel="0" collapsed="false">
      <c r="B173" s="225"/>
      <c r="D173" s="197" t="s">
        <v>143</v>
      </c>
      <c r="E173" s="226"/>
      <c r="F173" s="227" t="s">
        <v>198</v>
      </c>
      <c r="H173" s="228" t="n">
        <v>20.756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141</v>
      </c>
      <c r="AV173" s="224" t="s">
        <v>140</v>
      </c>
      <c r="AW173" s="224" t="s">
        <v>32</v>
      </c>
      <c r="AX173" s="224" t="s">
        <v>80</v>
      </c>
      <c r="AY173" s="226" t="s">
        <v>133</v>
      </c>
    </row>
    <row r="174" s="27" customFormat="true" ht="21.75" hidden="false" customHeight="true" outlineLevel="0" collapsed="false">
      <c r="A174" s="22"/>
      <c r="B174" s="180"/>
      <c r="C174" s="181" t="s">
        <v>191</v>
      </c>
      <c r="D174" s="181" t="s">
        <v>136</v>
      </c>
      <c r="E174" s="182" t="s">
        <v>199</v>
      </c>
      <c r="F174" s="183" t="s">
        <v>200</v>
      </c>
      <c r="G174" s="184" t="s">
        <v>139</v>
      </c>
      <c r="H174" s="185" t="n">
        <v>20.386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0579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91</v>
      </c>
      <c r="AT174" s="193" t="s">
        <v>136</v>
      </c>
      <c r="AU174" s="193" t="s">
        <v>141</v>
      </c>
      <c r="AY174" s="3" t="s">
        <v>133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1</v>
      </c>
      <c r="BK174" s="194" t="n">
        <f aca="false">ROUND(I174*H174,2)</f>
        <v>0</v>
      </c>
      <c r="BL174" s="3" t="s">
        <v>191</v>
      </c>
      <c r="BM174" s="193" t="s">
        <v>201</v>
      </c>
    </row>
    <row r="175" s="205" customFormat="true" ht="22.5" hidden="false" customHeight="false" outlineLevel="0" collapsed="false">
      <c r="B175" s="206"/>
      <c r="D175" s="197" t="s">
        <v>143</v>
      </c>
      <c r="E175" s="207"/>
      <c r="F175" s="208" t="s">
        <v>202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141</v>
      </c>
      <c r="AV175" s="205" t="s">
        <v>80</v>
      </c>
      <c r="AW175" s="205" t="s">
        <v>32</v>
      </c>
      <c r="AX175" s="205" t="s">
        <v>75</v>
      </c>
      <c r="AY175" s="207" t="s">
        <v>133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03</v>
      </c>
      <c r="H176" s="200" t="n">
        <v>20.386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80</v>
      </c>
      <c r="AY176" s="198" t="s">
        <v>133</v>
      </c>
    </row>
    <row r="177" s="27" customFormat="true" ht="21.75" hidden="false" customHeight="true" outlineLevel="0" collapsed="false">
      <c r="A177" s="22"/>
      <c r="B177" s="180"/>
      <c r="C177" s="181" t="s">
        <v>204</v>
      </c>
      <c r="D177" s="181" t="s">
        <v>136</v>
      </c>
      <c r="E177" s="182" t="s">
        <v>205</v>
      </c>
      <c r="F177" s="183" t="s">
        <v>206</v>
      </c>
      <c r="G177" s="184" t="s">
        <v>139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07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08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141</v>
      </c>
      <c r="AV178" s="195" t="s">
        <v>141</v>
      </c>
      <c r="AW178" s="195" t="s">
        <v>32</v>
      </c>
      <c r="AX178" s="195" t="s">
        <v>75</v>
      </c>
      <c r="AY178" s="198" t="s">
        <v>133</v>
      </c>
    </row>
    <row r="179" s="205" customFormat="true" ht="11.25" hidden="false" customHeight="false" outlineLevel="0" collapsed="false">
      <c r="B179" s="206"/>
      <c r="D179" s="197" t="s">
        <v>143</v>
      </c>
      <c r="E179" s="207"/>
      <c r="F179" s="208" t="s">
        <v>209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141</v>
      </c>
      <c r="AV179" s="205" t="s">
        <v>80</v>
      </c>
      <c r="AW179" s="205" t="s">
        <v>32</v>
      </c>
      <c r="AX179" s="205" t="s">
        <v>75</v>
      </c>
      <c r="AY179" s="207" t="s">
        <v>133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173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24" customFormat="true" ht="11.25" hidden="false" customHeight="false" outlineLevel="0" collapsed="false">
      <c r="B181" s="225"/>
      <c r="D181" s="197" t="s">
        <v>143</v>
      </c>
      <c r="E181" s="226"/>
      <c r="F181" s="227" t="s">
        <v>198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141</v>
      </c>
      <c r="AV181" s="224" t="s">
        <v>140</v>
      </c>
      <c r="AW181" s="224" t="s">
        <v>32</v>
      </c>
      <c r="AX181" s="224" t="s">
        <v>80</v>
      </c>
      <c r="AY181" s="226" t="s">
        <v>133</v>
      </c>
    </row>
    <row r="182" s="27" customFormat="true" ht="16.5" hidden="false" customHeight="true" outlineLevel="0" collapsed="false">
      <c r="A182" s="22"/>
      <c r="B182" s="180"/>
      <c r="C182" s="181" t="s">
        <v>210</v>
      </c>
      <c r="D182" s="181" t="s">
        <v>136</v>
      </c>
      <c r="E182" s="182" t="s">
        <v>211</v>
      </c>
      <c r="F182" s="183" t="s">
        <v>212</v>
      </c>
      <c r="G182" s="184" t="s">
        <v>139</v>
      </c>
      <c r="H182" s="185" t="n">
        <v>27.17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717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0</v>
      </c>
      <c r="AT182" s="193" t="s">
        <v>136</v>
      </c>
      <c r="AU182" s="193" t="s">
        <v>141</v>
      </c>
      <c r="AY182" s="3" t="s">
        <v>133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140</v>
      </c>
      <c r="BM182" s="193" t="s">
        <v>213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4</v>
      </c>
      <c r="H183" s="200" t="n">
        <v>27.17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80</v>
      </c>
      <c r="AY183" s="198" t="s">
        <v>133</v>
      </c>
    </row>
    <row r="184" s="27" customFormat="true" ht="16.5" hidden="false" customHeight="true" outlineLevel="0" collapsed="false">
      <c r="A184" s="22"/>
      <c r="B184" s="180"/>
      <c r="C184" s="181" t="s">
        <v>215</v>
      </c>
      <c r="D184" s="181" t="s">
        <v>136</v>
      </c>
      <c r="E184" s="182" t="s">
        <v>216</v>
      </c>
      <c r="F184" s="183" t="s">
        <v>217</v>
      </c>
      <c r="G184" s="184" t="s">
        <v>139</v>
      </c>
      <c r="H184" s="185" t="n">
        <v>6.09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18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19</v>
      </c>
      <c r="H185" s="200" t="n">
        <v>1.09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141</v>
      </c>
      <c r="AV185" s="195" t="s">
        <v>141</v>
      </c>
      <c r="AW185" s="195" t="s">
        <v>32</v>
      </c>
      <c r="AX185" s="195" t="s">
        <v>75</v>
      </c>
      <c r="AY185" s="198" t="s">
        <v>133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20</v>
      </c>
      <c r="H186" s="200" t="n">
        <v>5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3</v>
      </c>
    </row>
    <row r="187" s="224" customFormat="true" ht="11.25" hidden="false" customHeight="false" outlineLevel="0" collapsed="false">
      <c r="B187" s="225"/>
      <c r="D187" s="197" t="s">
        <v>143</v>
      </c>
      <c r="E187" s="226"/>
      <c r="F187" s="227" t="s">
        <v>198</v>
      </c>
      <c r="H187" s="228" t="n">
        <v>6.099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141</v>
      </c>
      <c r="AV187" s="224" t="s">
        <v>140</v>
      </c>
      <c r="AW187" s="224" t="s">
        <v>32</v>
      </c>
      <c r="AX187" s="224" t="s">
        <v>80</v>
      </c>
      <c r="AY187" s="226" t="s">
        <v>133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21</v>
      </c>
      <c r="F188" s="178" t="s">
        <v>222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0</v>
      </c>
      <c r="AT188" s="176" t="s">
        <v>74</v>
      </c>
      <c r="AU188" s="176" t="s">
        <v>80</v>
      </c>
      <c r="AY188" s="168" t="s">
        <v>133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23</v>
      </c>
      <c r="D189" s="181" t="s">
        <v>136</v>
      </c>
      <c r="E189" s="182" t="s">
        <v>224</v>
      </c>
      <c r="F189" s="183" t="s">
        <v>225</v>
      </c>
      <c r="G189" s="184" t="s">
        <v>226</v>
      </c>
      <c r="H189" s="185" t="n">
        <v>2.95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7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6</v>
      </c>
      <c r="E190" s="182" t="s">
        <v>228</v>
      </c>
      <c r="F190" s="183" t="s">
        <v>229</v>
      </c>
      <c r="G190" s="184" t="s">
        <v>226</v>
      </c>
      <c r="H190" s="185" t="n">
        <v>147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0</v>
      </c>
      <c r="AT190" s="193" t="s">
        <v>136</v>
      </c>
      <c r="AU190" s="193" t="s">
        <v>141</v>
      </c>
      <c r="AY190" s="3" t="s">
        <v>133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140</v>
      </c>
      <c r="BM190" s="193" t="s">
        <v>230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31</v>
      </c>
      <c r="H191" s="200" t="n">
        <v>147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2</v>
      </c>
      <c r="AX191" s="195" t="s">
        <v>80</v>
      </c>
      <c r="AY191" s="198" t="s">
        <v>133</v>
      </c>
    </row>
    <row r="192" s="27" customFormat="true" ht="21.75" hidden="false" customHeight="true" outlineLevel="0" collapsed="false">
      <c r="A192" s="22"/>
      <c r="B192" s="180"/>
      <c r="C192" s="181" t="s">
        <v>232</v>
      </c>
      <c r="D192" s="181" t="s">
        <v>136</v>
      </c>
      <c r="E192" s="182" t="s">
        <v>233</v>
      </c>
      <c r="F192" s="183" t="s">
        <v>234</v>
      </c>
      <c r="G192" s="184" t="s">
        <v>226</v>
      </c>
      <c r="H192" s="185" t="n">
        <v>2.95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5</v>
      </c>
    </row>
    <row r="193" s="27" customFormat="true" ht="21.75" hidden="false" customHeight="true" outlineLevel="0" collapsed="false">
      <c r="A193" s="22"/>
      <c r="B193" s="180"/>
      <c r="C193" s="181" t="s">
        <v>236</v>
      </c>
      <c r="D193" s="181" t="s">
        <v>136</v>
      </c>
      <c r="E193" s="182" t="s">
        <v>237</v>
      </c>
      <c r="F193" s="183" t="s">
        <v>238</v>
      </c>
      <c r="G193" s="184" t="s">
        <v>226</v>
      </c>
      <c r="H193" s="185" t="n">
        <v>26.60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39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40</v>
      </c>
      <c r="H194" s="200" t="n">
        <v>26.60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141</v>
      </c>
      <c r="AV194" s="195" t="s">
        <v>141</v>
      </c>
      <c r="AW194" s="195" t="s">
        <v>2</v>
      </c>
      <c r="AX194" s="195" t="s">
        <v>80</v>
      </c>
      <c r="AY194" s="198" t="s">
        <v>133</v>
      </c>
    </row>
    <row r="195" s="27" customFormat="true" ht="21.75" hidden="false" customHeight="true" outlineLevel="0" collapsed="false">
      <c r="A195" s="22"/>
      <c r="B195" s="180"/>
      <c r="C195" s="181" t="s">
        <v>241</v>
      </c>
      <c r="D195" s="181" t="s">
        <v>136</v>
      </c>
      <c r="E195" s="182" t="s">
        <v>242</v>
      </c>
      <c r="F195" s="183" t="s">
        <v>243</v>
      </c>
      <c r="G195" s="184" t="s">
        <v>226</v>
      </c>
      <c r="H195" s="185" t="n">
        <v>2.952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0</v>
      </c>
      <c r="AT195" s="193" t="s">
        <v>136</v>
      </c>
      <c r="AU195" s="193" t="s">
        <v>141</v>
      </c>
      <c r="AY195" s="3" t="s">
        <v>133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140</v>
      </c>
      <c r="BM195" s="193" t="s">
        <v>244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45</v>
      </c>
      <c r="F196" s="178" t="s">
        <v>246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0</v>
      </c>
      <c r="AT196" s="176" t="s">
        <v>74</v>
      </c>
      <c r="AU196" s="176" t="s">
        <v>80</v>
      </c>
      <c r="AY196" s="168" t="s">
        <v>133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47</v>
      </c>
      <c r="D197" s="181" t="s">
        <v>136</v>
      </c>
      <c r="E197" s="182" t="s">
        <v>248</v>
      </c>
      <c r="F197" s="183" t="s">
        <v>249</v>
      </c>
      <c r="G197" s="184" t="s">
        <v>226</v>
      </c>
      <c r="H197" s="185" t="n">
        <v>1.087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40</v>
      </c>
      <c r="AT197" s="193" t="s">
        <v>136</v>
      </c>
      <c r="AU197" s="193" t="s">
        <v>141</v>
      </c>
      <c r="AY197" s="3" t="s">
        <v>133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1</v>
      </c>
      <c r="BK197" s="194" t="n">
        <f aca="false">ROUND(I197*H197,2)</f>
        <v>0</v>
      </c>
      <c r="BL197" s="3" t="s">
        <v>140</v>
      </c>
      <c r="BM197" s="193" t="s">
        <v>250</v>
      </c>
    </row>
    <row r="198" s="27" customFormat="true" ht="21.75" hidden="false" customHeight="true" outlineLevel="0" collapsed="false">
      <c r="A198" s="22"/>
      <c r="B198" s="180"/>
      <c r="C198" s="181" t="s">
        <v>251</v>
      </c>
      <c r="D198" s="181" t="s">
        <v>136</v>
      </c>
      <c r="E198" s="182" t="s">
        <v>252</v>
      </c>
      <c r="F198" s="183" t="s">
        <v>253</v>
      </c>
      <c r="G198" s="184" t="s">
        <v>226</v>
      </c>
      <c r="H198" s="185" t="n">
        <v>1.087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0</v>
      </c>
      <c r="AT198" s="193" t="s">
        <v>136</v>
      </c>
      <c r="AU198" s="193" t="s">
        <v>141</v>
      </c>
      <c r="AY198" s="3" t="s">
        <v>133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140</v>
      </c>
      <c r="BM198" s="193" t="s">
        <v>254</v>
      </c>
    </row>
    <row r="199" s="27" customFormat="true" ht="21.75" hidden="false" customHeight="true" outlineLevel="0" collapsed="false">
      <c r="A199" s="22"/>
      <c r="B199" s="180"/>
      <c r="C199" s="181" t="s">
        <v>255</v>
      </c>
      <c r="D199" s="181" t="s">
        <v>136</v>
      </c>
      <c r="E199" s="182" t="s">
        <v>256</v>
      </c>
      <c r="F199" s="183" t="s">
        <v>257</v>
      </c>
      <c r="G199" s="184" t="s">
        <v>226</v>
      </c>
      <c r="H199" s="185" t="n">
        <v>1.08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0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40</v>
      </c>
      <c r="BM199" s="193" t="s">
        <v>258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59</v>
      </c>
      <c r="F200" s="169" t="s">
        <v>260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28+P239+P251+P263+P283+P287+P305+P311+P343+P359+P369+P382+P401+P407</f>
        <v>0</v>
      </c>
      <c r="Q200" s="173"/>
      <c r="R200" s="174" t="n">
        <f aca="false">R201+R228+R239+R251+R263+R283+R287+R305+R311+R343+R359+R369+R382+R401+R407</f>
        <v>2.54977377</v>
      </c>
      <c r="S200" s="173"/>
      <c r="T200" s="175" t="n">
        <f aca="false">T201+T228+T239+T251+T263+T283+T287+T305+T311+T343+T359+T369+T382+T401+T407</f>
        <v>0.2357381</v>
      </c>
      <c r="AR200" s="168" t="s">
        <v>141</v>
      </c>
      <c r="AT200" s="176" t="s">
        <v>74</v>
      </c>
      <c r="AU200" s="176" t="s">
        <v>75</v>
      </c>
      <c r="AY200" s="168" t="s">
        <v>133</v>
      </c>
      <c r="BK200" s="177" t="n">
        <f aca="false">BK201+BK228+BK239+BK251+BK263+BK283+BK287+BK305+BK311+BK343+BK359+BK369+BK382+BK401+BK407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61</v>
      </c>
      <c r="F201" s="178" t="s">
        <v>262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7)</f>
        <v>0</v>
      </c>
      <c r="Q201" s="173"/>
      <c r="R201" s="174" t="n">
        <f aca="false">SUM(R202:R227)</f>
        <v>0.043458</v>
      </c>
      <c r="S201" s="173"/>
      <c r="T201" s="175" t="n">
        <f aca="false">SUM(T202:T227)</f>
        <v>0</v>
      </c>
      <c r="AR201" s="168" t="s">
        <v>141</v>
      </c>
      <c r="AT201" s="176" t="s">
        <v>74</v>
      </c>
      <c r="AU201" s="176" t="s">
        <v>80</v>
      </c>
      <c r="AY201" s="168" t="s">
        <v>133</v>
      </c>
      <c r="BK201" s="177" t="n">
        <f aca="false">SUM(BK202:BK227)</f>
        <v>0</v>
      </c>
    </row>
    <row r="202" s="27" customFormat="true" ht="21.75" hidden="false" customHeight="true" outlineLevel="0" collapsed="false">
      <c r="A202" s="22"/>
      <c r="B202" s="180"/>
      <c r="C202" s="181" t="s">
        <v>263</v>
      </c>
      <c r="D202" s="181" t="s">
        <v>136</v>
      </c>
      <c r="E202" s="182" t="s">
        <v>264</v>
      </c>
      <c r="F202" s="183" t="s">
        <v>265</v>
      </c>
      <c r="G202" s="184" t="s">
        <v>139</v>
      </c>
      <c r="H202" s="185" t="n">
        <v>5.52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91</v>
      </c>
      <c r="AT202" s="193" t="s">
        <v>136</v>
      </c>
      <c r="AU202" s="193" t="s">
        <v>141</v>
      </c>
      <c r="AY202" s="3" t="s">
        <v>133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91</v>
      </c>
      <c r="BM202" s="193" t="s">
        <v>266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67</v>
      </c>
      <c r="H203" s="200" t="n">
        <v>5.52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3</v>
      </c>
    </row>
    <row r="204" s="224" customFormat="true" ht="11.25" hidden="false" customHeight="false" outlineLevel="0" collapsed="false">
      <c r="B204" s="225"/>
      <c r="D204" s="197" t="s">
        <v>143</v>
      </c>
      <c r="E204" s="226"/>
      <c r="F204" s="227" t="s">
        <v>198</v>
      </c>
      <c r="H204" s="228" t="n">
        <v>5.52</v>
      </c>
      <c r="I204" s="229"/>
      <c r="L204" s="225"/>
      <c r="M204" s="230"/>
      <c r="N204" s="231"/>
      <c r="O204" s="231"/>
      <c r="P204" s="231"/>
      <c r="Q204" s="231"/>
      <c r="R204" s="231"/>
      <c r="S204" s="231"/>
      <c r="T204" s="232"/>
      <c r="AT204" s="226" t="s">
        <v>143</v>
      </c>
      <c r="AU204" s="226" t="s">
        <v>141</v>
      </c>
      <c r="AV204" s="224" t="s">
        <v>140</v>
      </c>
      <c r="AW204" s="224" t="s">
        <v>32</v>
      </c>
      <c r="AX204" s="224" t="s">
        <v>80</v>
      </c>
      <c r="AY204" s="226" t="s">
        <v>133</v>
      </c>
    </row>
    <row r="205" s="27" customFormat="true" ht="21.75" hidden="false" customHeight="true" outlineLevel="0" collapsed="false">
      <c r="A205" s="22"/>
      <c r="B205" s="180"/>
      <c r="C205" s="181" t="s">
        <v>268</v>
      </c>
      <c r="D205" s="181" t="s">
        <v>136</v>
      </c>
      <c r="E205" s="182" t="s">
        <v>269</v>
      </c>
      <c r="F205" s="183" t="s">
        <v>270</v>
      </c>
      <c r="G205" s="184" t="s">
        <v>139</v>
      </c>
      <c r="H205" s="185" t="n">
        <v>8.966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91</v>
      </c>
      <c r="AT205" s="193" t="s">
        <v>136</v>
      </c>
      <c r="AU205" s="193" t="s">
        <v>141</v>
      </c>
      <c r="AY205" s="3" t="s">
        <v>133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1</v>
      </c>
      <c r="BK205" s="194" t="n">
        <f aca="false">ROUND(I205*H205,2)</f>
        <v>0</v>
      </c>
      <c r="BL205" s="3" t="s">
        <v>191</v>
      </c>
      <c r="BM205" s="193" t="s">
        <v>271</v>
      </c>
    </row>
    <row r="206" s="195" customFormat="true" ht="11.25" hidden="false" customHeight="false" outlineLevel="0" collapsed="false">
      <c r="B206" s="196"/>
      <c r="D206" s="197" t="s">
        <v>143</v>
      </c>
      <c r="E206" s="198"/>
      <c r="F206" s="199" t="s">
        <v>272</v>
      </c>
      <c r="H206" s="200" t="n">
        <v>0.627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3</v>
      </c>
      <c r="AU206" s="198" t="s">
        <v>141</v>
      </c>
      <c r="AV206" s="195" t="s">
        <v>141</v>
      </c>
      <c r="AW206" s="195" t="s">
        <v>32</v>
      </c>
      <c r="AX206" s="195" t="s">
        <v>75</v>
      </c>
      <c r="AY206" s="198" t="s">
        <v>133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73</v>
      </c>
      <c r="H207" s="200" t="n">
        <v>5.6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141</v>
      </c>
      <c r="AV207" s="195" t="s">
        <v>141</v>
      </c>
      <c r="AW207" s="195" t="s">
        <v>32</v>
      </c>
      <c r="AX207" s="195" t="s">
        <v>75</v>
      </c>
      <c r="AY207" s="198" t="s">
        <v>133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74</v>
      </c>
      <c r="H208" s="200" t="n">
        <v>1.059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3</v>
      </c>
    </row>
    <row r="209" s="205" customFormat="true" ht="11.25" hidden="false" customHeight="false" outlineLevel="0" collapsed="false">
      <c r="B209" s="206"/>
      <c r="D209" s="197" t="s">
        <v>143</v>
      </c>
      <c r="E209" s="207"/>
      <c r="F209" s="208" t="s">
        <v>275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3</v>
      </c>
      <c r="AU209" s="207" t="s">
        <v>141</v>
      </c>
      <c r="AV209" s="205" t="s">
        <v>80</v>
      </c>
      <c r="AW209" s="205" t="s">
        <v>32</v>
      </c>
      <c r="AX209" s="205" t="s">
        <v>75</v>
      </c>
      <c r="AY209" s="207" t="s">
        <v>133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76</v>
      </c>
      <c r="H210" s="200" t="n">
        <v>1.68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224" customFormat="true" ht="11.25" hidden="false" customHeight="false" outlineLevel="0" collapsed="false">
      <c r="B211" s="225"/>
      <c r="D211" s="197" t="s">
        <v>143</v>
      </c>
      <c r="E211" s="226"/>
      <c r="F211" s="227" t="s">
        <v>198</v>
      </c>
      <c r="H211" s="228" t="n">
        <v>8.966</v>
      </c>
      <c r="I211" s="229"/>
      <c r="L211" s="225"/>
      <c r="M211" s="230"/>
      <c r="N211" s="231"/>
      <c r="O211" s="231"/>
      <c r="P211" s="231"/>
      <c r="Q211" s="231"/>
      <c r="R211" s="231"/>
      <c r="S211" s="231"/>
      <c r="T211" s="232"/>
      <c r="AT211" s="226" t="s">
        <v>143</v>
      </c>
      <c r="AU211" s="226" t="s">
        <v>141</v>
      </c>
      <c r="AV211" s="224" t="s">
        <v>140</v>
      </c>
      <c r="AW211" s="224" t="s">
        <v>32</v>
      </c>
      <c r="AX211" s="224" t="s">
        <v>80</v>
      </c>
      <c r="AY211" s="226" t="s">
        <v>133</v>
      </c>
    </row>
    <row r="212" s="27" customFormat="true" ht="21.75" hidden="false" customHeight="true" outlineLevel="0" collapsed="false">
      <c r="A212" s="22"/>
      <c r="B212" s="180"/>
      <c r="C212" s="213" t="s">
        <v>277</v>
      </c>
      <c r="D212" s="213" t="s">
        <v>184</v>
      </c>
      <c r="E212" s="214" t="s">
        <v>278</v>
      </c>
      <c r="F212" s="215" t="s">
        <v>279</v>
      </c>
      <c r="G212" s="216" t="s">
        <v>280</v>
      </c>
      <c r="H212" s="217" t="n">
        <v>43.458</v>
      </c>
      <c r="I212" s="218"/>
      <c r="J212" s="219" t="n">
        <f aca="false">ROUND(I212*H212,2)</f>
        <v>0</v>
      </c>
      <c r="K212" s="220"/>
      <c r="L212" s="221"/>
      <c r="M212" s="222"/>
      <c r="N212" s="223" t="s">
        <v>41</v>
      </c>
      <c r="O212" s="60"/>
      <c r="P212" s="191" t="n">
        <f aca="false">O212*H212</f>
        <v>0</v>
      </c>
      <c r="Q212" s="191" t="n">
        <v>0.001</v>
      </c>
      <c r="R212" s="191" t="n">
        <f aca="false">Q212*H212</f>
        <v>0.043458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81</v>
      </c>
      <c r="AT212" s="193" t="s">
        <v>184</v>
      </c>
      <c r="AU212" s="193" t="s">
        <v>141</v>
      </c>
      <c r="AY212" s="3" t="s">
        <v>133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1</v>
      </c>
      <c r="BK212" s="194" t="n">
        <f aca="false">ROUND(I212*H212,2)</f>
        <v>0</v>
      </c>
      <c r="BL212" s="3" t="s">
        <v>191</v>
      </c>
      <c r="BM212" s="193" t="s">
        <v>282</v>
      </c>
    </row>
    <row r="213" s="205" customFormat="true" ht="11.25" hidden="false" customHeight="false" outlineLevel="0" collapsed="false">
      <c r="B213" s="206"/>
      <c r="D213" s="197" t="s">
        <v>143</v>
      </c>
      <c r="E213" s="207"/>
      <c r="F213" s="208" t="s">
        <v>283</v>
      </c>
      <c r="H213" s="207"/>
      <c r="I213" s="209"/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43</v>
      </c>
      <c r="AU213" s="207" t="s">
        <v>141</v>
      </c>
      <c r="AV213" s="205" t="s">
        <v>80</v>
      </c>
      <c r="AW213" s="205" t="s">
        <v>32</v>
      </c>
      <c r="AX213" s="205" t="s">
        <v>75</v>
      </c>
      <c r="AY213" s="207" t="s">
        <v>133</v>
      </c>
    </row>
    <row r="214" s="195" customFormat="true" ht="11.25" hidden="false" customHeight="false" outlineLevel="0" collapsed="false">
      <c r="B214" s="196"/>
      <c r="D214" s="197" t="s">
        <v>143</v>
      </c>
      <c r="E214" s="198"/>
      <c r="F214" s="199" t="s">
        <v>284</v>
      </c>
      <c r="H214" s="200" t="n">
        <v>43.45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3</v>
      </c>
      <c r="AU214" s="198" t="s">
        <v>141</v>
      </c>
      <c r="AV214" s="195" t="s">
        <v>141</v>
      </c>
      <c r="AW214" s="195" t="s">
        <v>32</v>
      </c>
      <c r="AX214" s="195" t="s">
        <v>80</v>
      </c>
      <c r="AY214" s="198" t="s">
        <v>133</v>
      </c>
    </row>
    <row r="215" s="27" customFormat="true" ht="21.75" hidden="false" customHeight="true" outlineLevel="0" collapsed="false">
      <c r="A215" s="22"/>
      <c r="B215" s="180"/>
      <c r="C215" s="181"/>
      <c r="D215" s="181"/>
      <c r="E215" s="182"/>
      <c r="F215" s="183"/>
      <c r="G215" s="184"/>
      <c r="H215" s="185"/>
      <c r="I215" s="186"/>
      <c r="J215" s="187"/>
      <c r="K215" s="188"/>
      <c r="L215" s="23"/>
      <c r="M215" s="189"/>
      <c r="N215" s="190" t="s">
        <v>41</v>
      </c>
      <c r="O215" s="60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93" t="s">
        <v>191</v>
      </c>
      <c r="AT215" s="193" t="s">
        <v>136</v>
      </c>
      <c r="AU215" s="193" t="s">
        <v>141</v>
      </c>
      <c r="AY215" s="3" t="s">
        <v>133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3" t="s">
        <v>141</v>
      </c>
      <c r="BK215" s="194" t="n">
        <f aca="false">ROUND(I215*H215,2)</f>
        <v>0</v>
      </c>
      <c r="BL215" s="3" t="s">
        <v>191</v>
      </c>
      <c r="BM215" s="193" t="s">
        <v>285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286</v>
      </c>
      <c r="H216" s="200" t="n">
        <v>14.486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141</v>
      </c>
      <c r="AV216" s="195" t="s">
        <v>141</v>
      </c>
      <c r="AW216" s="195" t="s">
        <v>32</v>
      </c>
      <c r="AX216" s="195" t="s">
        <v>80</v>
      </c>
      <c r="AY216" s="198" t="s">
        <v>133</v>
      </c>
    </row>
    <row r="217" s="27" customFormat="true" ht="21.75" hidden="false" customHeight="true" outlineLevel="0" collapsed="false">
      <c r="A217" s="22"/>
      <c r="B217" s="180"/>
      <c r="C217" s="181" t="s">
        <v>281</v>
      </c>
      <c r="D217" s="181" t="s">
        <v>136</v>
      </c>
      <c r="E217" s="182" t="s">
        <v>287</v>
      </c>
      <c r="F217" s="183" t="s">
        <v>288</v>
      </c>
      <c r="G217" s="184" t="s">
        <v>289</v>
      </c>
      <c r="H217" s="185" t="n">
        <v>21.455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1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91</v>
      </c>
      <c r="BM217" s="193" t="s">
        <v>290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291</v>
      </c>
      <c r="H218" s="200" t="n">
        <v>10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141</v>
      </c>
      <c r="AV218" s="195" t="s">
        <v>141</v>
      </c>
      <c r="AW218" s="195" t="s">
        <v>32</v>
      </c>
      <c r="AX218" s="195" t="s">
        <v>75</v>
      </c>
      <c r="AY218" s="198" t="s">
        <v>133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292</v>
      </c>
      <c r="H219" s="200" t="n">
        <v>4.84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75</v>
      </c>
      <c r="AY219" s="198" t="s">
        <v>133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293</v>
      </c>
      <c r="H220" s="200" t="n">
        <v>4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75</v>
      </c>
      <c r="AY220" s="198" t="s">
        <v>133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294</v>
      </c>
      <c r="H221" s="200" t="n">
        <v>1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3</v>
      </c>
    </row>
    <row r="222" s="224" customFormat="true" ht="11.25" hidden="false" customHeight="false" outlineLevel="0" collapsed="false">
      <c r="B222" s="225"/>
      <c r="D222" s="197" t="s">
        <v>143</v>
      </c>
      <c r="E222" s="226"/>
      <c r="F222" s="227" t="s">
        <v>198</v>
      </c>
      <c r="H222" s="228" t="n">
        <v>21.45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3</v>
      </c>
      <c r="AU222" s="226" t="s">
        <v>141</v>
      </c>
      <c r="AV222" s="224" t="s">
        <v>140</v>
      </c>
      <c r="AW222" s="224" t="s">
        <v>32</v>
      </c>
      <c r="AX222" s="224" t="s">
        <v>80</v>
      </c>
      <c r="AY222" s="226" t="s">
        <v>133</v>
      </c>
    </row>
    <row r="223" s="27" customFormat="true" ht="21.75" hidden="false" customHeight="true" outlineLevel="0" collapsed="false">
      <c r="A223" s="22"/>
      <c r="B223" s="180"/>
      <c r="C223" s="181"/>
      <c r="D223" s="181"/>
      <c r="E223" s="182"/>
      <c r="F223" s="183"/>
      <c r="G223" s="184"/>
      <c r="H223" s="185"/>
      <c r="I223" s="186"/>
      <c r="J223" s="187"/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1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91</v>
      </c>
      <c r="BM223" s="193" t="s">
        <v>295</v>
      </c>
    </row>
    <row r="224" s="27" customFormat="true" ht="16.5" hidden="false" customHeight="true" outlineLevel="0" collapsed="false">
      <c r="A224" s="22"/>
      <c r="B224" s="180"/>
      <c r="C224" s="213"/>
      <c r="D224" s="213"/>
      <c r="E224" s="214"/>
      <c r="F224" s="215"/>
      <c r="G224" s="216"/>
      <c r="H224" s="217"/>
      <c r="I224" s="218"/>
      <c r="J224" s="219"/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81</v>
      </c>
      <c r="AT224" s="193" t="s">
        <v>184</v>
      </c>
      <c r="AU224" s="193" t="s">
        <v>141</v>
      </c>
      <c r="AY224" s="3" t="s">
        <v>133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1</v>
      </c>
      <c r="BK224" s="194" t="n">
        <f aca="false">ROUND(I224*H224,2)</f>
        <v>0</v>
      </c>
      <c r="BL224" s="3" t="s">
        <v>191</v>
      </c>
      <c r="BM224" s="193" t="s">
        <v>296</v>
      </c>
    </row>
    <row r="225" s="195" customFormat="true" ht="11.25" hidden="false" customHeight="false" outlineLevel="0" collapsed="false">
      <c r="B225" s="196"/>
      <c r="D225" s="197"/>
      <c r="E225" s="198"/>
      <c r="F225" s="199"/>
      <c r="H225" s="200"/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80</v>
      </c>
      <c r="AY225" s="198" t="s">
        <v>133</v>
      </c>
    </row>
    <row r="226" s="27" customFormat="true" ht="21.75" hidden="false" customHeight="true" outlineLevel="0" collapsed="false">
      <c r="A226" s="22"/>
      <c r="B226" s="180"/>
      <c r="C226" s="181" t="s">
        <v>297</v>
      </c>
      <c r="D226" s="181" t="s">
        <v>136</v>
      </c>
      <c r="E226" s="182" t="s">
        <v>298</v>
      </c>
      <c r="F226" s="183" t="s">
        <v>299</v>
      </c>
      <c r="G226" s="184" t="s">
        <v>226</v>
      </c>
      <c r="H226" s="185" t="n">
        <v>0.045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1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91</v>
      </c>
      <c r="BM226" s="193" t="s">
        <v>300</v>
      </c>
    </row>
    <row r="227" s="27" customFormat="true" ht="21.75" hidden="false" customHeight="true" outlineLevel="0" collapsed="false">
      <c r="A227" s="22"/>
      <c r="B227" s="180"/>
      <c r="C227" s="181"/>
      <c r="D227" s="181"/>
      <c r="E227" s="182"/>
      <c r="F227" s="183"/>
      <c r="G227" s="184"/>
      <c r="H227" s="185"/>
      <c r="I227" s="186"/>
      <c r="J227" s="187"/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1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91</v>
      </c>
      <c r="BM227" s="193" t="s">
        <v>301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302</v>
      </c>
      <c r="F228" s="178" t="s">
        <v>303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1</v>
      </c>
      <c r="AT228" s="176" t="s">
        <v>74</v>
      </c>
      <c r="AU228" s="176" t="s">
        <v>80</v>
      </c>
      <c r="AY228" s="168" t="s">
        <v>133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s">
        <v>304</v>
      </c>
      <c r="D229" s="181" t="s">
        <v>136</v>
      </c>
      <c r="E229" s="182" t="s">
        <v>305</v>
      </c>
      <c r="F229" s="183" t="s">
        <v>306</v>
      </c>
      <c r="G229" s="184" t="s">
        <v>289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1</v>
      </c>
      <c r="AT229" s="193" t="s">
        <v>136</v>
      </c>
      <c r="AU229" s="193" t="s">
        <v>141</v>
      </c>
      <c r="AY229" s="3" t="s">
        <v>133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1</v>
      </c>
      <c r="BK229" s="194" t="n">
        <f aca="false">ROUND(I229*H229,2)</f>
        <v>0</v>
      </c>
      <c r="BL229" s="3" t="s">
        <v>191</v>
      </c>
      <c r="BM229" s="193" t="s">
        <v>307</v>
      </c>
    </row>
    <row r="230" s="27" customFormat="true" ht="16.5" hidden="false" customHeight="true" outlineLevel="0" collapsed="false">
      <c r="A230" s="22"/>
      <c r="B230" s="180"/>
      <c r="C230" s="181" t="s">
        <v>308</v>
      </c>
      <c r="D230" s="181" t="s">
        <v>136</v>
      </c>
      <c r="E230" s="182" t="s">
        <v>309</v>
      </c>
      <c r="F230" s="183" t="s">
        <v>310</v>
      </c>
      <c r="G230" s="184" t="s">
        <v>289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1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91</v>
      </c>
      <c r="BM230" s="193" t="s">
        <v>311</v>
      </c>
    </row>
    <row r="231" s="27" customFormat="true" ht="16.5" hidden="false" customHeight="true" outlineLevel="0" collapsed="false">
      <c r="A231" s="22"/>
      <c r="B231" s="180"/>
      <c r="C231" s="181" t="s">
        <v>312</v>
      </c>
      <c r="D231" s="181" t="s">
        <v>136</v>
      </c>
      <c r="E231" s="182" t="s">
        <v>313</v>
      </c>
      <c r="F231" s="183" t="s">
        <v>314</v>
      </c>
      <c r="G231" s="184" t="s">
        <v>289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1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91</v>
      </c>
      <c r="BM231" s="193" t="s">
        <v>315</v>
      </c>
    </row>
    <row r="232" s="27" customFormat="true" ht="16.5" hidden="false" customHeight="true" outlineLevel="0" collapsed="false">
      <c r="A232" s="22"/>
      <c r="B232" s="180"/>
      <c r="C232" s="181" t="s">
        <v>316</v>
      </c>
      <c r="D232" s="181" t="s">
        <v>136</v>
      </c>
      <c r="E232" s="182" t="s">
        <v>317</v>
      </c>
      <c r="F232" s="183" t="s">
        <v>318</v>
      </c>
      <c r="G232" s="184" t="s">
        <v>289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1</v>
      </c>
      <c r="AT232" s="193" t="s">
        <v>136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91</v>
      </c>
      <c r="BM232" s="193" t="s">
        <v>319</v>
      </c>
    </row>
    <row r="233" s="27" customFormat="true" ht="16.5" hidden="false" customHeight="true" outlineLevel="0" collapsed="false">
      <c r="A233" s="22"/>
      <c r="B233" s="180"/>
      <c r="C233" s="181" t="s">
        <v>320</v>
      </c>
      <c r="D233" s="181" t="s">
        <v>136</v>
      </c>
      <c r="E233" s="182" t="s">
        <v>321</v>
      </c>
      <c r="F233" s="183" t="s">
        <v>322</v>
      </c>
      <c r="G233" s="184" t="s">
        <v>181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1</v>
      </c>
      <c r="AT233" s="193" t="s">
        <v>136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91</v>
      </c>
      <c r="BM233" s="193" t="s">
        <v>323</v>
      </c>
    </row>
    <row r="234" s="205" customFormat="true" ht="11.25" hidden="false" customHeight="false" outlineLevel="0" collapsed="false">
      <c r="B234" s="206"/>
      <c r="D234" s="197" t="s">
        <v>143</v>
      </c>
      <c r="E234" s="207"/>
      <c r="F234" s="208" t="s">
        <v>324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3</v>
      </c>
      <c r="AU234" s="207" t="s">
        <v>141</v>
      </c>
      <c r="AV234" s="205" t="s">
        <v>80</v>
      </c>
      <c r="AW234" s="205" t="s">
        <v>32</v>
      </c>
      <c r="AX234" s="205" t="s">
        <v>75</v>
      </c>
      <c r="AY234" s="207" t="s">
        <v>133</v>
      </c>
    </row>
    <row r="235" s="195" customFormat="true" ht="11.25" hidden="false" customHeight="false" outlineLevel="0" collapsed="false">
      <c r="B235" s="196"/>
      <c r="D235" s="197" t="s">
        <v>143</v>
      </c>
      <c r="E235" s="198"/>
      <c r="F235" s="199" t="s">
        <v>134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3</v>
      </c>
      <c r="AU235" s="198" t="s">
        <v>141</v>
      </c>
      <c r="AV235" s="195" t="s">
        <v>141</v>
      </c>
      <c r="AW235" s="195" t="s">
        <v>32</v>
      </c>
      <c r="AX235" s="195" t="s">
        <v>80</v>
      </c>
      <c r="AY235" s="198" t="s">
        <v>133</v>
      </c>
    </row>
    <row r="236" s="27" customFormat="true" ht="16.5" hidden="false" customHeight="true" outlineLevel="0" collapsed="false">
      <c r="A236" s="22"/>
      <c r="B236" s="180"/>
      <c r="C236" s="181" t="s">
        <v>325</v>
      </c>
      <c r="D236" s="181" t="s">
        <v>136</v>
      </c>
      <c r="E236" s="182" t="s">
        <v>326</v>
      </c>
      <c r="F236" s="183" t="s">
        <v>327</v>
      </c>
      <c r="G236" s="184" t="s">
        <v>289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1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91</v>
      </c>
      <c r="BM236" s="193" t="s">
        <v>328</v>
      </c>
    </row>
    <row r="237" s="27" customFormat="true" ht="21.75" hidden="false" customHeight="true" outlineLevel="0" collapsed="false">
      <c r="A237" s="22"/>
      <c r="B237" s="180"/>
      <c r="C237" s="181" t="s">
        <v>329</v>
      </c>
      <c r="D237" s="181" t="s">
        <v>136</v>
      </c>
      <c r="E237" s="182" t="s">
        <v>330</v>
      </c>
      <c r="F237" s="183" t="s">
        <v>331</v>
      </c>
      <c r="G237" s="184" t="s">
        <v>226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1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91</v>
      </c>
      <c r="BM237" s="193" t="s">
        <v>332</v>
      </c>
    </row>
    <row r="238" s="27" customFormat="true" ht="21.75" hidden="false" customHeight="true" outlineLevel="0" collapsed="false">
      <c r="A238" s="22"/>
      <c r="B238" s="180"/>
      <c r="C238" s="181" t="s">
        <v>333</v>
      </c>
      <c r="D238" s="181" t="s">
        <v>136</v>
      </c>
      <c r="E238" s="182" t="s">
        <v>334</v>
      </c>
      <c r="F238" s="183" t="s">
        <v>335</v>
      </c>
      <c r="G238" s="184" t="s">
        <v>226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1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91</v>
      </c>
      <c r="BM238" s="193" t="s">
        <v>336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37</v>
      </c>
      <c r="F239" s="178" t="s">
        <v>338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1</v>
      </c>
      <c r="AT239" s="176" t="s">
        <v>74</v>
      </c>
      <c r="AU239" s="176" t="s">
        <v>80</v>
      </c>
      <c r="AY239" s="168" t="s">
        <v>133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s">
        <v>339</v>
      </c>
      <c r="D240" s="181" t="s">
        <v>136</v>
      </c>
      <c r="E240" s="182" t="s">
        <v>340</v>
      </c>
      <c r="F240" s="183" t="s">
        <v>341</v>
      </c>
      <c r="G240" s="184" t="s">
        <v>289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1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91</v>
      </c>
      <c r="BM240" s="193" t="s">
        <v>342</v>
      </c>
    </row>
    <row r="241" s="27" customFormat="true" ht="21.75" hidden="false" customHeight="true" outlineLevel="0" collapsed="false">
      <c r="A241" s="22"/>
      <c r="B241" s="180"/>
      <c r="C241" s="181" t="s">
        <v>343</v>
      </c>
      <c r="D241" s="181" t="s">
        <v>136</v>
      </c>
      <c r="E241" s="182" t="s">
        <v>344</v>
      </c>
      <c r="F241" s="183" t="s">
        <v>345</v>
      </c>
      <c r="G241" s="184" t="s">
        <v>289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1</v>
      </c>
      <c r="AT241" s="193" t="s">
        <v>136</v>
      </c>
      <c r="AU241" s="193" t="s">
        <v>141</v>
      </c>
      <c r="AY241" s="3" t="s">
        <v>133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91</v>
      </c>
      <c r="BM241" s="193" t="s">
        <v>346</v>
      </c>
    </row>
    <row r="242" s="27" customFormat="true" ht="21.75" hidden="false" customHeight="true" outlineLevel="0" collapsed="false">
      <c r="A242" s="22"/>
      <c r="B242" s="180"/>
      <c r="C242" s="213" t="s">
        <v>347</v>
      </c>
      <c r="D242" s="213" t="s">
        <v>184</v>
      </c>
      <c r="E242" s="214" t="s">
        <v>348</v>
      </c>
      <c r="F242" s="215" t="s">
        <v>349</v>
      </c>
      <c r="G242" s="216" t="s">
        <v>289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81</v>
      </c>
      <c r="AT242" s="193" t="s">
        <v>184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91</v>
      </c>
      <c r="BM242" s="193" t="s">
        <v>350</v>
      </c>
    </row>
    <row r="243" s="27" customFormat="true" ht="21.75" hidden="false" customHeight="true" outlineLevel="0" collapsed="false">
      <c r="A243" s="22"/>
      <c r="B243" s="180"/>
      <c r="C243" s="213" t="s">
        <v>351</v>
      </c>
      <c r="D243" s="213" t="s">
        <v>184</v>
      </c>
      <c r="E243" s="214" t="s">
        <v>352</v>
      </c>
      <c r="F243" s="215" t="s">
        <v>353</v>
      </c>
      <c r="G243" s="216" t="s">
        <v>289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81</v>
      </c>
      <c r="AT243" s="193" t="s">
        <v>184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91</v>
      </c>
      <c r="BM243" s="193" t="s">
        <v>354</v>
      </c>
    </row>
    <row r="244" s="27" customFormat="true" ht="21.75" hidden="false" customHeight="true" outlineLevel="0" collapsed="false">
      <c r="A244" s="22"/>
      <c r="B244" s="180"/>
      <c r="C244" s="213" t="s">
        <v>355</v>
      </c>
      <c r="D244" s="213" t="s">
        <v>184</v>
      </c>
      <c r="E244" s="214" t="s">
        <v>356</v>
      </c>
      <c r="F244" s="215" t="s">
        <v>357</v>
      </c>
      <c r="G244" s="216" t="s">
        <v>289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81</v>
      </c>
      <c r="AT244" s="193" t="s">
        <v>184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91</v>
      </c>
      <c r="BM244" s="193" t="s">
        <v>358</v>
      </c>
    </row>
    <row r="245" s="27" customFormat="true" ht="21.75" hidden="false" customHeight="true" outlineLevel="0" collapsed="false">
      <c r="A245" s="22"/>
      <c r="B245" s="180"/>
      <c r="C245" s="181" t="s">
        <v>173</v>
      </c>
      <c r="D245" s="181" t="s">
        <v>136</v>
      </c>
      <c r="E245" s="182" t="s">
        <v>359</v>
      </c>
      <c r="F245" s="183" t="s">
        <v>360</v>
      </c>
      <c r="G245" s="184" t="s">
        <v>361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1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91</v>
      </c>
      <c r="BM245" s="193" t="s">
        <v>362</v>
      </c>
    </row>
    <row r="246" s="27" customFormat="true" ht="21.75" hidden="false" customHeight="true" outlineLevel="0" collapsed="false">
      <c r="A246" s="22"/>
      <c r="B246" s="180"/>
      <c r="C246" s="181" t="s">
        <v>363</v>
      </c>
      <c r="D246" s="181" t="s">
        <v>136</v>
      </c>
      <c r="E246" s="182" t="s">
        <v>364</v>
      </c>
      <c r="F246" s="183" t="s">
        <v>365</v>
      </c>
      <c r="G246" s="184" t="s">
        <v>361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1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91</v>
      </c>
      <c r="BM246" s="193" t="s">
        <v>366</v>
      </c>
    </row>
    <row r="247" s="27" customFormat="true" ht="21.75" hidden="false" customHeight="true" outlineLevel="0" collapsed="false">
      <c r="A247" s="22"/>
      <c r="B247" s="180"/>
      <c r="C247" s="181" t="s">
        <v>367</v>
      </c>
      <c r="D247" s="181" t="s">
        <v>136</v>
      </c>
      <c r="E247" s="182" t="s">
        <v>368</v>
      </c>
      <c r="F247" s="183" t="s">
        <v>369</v>
      </c>
      <c r="G247" s="184" t="s">
        <v>289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1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91</v>
      </c>
      <c r="BM247" s="193" t="s">
        <v>370</v>
      </c>
    </row>
    <row r="248" s="27" customFormat="true" ht="16.5" hidden="false" customHeight="true" outlineLevel="0" collapsed="false">
      <c r="A248" s="22"/>
      <c r="B248" s="180"/>
      <c r="C248" s="181" t="s">
        <v>371</v>
      </c>
      <c r="D248" s="181" t="s">
        <v>136</v>
      </c>
      <c r="E248" s="182" t="s">
        <v>372</v>
      </c>
      <c r="F248" s="183" t="s">
        <v>373</v>
      </c>
      <c r="G248" s="184" t="s">
        <v>289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91</v>
      </c>
      <c r="AT248" s="193" t="s">
        <v>136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91</v>
      </c>
      <c r="BM248" s="193" t="s">
        <v>374</v>
      </c>
    </row>
    <row r="249" s="27" customFormat="true" ht="21.75" hidden="false" customHeight="true" outlineLevel="0" collapsed="false">
      <c r="A249" s="22"/>
      <c r="B249" s="180"/>
      <c r="C249" s="181" t="s">
        <v>375</v>
      </c>
      <c r="D249" s="181" t="s">
        <v>136</v>
      </c>
      <c r="E249" s="182" t="s">
        <v>376</v>
      </c>
      <c r="F249" s="183" t="s">
        <v>377</v>
      </c>
      <c r="G249" s="184" t="s">
        <v>226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1</v>
      </c>
      <c r="AT249" s="193" t="s">
        <v>136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91</v>
      </c>
      <c r="BM249" s="193" t="s">
        <v>378</v>
      </c>
    </row>
    <row r="250" s="27" customFormat="true" ht="21.75" hidden="false" customHeight="true" outlineLevel="0" collapsed="false">
      <c r="A250" s="22"/>
      <c r="B250" s="180"/>
      <c r="C250" s="181" t="s">
        <v>379</v>
      </c>
      <c r="D250" s="181" t="s">
        <v>136</v>
      </c>
      <c r="E250" s="182" t="s">
        <v>380</v>
      </c>
      <c r="F250" s="183" t="s">
        <v>381</v>
      </c>
      <c r="G250" s="184" t="s">
        <v>226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1</v>
      </c>
      <c r="AT250" s="193" t="s">
        <v>136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91</v>
      </c>
      <c r="BM250" s="193" t="s">
        <v>382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83</v>
      </c>
      <c r="F251" s="178" t="s">
        <v>384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1</v>
      </c>
      <c r="AT251" s="176" t="s">
        <v>74</v>
      </c>
      <c r="AU251" s="176" t="s">
        <v>80</v>
      </c>
      <c r="AY251" s="168" t="s">
        <v>133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s">
        <v>385</v>
      </c>
      <c r="D252" s="181" t="s">
        <v>136</v>
      </c>
      <c r="E252" s="182" t="s">
        <v>386</v>
      </c>
      <c r="F252" s="183" t="s">
        <v>387</v>
      </c>
      <c r="G252" s="184" t="s">
        <v>289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1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91</v>
      </c>
      <c r="BM252" s="193" t="s">
        <v>388</v>
      </c>
    </row>
    <row r="253" s="27" customFormat="true" ht="21.75" hidden="false" customHeight="true" outlineLevel="0" collapsed="false">
      <c r="A253" s="22"/>
      <c r="B253" s="180"/>
      <c r="C253" s="181" t="s">
        <v>389</v>
      </c>
      <c r="D253" s="181" t="s">
        <v>136</v>
      </c>
      <c r="E253" s="182" t="s">
        <v>390</v>
      </c>
      <c r="F253" s="183" t="s">
        <v>391</v>
      </c>
      <c r="G253" s="184" t="s">
        <v>289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1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91</v>
      </c>
      <c r="BM253" s="193" t="s">
        <v>392</v>
      </c>
    </row>
    <row r="254" s="205" customFormat="true" ht="11.25" hidden="false" customHeight="false" outlineLevel="0" collapsed="false">
      <c r="B254" s="206"/>
      <c r="D254" s="197" t="s">
        <v>143</v>
      </c>
      <c r="E254" s="207"/>
      <c r="F254" s="208" t="s">
        <v>393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3</v>
      </c>
      <c r="AU254" s="207" t="s">
        <v>141</v>
      </c>
      <c r="AV254" s="205" t="s">
        <v>80</v>
      </c>
      <c r="AW254" s="205" t="s">
        <v>32</v>
      </c>
      <c r="AX254" s="205" t="s">
        <v>75</v>
      </c>
      <c r="AY254" s="207" t="s">
        <v>133</v>
      </c>
    </row>
    <row r="255" s="195" customFormat="true" ht="11.25" hidden="false" customHeight="false" outlineLevel="0" collapsed="false">
      <c r="B255" s="196"/>
      <c r="D255" s="197" t="s">
        <v>143</v>
      </c>
      <c r="E255" s="198"/>
      <c r="F255" s="199" t="s">
        <v>80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3</v>
      </c>
      <c r="AU255" s="198" t="s">
        <v>141</v>
      </c>
      <c r="AV255" s="195" t="s">
        <v>141</v>
      </c>
      <c r="AW255" s="195" t="s">
        <v>32</v>
      </c>
      <c r="AX255" s="195" t="s">
        <v>80</v>
      </c>
      <c r="AY255" s="198" t="s">
        <v>133</v>
      </c>
    </row>
    <row r="256" s="27" customFormat="true" ht="21.75" hidden="false" customHeight="true" outlineLevel="0" collapsed="false">
      <c r="A256" s="22"/>
      <c r="B256" s="180"/>
      <c r="C256" s="181" t="s">
        <v>394</v>
      </c>
      <c r="D256" s="181" t="s">
        <v>136</v>
      </c>
      <c r="E256" s="182" t="s">
        <v>395</v>
      </c>
      <c r="F256" s="183" t="s">
        <v>396</v>
      </c>
      <c r="G256" s="184" t="s">
        <v>289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1</v>
      </c>
      <c r="AT256" s="193" t="s">
        <v>136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91</v>
      </c>
      <c r="BM256" s="193" t="s">
        <v>397</v>
      </c>
    </row>
    <row r="257" s="27" customFormat="true" ht="21.75" hidden="false" customHeight="true" outlineLevel="0" collapsed="false">
      <c r="A257" s="22"/>
      <c r="B257" s="180"/>
      <c r="C257" s="181" t="s">
        <v>398</v>
      </c>
      <c r="D257" s="181" t="s">
        <v>136</v>
      </c>
      <c r="E257" s="182" t="s">
        <v>399</v>
      </c>
      <c r="F257" s="183" t="s">
        <v>400</v>
      </c>
      <c r="G257" s="184" t="s">
        <v>361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1</v>
      </c>
      <c r="AT257" s="193" t="s">
        <v>136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91</v>
      </c>
      <c r="BM257" s="193" t="s">
        <v>401</v>
      </c>
    </row>
    <row r="258" s="27" customFormat="true" ht="16.5" hidden="false" customHeight="true" outlineLevel="0" collapsed="false">
      <c r="A258" s="22"/>
      <c r="B258" s="180"/>
      <c r="C258" s="181" t="s">
        <v>402</v>
      </c>
      <c r="D258" s="181" t="s">
        <v>136</v>
      </c>
      <c r="E258" s="182" t="s">
        <v>403</v>
      </c>
      <c r="F258" s="183" t="s">
        <v>404</v>
      </c>
      <c r="G258" s="184" t="s">
        <v>181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1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91</v>
      </c>
      <c r="BM258" s="193" t="s">
        <v>405</v>
      </c>
    </row>
    <row r="259" s="27" customFormat="true" ht="16.5" hidden="false" customHeight="true" outlineLevel="0" collapsed="false">
      <c r="A259" s="22"/>
      <c r="B259" s="180"/>
      <c r="C259" s="181" t="s">
        <v>406</v>
      </c>
      <c r="D259" s="181" t="s">
        <v>136</v>
      </c>
      <c r="E259" s="182" t="s">
        <v>407</v>
      </c>
      <c r="F259" s="183" t="s">
        <v>408</v>
      </c>
      <c r="G259" s="184" t="s">
        <v>289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1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91</v>
      </c>
      <c r="BM259" s="193" t="s">
        <v>409</v>
      </c>
    </row>
    <row r="260" s="27" customFormat="true" ht="16.5" hidden="false" customHeight="true" outlineLevel="0" collapsed="false">
      <c r="A260" s="22"/>
      <c r="B260" s="180"/>
      <c r="C260" s="181" t="s">
        <v>410</v>
      </c>
      <c r="D260" s="181" t="s">
        <v>136</v>
      </c>
      <c r="E260" s="182" t="s">
        <v>411</v>
      </c>
      <c r="F260" s="183" t="s">
        <v>412</v>
      </c>
      <c r="G260" s="184" t="s">
        <v>181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1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91</v>
      </c>
      <c r="BM260" s="193" t="s">
        <v>413</v>
      </c>
    </row>
    <row r="261" s="27" customFormat="true" ht="21.75" hidden="false" customHeight="true" outlineLevel="0" collapsed="false">
      <c r="A261" s="22"/>
      <c r="B261" s="180"/>
      <c r="C261" s="181" t="s">
        <v>414</v>
      </c>
      <c r="D261" s="181" t="s">
        <v>136</v>
      </c>
      <c r="E261" s="182" t="s">
        <v>415</v>
      </c>
      <c r="F261" s="183" t="s">
        <v>416</v>
      </c>
      <c r="G261" s="184" t="s">
        <v>226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1</v>
      </c>
      <c r="AT261" s="193" t="s">
        <v>136</v>
      </c>
      <c r="AU261" s="193" t="s">
        <v>141</v>
      </c>
      <c r="AY261" s="3" t="s">
        <v>133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91</v>
      </c>
      <c r="BM261" s="193" t="s">
        <v>417</v>
      </c>
    </row>
    <row r="262" s="27" customFormat="true" ht="21.75" hidden="false" customHeight="true" outlineLevel="0" collapsed="false">
      <c r="A262" s="22"/>
      <c r="B262" s="180"/>
      <c r="C262" s="181" t="s">
        <v>418</v>
      </c>
      <c r="D262" s="181" t="s">
        <v>136</v>
      </c>
      <c r="E262" s="182" t="s">
        <v>419</v>
      </c>
      <c r="F262" s="183" t="s">
        <v>420</v>
      </c>
      <c r="G262" s="184" t="s">
        <v>226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1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91</v>
      </c>
      <c r="BM262" s="193" t="s">
        <v>421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422</v>
      </c>
      <c r="F263" s="178" t="s">
        <v>423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1</v>
      </c>
      <c r="AT263" s="176" t="s">
        <v>74</v>
      </c>
      <c r="AU263" s="176" t="s">
        <v>80</v>
      </c>
      <c r="AY263" s="168" t="s">
        <v>133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s">
        <v>424</v>
      </c>
      <c r="D264" s="181" t="s">
        <v>136</v>
      </c>
      <c r="E264" s="182" t="s">
        <v>425</v>
      </c>
      <c r="F264" s="183" t="s">
        <v>426</v>
      </c>
      <c r="G264" s="184" t="s">
        <v>361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1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91</v>
      </c>
      <c r="BM264" s="193" t="s">
        <v>427</v>
      </c>
    </row>
    <row r="265" s="27" customFormat="true" ht="21.75" hidden="false" customHeight="true" outlineLevel="0" collapsed="false">
      <c r="A265" s="22"/>
      <c r="B265" s="180"/>
      <c r="C265" s="181" t="s">
        <v>428</v>
      </c>
      <c r="D265" s="181" t="s">
        <v>136</v>
      </c>
      <c r="E265" s="182" t="s">
        <v>429</v>
      </c>
      <c r="F265" s="183" t="s">
        <v>430</v>
      </c>
      <c r="G265" s="184" t="s">
        <v>361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1</v>
      </c>
      <c r="AT265" s="193" t="s">
        <v>136</v>
      </c>
      <c r="AU265" s="193" t="s">
        <v>141</v>
      </c>
      <c r="AY265" s="3" t="s">
        <v>133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91</v>
      </c>
      <c r="BM265" s="193" t="s">
        <v>431</v>
      </c>
    </row>
    <row r="266" s="27" customFormat="true" ht="16.5" hidden="false" customHeight="true" outlineLevel="0" collapsed="false">
      <c r="A266" s="22"/>
      <c r="B266" s="180"/>
      <c r="C266" s="181" t="s">
        <v>432</v>
      </c>
      <c r="D266" s="181" t="s">
        <v>136</v>
      </c>
      <c r="E266" s="182" t="s">
        <v>433</v>
      </c>
      <c r="F266" s="183" t="s">
        <v>434</v>
      </c>
      <c r="G266" s="184" t="s">
        <v>361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1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91</v>
      </c>
      <c r="BM266" s="193" t="s">
        <v>435</v>
      </c>
    </row>
    <row r="267" s="27" customFormat="true" ht="21.75" hidden="false" customHeight="true" outlineLevel="0" collapsed="false">
      <c r="A267" s="22"/>
      <c r="B267" s="180"/>
      <c r="C267" s="181" t="s">
        <v>436</v>
      </c>
      <c r="D267" s="181" t="s">
        <v>136</v>
      </c>
      <c r="E267" s="182" t="s">
        <v>437</v>
      </c>
      <c r="F267" s="183" t="s">
        <v>438</v>
      </c>
      <c r="G267" s="184" t="s">
        <v>361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1</v>
      </c>
      <c r="AT267" s="193" t="s">
        <v>136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91</v>
      </c>
      <c r="BM267" s="193" t="s">
        <v>439</v>
      </c>
    </row>
    <row r="268" s="27" customFormat="true" ht="16.5" hidden="false" customHeight="true" outlineLevel="0" collapsed="false">
      <c r="A268" s="22"/>
      <c r="B268" s="180"/>
      <c r="C268" s="181" t="s">
        <v>440</v>
      </c>
      <c r="D268" s="181" t="s">
        <v>136</v>
      </c>
      <c r="E268" s="182" t="s">
        <v>441</v>
      </c>
      <c r="F268" s="183" t="s">
        <v>442</v>
      </c>
      <c r="G268" s="184" t="s">
        <v>361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1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91</v>
      </c>
      <c r="BM268" s="193" t="s">
        <v>443</v>
      </c>
    </row>
    <row r="269" s="27" customFormat="true" ht="21.75" hidden="false" customHeight="true" outlineLevel="0" collapsed="false">
      <c r="A269" s="22"/>
      <c r="B269" s="180"/>
      <c r="C269" s="181" t="s">
        <v>444</v>
      </c>
      <c r="D269" s="181" t="s">
        <v>136</v>
      </c>
      <c r="E269" s="182" t="s">
        <v>445</v>
      </c>
      <c r="F269" s="183" t="s">
        <v>446</v>
      </c>
      <c r="G269" s="184" t="s">
        <v>36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1</v>
      </c>
      <c r="AT269" s="193" t="s">
        <v>136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91</v>
      </c>
      <c r="BM269" s="193" t="s">
        <v>447</v>
      </c>
    </row>
    <row r="270" s="27" customFormat="true" ht="16.5" hidden="false" customHeight="true" outlineLevel="0" collapsed="false">
      <c r="A270" s="22"/>
      <c r="B270" s="180"/>
      <c r="C270" s="181" t="s">
        <v>448</v>
      </c>
      <c r="D270" s="181" t="s">
        <v>136</v>
      </c>
      <c r="E270" s="182" t="s">
        <v>449</v>
      </c>
      <c r="F270" s="183" t="s">
        <v>450</v>
      </c>
      <c r="G270" s="184" t="s">
        <v>181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1</v>
      </c>
      <c r="AT270" s="193" t="s">
        <v>136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91</v>
      </c>
      <c r="BM270" s="193" t="s">
        <v>451</v>
      </c>
    </row>
    <row r="271" s="27" customFormat="true" ht="16.5" hidden="false" customHeight="true" outlineLevel="0" collapsed="false">
      <c r="A271" s="22"/>
      <c r="B271" s="180"/>
      <c r="C271" s="181" t="s">
        <v>452</v>
      </c>
      <c r="D271" s="181" t="s">
        <v>136</v>
      </c>
      <c r="E271" s="182" t="s">
        <v>453</v>
      </c>
      <c r="F271" s="183" t="s">
        <v>454</v>
      </c>
      <c r="G271" s="184" t="s">
        <v>361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1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91</v>
      </c>
      <c r="BM271" s="193" t="s">
        <v>455</v>
      </c>
    </row>
    <row r="272" s="27" customFormat="true" ht="16.5" hidden="false" customHeight="true" outlineLevel="0" collapsed="false">
      <c r="A272" s="22"/>
      <c r="B272" s="180"/>
      <c r="C272" s="181" t="s">
        <v>456</v>
      </c>
      <c r="D272" s="181" t="s">
        <v>136</v>
      </c>
      <c r="E272" s="182" t="s">
        <v>457</v>
      </c>
      <c r="F272" s="183" t="s">
        <v>458</v>
      </c>
      <c r="G272" s="184" t="s">
        <v>361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1</v>
      </c>
      <c r="AT272" s="193" t="s">
        <v>136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91</v>
      </c>
      <c r="BM272" s="193" t="s">
        <v>459</v>
      </c>
    </row>
    <row r="273" s="27" customFormat="true" ht="16.5" hidden="false" customHeight="true" outlineLevel="0" collapsed="false">
      <c r="A273" s="22"/>
      <c r="B273" s="180"/>
      <c r="C273" s="181" t="s">
        <v>460</v>
      </c>
      <c r="D273" s="181" t="s">
        <v>136</v>
      </c>
      <c r="E273" s="182" t="s">
        <v>461</v>
      </c>
      <c r="F273" s="183" t="s">
        <v>462</v>
      </c>
      <c r="G273" s="184" t="s">
        <v>361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1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91</v>
      </c>
      <c r="BM273" s="193" t="s">
        <v>463</v>
      </c>
    </row>
    <row r="274" s="27" customFormat="true" ht="21.75" hidden="false" customHeight="true" outlineLevel="0" collapsed="false">
      <c r="A274" s="22"/>
      <c r="B274" s="180"/>
      <c r="C274" s="181" t="s">
        <v>464</v>
      </c>
      <c r="D274" s="181" t="s">
        <v>136</v>
      </c>
      <c r="E274" s="182" t="s">
        <v>465</v>
      </c>
      <c r="F274" s="183" t="s">
        <v>466</v>
      </c>
      <c r="G274" s="184" t="s">
        <v>361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1</v>
      </c>
      <c r="AT274" s="193" t="s">
        <v>136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91</v>
      </c>
      <c r="BM274" s="193" t="s">
        <v>467</v>
      </c>
    </row>
    <row r="275" s="27" customFormat="true" ht="21.75" hidden="false" customHeight="true" outlineLevel="0" collapsed="false">
      <c r="A275" s="22"/>
      <c r="B275" s="180"/>
      <c r="C275" s="181" t="s">
        <v>468</v>
      </c>
      <c r="D275" s="181" t="s">
        <v>136</v>
      </c>
      <c r="E275" s="182" t="s">
        <v>469</v>
      </c>
      <c r="F275" s="183" t="s">
        <v>470</v>
      </c>
      <c r="G275" s="184" t="s">
        <v>181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1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91</v>
      </c>
      <c r="BM275" s="193" t="s">
        <v>471</v>
      </c>
    </row>
    <row r="276" s="27" customFormat="true" ht="16.5" hidden="false" customHeight="true" outlineLevel="0" collapsed="false">
      <c r="A276" s="22"/>
      <c r="B276" s="180"/>
      <c r="C276" s="181" t="s">
        <v>472</v>
      </c>
      <c r="D276" s="181" t="s">
        <v>136</v>
      </c>
      <c r="E276" s="182" t="s">
        <v>473</v>
      </c>
      <c r="F276" s="183" t="s">
        <v>474</v>
      </c>
      <c r="G276" s="184" t="s">
        <v>181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1</v>
      </c>
      <c r="AT276" s="193" t="s">
        <v>136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91</v>
      </c>
      <c r="BM276" s="193" t="s">
        <v>475</v>
      </c>
    </row>
    <row r="277" s="27" customFormat="true" ht="21.75" hidden="false" customHeight="true" outlineLevel="0" collapsed="false">
      <c r="A277" s="22"/>
      <c r="B277" s="180"/>
      <c r="C277" s="213" t="s">
        <v>476</v>
      </c>
      <c r="D277" s="213" t="s">
        <v>184</v>
      </c>
      <c r="E277" s="214" t="s">
        <v>477</v>
      </c>
      <c r="F277" s="215" t="s">
        <v>478</v>
      </c>
      <c r="G277" s="216" t="s">
        <v>181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81</v>
      </c>
      <c r="AT277" s="193" t="s">
        <v>184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91</v>
      </c>
      <c r="BM277" s="193" t="s">
        <v>479</v>
      </c>
    </row>
    <row r="278" s="27" customFormat="true" ht="21.75" hidden="false" customHeight="true" outlineLevel="0" collapsed="false">
      <c r="A278" s="22"/>
      <c r="B278" s="180"/>
      <c r="C278" s="213" t="s">
        <v>480</v>
      </c>
      <c r="D278" s="213" t="s">
        <v>184</v>
      </c>
      <c r="E278" s="214" t="s">
        <v>481</v>
      </c>
      <c r="F278" s="215" t="s">
        <v>482</v>
      </c>
      <c r="G278" s="216" t="s">
        <v>181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81</v>
      </c>
      <c r="AT278" s="193" t="s">
        <v>184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91</v>
      </c>
      <c r="BM278" s="193" t="s">
        <v>483</v>
      </c>
    </row>
    <row r="279" s="27" customFormat="true" ht="16.5" hidden="false" customHeight="true" outlineLevel="0" collapsed="false">
      <c r="A279" s="22"/>
      <c r="B279" s="180"/>
      <c r="C279" s="181" t="s">
        <v>484</v>
      </c>
      <c r="D279" s="181" t="s">
        <v>136</v>
      </c>
      <c r="E279" s="182" t="s">
        <v>485</v>
      </c>
      <c r="F279" s="183" t="s">
        <v>486</v>
      </c>
      <c r="G279" s="184" t="s">
        <v>181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1</v>
      </c>
      <c r="AT279" s="193" t="s">
        <v>136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91</v>
      </c>
      <c r="BM279" s="193" t="s">
        <v>487</v>
      </c>
    </row>
    <row r="280" s="27" customFormat="true" ht="21.75" hidden="false" customHeight="true" outlineLevel="0" collapsed="false">
      <c r="A280" s="22"/>
      <c r="B280" s="180"/>
      <c r="C280" s="181" t="s">
        <v>488</v>
      </c>
      <c r="D280" s="181" t="s">
        <v>136</v>
      </c>
      <c r="E280" s="182" t="s">
        <v>489</v>
      </c>
      <c r="F280" s="183" t="s">
        <v>490</v>
      </c>
      <c r="G280" s="184" t="s">
        <v>226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1</v>
      </c>
      <c r="AT280" s="193" t="s">
        <v>136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91</v>
      </c>
      <c r="BM280" s="193" t="s">
        <v>491</v>
      </c>
    </row>
    <row r="281" s="27" customFormat="true" ht="21.75" hidden="false" customHeight="true" outlineLevel="0" collapsed="false">
      <c r="A281" s="22"/>
      <c r="B281" s="180"/>
      <c r="C281" s="181" t="s">
        <v>492</v>
      </c>
      <c r="D281" s="181" t="s">
        <v>136</v>
      </c>
      <c r="E281" s="182" t="s">
        <v>493</v>
      </c>
      <c r="F281" s="183" t="s">
        <v>494</v>
      </c>
      <c r="G281" s="184" t="s">
        <v>226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1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91</v>
      </c>
      <c r="BM281" s="193" t="s">
        <v>495</v>
      </c>
    </row>
    <row r="282" s="27" customFormat="true" ht="33" hidden="false" customHeight="true" outlineLevel="0" collapsed="false">
      <c r="A282" s="22"/>
      <c r="B282" s="180"/>
      <c r="C282" s="181" t="s">
        <v>496</v>
      </c>
      <c r="D282" s="181"/>
      <c r="E282" s="182"/>
      <c r="F282" s="183"/>
      <c r="G282" s="184"/>
      <c r="H282" s="185"/>
      <c r="I282" s="186"/>
      <c r="J282" s="187"/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91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91</v>
      </c>
      <c r="BM282" s="193" t="s">
        <v>497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498</v>
      </c>
      <c r="F283" s="178" t="s">
        <v>499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1</v>
      </c>
      <c r="AT283" s="176" t="s">
        <v>74</v>
      </c>
      <c r="AU283" s="176" t="s">
        <v>80</v>
      </c>
      <c r="AY283" s="168" t="s">
        <v>133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s">
        <v>500</v>
      </c>
      <c r="D284" s="181" t="s">
        <v>136</v>
      </c>
      <c r="E284" s="182" t="s">
        <v>501</v>
      </c>
      <c r="F284" s="183" t="s">
        <v>502</v>
      </c>
      <c r="G284" s="184" t="s">
        <v>361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1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91</v>
      </c>
      <c r="BM284" s="193" t="s">
        <v>503</v>
      </c>
    </row>
    <row r="285" s="27" customFormat="true" ht="21.75" hidden="false" customHeight="true" outlineLevel="0" collapsed="false">
      <c r="A285" s="22"/>
      <c r="B285" s="180"/>
      <c r="C285" s="181" t="s">
        <v>504</v>
      </c>
      <c r="D285" s="181" t="s">
        <v>136</v>
      </c>
      <c r="E285" s="182" t="s">
        <v>505</v>
      </c>
      <c r="F285" s="183" t="s">
        <v>506</v>
      </c>
      <c r="G285" s="184" t="s">
        <v>226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1</v>
      </c>
      <c r="AT285" s="193" t="s">
        <v>136</v>
      </c>
      <c r="AU285" s="193" t="s">
        <v>141</v>
      </c>
      <c r="AY285" s="3" t="s">
        <v>133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91</v>
      </c>
      <c r="BM285" s="193" t="s">
        <v>507</v>
      </c>
    </row>
    <row r="286" s="27" customFormat="true" ht="21.75" hidden="false" customHeight="true" outlineLevel="0" collapsed="false">
      <c r="A286" s="22"/>
      <c r="B286" s="180"/>
      <c r="C286" s="181" t="s">
        <v>508</v>
      </c>
      <c r="D286" s="181" t="s">
        <v>136</v>
      </c>
      <c r="E286" s="182" t="s">
        <v>509</v>
      </c>
      <c r="F286" s="183" t="s">
        <v>510</v>
      </c>
      <c r="G286" s="184" t="s">
        <v>226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1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91</v>
      </c>
      <c r="BM286" s="193" t="s">
        <v>511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12</v>
      </c>
      <c r="F287" s="178" t="s">
        <v>513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1</v>
      </c>
      <c r="AT287" s="176" t="s">
        <v>74</v>
      </c>
      <c r="AU287" s="176" t="s">
        <v>80</v>
      </c>
      <c r="AY287" s="168" t="s">
        <v>133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s">
        <v>514</v>
      </c>
      <c r="D288" s="181" t="s">
        <v>136</v>
      </c>
      <c r="E288" s="182" t="s">
        <v>515</v>
      </c>
      <c r="F288" s="183" t="s">
        <v>516</v>
      </c>
      <c r="G288" s="184" t="s">
        <v>181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1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91</v>
      </c>
      <c r="BM288" s="193" t="s">
        <v>517</v>
      </c>
    </row>
    <row r="289" s="27" customFormat="true" ht="21.75" hidden="false" customHeight="true" outlineLevel="0" collapsed="false">
      <c r="A289" s="22"/>
      <c r="B289" s="180"/>
      <c r="C289" s="213" t="s">
        <v>518</v>
      </c>
      <c r="D289" s="213" t="s">
        <v>184</v>
      </c>
      <c r="E289" s="214" t="s">
        <v>519</v>
      </c>
      <c r="F289" s="215" t="s">
        <v>520</v>
      </c>
      <c r="G289" s="216" t="s">
        <v>181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81</v>
      </c>
      <c r="AT289" s="193" t="s">
        <v>184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91</v>
      </c>
      <c r="BM289" s="193" t="s">
        <v>521</v>
      </c>
    </row>
    <row r="290" s="27" customFormat="true" ht="21.75" hidden="false" customHeight="true" outlineLevel="0" collapsed="false">
      <c r="A290" s="22"/>
      <c r="B290" s="180"/>
      <c r="C290" s="181" t="s">
        <v>522</v>
      </c>
      <c r="D290" s="181" t="s">
        <v>136</v>
      </c>
      <c r="E290" s="182" t="s">
        <v>523</v>
      </c>
      <c r="F290" s="183" t="s">
        <v>524</v>
      </c>
      <c r="G290" s="184" t="s">
        <v>289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1</v>
      </c>
      <c r="AT290" s="193" t="s">
        <v>136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91</v>
      </c>
      <c r="BM290" s="193" t="s">
        <v>525</v>
      </c>
    </row>
    <row r="291" s="27" customFormat="true" ht="16.5" hidden="false" customHeight="true" outlineLevel="0" collapsed="false">
      <c r="A291" s="22"/>
      <c r="B291" s="180"/>
      <c r="C291" s="213" t="s">
        <v>526</v>
      </c>
      <c r="D291" s="213" t="s">
        <v>184</v>
      </c>
      <c r="E291" s="214" t="s">
        <v>527</v>
      </c>
      <c r="F291" s="215" t="s">
        <v>528</v>
      </c>
      <c r="G291" s="216" t="s">
        <v>289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81</v>
      </c>
      <c r="AT291" s="193" t="s">
        <v>184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91</v>
      </c>
      <c r="BM291" s="193" t="s">
        <v>529</v>
      </c>
    </row>
    <row r="292" s="27" customFormat="true" ht="16.5" hidden="false" customHeight="true" outlineLevel="0" collapsed="false">
      <c r="A292" s="22"/>
      <c r="B292" s="180"/>
      <c r="C292" s="213" t="s">
        <v>530</v>
      </c>
      <c r="D292" s="213" t="s">
        <v>184</v>
      </c>
      <c r="E292" s="214" t="s">
        <v>531</v>
      </c>
      <c r="F292" s="215" t="s">
        <v>532</v>
      </c>
      <c r="G292" s="216" t="s">
        <v>289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81</v>
      </c>
      <c r="AT292" s="193" t="s">
        <v>184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91</v>
      </c>
      <c r="BM292" s="193" t="s">
        <v>533</v>
      </c>
    </row>
    <row r="293" s="27" customFormat="true" ht="21.75" hidden="false" customHeight="true" outlineLevel="0" collapsed="false">
      <c r="A293" s="22"/>
      <c r="B293" s="180"/>
      <c r="C293" s="181" t="s">
        <v>534</v>
      </c>
      <c r="D293" s="181" t="s">
        <v>136</v>
      </c>
      <c r="E293" s="182" t="s">
        <v>535</v>
      </c>
      <c r="F293" s="183" t="s">
        <v>536</v>
      </c>
      <c r="G293" s="184" t="s">
        <v>181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91</v>
      </c>
      <c r="AT293" s="193" t="s">
        <v>136</v>
      </c>
      <c r="AU293" s="193" t="s">
        <v>141</v>
      </c>
      <c r="AY293" s="3" t="s">
        <v>133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91</v>
      </c>
      <c r="BM293" s="193" t="s">
        <v>537</v>
      </c>
    </row>
    <row r="294" s="27" customFormat="true" ht="21.75" hidden="false" customHeight="true" outlineLevel="0" collapsed="false">
      <c r="A294" s="22"/>
      <c r="B294" s="180"/>
      <c r="C294" s="213" t="s">
        <v>538</v>
      </c>
      <c r="D294" s="213" t="s">
        <v>184</v>
      </c>
      <c r="E294" s="214" t="s">
        <v>539</v>
      </c>
      <c r="F294" s="215" t="s">
        <v>540</v>
      </c>
      <c r="G294" s="216" t="s">
        <v>181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81</v>
      </c>
      <c r="AT294" s="193" t="s">
        <v>184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91</v>
      </c>
      <c r="BM294" s="193" t="s">
        <v>541</v>
      </c>
    </row>
    <row r="295" s="27" customFormat="true" ht="21.75" hidden="false" customHeight="true" outlineLevel="0" collapsed="false">
      <c r="A295" s="22"/>
      <c r="B295" s="180"/>
      <c r="C295" s="181" t="s">
        <v>542</v>
      </c>
      <c r="D295" s="181" t="s">
        <v>136</v>
      </c>
      <c r="E295" s="182" t="s">
        <v>543</v>
      </c>
      <c r="F295" s="183" t="s">
        <v>544</v>
      </c>
      <c r="G295" s="184" t="s">
        <v>181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1</v>
      </c>
      <c r="AT295" s="193" t="s">
        <v>136</v>
      </c>
      <c r="AU295" s="193" t="s">
        <v>141</v>
      </c>
      <c r="AY295" s="3" t="s">
        <v>133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91</v>
      </c>
      <c r="BM295" s="193" t="s">
        <v>545</v>
      </c>
    </row>
    <row r="296" s="27" customFormat="true" ht="21.75" hidden="false" customHeight="true" outlineLevel="0" collapsed="false">
      <c r="A296" s="22"/>
      <c r="B296" s="180"/>
      <c r="C296" s="213" t="s">
        <v>546</v>
      </c>
      <c r="D296" s="213" t="s">
        <v>184</v>
      </c>
      <c r="E296" s="214" t="s">
        <v>547</v>
      </c>
      <c r="F296" s="215" t="s">
        <v>548</v>
      </c>
      <c r="G296" s="216" t="s">
        <v>181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1</v>
      </c>
      <c r="AT296" s="193" t="s">
        <v>184</v>
      </c>
      <c r="AU296" s="193" t="s">
        <v>141</v>
      </c>
      <c r="AY296" s="3" t="s">
        <v>133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91</v>
      </c>
      <c r="BM296" s="193" t="s">
        <v>549</v>
      </c>
    </row>
    <row r="297" s="27" customFormat="true" ht="21.75" hidden="false" customHeight="true" outlineLevel="0" collapsed="false">
      <c r="A297" s="22"/>
      <c r="B297" s="180"/>
      <c r="C297" s="181" t="s">
        <v>550</v>
      </c>
      <c r="D297" s="181" t="s">
        <v>136</v>
      </c>
      <c r="E297" s="182" t="s">
        <v>551</v>
      </c>
      <c r="F297" s="183" t="s">
        <v>552</v>
      </c>
      <c r="G297" s="184" t="s">
        <v>181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1</v>
      </c>
      <c r="AT297" s="193" t="s">
        <v>136</v>
      </c>
      <c r="AU297" s="193" t="s">
        <v>141</v>
      </c>
      <c r="AY297" s="3" t="s">
        <v>133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91</v>
      </c>
      <c r="BM297" s="193" t="s">
        <v>553</v>
      </c>
    </row>
    <row r="298" s="27" customFormat="true" ht="16.5" hidden="false" customHeight="true" outlineLevel="0" collapsed="false">
      <c r="A298" s="22"/>
      <c r="B298" s="180"/>
      <c r="C298" s="213" t="s">
        <v>554</v>
      </c>
      <c r="D298" s="213" t="s">
        <v>184</v>
      </c>
      <c r="E298" s="214" t="s">
        <v>555</v>
      </c>
      <c r="F298" s="215" t="s">
        <v>556</v>
      </c>
      <c r="G298" s="216" t="s">
        <v>181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81</v>
      </c>
      <c r="AT298" s="193" t="s">
        <v>184</v>
      </c>
      <c r="AU298" s="193" t="s">
        <v>141</v>
      </c>
      <c r="AY298" s="3" t="s">
        <v>133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91</v>
      </c>
      <c r="BM298" s="193" t="s">
        <v>557</v>
      </c>
    </row>
    <row r="299" s="27" customFormat="true" ht="21.75" hidden="false" customHeight="true" outlineLevel="0" collapsed="false">
      <c r="A299" s="22"/>
      <c r="B299" s="180"/>
      <c r="C299" s="181" t="s">
        <v>558</v>
      </c>
      <c r="D299" s="181" t="s">
        <v>136</v>
      </c>
      <c r="E299" s="182" t="s">
        <v>559</v>
      </c>
      <c r="F299" s="183" t="s">
        <v>560</v>
      </c>
      <c r="G299" s="184" t="s">
        <v>181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1</v>
      </c>
      <c r="AT299" s="193" t="s">
        <v>136</v>
      </c>
      <c r="AU299" s="193" t="s">
        <v>141</v>
      </c>
      <c r="AY299" s="3" t="s">
        <v>133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91</v>
      </c>
      <c r="BM299" s="193" t="s">
        <v>561</v>
      </c>
    </row>
    <row r="300" s="27" customFormat="true" ht="16.5" hidden="false" customHeight="true" outlineLevel="0" collapsed="false">
      <c r="A300" s="22"/>
      <c r="B300" s="180"/>
      <c r="C300" s="213" t="s">
        <v>562</v>
      </c>
      <c r="D300" s="213" t="s">
        <v>184</v>
      </c>
      <c r="E300" s="214" t="s">
        <v>563</v>
      </c>
      <c r="F300" s="215" t="s">
        <v>564</v>
      </c>
      <c r="G300" s="216" t="s">
        <v>181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81</v>
      </c>
      <c r="AT300" s="193" t="s">
        <v>184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91</v>
      </c>
      <c r="BM300" s="193" t="s">
        <v>565</v>
      </c>
    </row>
    <row r="301" s="27" customFormat="true" ht="16.5" hidden="false" customHeight="true" outlineLevel="0" collapsed="false">
      <c r="A301" s="22"/>
      <c r="B301" s="180"/>
      <c r="C301" s="213" t="s">
        <v>566</v>
      </c>
      <c r="D301" s="213" t="s">
        <v>184</v>
      </c>
      <c r="E301" s="214" t="s">
        <v>567</v>
      </c>
      <c r="F301" s="215" t="s">
        <v>568</v>
      </c>
      <c r="G301" s="216" t="s">
        <v>289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81</v>
      </c>
      <c r="AT301" s="193" t="s">
        <v>184</v>
      </c>
      <c r="AU301" s="193" t="s">
        <v>141</v>
      </c>
      <c r="AY301" s="3" t="s">
        <v>133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191</v>
      </c>
      <c r="BM301" s="193" t="s">
        <v>569</v>
      </c>
    </row>
    <row r="302" s="27" customFormat="true" ht="21.75" hidden="false" customHeight="true" outlineLevel="0" collapsed="false">
      <c r="A302" s="22"/>
      <c r="B302" s="180"/>
      <c r="C302" s="181" t="s">
        <v>570</v>
      </c>
      <c r="D302" s="181" t="s">
        <v>136</v>
      </c>
      <c r="E302" s="182" t="s">
        <v>571</v>
      </c>
      <c r="F302" s="183" t="s">
        <v>572</v>
      </c>
      <c r="G302" s="184" t="s">
        <v>181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91</v>
      </c>
      <c r="AT302" s="193" t="s">
        <v>136</v>
      </c>
      <c r="AU302" s="193" t="s">
        <v>141</v>
      </c>
      <c r="AY302" s="3" t="s">
        <v>133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91</v>
      </c>
      <c r="BM302" s="193" t="s">
        <v>573</v>
      </c>
    </row>
    <row r="303" s="27" customFormat="true" ht="21.75" hidden="false" customHeight="true" outlineLevel="0" collapsed="false">
      <c r="A303" s="22"/>
      <c r="B303" s="180"/>
      <c r="C303" s="181" t="s">
        <v>574</v>
      </c>
      <c r="D303" s="181" t="s">
        <v>136</v>
      </c>
      <c r="E303" s="182" t="s">
        <v>575</v>
      </c>
      <c r="F303" s="183" t="s">
        <v>576</v>
      </c>
      <c r="G303" s="184" t="s">
        <v>226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1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91</v>
      </c>
      <c r="BM303" s="193" t="s">
        <v>577</v>
      </c>
    </row>
    <row r="304" s="27" customFormat="true" ht="21.75" hidden="false" customHeight="true" outlineLevel="0" collapsed="false">
      <c r="A304" s="22"/>
      <c r="B304" s="180"/>
      <c r="C304" s="181"/>
      <c r="D304" s="181"/>
      <c r="E304" s="182"/>
      <c r="F304" s="183"/>
      <c r="G304" s="184"/>
      <c r="H304" s="185"/>
      <c r="I304" s="186"/>
      <c r="J304" s="187"/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91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91</v>
      </c>
      <c r="BM304" s="193" t="s">
        <v>578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579</v>
      </c>
      <c r="F305" s="178" t="s">
        <v>580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1</v>
      </c>
      <c r="AT305" s="176" t="s">
        <v>74</v>
      </c>
      <c r="AU305" s="176" t="s">
        <v>80</v>
      </c>
      <c r="AY305" s="168" t="s">
        <v>133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s">
        <v>581</v>
      </c>
      <c r="D306" s="181" t="s">
        <v>136</v>
      </c>
      <c r="E306" s="182" t="s">
        <v>582</v>
      </c>
      <c r="F306" s="183" t="s">
        <v>583</v>
      </c>
      <c r="G306" s="184" t="s">
        <v>181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1</v>
      </c>
      <c r="AT306" s="193" t="s">
        <v>136</v>
      </c>
      <c r="AU306" s="193" t="s">
        <v>141</v>
      </c>
      <c r="AY306" s="3" t="s">
        <v>133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91</v>
      </c>
      <c r="BM306" s="193" t="s">
        <v>584</v>
      </c>
    </row>
    <row r="307" s="27" customFormat="true" ht="16.5" hidden="false" customHeight="true" outlineLevel="0" collapsed="false">
      <c r="A307" s="22"/>
      <c r="B307" s="180"/>
      <c r="C307" s="213" t="s">
        <v>585</v>
      </c>
      <c r="D307" s="213" t="s">
        <v>184</v>
      </c>
      <c r="E307" s="214" t="s">
        <v>586</v>
      </c>
      <c r="F307" s="215" t="s">
        <v>587</v>
      </c>
      <c r="G307" s="216" t="s">
        <v>181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81</v>
      </c>
      <c r="AT307" s="193" t="s">
        <v>184</v>
      </c>
      <c r="AU307" s="193" t="s">
        <v>141</v>
      </c>
      <c r="AY307" s="3" t="s">
        <v>133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191</v>
      </c>
      <c r="BM307" s="193" t="s">
        <v>588</v>
      </c>
    </row>
    <row r="308" s="27" customFormat="true" ht="21.75" hidden="false" customHeight="true" outlineLevel="0" collapsed="false">
      <c r="A308" s="22"/>
      <c r="B308" s="180"/>
      <c r="C308" s="181" t="s">
        <v>589</v>
      </c>
      <c r="D308" s="181" t="s">
        <v>136</v>
      </c>
      <c r="E308" s="182" t="s">
        <v>590</v>
      </c>
      <c r="F308" s="183" t="s">
        <v>591</v>
      </c>
      <c r="G308" s="184" t="s">
        <v>181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1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91</v>
      </c>
      <c r="BM308" s="193" t="s">
        <v>592</v>
      </c>
    </row>
    <row r="309" s="27" customFormat="true" ht="21.75" hidden="false" customHeight="true" outlineLevel="0" collapsed="false">
      <c r="A309" s="22"/>
      <c r="B309" s="180"/>
      <c r="C309" s="181" t="s">
        <v>593</v>
      </c>
      <c r="D309" s="181" t="s">
        <v>136</v>
      </c>
      <c r="E309" s="182" t="s">
        <v>594</v>
      </c>
      <c r="F309" s="183" t="s">
        <v>595</v>
      </c>
      <c r="G309" s="184" t="s">
        <v>226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91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91</v>
      </c>
      <c r="BM309" s="193" t="s">
        <v>596</v>
      </c>
    </row>
    <row r="310" s="27" customFormat="true" ht="21.75" hidden="false" customHeight="true" outlineLevel="0" collapsed="false">
      <c r="A310" s="22"/>
      <c r="B310" s="180"/>
      <c r="C310" s="181"/>
      <c r="D310" s="181"/>
      <c r="E310" s="182"/>
      <c r="F310" s="183"/>
      <c r="G310" s="184"/>
      <c r="H310" s="185"/>
      <c r="I310" s="186"/>
      <c r="J310" s="187"/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1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91</v>
      </c>
      <c r="BM310" s="193" t="s">
        <v>597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598</v>
      </c>
      <c r="F311" s="178" t="s">
        <v>599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42)</f>
        <v>0</v>
      </c>
      <c r="Q311" s="173"/>
      <c r="R311" s="174" t="n">
        <f aca="false">SUM(R312:R342)</f>
        <v>0.55133889</v>
      </c>
      <c r="S311" s="173"/>
      <c r="T311" s="175" t="n">
        <f aca="false">SUM(T312:T342)</f>
        <v>0</v>
      </c>
      <c r="AR311" s="168" t="s">
        <v>141</v>
      </c>
      <c r="AT311" s="176" t="s">
        <v>74</v>
      </c>
      <c r="AU311" s="176" t="s">
        <v>80</v>
      </c>
      <c r="AY311" s="168" t="s">
        <v>133</v>
      </c>
      <c r="BK311" s="177" t="n">
        <f aca="false">SUM(BK312:BK342)</f>
        <v>0</v>
      </c>
    </row>
    <row r="312" s="27" customFormat="true" ht="21.75" hidden="false" customHeight="true" outlineLevel="0" collapsed="false">
      <c r="A312" s="22"/>
      <c r="B312" s="180"/>
      <c r="C312" s="181" t="s">
        <v>600</v>
      </c>
      <c r="D312" s="181" t="s">
        <v>136</v>
      </c>
      <c r="E312" s="182" t="s">
        <v>601</v>
      </c>
      <c r="F312" s="183" t="s">
        <v>602</v>
      </c>
      <c r="G312" s="184" t="s">
        <v>139</v>
      </c>
      <c r="H312" s="185" t="n">
        <v>16.17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41093052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1</v>
      </c>
      <c r="AT312" s="193" t="s">
        <v>136</v>
      </c>
      <c r="AU312" s="193" t="s">
        <v>141</v>
      </c>
      <c r="AY312" s="3" t="s">
        <v>133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91</v>
      </c>
      <c r="BM312" s="193" t="s">
        <v>603</v>
      </c>
    </row>
    <row r="313" s="195" customFormat="true" ht="11.25" hidden="false" customHeight="false" outlineLevel="0" collapsed="false">
      <c r="B313" s="196"/>
      <c r="D313" s="197" t="s">
        <v>143</v>
      </c>
      <c r="E313" s="198"/>
      <c r="F313" s="199" t="s">
        <v>604</v>
      </c>
      <c r="H313" s="200" t="n">
        <v>8.84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3</v>
      </c>
      <c r="AU313" s="198" t="s">
        <v>141</v>
      </c>
      <c r="AV313" s="195" t="s">
        <v>141</v>
      </c>
      <c r="AW313" s="195" t="s">
        <v>32</v>
      </c>
      <c r="AX313" s="195" t="s">
        <v>75</v>
      </c>
      <c r="AY313" s="198" t="s">
        <v>133</v>
      </c>
    </row>
    <row r="314" s="195" customFormat="true" ht="11.25" hidden="false" customHeight="false" outlineLevel="0" collapsed="false">
      <c r="B314" s="196"/>
      <c r="D314" s="197" t="s">
        <v>143</v>
      </c>
      <c r="E314" s="198"/>
      <c r="F314" s="199" t="s">
        <v>605</v>
      </c>
      <c r="H314" s="200" t="n">
        <v>7.332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3</v>
      </c>
      <c r="AU314" s="198" t="s">
        <v>141</v>
      </c>
      <c r="AV314" s="195" t="s">
        <v>141</v>
      </c>
      <c r="AW314" s="195" t="s">
        <v>32</v>
      </c>
      <c r="AX314" s="195" t="s">
        <v>75</v>
      </c>
      <c r="AY314" s="198" t="s">
        <v>133</v>
      </c>
    </row>
    <row r="315" s="224" customFormat="true" ht="11.25" hidden="false" customHeight="false" outlineLevel="0" collapsed="false">
      <c r="B315" s="225"/>
      <c r="D315" s="197" t="s">
        <v>143</v>
      </c>
      <c r="E315" s="226"/>
      <c r="F315" s="227" t="s">
        <v>198</v>
      </c>
      <c r="H315" s="228" t="n">
        <v>16.172</v>
      </c>
      <c r="I315" s="229"/>
      <c r="L315" s="225"/>
      <c r="M315" s="230"/>
      <c r="N315" s="231"/>
      <c r="O315" s="231"/>
      <c r="P315" s="231"/>
      <c r="Q315" s="231"/>
      <c r="R315" s="231"/>
      <c r="S315" s="231"/>
      <c r="T315" s="232"/>
      <c r="AT315" s="226" t="s">
        <v>143</v>
      </c>
      <c r="AU315" s="226" t="s">
        <v>141</v>
      </c>
      <c r="AV315" s="224" t="s">
        <v>140</v>
      </c>
      <c r="AW315" s="224" t="s">
        <v>32</v>
      </c>
      <c r="AX315" s="224" t="s">
        <v>80</v>
      </c>
      <c r="AY315" s="226" t="s">
        <v>133</v>
      </c>
    </row>
    <row r="316" s="27" customFormat="true" ht="21.75" hidden="false" customHeight="true" outlineLevel="0" collapsed="false">
      <c r="A316" s="22"/>
      <c r="B316" s="180"/>
      <c r="C316" s="181" t="s">
        <v>606</v>
      </c>
      <c r="D316" s="181" t="s">
        <v>136</v>
      </c>
      <c r="E316" s="182" t="s">
        <v>607</v>
      </c>
      <c r="F316" s="183" t="s">
        <v>608</v>
      </c>
      <c r="G316" s="184" t="s">
        <v>289</v>
      </c>
      <c r="H316" s="185" t="n">
        <v>33.56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4E-005</v>
      </c>
      <c r="R316" s="191" t="n">
        <f aca="false">Q316*H316</f>
        <v>0.0013424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1</v>
      </c>
      <c r="AT316" s="193" t="s">
        <v>136</v>
      </c>
      <c r="AU316" s="193" t="s">
        <v>141</v>
      </c>
      <c r="AY316" s="3" t="s">
        <v>133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191</v>
      </c>
      <c r="BM316" s="193" t="s">
        <v>609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10</v>
      </c>
      <c r="H317" s="200" t="n">
        <v>4.05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3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11</v>
      </c>
      <c r="H318" s="200" t="n">
        <v>8.7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3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12</v>
      </c>
      <c r="H319" s="200" t="n">
        <v>20.8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3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198</v>
      </c>
      <c r="H320" s="228" t="n">
        <v>33.56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140</v>
      </c>
      <c r="AW320" s="224" t="s">
        <v>32</v>
      </c>
      <c r="AX320" s="224" t="s">
        <v>80</v>
      </c>
      <c r="AY320" s="226" t="s">
        <v>133</v>
      </c>
    </row>
    <row r="321" s="27" customFormat="true" ht="16.5" hidden="false" customHeight="true" outlineLevel="0" collapsed="false">
      <c r="A321" s="22"/>
      <c r="B321" s="180"/>
      <c r="C321" s="181" t="s">
        <v>613</v>
      </c>
      <c r="D321" s="181" t="s">
        <v>136</v>
      </c>
      <c r="E321" s="182" t="s">
        <v>614</v>
      </c>
      <c r="F321" s="183" t="s">
        <v>615</v>
      </c>
      <c r="G321" s="184" t="s">
        <v>289</v>
      </c>
      <c r="H321" s="185" t="n">
        <v>13.5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.00015</v>
      </c>
      <c r="R321" s="191" t="n">
        <f aca="false">Q321*H321</f>
        <v>0.002025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1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91</v>
      </c>
      <c r="BM321" s="193" t="s">
        <v>616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17</v>
      </c>
      <c r="H322" s="200" t="n">
        <v>13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3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618</v>
      </c>
      <c r="H323" s="200" t="n">
        <v>0.5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3</v>
      </c>
    </row>
    <row r="324" s="224" customFormat="true" ht="11.25" hidden="false" customHeight="false" outlineLevel="0" collapsed="false">
      <c r="B324" s="225"/>
      <c r="D324" s="197" t="s">
        <v>143</v>
      </c>
      <c r="E324" s="226"/>
      <c r="F324" s="227" t="s">
        <v>198</v>
      </c>
      <c r="H324" s="228" t="n">
        <v>13.5</v>
      </c>
      <c r="I324" s="229"/>
      <c r="L324" s="225"/>
      <c r="M324" s="230"/>
      <c r="N324" s="231"/>
      <c r="O324" s="231"/>
      <c r="P324" s="231"/>
      <c r="Q324" s="231"/>
      <c r="R324" s="231"/>
      <c r="S324" s="231"/>
      <c r="T324" s="232"/>
      <c r="AT324" s="226" t="s">
        <v>143</v>
      </c>
      <c r="AU324" s="226" t="s">
        <v>141</v>
      </c>
      <c r="AV324" s="224" t="s">
        <v>140</v>
      </c>
      <c r="AW324" s="224" t="s">
        <v>32</v>
      </c>
      <c r="AX324" s="224" t="s">
        <v>80</v>
      </c>
      <c r="AY324" s="226" t="s">
        <v>133</v>
      </c>
    </row>
    <row r="325" s="27" customFormat="true" ht="16.5" hidden="false" customHeight="true" outlineLevel="0" collapsed="false">
      <c r="A325" s="22"/>
      <c r="B325" s="180"/>
      <c r="C325" s="181" t="s">
        <v>619</v>
      </c>
      <c r="D325" s="181" t="s">
        <v>136</v>
      </c>
      <c r="E325" s="182" t="s">
        <v>620</v>
      </c>
      <c r="F325" s="183" t="s">
        <v>621</v>
      </c>
      <c r="G325" s="184" t="s">
        <v>139</v>
      </c>
      <c r="H325" s="185" t="n">
        <v>16.172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91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91</v>
      </c>
      <c r="BM325" s="193" t="s">
        <v>622</v>
      </c>
    </row>
    <row r="326" s="27" customFormat="true" ht="21.75" hidden="false" customHeight="true" outlineLevel="0" collapsed="false">
      <c r="A326" s="22"/>
      <c r="B326" s="180"/>
      <c r="C326" s="181" t="s">
        <v>623</v>
      </c>
      <c r="D326" s="181" t="s">
        <v>136</v>
      </c>
      <c r="E326" s="182" t="s">
        <v>624</v>
      </c>
      <c r="F326" s="183" t="s">
        <v>625</v>
      </c>
      <c r="G326" s="184" t="s">
        <v>139</v>
      </c>
      <c r="H326" s="185" t="n">
        <v>16.17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7</v>
      </c>
      <c r="R326" s="191" t="n">
        <f aca="false">Q326*H326</f>
        <v>0.0113204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1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91</v>
      </c>
      <c r="BM326" s="193" t="s">
        <v>626</v>
      </c>
    </row>
    <row r="327" s="27" customFormat="true" ht="16.5" hidden="false" customHeight="true" outlineLevel="0" collapsed="false">
      <c r="A327" s="22"/>
      <c r="B327" s="180"/>
      <c r="C327" s="181" t="s">
        <v>627</v>
      </c>
      <c r="D327" s="181" t="s">
        <v>136</v>
      </c>
      <c r="E327" s="182" t="s">
        <v>628</v>
      </c>
      <c r="F327" s="183" t="s">
        <v>629</v>
      </c>
      <c r="G327" s="184" t="s">
        <v>139</v>
      </c>
      <c r="H327" s="185" t="n">
        <v>40.337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2</v>
      </c>
      <c r="R327" s="191" t="n">
        <f aca="false">Q327*H327</f>
        <v>0.0080674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91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91</v>
      </c>
      <c r="BM327" s="193" t="s">
        <v>630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31</v>
      </c>
      <c r="H328" s="200" t="n">
        <v>32.344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3</v>
      </c>
    </row>
    <row r="329" s="195" customFormat="true" ht="11.25" hidden="false" customHeight="false" outlineLevel="0" collapsed="false">
      <c r="B329" s="196"/>
      <c r="D329" s="197" t="s">
        <v>143</v>
      </c>
      <c r="E329" s="198"/>
      <c r="F329" s="199" t="s">
        <v>632</v>
      </c>
      <c r="H329" s="200" t="n">
        <v>4.873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3</v>
      </c>
      <c r="AU329" s="198" t="s">
        <v>141</v>
      </c>
      <c r="AV329" s="195" t="s">
        <v>141</v>
      </c>
      <c r="AW329" s="195" t="s">
        <v>32</v>
      </c>
      <c r="AX329" s="195" t="s">
        <v>75</v>
      </c>
      <c r="AY329" s="198" t="s">
        <v>133</v>
      </c>
    </row>
    <row r="330" s="195" customFormat="true" ht="11.25" hidden="false" customHeight="false" outlineLevel="0" collapsed="false">
      <c r="B330" s="196"/>
      <c r="D330" s="197" t="s">
        <v>143</v>
      </c>
      <c r="E330" s="198"/>
      <c r="F330" s="199" t="s">
        <v>633</v>
      </c>
      <c r="H330" s="200" t="n">
        <v>3.12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3</v>
      </c>
      <c r="AU330" s="198" t="s">
        <v>141</v>
      </c>
      <c r="AV330" s="195" t="s">
        <v>141</v>
      </c>
      <c r="AW330" s="195" t="s">
        <v>32</v>
      </c>
      <c r="AX330" s="195" t="s">
        <v>75</v>
      </c>
      <c r="AY330" s="198" t="s">
        <v>133</v>
      </c>
    </row>
    <row r="331" s="224" customFormat="true" ht="11.25" hidden="false" customHeight="false" outlineLevel="0" collapsed="false">
      <c r="B331" s="225"/>
      <c r="D331" s="197" t="s">
        <v>143</v>
      </c>
      <c r="E331" s="226"/>
      <c r="F331" s="227" t="s">
        <v>198</v>
      </c>
      <c r="H331" s="228" t="n">
        <v>40.337</v>
      </c>
      <c r="I331" s="229"/>
      <c r="L331" s="225"/>
      <c r="M331" s="230"/>
      <c r="N331" s="231"/>
      <c r="O331" s="231"/>
      <c r="P331" s="231"/>
      <c r="Q331" s="231"/>
      <c r="R331" s="231"/>
      <c r="S331" s="231"/>
      <c r="T331" s="232"/>
      <c r="AT331" s="226" t="s">
        <v>143</v>
      </c>
      <c r="AU331" s="226" t="s">
        <v>141</v>
      </c>
      <c r="AV331" s="224" t="s">
        <v>140</v>
      </c>
      <c r="AW331" s="224" t="s">
        <v>32</v>
      </c>
      <c r="AX331" s="224" t="s">
        <v>80</v>
      </c>
      <c r="AY331" s="226" t="s">
        <v>133</v>
      </c>
    </row>
    <row r="332" s="27" customFormat="true" ht="16.5" hidden="false" customHeight="true" outlineLevel="0" collapsed="false">
      <c r="A332" s="22"/>
      <c r="B332" s="180"/>
      <c r="C332" s="181" t="s">
        <v>634</v>
      </c>
      <c r="D332" s="181" t="s">
        <v>136</v>
      </c>
      <c r="E332" s="182" t="s">
        <v>635</v>
      </c>
      <c r="F332" s="183" t="s">
        <v>636</v>
      </c>
      <c r="G332" s="184" t="s">
        <v>139</v>
      </c>
      <c r="H332" s="185" t="n">
        <v>4.873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1629</v>
      </c>
      <c r="R332" s="191" t="n">
        <f aca="false">Q332*H332</f>
        <v>0.07938117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1</v>
      </c>
      <c r="AT332" s="193" t="s">
        <v>136</v>
      </c>
      <c r="AU332" s="193" t="s">
        <v>141</v>
      </c>
      <c r="AY332" s="3" t="s">
        <v>133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191</v>
      </c>
      <c r="BM332" s="193" t="s">
        <v>637</v>
      </c>
    </row>
    <row r="333" s="205" customFormat="true" ht="11.25" hidden="false" customHeight="false" outlineLevel="0" collapsed="false">
      <c r="B333" s="206"/>
      <c r="D333" s="197" t="s">
        <v>143</v>
      </c>
      <c r="E333" s="207"/>
      <c r="F333" s="208" t="s">
        <v>638</v>
      </c>
      <c r="H333" s="207"/>
      <c r="I333" s="209"/>
      <c r="L333" s="206"/>
      <c r="M333" s="210"/>
      <c r="N333" s="211"/>
      <c r="O333" s="211"/>
      <c r="P333" s="211"/>
      <c r="Q333" s="211"/>
      <c r="R333" s="211"/>
      <c r="S333" s="211"/>
      <c r="T333" s="212"/>
      <c r="AT333" s="207" t="s">
        <v>143</v>
      </c>
      <c r="AU333" s="207" t="s">
        <v>141</v>
      </c>
      <c r="AV333" s="205" t="s">
        <v>80</v>
      </c>
      <c r="AW333" s="205" t="s">
        <v>32</v>
      </c>
      <c r="AX333" s="205" t="s">
        <v>75</v>
      </c>
      <c r="AY333" s="207" t="s">
        <v>133</v>
      </c>
    </row>
    <row r="334" s="195" customFormat="true" ht="11.25" hidden="false" customHeight="false" outlineLevel="0" collapsed="false">
      <c r="B334" s="196"/>
      <c r="D334" s="197" t="s">
        <v>143</v>
      </c>
      <c r="E334" s="198"/>
      <c r="F334" s="199" t="s">
        <v>639</v>
      </c>
      <c r="H334" s="200" t="n">
        <v>4.173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3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3</v>
      </c>
      <c r="E335" s="207"/>
      <c r="F335" s="208" t="s">
        <v>640</v>
      </c>
      <c r="H335" s="207"/>
      <c r="I335" s="209"/>
      <c r="L335" s="206"/>
      <c r="M335" s="210"/>
      <c r="N335" s="211"/>
      <c r="O335" s="211"/>
      <c r="P335" s="211"/>
      <c r="Q335" s="211"/>
      <c r="R335" s="211"/>
      <c r="S335" s="211"/>
      <c r="T335" s="212"/>
      <c r="AT335" s="207" t="s">
        <v>143</v>
      </c>
      <c r="AU335" s="207" t="s">
        <v>141</v>
      </c>
      <c r="AV335" s="205" t="s">
        <v>80</v>
      </c>
      <c r="AW335" s="205" t="s">
        <v>32</v>
      </c>
      <c r="AX335" s="205" t="s">
        <v>75</v>
      </c>
      <c r="AY335" s="207" t="s">
        <v>133</v>
      </c>
    </row>
    <row r="336" s="195" customFormat="true" ht="11.25" hidden="false" customHeight="false" outlineLevel="0" collapsed="false">
      <c r="B336" s="196"/>
      <c r="D336" s="197" t="s">
        <v>143</v>
      </c>
      <c r="E336" s="198"/>
      <c r="F336" s="199" t="s">
        <v>641</v>
      </c>
      <c r="H336" s="200" t="n">
        <v>0.7</v>
      </c>
      <c r="I336" s="201"/>
      <c r="L336" s="196"/>
      <c r="M336" s="202"/>
      <c r="N336" s="203"/>
      <c r="O336" s="203"/>
      <c r="P336" s="203"/>
      <c r="Q336" s="203"/>
      <c r="R336" s="203"/>
      <c r="S336" s="203"/>
      <c r="T336" s="204"/>
      <c r="AT336" s="198" t="s">
        <v>143</v>
      </c>
      <c r="AU336" s="198" t="s">
        <v>141</v>
      </c>
      <c r="AV336" s="195" t="s">
        <v>141</v>
      </c>
      <c r="AW336" s="195" t="s">
        <v>32</v>
      </c>
      <c r="AX336" s="195" t="s">
        <v>75</v>
      </c>
      <c r="AY336" s="198" t="s">
        <v>133</v>
      </c>
    </row>
    <row r="337" s="224" customFormat="true" ht="11.25" hidden="false" customHeight="false" outlineLevel="0" collapsed="false">
      <c r="B337" s="225"/>
      <c r="D337" s="197" t="s">
        <v>143</v>
      </c>
      <c r="E337" s="226"/>
      <c r="F337" s="227" t="s">
        <v>198</v>
      </c>
      <c r="H337" s="228" t="n">
        <v>4.873</v>
      </c>
      <c r="I337" s="229"/>
      <c r="L337" s="225"/>
      <c r="M337" s="230"/>
      <c r="N337" s="231"/>
      <c r="O337" s="231"/>
      <c r="P337" s="231"/>
      <c r="Q337" s="231"/>
      <c r="R337" s="231"/>
      <c r="S337" s="231"/>
      <c r="T337" s="232"/>
      <c r="AT337" s="226" t="s">
        <v>143</v>
      </c>
      <c r="AU337" s="226" t="s">
        <v>141</v>
      </c>
      <c r="AV337" s="224" t="s">
        <v>140</v>
      </c>
      <c r="AW337" s="224" t="s">
        <v>32</v>
      </c>
      <c r="AX337" s="224" t="s">
        <v>80</v>
      </c>
      <c r="AY337" s="226" t="s">
        <v>133</v>
      </c>
    </row>
    <row r="338" s="27" customFormat="true" ht="16.5" hidden="false" customHeight="true" outlineLevel="0" collapsed="false">
      <c r="A338" s="22"/>
      <c r="B338" s="180"/>
      <c r="C338" s="181" t="s">
        <v>642</v>
      </c>
      <c r="D338" s="181" t="s">
        <v>136</v>
      </c>
      <c r="E338" s="182" t="s">
        <v>643</v>
      </c>
      <c r="F338" s="183" t="s">
        <v>644</v>
      </c>
      <c r="G338" s="184" t="s">
        <v>289</v>
      </c>
      <c r="H338" s="185" t="n">
        <v>2.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.01472</v>
      </c>
      <c r="R338" s="191" t="n">
        <f aca="false">Q338*H338</f>
        <v>0.038272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1</v>
      </c>
      <c r="AT338" s="193" t="s">
        <v>136</v>
      </c>
      <c r="AU338" s="193" t="s">
        <v>141</v>
      </c>
      <c r="AY338" s="3" t="s">
        <v>133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191</v>
      </c>
      <c r="BM338" s="193" t="s">
        <v>645</v>
      </c>
    </row>
    <row r="339" s="205" customFormat="true" ht="11.25" hidden="false" customHeight="false" outlineLevel="0" collapsed="false">
      <c r="B339" s="206"/>
      <c r="D339" s="197" t="s">
        <v>143</v>
      </c>
      <c r="E339" s="207"/>
      <c r="F339" s="208" t="s">
        <v>646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3</v>
      </c>
      <c r="AU339" s="207" t="s">
        <v>141</v>
      </c>
      <c r="AV339" s="205" t="s">
        <v>80</v>
      </c>
      <c r="AW339" s="205" t="s">
        <v>32</v>
      </c>
      <c r="AX339" s="205" t="s">
        <v>75</v>
      </c>
      <c r="AY339" s="207" t="s">
        <v>133</v>
      </c>
    </row>
    <row r="340" s="195" customFormat="true" ht="11.25" hidden="false" customHeight="false" outlineLevel="0" collapsed="false">
      <c r="B340" s="196"/>
      <c r="D340" s="197" t="s">
        <v>143</v>
      </c>
      <c r="E340" s="198"/>
      <c r="F340" s="199" t="s">
        <v>647</v>
      </c>
      <c r="H340" s="200" t="n">
        <v>2.6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141</v>
      </c>
      <c r="AV340" s="195" t="s">
        <v>141</v>
      </c>
      <c r="AW340" s="195" t="s">
        <v>32</v>
      </c>
      <c r="AX340" s="195" t="s">
        <v>80</v>
      </c>
      <c r="AY340" s="198" t="s">
        <v>133</v>
      </c>
    </row>
    <row r="341" s="27" customFormat="true" ht="21.75" hidden="false" customHeight="true" outlineLevel="0" collapsed="false">
      <c r="A341" s="22"/>
      <c r="B341" s="180"/>
      <c r="C341" s="181" t="s">
        <v>648</v>
      </c>
      <c r="D341" s="181" t="s">
        <v>136</v>
      </c>
      <c r="E341" s="182" t="s">
        <v>649</v>
      </c>
      <c r="F341" s="183" t="s">
        <v>650</v>
      </c>
      <c r="G341" s="184" t="s">
        <v>226</v>
      </c>
      <c r="H341" s="185" t="n">
        <v>0.551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91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91</v>
      </c>
      <c r="BM341" s="193" t="s">
        <v>651</v>
      </c>
    </row>
    <row r="342" s="27" customFormat="true" ht="21.75" hidden="false" customHeight="true" outlineLevel="0" collapsed="false">
      <c r="A342" s="22"/>
      <c r="B342" s="180"/>
      <c r="C342" s="181" t="s">
        <v>652</v>
      </c>
      <c r="D342" s="181" t="s">
        <v>136</v>
      </c>
      <c r="E342" s="182" t="s">
        <v>653</v>
      </c>
      <c r="F342" s="183" t="s">
        <v>654</v>
      </c>
      <c r="G342" s="184" t="s">
        <v>226</v>
      </c>
      <c r="H342" s="185" t="n">
        <v>0.551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1</v>
      </c>
      <c r="AT342" s="193" t="s">
        <v>136</v>
      </c>
      <c r="AU342" s="193" t="s">
        <v>141</v>
      </c>
      <c r="AY342" s="3" t="s">
        <v>133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1</v>
      </c>
      <c r="BK342" s="194" t="n">
        <f aca="false">ROUND(I342*H342,2)</f>
        <v>0</v>
      </c>
      <c r="BL342" s="3" t="s">
        <v>191</v>
      </c>
      <c r="BM342" s="193" t="s">
        <v>655</v>
      </c>
    </row>
    <row r="343" s="166" customFormat="true" ht="22.5" hidden="false" customHeight="true" outlineLevel="0" collapsed="false">
      <c r="B343" s="167"/>
      <c r="D343" s="168" t="s">
        <v>74</v>
      </c>
      <c r="E343" s="178" t="s">
        <v>656</v>
      </c>
      <c r="F343" s="178" t="s">
        <v>657</v>
      </c>
      <c r="I343" s="170"/>
      <c r="J343" s="179" t="n">
        <f aca="false">BK343</f>
        <v>0</v>
      </c>
      <c r="L343" s="167"/>
      <c r="M343" s="172"/>
      <c r="N343" s="173"/>
      <c r="O343" s="173"/>
      <c r="P343" s="174" t="n">
        <f aca="false">SUM(P344:P358)</f>
        <v>0</v>
      </c>
      <c r="Q343" s="173"/>
      <c r="R343" s="174" t="n">
        <f aca="false">SUM(R344:R358)</f>
        <v>0.037</v>
      </c>
      <c r="S343" s="173"/>
      <c r="T343" s="175" t="n">
        <f aca="false">SUM(T344:T358)</f>
        <v>0.1013115</v>
      </c>
      <c r="AR343" s="168" t="s">
        <v>141</v>
      </c>
      <c r="AT343" s="176" t="s">
        <v>74</v>
      </c>
      <c r="AU343" s="176" t="s">
        <v>80</v>
      </c>
      <c r="AY343" s="168" t="s">
        <v>133</v>
      </c>
      <c r="BK343" s="177" t="n">
        <f aca="false">SUM(BK344:BK358)</f>
        <v>0</v>
      </c>
    </row>
    <row r="344" s="27" customFormat="true" ht="21.75" hidden="false" customHeight="true" outlineLevel="0" collapsed="false">
      <c r="A344" s="22"/>
      <c r="B344" s="180"/>
      <c r="C344" s="181" t="s">
        <v>658</v>
      </c>
      <c r="D344" s="181" t="s">
        <v>136</v>
      </c>
      <c r="E344" s="182" t="s">
        <v>659</v>
      </c>
      <c r="F344" s="183" t="s">
        <v>660</v>
      </c>
      <c r="G344" s="184" t="s">
        <v>139</v>
      </c>
      <c r="H344" s="185" t="n">
        <v>4.11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.02465</v>
      </c>
      <c r="T344" s="192" t="n">
        <f aca="false">S344*H344</f>
        <v>0.1013115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91</v>
      </c>
      <c r="AT344" s="193" t="s">
        <v>136</v>
      </c>
      <c r="AU344" s="193" t="s">
        <v>141</v>
      </c>
      <c r="AY344" s="3" t="s">
        <v>133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191</v>
      </c>
      <c r="BM344" s="193" t="s">
        <v>661</v>
      </c>
    </row>
    <row r="345" s="205" customFormat="true" ht="11.25" hidden="false" customHeight="false" outlineLevel="0" collapsed="false">
      <c r="B345" s="206"/>
      <c r="D345" s="197" t="s">
        <v>143</v>
      </c>
      <c r="E345" s="207"/>
      <c r="F345" s="208" t="s">
        <v>662</v>
      </c>
      <c r="H345" s="207"/>
      <c r="I345" s="209"/>
      <c r="L345" s="206"/>
      <c r="M345" s="210"/>
      <c r="N345" s="211"/>
      <c r="O345" s="211"/>
      <c r="P345" s="211"/>
      <c r="Q345" s="211"/>
      <c r="R345" s="211"/>
      <c r="S345" s="211"/>
      <c r="T345" s="212"/>
      <c r="AT345" s="207" t="s">
        <v>143</v>
      </c>
      <c r="AU345" s="207" t="s">
        <v>141</v>
      </c>
      <c r="AV345" s="205" t="s">
        <v>80</v>
      </c>
      <c r="AW345" s="205" t="s">
        <v>32</v>
      </c>
      <c r="AX345" s="205" t="s">
        <v>75</v>
      </c>
      <c r="AY345" s="207" t="s">
        <v>133</v>
      </c>
    </row>
    <row r="346" s="195" customFormat="true" ht="11.25" hidden="false" customHeight="false" outlineLevel="0" collapsed="false">
      <c r="B346" s="196"/>
      <c r="D346" s="197" t="s">
        <v>143</v>
      </c>
      <c r="E346" s="198"/>
      <c r="F346" s="199" t="s">
        <v>663</v>
      </c>
      <c r="H346" s="200" t="n">
        <v>4.11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3</v>
      </c>
      <c r="AU346" s="198" t="s">
        <v>141</v>
      </c>
      <c r="AV346" s="195" t="s">
        <v>141</v>
      </c>
      <c r="AW346" s="195" t="s">
        <v>32</v>
      </c>
      <c r="AX346" s="195" t="s">
        <v>75</v>
      </c>
      <c r="AY346" s="198" t="s">
        <v>133</v>
      </c>
    </row>
    <row r="347" s="224" customFormat="true" ht="11.25" hidden="false" customHeight="false" outlineLevel="0" collapsed="false">
      <c r="B347" s="225"/>
      <c r="D347" s="197" t="s">
        <v>143</v>
      </c>
      <c r="E347" s="226"/>
      <c r="F347" s="227" t="s">
        <v>198</v>
      </c>
      <c r="H347" s="228" t="n">
        <v>4.11</v>
      </c>
      <c r="I347" s="229"/>
      <c r="L347" s="225"/>
      <c r="M347" s="230"/>
      <c r="N347" s="231"/>
      <c r="O347" s="231"/>
      <c r="P347" s="231"/>
      <c r="Q347" s="231"/>
      <c r="R347" s="231"/>
      <c r="S347" s="231"/>
      <c r="T347" s="232"/>
      <c r="AT347" s="226" t="s">
        <v>143</v>
      </c>
      <c r="AU347" s="226" t="s">
        <v>141</v>
      </c>
      <c r="AV347" s="224" t="s">
        <v>140</v>
      </c>
      <c r="AW347" s="224" t="s">
        <v>32</v>
      </c>
      <c r="AX347" s="224" t="s">
        <v>80</v>
      </c>
      <c r="AY347" s="226" t="s">
        <v>133</v>
      </c>
    </row>
    <row r="348" s="27" customFormat="true" ht="21.75" hidden="false" customHeight="true" outlineLevel="0" collapsed="false">
      <c r="A348" s="22"/>
      <c r="B348" s="180"/>
      <c r="C348" s="181" t="s">
        <v>664</v>
      </c>
      <c r="D348" s="181" t="s">
        <v>136</v>
      </c>
      <c r="E348" s="182" t="s">
        <v>665</v>
      </c>
      <c r="F348" s="183" t="s">
        <v>666</v>
      </c>
      <c r="G348" s="184" t="s">
        <v>181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1</v>
      </c>
      <c r="AT348" s="193" t="s">
        <v>136</v>
      </c>
      <c r="AU348" s="193" t="s">
        <v>141</v>
      </c>
      <c r="AY348" s="3" t="s">
        <v>133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191</v>
      </c>
      <c r="BM348" s="193" t="s">
        <v>667</v>
      </c>
    </row>
    <row r="349" s="27" customFormat="true" ht="16.5" hidden="false" customHeight="true" outlineLevel="0" collapsed="false">
      <c r="A349" s="22"/>
      <c r="B349" s="180"/>
      <c r="C349" s="213" t="s">
        <v>668</v>
      </c>
      <c r="D349" s="213" t="s">
        <v>184</v>
      </c>
      <c r="E349" s="214" t="s">
        <v>669</v>
      </c>
      <c r="F349" s="215" t="s">
        <v>670</v>
      </c>
      <c r="G349" s="216" t="s">
        <v>181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155</v>
      </c>
      <c r="R349" s="191" t="n">
        <f aca="false">Q349*H349</f>
        <v>0.031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81</v>
      </c>
      <c r="AT349" s="193" t="s">
        <v>184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91</v>
      </c>
      <c r="BM349" s="193" t="s">
        <v>671</v>
      </c>
    </row>
    <row r="350" s="27" customFormat="true" ht="21.75" hidden="false" customHeight="true" outlineLevel="0" collapsed="false">
      <c r="A350" s="22"/>
      <c r="B350" s="180"/>
      <c r="C350" s="213" t="s">
        <v>672</v>
      </c>
      <c r="D350" s="213" t="s">
        <v>184</v>
      </c>
      <c r="E350" s="214" t="s">
        <v>673</v>
      </c>
      <c r="F350" s="215" t="s">
        <v>674</v>
      </c>
      <c r="G350" s="216" t="s">
        <v>181</v>
      </c>
      <c r="H350" s="217" t="n">
        <v>2</v>
      </c>
      <c r="I350" s="218"/>
      <c r="J350" s="219" t="n">
        <f aca="false">ROUND(I350*H350,2)</f>
        <v>0</v>
      </c>
      <c r="K350" s="220"/>
      <c r="L350" s="221"/>
      <c r="M350" s="222"/>
      <c r="N350" s="223" t="s">
        <v>41</v>
      </c>
      <c r="O350" s="60"/>
      <c r="P350" s="191" t="n">
        <f aca="false">O350*H350</f>
        <v>0</v>
      </c>
      <c r="Q350" s="191" t="n">
        <v>0.0012</v>
      </c>
      <c r="R350" s="191" t="n">
        <f aca="false">Q350*H350</f>
        <v>0.0024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81</v>
      </c>
      <c r="AT350" s="193" t="s">
        <v>184</v>
      </c>
      <c r="AU350" s="193" t="s">
        <v>141</v>
      </c>
      <c r="AY350" s="3" t="s">
        <v>133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191</v>
      </c>
      <c r="BM350" s="193" t="s">
        <v>675</v>
      </c>
    </row>
    <row r="351" s="27" customFormat="true" ht="16.5" hidden="false" customHeight="true" outlineLevel="0" collapsed="false">
      <c r="A351" s="22"/>
      <c r="B351" s="180"/>
      <c r="C351" s="181" t="s">
        <v>676</v>
      </c>
      <c r="D351" s="181" t="s">
        <v>136</v>
      </c>
      <c r="E351" s="182" t="s">
        <v>677</v>
      </c>
      <c r="F351" s="183" t="s">
        <v>678</v>
      </c>
      <c r="G351" s="184" t="s">
        <v>181</v>
      </c>
      <c r="H351" s="185" t="n">
        <v>2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1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91</v>
      </c>
      <c r="BM351" s="193" t="s">
        <v>679</v>
      </c>
    </row>
    <row r="352" s="27" customFormat="true" ht="16.5" hidden="false" customHeight="true" outlineLevel="0" collapsed="false">
      <c r="A352" s="22"/>
      <c r="B352" s="180"/>
      <c r="C352" s="213" t="s">
        <v>680</v>
      </c>
      <c r="D352" s="213" t="s">
        <v>184</v>
      </c>
      <c r="E352" s="214" t="s">
        <v>681</v>
      </c>
      <c r="F352" s="215" t="s">
        <v>682</v>
      </c>
      <c r="G352" s="216" t="s">
        <v>181</v>
      </c>
      <c r="H352" s="217" t="n">
        <v>2</v>
      </c>
      <c r="I352" s="218"/>
      <c r="J352" s="219" t="n">
        <f aca="false">ROUND(I352*H352,2)</f>
        <v>0</v>
      </c>
      <c r="K352" s="220"/>
      <c r="L352" s="221"/>
      <c r="M352" s="222"/>
      <c r="N352" s="223" t="s">
        <v>41</v>
      </c>
      <c r="O352" s="60"/>
      <c r="P352" s="191" t="n">
        <f aca="false">O352*H352</f>
        <v>0</v>
      </c>
      <c r="Q352" s="191" t="n">
        <v>0.00045</v>
      </c>
      <c r="R352" s="191" t="n">
        <f aca="false">Q352*H352</f>
        <v>0.0009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81</v>
      </c>
      <c r="AT352" s="193" t="s">
        <v>184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91</v>
      </c>
      <c r="BM352" s="193" t="s">
        <v>683</v>
      </c>
    </row>
    <row r="353" s="27" customFormat="true" ht="21.75" hidden="false" customHeight="true" outlineLevel="0" collapsed="false">
      <c r="A353" s="22"/>
      <c r="B353" s="180"/>
      <c r="C353" s="181" t="s">
        <v>684</v>
      </c>
      <c r="D353" s="181" t="s">
        <v>136</v>
      </c>
      <c r="E353" s="182" t="s">
        <v>685</v>
      </c>
      <c r="F353" s="183" t="s">
        <v>686</v>
      </c>
      <c r="G353" s="184" t="s">
        <v>181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1</v>
      </c>
      <c r="AT353" s="193" t="s">
        <v>136</v>
      </c>
      <c r="AU353" s="193" t="s">
        <v>141</v>
      </c>
      <c r="AY353" s="3" t="s">
        <v>133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91</v>
      </c>
      <c r="BM353" s="193" t="s">
        <v>687</v>
      </c>
    </row>
    <row r="354" s="27" customFormat="true" ht="16.5" hidden="false" customHeight="true" outlineLevel="0" collapsed="false">
      <c r="A354" s="22"/>
      <c r="B354" s="180"/>
      <c r="C354" s="213" t="s">
        <v>688</v>
      </c>
      <c r="D354" s="213" t="s">
        <v>184</v>
      </c>
      <c r="E354" s="214" t="s">
        <v>689</v>
      </c>
      <c r="F354" s="215" t="s">
        <v>690</v>
      </c>
      <c r="G354" s="216" t="s">
        <v>181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135</v>
      </c>
      <c r="R354" s="191" t="n">
        <f aca="false">Q354*H354</f>
        <v>0.0027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81</v>
      </c>
      <c r="AT354" s="193" t="s">
        <v>184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91</v>
      </c>
      <c r="BM354" s="193" t="s">
        <v>691</v>
      </c>
    </row>
    <row r="355" s="27" customFormat="true" ht="21.75" hidden="false" customHeight="true" outlineLevel="0" collapsed="false">
      <c r="A355" s="22"/>
      <c r="B355" s="180"/>
      <c r="C355" s="181" t="s">
        <v>692</v>
      </c>
      <c r="D355" s="181" t="s">
        <v>136</v>
      </c>
      <c r="E355" s="182" t="s">
        <v>693</v>
      </c>
      <c r="F355" s="183" t="s">
        <v>694</v>
      </c>
      <c r="G355" s="184" t="s">
        <v>226</v>
      </c>
      <c r="H355" s="185" t="n">
        <v>0.037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1</v>
      </c>
      <c r="AT355" s="193" t="s">
        <v>136</v>
      </c>
      <c r="AU355" s="193" t="s">
        <v>141</v>
      </c>
      <c r="AY355" s="3" t="s">
        <v>133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191</v>
      </c>
      <c r="BM355" s="193" t="s">
        <v>695</v>
      </c>
    </row>
    <row r="356" s="27" customFormat="true" ht="21.75" hidden="false" customHeight="true" outlineLevel="0" collapsed="false">
      <c r="A356" s="22"/>
      <c r="B356" s="180"/>
      <c r="C356" s="181" t="s">
        <v>696</v>
      </c>
      <c r="D356" s="181" t="s">
        <v>136</v>
      </c>
      <c r="E356" s="182" t="s">
        <v>697</v>
      </c>
      <c r="F356" s="183" t="s">
        <v>698</v>
      </c>
      <c r="G356" s="184" t="s">
        <v>226</v>
      </c>
      <c r="H356" s="185" t="n">
        <v>0.037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1</v>
      </c>
      <c r="AT356" s="193" t="s">
        <v>136</v>
      </c>
      <c r="AU356" s="193" t="s">
        <v>141</v>
      </c>
      <c r="AY356" s="3" t="s">
        <v>133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1</v>
      </c>
      <c r="BK356" s="194" t="n">
        <f aca="false">ROUND(I356*H356,2)</f>
        <v>0</v>
      </c>
      <c r="BL356" s="3" t="s">
        <v>191</v>
      </c>
      <c r="BM356" s="193" t="s">
        <v>699</v>
      </c>
    </row>
    <row r="357" s="27" customFormat="true" ht="21.75" hidden="false" customHeight="true" outlineLevel="0" collapsed="false">
      <c r="A357" s="22"/>
      <c r="B357" s="180"/>
      <c r="C357" s="181" t="s">
        <v>700</v>
      </c>
      <c r="D357" s="181" t="s">
        <v>136</v>
      </c>
      <c r="E357" s="182" t="s">
        <v>701</v>
      </c>
      <c r="F357" s="183" t="s">
        <v>702</v>
      </c>
      <c r="G357" s="184" t="s">
        <v>703</v>
      </c>
      <c r="H357" s="185" t="n">
        <v>1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91</v>
      </c>
      <c r="AT357" s="193" t="s">
        <v>136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91</v>
      </c>
      <c r="BM357" s="193" t="s">
        <v>704</v>
      </c>
    </row>
    <row r="358" s="27" customFormat="true" ht="21.75" hidden="false" customHeight="true" outlineLevel="0" collapsed="false">
      <c r="A358" s="22"/>
      <c r="B358" s="180"/>
      <c r="C358" s="181" t="s">
        <v>705</v>
      </c>
      <c r="D358" s="181" t="s">
        <v>136</v>
      </c>
      <c r="E358" s="182" t="s">
        <v>706</v>
      </c>
      <c r="F358" s="183" t="s">
        <v>707</v>
      </c>
      <c r="G358" s="184" t="s">
        <v>703</v>
      </c>
      <c r="H358" s="185" t="n">
        <v>2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1</v>
      </c>
      <c r="AT358" s="193" t="s">
        <v>136</v>
      </c>
      <c r="AU358" s="193" t="s">
        <v>141</v>
      </c>
      <c r="AY358" s="3" t="s">
        <v>133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1</v>
      </c>
      <c r="BK358" s="194" t="n">
        <f aca="false">ROUND(I358*H358,2)</f>
        <v>0</v>
      </c>
      <c r="BL358" s="3" t="s">
        <v>191</v>
      </c>
      <c r="BM358" s="193" t="s">
        <v>708</v>
      </c>
    </row>
    <row r="359" s="166" customFormat="true" ht="22.5" hidden="false" customHeight="true" outlineLevel="0" collapsed="false">
      <c r="B359" s="167"/>
      <c r="D359" s="168" t="s">
        <v>74</v>
      </c>
      <c r="E359" s="178" t="s">
        <v>709</v>
      </c>
      <c r="F359" s="178" t="s">
        <v>710</v>
      </c>
      <c r="I359" s="170"/>
      <c r="J359" s="179" t="n">
        <f aca="false">BK359</f>
        <v>0</v>
      </c>
      <c r="L359" s="167"/>
      <c r="M359" s="172"/>
      <c r="N359" s="173"/>
      <c r="O359" s="173"/>
      <c r="P359" s="174" t="n">
        <f aca="false">SUM(P360:P368)</f>
        <v>0</v>
      </c>
      <c r="Q359" s="173"/>
      <c r="R359" s="174" t="n">
        <f aca="false">SUM(R360:R368)</f>
        <v>0.3261768</v>
      </c>
      <c r="S359" s="173"/>
      <c r="T359" s="175" t="n">
        <f aca="false">SUM(T360:T368)</f>
        <v>0</v>
      </c>
      <c r="AR359" s="168" t="s">
        <v>141</v>
      </c>
      <c r="AT359" s="176" t="s">
        <v>74</v>
      </c>
      <c r="AU359" s="176" t="s">
        <v>80</v>
      </c>
      <c r="AY359" s="168" t="s">
        <v>133</v>
      </c>
      <c r="BK359" s="177" t="n">
        <f aca="false">SUM(BK360:BK368)</f>
        <v>0</v>
      </c>
    </row>
    <row r="360" s="27" customFormat="true" ht="21.75" hidden="false" customHeight="true" outlineLevel="0" collapsed="false">
      <c r="A360" s="22"/>
      <c r="B360" s="180"/>
      <c r="C360" s="181" t="s">
        <v>711</v>
      </c>
      <c r="D360" s="181" t="s">
        <v>136</v>
      </c>
      <c r="E360" s="182" t="s">
        <v>712</v>
      </c>
      <c r="F360" s="183" t="s">
        <v>713</v>
      </c>
      <c r="G360" s="184" t="s">
        <v>139</v>
      </c>
      <c r="H360" s="185" t="n">
        <v>5.5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.03767</v>
      </c>
      <c r="R360" s="191" t="n">
        <f aca="false">Q360*H360</f>
        <v>0.2079384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91</v>
      </c>
      <c r="AT360" s="193" t="s">
        <v>136</v>
      </c>
      <c r="AU360" s="193" t="s">
        <v>141</v>
      </c>
      <c r="AY360" s="3" t="s">
        <v>133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191</v>
      </c>
      <c r="BM360" s="193" t="s">
        <v>714</v>
      </c>
    </row>
    <row r="361" s="195" customFormat="true" ht="11.25" hidden="false" customHeight="false" outlineLevel="0" collapsed="false">
      <c r="B361" s="196"/>
      <c r="D361" s="197" t="s">
        <v>143</v>
      </c>
      <c r="E361" s="198"/>
      <c r="F361" s="199" t="s">
        <v>80</v>
      </c>
      <c r="H361" s="200" t="n">
        <v>1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195" customFormat="true" ht="11.25" hidden="false" customHeight="false" outlineLevel="0" collapsed="false">
      <c r="B362" s="196"/>
      <c r="D362" s="197" t="s">
        <v>143</v>
      </c>
      <c r="E362" s="198"/>
      <c r="F362" s="199" t="s">
        <v>715</v>
      </c>
      <c r="H362" s="200" t="n">
        <v>4.5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3</v>
      </c>
      <c r="AU362" s="198" t="s">
        <v>141</v>
      </c>
      <c r="AV362" s="195" t="s">
        <v>141</v>
      </c>
      <c r="AW362" s="195" t="s">
        <v>32</v>
      </c>
      <c r="AX362" s="195" t="s">
        <v>75</v>
      </c>
      <c r="AY362" s="198" t="s">
        <v>133</v>
      </c>
    </row>
    <row r="363" s="224" customFormat="true" ht="11.25" hidden="false" customHeight="false" outlineLevel="0" collapsed="false">
      <c r="B363" s="225"/>
      <c r="D363" s="197" t="s">
        <v>143</v>
      </c>
      <c r="E363" s="226"/>
      <c r="F363" s="227" t="s">
        <v>198</v>
      </c>
      <c r="H363" s="228" t="n">
        <v>5.52</v>
      </c>
      <c r="I363" s="229"/>
      <c r="L363" s="225"/>
      <c r="M363" s="230"/>
      <c r="N363" s="231"/>
      <c r="O363" s="231"/>
      <c r="P363" s="231"/>
      <c r="Q363" s="231"/>
      <c r="R363" s="231"/>
      <c r="S363" s="231"/>
      <c r="T363" s="232"/>
      <c r="AT363" s="226" t="s">
        <v>143</v>
      </c>
      <c r="AU363" s="226" t="s">
        <v>141</v>
      </c>
      <c r="AV363" s="224" t="s">
        <v>140</v>
      </c>
      <c r="AW363" s="224" t="s">
        <v>32</v>
      </c>
      <c r="AX363" s="224" t="s">
        <v>80</v>
      </c>
      <c r="AY363" s="226" t="s">
        <v>133</v>
      </c>
    </row>
    <row r="364" s="27" customFormat="true" ht="16.5" hidden="false" customHeight="true" outlineLevel="0" collapsed="false">
      <c r="A364" s="22"/>
      <c r="B364" s="180"/>
      <c r="C364" s="181" t="s">
        <v>716</v>
      </c>
      <c r="D364" s="181" t="s">
        <v>136</v>
      </c>
      <c r="E364" s="182" t="s">
        <v>717</v>
      </c>
      <c r="F364" s="183" t="s">
        <v>718</v>
      </c>
      <c r="G364" s="184" t="s">
        <v>139</v>
      </c>
      <c r="H364" s="185" t="n">
        <v>5.52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</v>
      </c>
      <c r="R364" s="191" t="n">
        <f aca="false">Q364*H364</f>
        <v>0.001656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1</v>
      </c>
      <c r="AT364" s="193" t="s">
        <v>136</v>
      </c>
      <c r="AU364" s="193" t="s">
        <v>141</v>
      </c>
      <c r="AY364" s="3" t="s">
        <v>133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1</v>
      </c>
      <c r="BK364" s="194" t="n">
        <f aca="false">ROUND(I364*H364,2)</f>
        <v>0</v>
      </c>
      <c r="BL364" s="3" t="s">
        <v>191</v>
      </c>
      <c r="BM364" s="193" t="s">
        <v>719</v>
      </c>
    </row>
    <row r="365" s="27" customFormat="true" ht="16.5" hidden="false" customHeight="true" outlineLevel="0" collapsed="false">
      <c r="A365" s="22"/>
      <c r="B365" s="180"/>
      <c r="C365" s="213" t="s">
        <v>720</v>
      </c>
      <c r="D365" s="213" t="s">
        <v>184</v>
      </c>
      <c r="E365" s="214" t="s">
        <v>721</v>
      </c>
      <c r="F365" s="215" t="s">
        <v>722</v>
      </c>
      <c r="G365" s="216" t="s">
        <v>139</v>
      </c>
      <c r="H365" s="217" t="n">
        <v>6.072</v>
      </c>
      <c r="I365" s="218"/>
      <c r="J365" s="219" t="n">
        <f aca="false">ROUND(I365*H365,2)</f>
        <v>0</v>
      </c>
      <c r="K365" s="220"/>
      <c r="L365" s="221"/>
      <c r="M365" s="222"/>
      <c r="N365" s="223" t="s">
        <v>41</v>
      </c>
      <c r="O365" s="60"/>
      <c r="P365" s="191" t="n">
        <f aca="false">O365*H365</f>
        <v>0</v>
      </c>
      <c r="Q365" s="191" t="n">
        <v>0.0192</v>
      </c>
      <c r="R365" s="191" t="n">
        <f aca="false">Q365*H365</f>
        <v>0.1165824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281</v>
      </c>
      <c r="AT365" s="193" t="s">
        <v>184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91</v>
      </c>
      <c r="BM365" s="193" t="s">
        <v>723</v>
      </c>
    </row>
    <row r="366" s="195" customFormat="true" ht="11.25" hidden="false" customHeight="false" outlineLevel="0" collapsed="false">
      <c r="B366" s="196"/>
      <c r="D366" s="197" t="s">
        <v>143</v>
      </c>
      <c r="E366" s="198"/>
      <c r="F366" s="199" t="s">
        <v>724</v>
      </c>
      <c r="H366" s="200" t="n">
        <v>6.072</v>
      </c>
      <c r="I366" s="201"/>
      <c r="L366" s="196"/>
      <c r="M366" s="202"/>
      <c r="N366" s="203"/>
      <c r="O366" s="203"/>
      <c r="P366" s="203"/>
      <c r="Q366" s="203"/>
      <c r="R366" s="203"/>
      <c r="S366" s="203"/>
      <c r="T366" s="204"/>
      <c r="AT366" s="198" t="s">
        <v>143</v>
      </c>
      <c r="AU366" s="198" t="s">
        <v>141</v>
      </c>
      <c r="AV366" s="195" t="s">
        <v>141</v>
      </c>
      <c r="AW366" s="195" t="s">
        <v>32</v>
      </c>
      <c r="AX366" s="195" t="s">
        <v>80</v>
      </c>
      <c r="AY366" s="198" t="s">
        <v>133</v>
      </c>
    </row>
    <row r="367" s="27" customFormat="true" ht="21.75" hidden="false" customHeight="true" outlineLevel="0" collapsed="false">
      <c r="A367" s="22"/>
      <c r="B367" s="180"/>
      <c r="C367" s="181" t="s">
        <v>725</v>
      </c>
      <c r="D367" s="181" t="s">
        <v>136</v>
      </c>
      <c r="E367" s="182" t="s">
        <v>726</v>
      </c>
      <c r="F367" s="183" t="s">
        <v>727</v>
      </c>
      <c r="G367" s="184" t="s">
        <v>226</v>
      </c>
      <c r="H367" s="185" t="n">
        <v>0.326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91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91</v>
      </c>
      <c r="BM367" s="193" t="s">
        <v>728</v>
      </c>
    </row>
    <row r="368" s="27" customFormat="true" ht="21.75" hidden="false" customHeight="true" outlineLevel="0" collapsed="false">
      <c r="A368" s="22"/>
      <c r="B368" s="180"/>
      <c r="C368" s="181" t="s">
        <v>729</v>
      </c>
      <c r="D368" s="181" t="s">
        <v>136</v>
      </c>
      <c r="E368" s="182" t="s">
        <v>730</v>
      </c>
      <c r="F368" s="183" t="s">
        <v>731</v>
      </c>
      <c r="G368" s="184" t="s">
        <v>226</v>
      </c>
      <c r="H368" s="185" t="n">
        <v>0.326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91</v>
      </c>
      <c r="AT368" s="193" t="s">
        <v>136</v>
      </c>
      <c r="AU368" s="193" t="s">
        <v>141</v>
      </c>
      <c r="AY368" s="3" t="s">
        <v>133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191</v>
      </c>
      <c r="BM368" s="193" t="s">
        <v>732</v>
      </c>
    </row>
    <row r="369" s="166" customFormat="true" ht="22.5" hidden="false" customHeight="true" outlineLevel="0" collapsed="false">
      <c r="B369" s="167"/>
      <c r="D369" s="168" t="s">
        <v>74</v>
      </c>
      <c r="E369" s="178" t="s">
        <v>733</v>
      </c>
      <c r="F369" s="178" t="s">
        <v>734</v>
      </c>
      <c r="I369" s="170"/>
      <c r="J369" s="179" t="n">
        <f aca="false">BK369</f>
        <v>0</v>
      </c>
      <c r="L369" s="167"/>
      <c r="M369" s="172"/>
      <c r="N369" s="173"/>
      <c r="O369" s="173"/>
      <c r="P369" s="174" t="n">
        <f aca="false">SUM(P370:P381)</f>
        <v>0</v>
      </c>
      <c r="Q369" s="173"/>
      <c r="R369" s="174" t="n">
        <f aca="false">SUM(R370:R381)</f>
        <v>0.00090586</v>
      </c>
      <c r="S369" s="173"/>
      <c r="T369" s="175" t="n">
        <f aca="false">SUM(T370:T381)</f>
        <v>0.01671</v>
      </c>
      <c r="AR369" s="168" t="s">
        <v>141</v>
      </c>
      <c r="AT369" s="176" t="s">
        <v>74</v>
      </c>
      <c r="AU369" s="176" t="s">
        <v>80</v>
      </c>
      <c r="AY369" s="168" t="s">
        <v>133</v>
      </c>
      <c r="BK369" s="177" t="n">
        <f aca="false">SUM(BK370:BK381)</f>
        <v>0</v>
      </c>
    </row>
    <row r="370" s="27" customFormat="true" ht="21.75" hidden="false" customHeight="true" outlineLevel="0" collapsed="false">
      <c r="A370" s="22"/>
      <c r="B370" s="180"/>
      <c r="C370" s="181" t="s">
        <v>735</v>
      </c>
      <c r="D370" s="181" t="s">
        <v>136</v>
      </c>
      <c r="E370" s="182" t="s">
        <v>736</v>
      </c>
      <c r="F370" s="183" t="s">
        <v>737</v>
      </c>
      <c r="G370" s="184" t="s">
        <v>139</v>
      </c>
      <c r="H370" s="185" t="n">
        <v>5.57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.003</v>
      </c>
      <c r="T370" s="192" t="n">
        <f aca="false">S370*H370</f>
        <v>0.01671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91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91</v>
      </c>
      <c r="BM370" s="193" t="s">
        <v>738</v>
      </c>
    </row>
    <row r="371" s="205" customFormat="true" ht="11.25" hidden="false" customHeight="false" outlineLevel="0" collapsed="false">
      <c r="B371" s="206"/>
      <c r="D371" s="197" t="s">
        <v>143</v>
      </c>
      <c r="E371" s="207"/>
      <c r="F371" s="208" t="s">
        <v>739</v>
      </c>
      <c r="H371" s="207"/>
      <c r="I371" s="209"/>
      <c r="L371" s="206"/>
      <c r="M371" s="210"/>
      <c r="N371" s="211"/>
      <c r="O371" s="211"/>
      <c r="P371" s="211"/>
      <c r="Q371" s="211"/>
      <c r="R371" s="211"/>
      <c r="S371" s="211"/>
      <c r="T371" s="212"/>
      <c r="AT371" s="207" t="s">
        <v>143</v>
      </c>
      <c r="AU371" s="207" t="s">
        <v>141</v>
      </c>
      <c r="AV371" s="205" t="s">
        <v>80</v>
      </c>
      <c r="AW371" s="205" t="s">
        <v>32</v>
      </c>
      <c r="AX371" s="205" t="s">
        <v>75</v>
      </c>
      <c r="AY371" s="207" t="s">
        <v>133</v>
      </c>
    </row>
    <row r="372" s="195" customFormat="true" ht="11.25" hidden="false" customHeight="false" outlineLevel="0" collapsed="false">
      <c r="B372" s="196"/>
      <c r="D372" s="197" t="s">
        <v>143</v>
      </c>
      <c r="E372" s="198"/>
      <c r="F372" s="199" t="s">
        <v>740</v>
      </c>
      <c r="H372" s="200" t="n">
        <v>0.9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32</v>
      </c>
      <c r="AX372" s="195" t="s">
        <v>75</v>
      </c>
      <c r="AY372" s="198" t="s">
        <v>133</v>
      </c>
    </row>
    <row r="373" s="195" customFormat="true" ht="11.25" hidden="false" customHeight="false" outlineLevel="0" collapsed="false">
      <c r="B373" s="196"/>
      <c r="D373" s="197" t="s">
        <v>143</v>
      </c>
      <c r="E373" s="198"/>
      <c r="F373" s="199" t="s">
        <v>741</v>
      </c>
      <c r="H373" s="200" t="n">
        <v>3.12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141</v>
      </c>
      <c r="AV373" s="195" t="s">
        <v>141</v>
      </c>
      <c r="AW373" s="195" t="s">
        <v>32</v>
      </c>
      <c r="AX373" s="195" t="s">
        <v>75</v>
      </c>
      <c r="AY373" s="198" t="s">
        <v>133</v>
      </c>
    </row>
    <row r="374" s="195" customFormat="true" ht="11.25" hidden="false" customHeight="false" outlineLevel="0" collapsed="false">
      <c r="B374" s="196"/>
      <c r="D374" s="197" t="s">
        <v>143</v>
      </c>
      <c r="E374" s="198"/>
      <c r="F374" s="199" t="s">
        <v>742</v>
      </c>
      <c r="H374" s="200" t="n">
        <v>1.46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3</v>
      </c>
      <c r="AU374" s="198" t="s">
        <v>141</v>
      </c>
      <c r="AV374" s="195" t="s">
        <v>141</v>
      </c>
      <c r="AW374" s="195" t="s">
        <v>32</v>
      </c>
      <c r="AX374" s="195" t="s">
        <v>75</v>
      </c>
      <c r="AY374" s="198" t="s">
        <v>133</v>
      </c>
    </row>
    <row r="375" s="224" customFormat="true" ht="11.25" hidden="false" customHeight="false" outlineLevel="0" collapsed="false">
      <c r="B375" s="225"/>
      <c r="D375" s="197" t="s">
        <v>143</v>
      </c>
      <c r="E375" s="226"/>
      <c r="F375" s="227" t="s">
        <v>198</v>
      </c>
      <c r="H375" s="228" t="n">
        <v>5.57</v>
      </c>
      <c r="I375" s="229"/>
      <c r="L375" s="225"/>
      <c r="M375" s="230"/>
      <c r="N375" s="231"/>
      <c r="O375" s="231"/>
      <c r="P375" s="231"/>
      <c r="Q375" s="231"/>
      <c r="R375" s="231"/>
      <c r="S375" s="231"/>
      <c r="T375" s="232"/>
      <c r="AT375" s="226" t="s">
        <v>143</v>
      </c>
      <c r="AU375" s="226" t="s">
        <v>141</v>
      </c>
      <c r="AV375" s="224" t="s">
        <v>140</v>
      </c>
      <c r="AW375" s="224" t="s">
        <v>32</v>
      </c>
      <c r="AX375" s="224" t="s">
        <v>80</v>
      </c>
      <c r="AY375" s="226" t="s">
        <v>133</v>
      </c>
    </row>
    <row r="376" s="27" customFormat="true" ht="16.5" hidden="false" customHeight="true" outlineLevel="0" collapsed="false">
      <c r="A376" s="22"/>
      <c r="B376" s="180"/>
      <c r="C376" s="181" t="s">
        <v>743</v>
      </c>
      <c r="D376" s="181" t="s">
        <v>136</v>
      </c>
      <c r="E376" s="182" t="s">
        <v>744</v>
      </c>
      <c r="F376" s="183" t="s">
        <v>745</v>
      </c>
      <c r="G376" s="184" t="s">
        <v>289</v>
      </c>
      <c r="H376" s="185" t="n">
        <v>3.4</v>
      </c>
      <c r="I376" s="186"/>
      <c r="J376" s="187" t="n">
        <f aca="false">ROUND(I376*H376,2)</f>
        <v>0</v>
      </c>
      <c r="K376" s="188"/>
      <c r="L376" s="23"/>
      <c r="M376" s="189"/>
      <c r="N376" s="190" t="s">
        <v>41</v>
      </c>
      <c r="O376" s="60"/>
      <c r="P376" s="191" t="n">
        <f aca="false">O376*H376</f>
        <v>0</v>
      </c>
      <c r="Q376" s="191" t="n">
        <v>1E-005</v>
      </c>
      <c r="R376" s="191" t="n">
        <f aca="false">Q376*H376</f>
        <v>3.4E-005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191</v>
      </c>
      <c r="AT376" s="193" t="s">
        <v>136</v>
      </c>
      <c r="AU376" s="193" t="s">
        <v>141</v>
      </c>
      <c r="AY376" s="3" t="s">
        <v>133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191</v>
      </c>
      <c r="BM376" s="193" t="s">
        <v>746</v>
      </c>
    </row>
    <row r="377" s="195" customFormat="true" ht="11.25" hidden="false" customHeight="false" outlineLevel="0" collapsed="false">
      <c r="B377" s="196"/>
      <c r="D377" s="197" t="s">
        <v>143</v>
      </c>
      <c r="E377" s="198"/>
      <c r="F377" s="199" t="s">
        <v>747</v>
      </c>
      <c r="H377" s="200" t="n">
        <v>3.4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3</v>
      </c>
      <c r="AU377" s="198" t="s">
        <v>141</v>
      </c>
      <c r="AV377" s="195" t="s">
        <v>141</v>
      </c>
      <c r="AW377" s="195" t="s">
        <v>32</v>
      </c>
      <c r="AX377" s="195" t="s">
        <v>80</v>
      </c>
      <c r="AY377" s="198" t="s">
        <v>133</v>
      </c>
    </row>
    <row r="378" s="27" customFormat="true" ht="16.5" hidden="false" customHeight="true" outlineLevel="0" collapsed="false">
      <c r="A378" s="22"/>
      <c r="B378" s="180"/>
      <c r="C378" s="213" t="s">
        <v>748</v>
      </c>
      <c r="D378" s="213" t="s">
        <v>184</v>
      </c>
      <c r="E378" s="214" t="s">
        <v>749</v>
      </c>
      <c r="F378" s="215" t="s">
        <v>750</v>
      </c>
      <c r="G378" s="216" t="s">
        <v>289</v>
      </c>
      <c r="H378" s="217" t="n">
        <v>3.963</v>
      </c>
      <c r="I378" s="218"/>
      <c r="J378" s="219" t="n">
        <f aca="false">ROUND(I378*H378,2)</f>
        <v>0</v>
      </c>
      <c r="K378" s="220"/>
      <c r="L378" s="221"/>
      <c r="M378" s="222"/>
      <c r="N378" s="223" t="s">
        <v>41</v>
      </c>
      <c r="O378" s="60"/>
      <c r="P378" s="191" t="n">
        <f aca="false">O378*H378</f>
        <v>0</v>
      </c>
      <c r="Q378" s="191" t="n">
        <v>0.00022</v>
      </c>
      <c r="R378" s="191" t="n">
        <f aca="false">Q378*H378</f>
        <v>0.000871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81</v>
      </c>
      <c r="AT378" s="193" t="s">
        <v>184</v>
      </c>
      <c r="AU378" s="193" t="s">
        <v>141</v>
      </c>
      <c r="AY378" s="3" t="s">
        <v>133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1</v>
      </c>
      <c r="BK378" s="194" t="n">
        <f aca="false">ROUND(I378*H378,2)</f>
        <v>0</v>
      </c>
      <c r="BL378" s="3" t="s">
        <v>191</v>
      </c>
      <c r="BM378" s="193" t="s">
        <v>751</v>
      </c>
    </row>
    <row r="379" s="195" customFormat="true" ht="11.25" hidden="false" customHeight="false" outlineLevel="0" collapsed="false">
      <c r="B379" s="196"/>
      <c r="D379" s="197" t="s">
        <v>143</v>
      </c>
      <c r="F379" s="199" t="s">
        <v>752</v>
      </c>
      <c r="H379" s="200" t="n">
        <v>3.963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2</v>
      </c>
      <c r="AX379" s="195" t="s">
        <v>80</v>
      </c>
      <c r="AY379" s="198" t="s">
        <v>133</v>
      </c>
    </row>
    <row r="380" s="27" customFormat="true" ht="21.75" hidden="false" customHeight="true" outlineLevel="0" collapsed="false">
      <c r="A380" s="22"/>
      <c r="B380" s="180"/>
      <c r="C380" s="181" t="s">
        <v>753</v>
      </c>
      <c r="D380" s="181" t="s">
        <v>136</v>
      </c>
      <c r="E380" s="182" t="s">
        <v>754</v>
      </c>
      <c r="F380" s="183" t="s">
        <v>755</v>
      </c>
      <c r="G380" s="184" t="s">
        <v>226</v>
      </c>
      <c r="H380" s="185" t="n">
        <v>0.001</v>
      </c>
      <c r="I380" s="186"/>
      <c r="J380" s="187" t="n">
        <f aca="false">ROUND(I380*H380,2)</f>
        <v>0</v>
      </c>
      <c r="K380" s="188"/>
      <c r="L380" s="23"/>
      <c r="M380" s="189"/>
      <c r="N380" s="190" t="s">
        <v>41</v>
      </c>
      <c r="O380" s="60"/>
      <c r="P380" s="191" t="n">
        <f aca="false">O380*H380</f>
        <v>0</v>
      </c>
      <c r="Q380" s="191" t="n">
        <v>0</v>
      </c>
      <c r="R380" s="191" t="n">
        <f aca="false">Q380*H380</f>
        <v>0</v>
      </c>
      <c r="S380" s="191" t="n">
        <v>0</v>
      </c>
      <c r="T380" s="19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3" t="s">
        <v>191</v>
      </c>
      <c r="AT380" s="193" t="s">
        <v>136</v>
      </c>
      <c r="AU380" s="193" t="s">
        <v>141</v>
      </c>
      <c r="AY380" s="3" t="s">
        <v>133</v>
      </c>
      <c r="BE380" s="194" t="n">
        <f aca="false">IF(N380="základní",J380,0)</f>
        <v>0</v>
      </c>
      <c r="BF380" s="194" t="n">
        <f aca="false">IF(N380="snížená",J380,0)</f>
        <v>0</v>
      </c>
      <c r="BG380" s="194" t="n">
        <f aca="false">IF(N380="zákl. přenesená",J380,0)</f>
        <v>0</v>
      </c>
      <c r="BH380" s="194" t="n">
        <f aca="false">IF(N380="sníž. přenesená",J380,0)</f>
        <v>0</v>
      </c>
      <c r="BI380" s="194" t="n">
        <f aca="false">IF(N380="nulová",J380,0)</f>
        <v>0</v>
      </c>
      <c r="BJ380" s="3" t="s">
        <v>141</v>
      </c>
      <c r="BK380" s="194" t="n">
        <f aca="false">ROUND(I380*H380,2)</f>
        <v>0</v>
      </c>
      <c r="BL380" s="3" t="s">
        <v>191</v>
      </c>
      <c r="BM380" s="193" t="s">
        <v>756</v>
      </c>
    </row>
    <row r="381" s="27" customFormat="true" ht="21.75" hidden="false" customHeight="true" outlineLevel="0" collapsed="false">
      <c r="A381" s="22"/>
      <c r="B381" s="180"/>
      <c r="C381" s="181" t="s">
        <v>757</v>
      </c>
      <c r="D381" s="181" t="s">
        <v>136</v>
      </c>
      <c r="E381" s="182" t="s">
        <v>758</v>
      </c>
      <c r="F381" s="183" t="s">
        <v>759</v>
      </c>
      <c r="G381" s="184" t="s">
        <v>226</v>
      </c>
      <c r="H381" s="185" t="n">
        <v>0.001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91</v>
      </c>
      <c r="AT381" s="193" t="s">
        <v>136</v>
      </c>
      <c r="AU381" s="193" t="s">
        <v>141</v>
      </c>
      <c r="AY381" s="3" t="s">
        <v>133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191</v>
      </c>
      <c r="BM381" s="193" t="s">
        <v>760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61</v>
      </c>
      <c r="F382" s="178" t="s">
        <v>762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400)</f>
        <v>0</v>
      </c>
      <c r="Q382" s="173"/>
      <c r="R382" s="174" t="n">
        <f aca="false">SUM(R383:R400)</f>
        <v>1.4197771</v>
      </c>
      <c r="S382" s="173"/>
      <c r="T382" s="175" t="n">
        <f aca="false">SUM(T383:T400)</f>
        <v>0</v>
      </c>
      <c r="AR382" s="168" t="s">
        <v>141</v>
      </c>
      <c r="AT382" s="176" t="s">
        <v>74</v>
      </c>
      <c r="AU382" s="176" t="s">
        <v>80</v>
      </c>
      <c r="AY382" s="168" t="s">
        <v>133</v>
      </c>
      <c r="BK382" s="177" t="n">
        <f aca="false">SUM(BK383:BK400)</f>
        <v>0</v>
      </c>
    </row>
    <row r="383" s="27" customFormat="true" ht="21.75" hidden="false" customHeight="true" outlineLevel="0" collapsed="false">
      <c r="A383" s="22"/>
      <c r="B383" s="180"/>
      <c r="C383" s="181"/>
      <c r="D383" s="181"/>
      <c r="E383" s="182"/>
      <c r="F383" s="183"/>
      <c r="G383" s="184"/>
      <c r="H383" s="185"/>
      <c r="I383" s="186"/>
      <c r="J383" s="187"/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035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1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91</v>
      </c>
      <c r="BM383" s="193" t="s">
        <v>763</v>
      </c>
    </row>
    <row r="384" s="195" customFormat="true" ht="11.25" hidden="false" customHeight="false" outlineLevel="0" collapsed="false">
      <c r="B384" s="196"/>
      <c r="D384" s="197"/>
      <c r="E384" s="198"/>
      <c r="F384" s="199"/>
      <c r="H384" s="200"/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3</v>
      </c>
    </row>
    <row r="385" s="195" customFormat="true" ht="11.25" hidden="false" customHeight="false" outlineLevel="0" collapsed="false">
      <c r="B385" s="196"/>
      <c r="D385" s="197"/>
      <c r="E385" s="198"/>
      <c r="F385" s="199"/>
      <c r="H385" s="200"/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24" customFormat="true" ht="11.25" hidden="false" customHeight="false" outlineLevel="0" collapsed="false">
      <c r="B386" s="225"/>
      <c r="D386" s="197"/>
      <c r="E386" s="226"/>
      <c r="F386" s="227"/>
      <c r="H386" s="228"/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3</v>
      </c>
      <c r="AU386" s="226" t="s">
        <v>141</v>
      </c>
      <c r="AV386" s="224" t="s">
        <v>140</v>
      </c>
      <c r="AW386" s="224" t="s">
        <v>32</v>
      </c>
      <c r="AX386" s="224" t="s">
        <v>80</v>
      </c>
      <c r="AY386" s="226" t="s">
        <v>133</v>
      </c>
    </row>
    <row r="387" s="27" customFormat="true" ht="16.5" hidden="false" customHeight="true" outlineLevel="0" collapsed="false">
      <c r="A387" s="22"/>
      <c r="B387" s="180"/>
      <c r="C387" s="213"/>
      <c r="D387" s="213"/>
      <c r="E387" s="214"/>
      <c r="F387" s="215"/>
      <c r="G387" s="216"/>
      <c r="H387" s="217"/>
      <c r="I387" s="218"/>
      <c r="J387" s="219"/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</v>
      </c>
      <c r="R387" s="191" t="n">
        <f aca="false">Q387*H387</f>
        <v>0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81</v>
      </c>
      <c r="AT387" s="193" t="s">
        <v>184</v>
      </c>
      <c r="AU387" s="193" t="s">
        <v>141</v>
      </c>
      <c r="AY387" s="3" t="s">
        <v>133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191</v>
      </c>
      <c r="BM387" s="193" t="s">
        <v>764</v>
      </c>
    </row>
    <row r="388" s="195" customFormat="true" ht="11.25" hidden="false" customHeight="false" outlineLevel="0" collapsed="false">
      <c r="B388" s="196"/>
      <c r="D388" s="197"/>
      <c r="E388" s="198"/>
      <c r="F388" s="199"/>
      <c r="H388" s="200"/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141</v>
      </c>
      <c r="AV388" s="195" t="s">
        <v>141</v>
      </c>
      <c r="AW388" s="195" t="s">
        <v>32</v>
      </c>
      <c r="AX388" s="195" t="s">
        <v>80</v>
      </c>
      <c r="AY388" s="198" t="s">
        <v>133</v>
      </c>
    </row>
    <row r="389" s="27" customFormat="true" ht="21.75" hidden="false" customHeight="true" outlineLevel="0" collapsed="false">
      <c r="A389" s="22"/>
      <c r="B389" s="180"/>
      <c r="C389" s="181" t="s">
        <v>765</v>
      </c>
      <c r="D389" s="181" t="s">
        <v>136</v>
      </c>
      <c r="E389" s="182" t="s">
        <v>766</v>
      </c>
      <c r="F389" s="183" t="s">
        <v>767</v>
      </c>
      <c r="G389" s="184" t="s">
        <v>139</v>
      </c>
      <c r="H389" s="185" t="n">
        <v>27.855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3362</v>
      </c>
      <c r="R389" s="191" t="n">
        <f aca="false">Q389*H389</f>
        <v>0.9364851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1</v>
      </c>
      <c r="AT389" s="193" t="s">
        <v>136</v>
      </c>
      <c r="AU389" s="193" t="s">
        <v>141</v>
      </c>
      <c r="AY389" s="3" t="s">
        <v>133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1</v>
      </c>
      <c r="BK389" s="194" t="n">
        <f aca="false">ROUND(I389*H389,2)</f>
        <v>0</v>
      </c>
      <c r="BL389" s="3" t="s">
        <v>191</v>
      </c>
      <c r="BM389" s="193" t="s">
        <v>768</v>
      </c>
    </row>
    <row r="390" s="195" customFormat="true" ht="11.25" hidden="false" customHeight="false" outlineLevel="0" collapsed="false">
      <c r="B390" s="196"/>
      <c r="D390" s="197" t="s">
        <v>143</v>
      </c>
      <c r="E390" s="198"/>
      <c r="F390" s="199" t="s">
        <v>769</v>
      </c>
      <c r="H390" s="200" t="n">
        <v>17.42</v>
      </c>
      <c r="I390" s="201"/>
      <c r="L390" s="196"/>
      <c r="M390" s="202"/>
      <c r="N390" s="203"/>
      <c r="O390" s="203"/>
      <c r="P390" s="203"/>
      <c r="Q390" s="203"/>
      <c r="R390" s="203"/>
      <c r="S390" s="203"/>
      <c r="T390" s="204"/>
      <c r="AT390" s="198" t="s">
        <v>143</v>
      </c>
      <c r="AU390" s="198" t="s">
        <v>141</v>
      </c>
      <c r="AV390" s="195" t="s">
        <v>141</v>
      </c>
      <c r="AW390" s="195" t="s">
        <v>32</v>
      </c>
      <c r="AX390" s="195" t="s">
        <v>75</v>
      </c>
      <c r="AY390" s="198" t="s">
        <v>133</v>
      </c>
    </row>
    <row r="391" s="195" customFormat="true" ht="11.25" hidden="false" customHeight="false" outlineLevel="0" collapsed="false">
      <c r="B391" s="196"/>
      <c r="D391" s="197" t="s">
        <v>143</v>
      </c>
      <c r="E391" s="198"/>
      <c r="F391" s="199" t="s">
        <v>770</v>
      </c>
      <c r="H391" s="200" t="n">
        <v>0.135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3</v>
      </c>
      <c r="AU391" s="198" t="s">
        <v>141</v>
      </c>
      <c r="AV391" s="195" t="s">
        <v>141</v>
      </c>
      <c r="AW391" s="195" t="s">
        <v>32</v>
      </c>
      <c r="AX391" s="195" t="s">
        <v>75</v>
      </c>
      <c r="AY391" s="198" t="s">
        <v>133</v>
      </c>
    </row>
    <row r="392" s="195" customFormat="true" ht="11.25" hidden="false" customHeight="false" outlineLevel="0" collapsed="false">
      <c r="B392" s="196"/>
      <c r="D392" s="197" t="s">
        <v>143</v>
      </c>
      <c r="E392" s="198"/>
      <c r="F392" s="199" t="s">
        <v>771</v>
      </c>
      <c r="H392" s="200" t="n">
        <v>8.1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3</v>
      </c>
      <c r="AU392" s="198" t="s">
        <v>141</v>
      </c>
      <c r="AV392" s="195" t="s">
        <v>141</v>
      </c>
      <c r="AW392" s="195" t="s">
        <v>32</v>
      </c>
      <c r="AX392" s="195" t="s">
        <v>75</v>
      </c>
      <c r="AY392" s="198" t="s">
        <v>133</v>
      </c>
    </row>
    <row r="393" s="195" customFormat="true" ht="11.25" hidden="false" customHeight="false" outlineLevel="0" collapsed="false">
      <c r="B393" s="196"/>
      <c r="D393" s="197" t="s">
        <v>143</v>
      </c>
      <c r="E393" s="198"/>
      <c r="F393" s="199" t="s">
        <v>772</v>
      </c>
      <c r="H393" s="200" t="n">
        <v>2.2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3</v>
      </c>
      <c r="AU393" s="198" t="s">
        <v>141</v>
      </c>
      <c r="AV393" s="195" t="s">
        <v>141</v>
      </c>
      <c r="AW393" s="195" t="s">
        <v>32</v>
      </c>
      <c r="AX393" s="195" t="s">
        <v>75</v>
      </c>
      <c r="AY393" s="198" t="s">
        <v>133</v>
      </c>
    </row>
    <row r="394" s="224" customFormat="true" ht="11.25" hidden="false" customHeight="false" outlineLevel="0" collapsed="false">
      <c r="B394" s="225"/>
      <c r="D394" s="197" t="s">
        <v>143</v>
      </c>
      <c r="E394" s="226"/>
      <c r="F394" s="227" t="s">
        <v>198</v>
      </c>
      <c r="H394" s="228" t="n">
        <v>27.855</v>
      </c>
      <c r="I394" s="229"/>
      <c r="L394" s="225"/>
      <c r="M394" s="230"/>
      <c r="N394" s="231"/>
      <c r="O394" s="231"/>
      <c r="P394" s="231"/>
      <c r="Q394" s="231"/>
      <c r="R394" s="231"/>
      <c r="S394" s="231"/>
      <c r="T394" s="232"/>
      <c r="AT394" s="226" t="s">
        <v>143</v>
      </c>
      <c r="AU394" s="226" t="s">
        <v>141</v>
      </c>
      <c r="AV394" s="224" t="s">
        <v>140</v>
      </c>
      <c r="AW394" s="224" t="s">
        <v>32</v>
      </c>
      <c r="AX394" s="224" t="s">
        <v>80</v>
      </c>
      <c r="AY394" s="226" t="s">
        <v>133</v>
      </c>
    </row>
    <row r="395" s="27" customFormat="true" ht="21.75" hidden="false" customHeight="true" outlineLevel="0" collapsed="false">
      <c r="A395" s="22"/>
      <c r="B395" s="180"/>
      <c r="C395" s="213" t="s">
        <v>773</v>
      </c>
      <c r="D395" s="213" t="s">
        <v>184</v>
      </c>
      <c r="E395" s="214" t="s">
        <v>774</v>
      </c>
      <c r="F395" s="215" t="s">
        <v>775</v>
      </c>
      <c r="G395" s="216" t="s">
        <v>139</v>
      </c>
      <c r="H395" s="217" t="n">
        <v>30.641</v>
      </c>
      <c r="I395" s="218"/>
      <c r="J395" s="219" t="n">
        <f aca="false">ROUND(I395*H395,2)</f>
        <v>0</v>
      </c>
      <c r="K395" s="220"/>
      <c r="L395" s="221"/>
      <c r="M395" s="222"/>
      <c r="N395" s="223" t="s">
        <v>41</v>
      </c>
      <c r="O395" s="60"/>
      <c r="P395" s="191" t="n">
        <f aca="false">O395*H395</f>
        <v>0</v>
      </c>
      <c r="Q395" s="191" t="n">
        <v>0.0155</v>
      </c>
      <c r="R395" s="191" t="n">
        <f aca="false">Q395*H395</f>
        <v>0.4749355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281</v>
      </c>
      <c r="AT395" s="193" t="s">
        <v>184</v>
      </c>
      <c r="AU395" s="193" t="s">
        <v>141</v>
      </c>
      <c r="AY395" s="3" t="s">
        <v>133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1</v>
      </c>
      <c r="BK395" s="194" t="n">
        <f aca="false">ROUND(I395*H395,2)</f>
        <v>0</v>
      </c>
      <c r="BL395" s="3" t="s">
        <v>191</v>
      </c>
      <c r="BM395" s="193" t="s">
        <v>776</v>
      </c>
    </row>
    <row r="396" s="195" customFormat="true" ht="11.25" hidden="false" customHeight="false" outlineLevel="0" collapsed="false">
      <c r="B396" s="196"/>
      <c r="D396" s="197" t="s">
        <v>143</v>
      </c>
      <c r="E396" s="198"/>
      <c r="F396" s="199" t="s">
        <v>777</v>
      </c>
      <c r="H396" s="200" t="n">
        <v>30.641</v>
      </c>
      <c r="I396" s="201"/>
      <c r="L396" s="196"/>
      <c r="M396" s="202"/>
      <c r="N396" s="203"/>
      <c r="O396" s="203"/>
      <c r="P396" s="203"/>
      <c r="Q396" s="203"/>
      <c r="R396" s="203"/>
      <c r="S396" s="203"/>
      <c r="T396" s="204"/>
      <c r="AT396" s="198" t="s">
        <v>143</v>
      </c>
      <c r="AU396" s="198" t="s">
        <v>141</v>
      </c>
      <c r="AV396" s="195" t="s">
        <v>141</v>
      </c>
      <c r="AW396" s="195" t="s">
        <v>32</v>
      </c>
      <c r="AX396" s="195" t="s">
        <v>80</v>
      </c>
      <c r="AY396" s="198" t="s">
        <v>133</v>
      </c>
    </row>
    <row r="397" s="27" customFormat="true" ht="16.5" hidden="false" customHeight="true" outlineLevel="0" collapsed="false">
      <c r="A397" s="22"/>
      <c r="B397" s="180"/>
      <c r="C397" s="181" t="s">
        <v>778</v>
      </c>
      <c r="D397" s="181" t="s">
        <v>136</v>
      </c>
      <c r="E397" s="182" t="s">
        <v>779</v>
      </c>
      <c r="F397" s="183" t="s">
        <v>780</v>
      </c>
      <c r="G397" s="184" t="s">
        <v>139</v>
      </c>
      <c r="H397" s="185" t="n">
        <v>27.855</v>
      </c>
      <c r="I397" s="186"/>
      <c r="J397" s="187" t="n">
        <f aca="false">ROUND(I397*H397,2)</f>
        <v>0</v>
      </c>
      <c r="K397" s="188"/>
      <c r="L397" s="23"/>
      <c r="M397" s="189"/>
      <c r="N397" s="190" t="s">
        <v>41</v>
      </c>
      <c r="O397" s="60"/>
      <c r="P397" s="191" t="n">
        <f aca="false">O397*H397</f>
        <v>0</v>
      </c>
      <c r="Q397" s="191" t="n">
        <v>0.0003</v>
      </c>
      <c r="R397" s="191" t="n">
        <f aca="false">Q397*H397</f>
        <v>0.0083565</v>
      </c>
      <c r="S397" s="191" t="n">
        <v>0</v>
      </c>
      <c r="T397" s="19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93" t="s">
        <v>191</v>
      </c>
      <c r="AT397" s="193" t="s">
        <v>136</v>
      </c>
      <c r="AU397" s="193" t="s">
        <v>141</v>
      </c>
      <c r="AY397" s="3" t="s">
        <v>133</v>
      </c>
      <c r="BE397" s="194" t="n">
        <f aca="false">IF(N397="základní",J397,0)</f>
        <v>0</v>
      </c>
      <c r="BF397" s="194" t="n">
        <f aca="false">IF(N397="snížená",J397,0)</f>
        <v>0</v>
      </c>
      <c r="BG397" s="194" t="n">
        <f aca="false">IF(N397="zákl. přenesená",J397,0)</f>
        <v>0</v>
      </c>
      <c r="BH397" s="194" t="n">
        <f aca="false">IF(N397="sníž. přenesená",J397,0)</f>
        <v>0</v>
      </c>
      <c r="BI397" s="194" t="n">
        <f aca="false">IF(N397="nulová",J397,0)</f>
        <v>0</v>
      </c>
      <c r="BJ397" s="3" t="s">
        <v>141</v>
      </c>
      <c r="BK397" s="194" t="n">
        <f aca="false">ROUND(I397*H397,2)</f>
        <v>0</v>
      </c>
      <c r="BL397" s="3" t="s">
        <v>191</v>
      </c>
      <c r="BM397" s="193" t="s">
        <v>781</v>
      </c>
    </row>
    <row r="398" s="27" customFormat="true" ht="21.75" hidden="false" customHeight="true" outlineLevel="0" collapsed="false">
      <c r="A398" s="22"/>
      <c r="B398" s="180"/>
      <c r="C398" s="181" t="s">
        <v>782</v>
      </c>
      <c r="D398" s="181" t="s">
        <v>136</v>
      </c>
      <c r="E398" s="182" t="s">
        <v>783</v>
      </c>
      <c r="F398" s="183" t="s">
        <v>784</v>
      </c>
      <c r="G398" s="184" t="s">
        <v>226</v>
      </c>
      <c r="H398" s="185" t="n">
        <v>1.424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91</v>
      </c>
      <c r="AT398" s="193" t="s">
        <v>136</v>
      </c>
      <c r="AU398" s="193" t="s">
        <v>141</v>
      </c>
      <c r="AY398" s="3" t="s">
        <v>133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1</v>
      </c>
      <c r="BK398" s="194" t="n">
        <f aca="false">ROUND(I398*H398,2)</f>
        <v>0</v>
      </c>
      <c r="BL398" s="3" t="s">
        <v>191</v>
      </c>
      <c r="BM398" s="193" t="s">
        <v>785</v>
      </c>
    </row>
    <row r="399" s="27" customFormat="true" ht="21.75" hidden="false" customHeight="true" outlineLevel="0" collapsed="false">
      <c r="A399" s="22"/>
      <c r="B399" s="180"/>
      <c r="C399" s="181" t="s">
        <v>786</v>
      </c>
      <c r="D399" s="181" t="s">
        <v>136</v>
      </c>
      <c r="E399" s="182" t="s">
        <v>787</v>
      </c>
      <c r="F399" s="183" t="s">
        <v>788</v>
      </c>
      <c r="G399" s="184" t="s">
        <v>226</v>
      </c>
      <c r="H399" s="185" t="n">
        <v>1.424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</v>
      </c>
      <c r="R399" s="191" t="n">
        <f aca="false">Q399*H399</f>
        <v>0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191</v>
      </c>
      <c r="AT399" s="193" t="s">
        <v>136</v>
      </c>
      <c r="AU399" s="193" t="s">
        <v>141</v>
      </c>
      <c r="AY399" s="3" t="s">
        <v>133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1</v>
      </c>
      <c r="BK399" s="194" t="n">
        <f aca="false">ROUND(I399*H399,2)</f>
        <v>0</v>
      </c>
      <c r="BL399" s="3" t="s">
        <v>191</v>
      </c>
      <c r="BM399" s="193" t="s">
        <v>789</v>
      </c>
    </row>
    <row r="400" s="27" customFormat="true" ht="16.5" hidden="false" customHeight="true" outlineLevel="0" collapsed="false">
      <c r="A400" s="22"/>
      <c r="B400" s="180"/>
      <c r="C400" s="181"/>
      <c r="D400" s="181"/>
      <c r="E400" s="182"/>
      <c r="F400" s="183"/>
      <c r="G400" s="184"/>
      <c r="H400" s="185"/>
      <c r="I400" s="186"/>
      <c r="J400" s="187"/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1</v>
      </c>
      <c r="AT400" s="193" t="s">
        <v>136</v>
      </c>
      <c r="AU400" s="193" t="s">
        <v>141</v>
      </c>
      <c r="AY400" s="3" t="s">
        <v>133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191</v>
      </c>
      <c r="BM400" s="193" t="s">
        <v>790</v>
      </c>
    </row>
    <row r="401" s="166" customFormat="true" ht="22.5" hidden="false" customHeight="true" outlineLevel="0" collapsed="false">
      <c r="B401" s="167"/>
      <c r="D401" s="168" t="s">
        <v>74</v>
      </c>
      <c r="E401" s="178" t="s">
        <v>791</v>
      </c>
      <c r="F401" s="178" t="s">
        <v>792</v>
      </c>
      <c r="I401" s="170"/>
      <c r="J401" s="179" t="n">
        <f aca="false">BK401</f>
        <v>0</v>
      </c>
      <c r="L401" s="167"/>
      <c r="M401" s="172"/>
      <c r="N401" s="173"/>
      <c r="O401" s="173"/>
      <c r="P401" s="174" t="n">
        <f aca="false">SUM(P402:P406)</f>
        <v>0</v>
      </c>
      <c r="Q401" s="173"/>
      <c r="R401" s="174" t="n">
        <f aca="false">SUM(R402:R406)</f>
        <v>0.001617</v>
      </c>
      <c r="S401" s="173"/>
      <c r="T401" s="175" t="n">
        <f aca="false">SUM(T402:T406)</f>
        <v>0</v>
      </c>
      <c r="AR401" s="168" t="s">
        <v>141</v>
      </c>
      <c r="AT401" s="176" t="s">
        <v>74</v>
      </c>
      <c r="AU401" s="176" t="s">
        <v>80</v>
      </c>
      <c r="AY401" s="168" t="s">
        <v>133</v>
      </c>
      <c r="BK401" s="177" t="n">
        <f aca="false">SUM(BK402:BK406)</f>
        <v>0</v>
      </c>
    </row>
    <row r="402" s="27" customFormat="true" ht="21.75" hidden="false" customHeight="true" outlineLevel="0" collapsed="false">
      <c r="A402" s="22"/>
      <c r="B402" s="180"/>
      <c r="C402" s="181" t="s">
        <v>793</v>
      </c>
      <c r="D402" s="181" t="s">
        <v>136</v>
      </c>
      <c r="E402" s="182" t="s">
        <v>794</v>
      </c>
      <c r="F402" s="183" t="s">
        <v>795</v>
      </c>
      <c r="G402" s="184" t="s">
        <v>139</v>
      </c>
      <c r="H402" s="185" t="n">
        <v>4.9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7E-005</v>
      </c>
      <c r="R402" s="191" t="n">
        <f aca="false">Q402*H402</f>
        <v>0.000343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191</v>
      </c>
      <c r="AT402" s="193" t="s">
        <v>136</v>
      </c>
      <c r="AU402" s="193" t="s">
        <v>141</v>
      </c>
      <c r="AY402" s="3" t="s">
        <v>133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1</v>
      </c>
      <c r="BK402" s="194" t="n">
        <f aca="false">ROUND(I402*H402,2)</f>
        <v>0</v>
      </c>
      <c r="BL402" s="3" t="s">
        <v>191</v>
      </c>
      <c r="BM402" s="193" t="s">
        <v>796</v>
      </c>
    </row>
    <row r="403" s="27" customFormat="true" ht="21.75" hidden="false" customHeight="true" outlineLevel="0" collapsed="false">
      <c r="A403" s="22"/>
      <c r="B403" s="180"/>
      <c r="C403" s="181" t="s">
        <v>797</v>
      </c>
      <c r="D403" s="181" t="s">
        <v>136</v>
      </c>
      <c r="E403" s="182" t="s">
        <v>798</v>
      </c>
      <c r="F403" s="183" t="s">
        <v>799</v>
      </c>
      <c r="G403" s="184" t="s">
        <v>139</v>
      </c>
      <c r="H403" s="185" t="n">
        <v>4.9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.00014</v>
      </c>
      <c r="R403" s="191" t="n">
        <f aca="false">Q403*H403</f>
        <v>0.000686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91</v>
      </c>
      <c r="AT403" s="193" t="s">
        <v>136</v>
      </c>
      <c r="AU403" s="193" t="s">
        <v>141</v>
      </c>
      <c r="AY403" s="3" t="s">
        <v>133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1</v>
      </c>
      <c r="BK403" s="194" t="n">
        <f aca="false">ROUND(I403*H403,2)</f>
        <v>0</v>
      </c>
      <c r="BL403" s="3" t="s">
        <v>191</v>
      </c>
      <c r="BM403" s="193" t="s">
        <v>800</v>
      </c>
    </row>
    <row r="404" s="205" customFormat="true" ht="11.25" hidden="false" customHeight="false" outlineLevel="0" collapsed="false">
      <c r="B404" s="206"/>
      <c r="D404" s="197" t="s">
        <v>143</v>
      </c>
      <c r="E404" s="207"/>
      <c r="F404" s="208" t="s">
        <v>801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3</v>
      </c>
      <c r="AU404" s="207" t="s">
        <v>141</v>
      </c>
      <c r="AV404" s="205" t="s">
        <v>80</v>
      </c>
      <c r="AW404" s="205" t="s">
        <v>32</v>
      </c>
      <c r="AX404" s="205" t="s">
        <v>75</v>
      </c>
      <c r="AY404" s="207" t="s">
        <v>133</v>
      </c>
    </row>
    <row r="405" s="195" customFormat="true" ht="11.25" hidden="false" customHeight="false" outlineLevel="0" collapsed="false">
      <c r="B405" s="196"/>
      <c r="D405" s="197" t="s">
        <v>143</v>
      </c>
      <c r="E405" s="198"/>
      <c r="F405" s="199" t="s">
        <v>802</v>
      </c>
      <c r="H405" s="200" t="n">
        <v>4.9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3</v>
      </c>
      <c r="AU405" s="198" t="s">
        <v>141</v>
      </c>
      <c r="AV405" s="195" t="s">
        <v>141</v>
      </c>
      <c r="AW405" s="195" t="s">
        <v>32</v>
      </c>
      <c r="AX405" s="195" t="s">
        <v>80</v>
      </c>
      <c r="AY405" s="198" t="s">
        <v>133</v>
      </c>
    </row>
    <row r="406" s="27" customFormat="true" ht="21.75" hidden="false" customHeight="true" outlineLevel="0" collapsed="false">
      <c r="A406" s="22"/>
      <c r="B406" s="180"/>
      <c r="C406" s="181" t="s">
        <v>803</v>
      </c>
      <c r="D406" s="181" t="s">
        <v>136</v>
      </c>
      <c r="E406" s="182" t="s">
        <v>804</v>
      </c>
      <c r="F406" s="183" t="s">
        <v>805</v>
      </c>
      <c r="G406" s="184" t="s">
        <v>139</v>
      </c>
      <c r="H406" s="185" t="n">
        <v>4.9</v>
      </c>
      <c r="I406" s="186"/>
      <c r="J406" s="187" t="n">
        <f aca="false">ROUND(I406*H406,2)</f>
        <v>0</v>
      </c>
      <c r="K406" s="188"/>
      <c r="L406" s="23"/>
      <c r="M406" s="189"/>
      <c r="N406" s="190" t="s">
        <v>41</v>
      </c>
      <c r="O406" s="60"/>
      <c r="P406" s="191" t="n">
        <f aca="false">O406*H406</f>
        <v>0</v>
      </c>
      <c r="Q406" s="191" t="n">
        <v>0.00012</v>
      </c>
      <c r="R406" s="191" t="n">
        <f aca="false">Q406*H406</f>
        <v>0.000588</v>
      </c>
      <c r="S406" s="191" t="n">
        <v>0</v>
      </c>
      <c r="T406" s="19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93" t="s">
        <v>191</v>
      </c>
      <c r="AT406" s="193" t="s">
        <v>136</v>
      </c>
      <c r="AU406" s="193" t="s">
        <v>141</v>
      </c>
      <c r="AY406" s="3" t="s">
        <v>133</v>
      </c>
      <c r="BE406" s="194" t="n">
        <f aca="false">IF(N406="základní",J406,0)</f>
        <v>0</v>
      </c>
      <c r="BF406" s="194" t="n">
        <f aca="false">IF(N406="snížená",J406,0)</f>
        <v>0</v>
      </c>
      <c r="BG406" s="194" t="n">
        <f aca="false">IF(N406="zákl. přenesená",J406,0)</f>
        <v>0</v>
      </c>
      <c r="BH406" s="194" t="n">
        <f aca="false">IF(N406="sníž. přenesená",J406,0)</f>
        <v>0</v>
      </c>
      <c r="BI406" s="194" t="n">
        <f aca="false">IF(N406="nulová",J406,0)</f>
        <v>0</v>
      </c>
      <c r="BJ406" s="3" t="s">
        <v>141</v>
      </c>
      <c r="BK406" s="194" t="n">
        <f aca="false">ROUND(I406*H406,2)</f>
        <v>0</v>
      </c>
      <c r="BL406" s="3" t="s">
        <v>191</v>
      </c>
      <c r="BM406" s="193" t="s">
        <v>806</v>
      </c>
    </row>
    <row r="407" s="166" customFormat="true" ht="22.5" hidden="false" customHeight="true" outlineLevel="0" collapsed="false">
      <c r="B407" s="167"/>
      <c r="D407" s="168" t="s">
        <v>74</v>
      </c>
      <c r="E407" s="178" t="s">
        <v>807</v>
      </c>
      <c r="F407" s="178" t="s">
        <v>808</v>
      </c>
      <c r="I407" s="170"/>
      <c r="J407" s="179" t="n">
        <f aca="false">BK407</f>
        <v>0</v>
      </c>
      <c r="L407" s="167"/>
      <c r="M407" s="172"/>
      <c r="N407" s="173"/>
      <c r="O407" s="173"/>
      <c r="P407" s="174" t="n">
        <f aca="false">SUM(P408:P425)</f>
        <v>0</v>
      </c>
      <c r="Q407" s="173"/>
      <c r="R407" s="174" t="n">
        <f aca="false">SUM(R408:R425)</f>
        <v>0.02625012</v>
      </c>
      <c r="S407" s="173"/>
      <c r="T407" s="175" t="n">
        <f aca="false">SUM(T408:T425)</f>
        <v>0.0055366</v>
      </c>
      <c r="AR407" s="168" t="s">
        <v>141</v>
      </c>
      <c r="AT407" s="176" t="s">
        <v>74</v>
      </c>
      <c r="AU407" s="176" t="s">
        <v>80</v>
      </c>
      <c r="AY407" s="168" t="s">
        <v>133</v>
      </c>
      <c r="BK407" s="177" t="n">
        <f aca="false">SUM(BK408:BK425)</f>
        <v>0</v>
      </c>
    </row>
    <row r="408" s="27" customFormat="true" ht="21.75" hidden="false" customHeight="true" outlineLevel="0" collapsed="false">
      <c r="A408" s="22"/>
      <c r="B408" s="180"/>
      <c r="C408" s="181" t="s">
        <v>809</v>
      </c>
      <c r="D408" s="181" t="s">
        <v>136</v>
      </c>
      <c r="E408" s="182" t="s">
        <v>189</v>
      </c>
      <c r="F408" s="183" t="s">
        <v>190</v>
      </c>
      <c r="G408" s="184" t="s">
        <v>139</v>
      </c>
      <c r="H408" s="185" t="n">
        <v>22.676</v>
      </c>
      <c r="I408" s="186"/>
      <c r="J408" s="187" t="n">
        <f aca="false">ROUND(I408*H408,2)</f>
        <v>0</v>
      </c>
      <c r="K408" s="188"/>
      <c r="L408" s="23"/>
      <c r="M408" s="189"/>
      <c r="N408" s="190" t="s">
        <v>41</v>
      </c>
      <c r="O408" s="60"/>
      <c r="P408" s="191" t="n">
        <f aca="false">O408*H408</f>
        <v>0</v>
      </c>
      <c r="Q408" s="191" t="n">
        <v>0</v>
      </c>
      <c r="R408" s="191" t="n">
        <f aca="false">Q408*H408</f>
        <v>0</v>
      </c>
      <c r="S408" s="191" t="n">
        <v>0</v>
      </c>
      <c r="T408" s="19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3" t="s">
        <v>191</v>
      </c>
      <c r="AT408" s="193" t="s">
        <v>136</v>
      </c>
      <c r="AU408" s="193" t="s">
        <v>141</v>
      </c>
      <c r="AY408" s="3" t="s">
        <v>133</v>
      </c>
      <c r="BE408" s="194" t="n">
        <f aca="false">IF(N408="základní",J408,0)</f>
        <v>0</v>
      </c>
      <c r="BF408" s="194" t="n">
        <f aca="false">IF(N408="snížená",J408,0)</f>
        <v>0</v>
      </c>
      <c r="BG408" s="194" t="n">
        <f aca="false">IF(N408="zákl. přenesená",J408,0)</f>
        <v>0</v>
      </c>
      <c r="BH408" s="194" t="n">
        <f aca="false">IF(N408="sníž. přenesená",J408,0)</f>
        <v>0</v>
      </c>
      <c r="BI408" s="194" t="n">
        <f aca="false">IF(N408="nulová",J408,0)</f>
        <v>0</v>
      </c>
      <c r="BJ408" s="3" t="s">
        <v>141</v>
      </c>
      <c r="BK408" s="194" t="n">
        <f aca="false">ROUND(I408*H408,2)</f>
        <v>0</v>
      </c>
      <c r="BL408" s="3" t="s">
        <v>191</v>
      </c>
      <c r="BM408" s="193" t="s">
        <v>810</v>
      </c>
    </row>
    <row r="409" s="205" customFormat="true" ht="11.25" hidden="false" customHeight="false" outlineLevel="0" collapsed="false">
      <c r="B409" s="206"/>
      <c r="D409" s="197" t="s">
        <v>143</v>
      </c>
      <c r="E409" s="207"/>
      <c r="F409" s="208" t="s">
        <v>195</v>
      </c>
      <c r="H409" s="207"/>
      <c r="I409" s="209"/>
      <c r="L409" s="206"/>
      <c r="M409" s="210"/>
      <c r="N409" s="211"/>
      <c r="O409" s="211"/>
      <c r="P409" s="211"/>
      <c r="Q409" s="211"/>
      <c r="R409" s="211"/>
      <c r="S409" s="211"/>
      <c r="T409" s="212"/>
      <c r="AT409" s="207" t="s">
        <v>143</v>
      </c>
      <c r="AU409" s="207" t="s">
        <v>141</v>
      </c>
      <c r="AV409" s="205" t="s">
        <v>80</v>
      </c>
      <c r="AW409" s="205" t="s">
        <v>32</v>
      </c>
      <c r="AX409" s="205" t="s">
        <v>75</v>
      </c>
      <c r="AY409" s="207" t="s">
        <v>133</v>
      </c>
    </row>
    <row r="410" s="195" customFormat="true" ht="11.25" hidden="false" customHeight="false" outlineLevel="0" collapsed="false">
      <c r="B410" s="196"/>
      <c r="D410" s="197" t="s">
        <v>143</v>
      </c>
      <c r="E410" s="198"/>
      <c r="F410" s="199" t="s">
        <v>267</v>
      </c>
      <c r="H410" s="200" t="n">
        <v>5.52</v>
      </c>
      <c r="I410" s="201"/>
      <c r="L410" s="196"/>
      <c r="M410" s="202"/>
      <c r="N410" s="203"/>
      <c r="O410" s="203"/>
      <c r="P410" s="203"/>
      <c r="Q410" s="203"/>
      <c r="R410" s="203"/>
      <c r="S410" s="203"/>
      <c r="T410" s="204"/>
      <c r="AT410" s="198" t="s">
        <v>143</v>
      </c>
      <c r="AU410" s="198" t="s">
        <v>141</v>
      </c>
      <c r="AV410" s="195" t="s">
        <v>141</v>
      </c>
      <c r="AW410" s="195" t="s">
        <v>32</v>
      </c>
      <c r="AX410" s="195" t="s">
        <v>75</v>
      </c>
      <c r="AY410" s="198" t="s">
        <v>133</v>
      </c>
    </row>
    <row r="411" s="205" customFormat="true" ht="11.25" hidden="false" customHeight="false" outlineLevel="0" collapsed="false">
      <c r="B411" s="206"/>
      <c r="D411" s="197" t="s">
        <v>143</v>
      </c>
      <c r="E411" s="207"/>
      <c r="F411" s="208" t="s">
        <v>811</v>
      </c>
      <c r="H411" s="207"/>
      <c r="I411" s="209"/>
      <c r="L411" s="206"/>
      <c r="M411" s="210"/>
      <c r="N411" s="211"/>
      <c r="O411" s="211"/>
      <c r="P411" s="211"/>
      <c r="Q411" s="211"/>
      <c r="R411" s="211"/>
      <c r="S411" s="211"/>
      <c r="T411" s="212"/>
      <c r="AT411" s="207" t="s">
        <v>143</v>
      </c>
      <c r="AU411" s="207" t="s">
        <v>141</v>
      </c>
      <c r="AV411" s="205" t="s">
        <v>80</v>
      </c>
      <c r="AW411" s="205" t="s">
        <v>32</v>
      </c>
      <c r="AX411" s="205" t="s">
        <v>75</v>
      </c>
      <c r="AY411" s="207" t="s">
        <v>133</v>
      </c>
    </row>
    <row r="412" s="195" customFormat="true" ht="11.25" hidden="false" customHeight="false" outlineLevel="0" collapsed="false">
      <c r="B412" s="196"/>
      <c r="D412" s="197" t="s">
        <v>143</v>
      </c>
      <c r="E412" s="198"/>
      <c r="F412" s="199" t="s">
        <v>812</v>
      </c>
      <c r="H412" s="200" t="n">
        <v>5.226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3</v>
      </c>
      <c r="AU412" s="198" t="s">
        <v>141</v>
      </c>
      <c r="AV412" s="195" t="s">
        <v>141</v>
      </c>
      <c r="AW412" s="195" t="s">
        <v>32</v>
      </c>
      <c r="AX412" s="195" t="s">
        <v>75</v>
      </c>
      <c r="AY412" s="198" t="s">
        <v>133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813</v>
      </c>
      <c r="H413" s="200" t="n">
        <v>2.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195" customFormat="true" ht="11.25" hidden="false" customHeight="false" outlineLevel="0" collapsed="false">
      <c r="B414" s="196"/>
      <c r="D414" s="197" t="s">
        <v>143</v>
      </c>
      <c r="E414" s="198"/>
      <c r="F414" s="199" t="s">
        <v>814</v>
      </c>
      <c r="H414" s="200" t="n">
        <v>0.66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3</v>
      </c>
      <c r="AU414" s="198" t="s">
        <v>141</v>
      </c>
      <c r="AV414" s="195" t="s">
        <v>141</v>
      </c>
      <c r="AW414" s="195" t="s">
        <v>32</v>
      </c>
      <c r="AX414" s="195" t="s">
        <v>75</v>
      </c>
      <c r="AY414" s="198" t="s">
        <v>133</v>
      </c>
    </row>
    <row r="415" s="205" customFormat="true" ht="11.25" hidden="false" customHeight="false" outlineLevel="0" collapsed="false">
      <c r="B415" s="206"/>
      <c r="D415" s="197" t="s">
        <v>143</v>
      </c>
      <c r="E415" s="207"/>
      <c r="F415" s="208" t="s">
        <v>815</v>
      </c>
      <c r="H415" s="207"/>
      <c r="I415" s="209"/>
      <c r="L415" s="206"/>
      <c r="M415" s="210"/>
      <c r="N415" s="211"/>
      <c r="O415" s="211"/>
      <c r="P415" s="211"/>
      <c r="Q415" s="211"/>
      <c r="R415" s="211"/>
      <c r="S415" s="211"/>
      <c r="T415" s="212"/>
      <c r="AT415" s="207" t="s">
        <v>143</v>
      </c>
      <c r="AU415" s="207" t="s">
        <v>141</v>
      </c>
      <c r="AV415" s="205" t="s">
        <v>80</v>
      </c>
      <c r="AW415" s="205" t="s">
        <v>32</v>
      </c>
      <c r="AX415" s="205" t="s">
        <v>75</v>
      </c>
      <c r="AY415" s="207" t="s">
        <v>133</v>
      </c>
    </row>
    <row r="416" s="195" customFormat="true" ht="11.25" hidden="false" customHeight="false" outlineLevel="0" collapsed="false">
      <c r="B416" s="196"/>
      <c r="D416" s="197" t="s">
        <v>143</v>
      </c>
      <c r="E416" s="198"/>
      <c r="F416" s="199" t="s">
        <v>604</v>
      </c>
      <c r="H416" s="200" t="n">
        <v>8.84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3</v>
      </c>
      <c r="AU416" s="198" t="s">
        <v>141</v>
      </c>
      <c r="AV416" s="195" t="s">
        <v>141</v>
      </c>
      <c r="AW416" s="195" t="s">
        <v>32</v>
      </c>
      <c r="AX416" s="195" t="s">
        <v>75</v>
      </c>
      <c r="AY416" s="198" t="s">
        <v>133</v>
      </c>
    </row>
    <row r="417" s="224" customFormat="true" ht="11.25" hidden="false" customHeight="false" outlineLevel="0" collapsed="false">
      <c r="B417" s="225"/>
      <c r="D417" s="197" t="s">
        <v>143</v>
      </c>
      <c r="E417" s="226"/>
      <c r="F417" s="227" t="s">
        <v>198</v>
      </c>
      <c r="H417" s="228" t="n">
        <v>22.676</v>
      </c>
      <c r="I417" s="229"/>
      <c r="L417" s="225"/>
      <c r="M417" s="230"/>
      <c r="N417" s="231"/>
      <c r="O417" s="231"/>
      <c r="P417" s="231"/>
      <c r="Q417" s="231"/>
      <c r="R417" s="231"/>
      <c r="S417" s="231"/>
      <c r="T417" s="232"/>
      <c r="AT417" s="226" t="s">
        <v>143</v>
      </c>
      <c r="AU417" s="226" t="s">
        <v>141</v>
      </c>
      <c r="AV417" s="224" t="s">
        <v>140</v>
      </c>
      <c r="AW417" s="224" t="s">
        <v>32</v>
      </c>
      <c r="AX417" s="224" t="s">
        <v>80</v>
      </c>
      <c r="AY417" s="226" t="s">
        <v>133</v>
      </c>
    </row>
    <row r="418" s="27" customFormat="true" ht="16.5" hidden="false" customHeight="true" outlineLevel="0" collapsed="false">
      <c r="A418" s="22"/>
      <c r="B418" s="180"/>
      <c r="C418" s="181" t="s">
        <v>816</v>
      </c>
      <c r="D418" s="181" t="s">
        <v>136</v>
      </c>
      <c r="E418" s="182" t="s">
        <v>817</v>
      </c>
      <c r="F418" s="183" t="s">
        <v>818</v>
      </c>
      <c r="G418" s="184" t="s">
        <v>139</v>
      </c>
      <c r="H418" s="185" t="n">
        <v>17.86</v>
      </c>
      <c r="I418" s="186"/>
      <c r="J418" s="187" t="n">
        <f aca="false">ROUND(I418*H418,2)</f>
        <v>0</v>
      </c>
      <c r="K418" s="188"/>
      <c r="L418" s="23"/>
      <c r="M418" s="189"/>
      <c r="N418" s="190" t="s">
        <v>41</v>
      </c>
      <c r="O418" s="60"/>
      <c r="P418" s="191" t="n">
        <f aca="false">O418*H418</f>
        <v>0</v>
      </c>
      <c r="Q418" s="191" t="n">
        <v>0.001</v>
      </c>
      <c r="R418" s="191" t="n">
        <f aca="false">Q418*H418</f>
        <v>0.01786</v>
      </c>
      <c r="S418" s="191" t="n">
        <v>0.00031</v>
      </c>
      <c r="T418" s="192" t="n">
        <f aca="false">S418*H418</f>
        <v>0.0055366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3" t="s">
        <v>191</v>
      </c>
      <c r="AT418" s="193" t="s">
        <v>136</v>
      </c>
      <c r="AU418" s="193" t="s">
        <v>141</v>
      </c>
      <c r="AY418" s="3" t="s">
        <v>133</v>
      </c>
      <c r="BE418" s="194" t="n">
        <f aca="false">IF(N418="základní",J418,0)</f>
        <v>0</v>
      </c>
      <c r="BF418" s="194" t="n">
        <f aca="false">IF(N418="snížená",J418,0)</f>
        <v>0</v>
      </c>
      <c r="BG418" s="194" t="n">
        <f aca="false">IF(N418="zákl. přenesená",J418,0)</f>
        <v>0</v>
      </c>
      <c r="BH418" s="194" t="n">
        <f aca="false">IF(N418="sníž. přenesená",J418,0)</f>
        <v>0</v>
      </c>
      <c r="BI418" s="194" t="n">
        <f aca="false">IF(N418="nulová",J418,0)</f>
        <v>0</v>
      </c>
      <c r="BJ418" s="3" t="s">
        <v>141</v>
      </c>
      <c r="BK418" s="194" t="n">
        <f aca="false">ROUND(I418*H418,2)</f>
        <v>0</v>
      </c>
      <c r="BL418" s="3" t="s">
        <v>191</v>
      </c>
      <c r="BM418" s="193" t="s">
        <v>819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820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141</v>
      </c>
      <c r="AV419" s="205" t="s">
        <v>80</v>
      </c>
      <c r="AW419" s="205" t="s">
        <v>32</v>
      </c>
      <c r="AX419" s="205" t="s">
        <v>75</v>
      </c>
      <c r="AY419" s="207" t="s">
        <v>133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821</v>
      </c>
      <c r="H420" s="200" t="n">
        <v>2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141</v>
      </c>
      <c r="AV420" s="195" t="s">
        <v>141</v>
      </c>
      <c r="AW420" s="195" t="s">
        <v>32</v>
      </c>
      <c r="AX420" s="195" t="s">
        <v>75</v>
      </c>
      <c r="AY420" s="198" t="s">
        <v>133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822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141</v>
      </c>
      <c r="AV421" s="205" t="s">
        <v>80</v>
      </c>
      <c r="AW421" s="205" t="s">
        <v>32</v>
      </c>
      <c r="AX421" s="205" t="s">
        <v>75</v>
      </c>
      <c r="AY421" s="207" t="s">
        <v>133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823</v>
      </c>
      <c r="H422" s="200" t="n">
        <v>15.8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141</v>
      </c>
      <c r="AV422" s="195" t="s">
        <v>141</v>
      </c>
      <c r="AW422" s="195" t="s">
        <v>32</v>
      </c>
      <c r="AX422" s="195" t="s">
        <v>75</v>
      </c>
      <c r="AY422" s="198" t="s">
        <v>133</v>
      </c>
    </row>
    <row r="423" s="224" customFormat="true" ht="11.25" hidden="false" customHeight="false" outlineLevel="0" collapsed="false">
      <c r="B423" s="225"/>
      <c r="D423" s="197" t="s">
        <v>143</v>
      </c>
      <c r="E423" s="226"/>
      <c r="F423" s="227" t="s">
        <v>198</v>
      </c>
      <c r="H423" s="228" t="n">
        <v>17.86</v>
      </c>
      <c r="I423" s="229"/>
      <c r="L423" s="225"/>
      <c r="M423" s="230"/>
      <c r="N423" s="231"/>
      <c r="O423" s="231"/>
      <c r="P423" s="231"/>
      <c r="Q423" s="231"/>
      <c r="R423" s="231"/>
      <c r="S423" s="231"/>
      <c r="T423" s="232"/>
      <c r="AT423" s="226" t="s">
        <v>143</v>
      </c>
      <c r="AU423" s="226" t="s">
        <v>141</v>
      </c>
      <c r="AV423" s="224" t="s">
        <v>140</v>
      </c>
      <c r="AW423" s="224" t="s">
        <v>32</v>
      </c>
      <c r="AX423" s="224" t="s">
        <v>80</v>
      </c>
      <c r="AY423" s="226" t="s">
        <v>133</v>
      </c>
    </row>
    <row r="424" s="27" customFormat="true" ht="21.75" hidden="false" customHeight="true" outlineLevel="0" collapsed="false">
      <c r="A424" s="22"/>
      <c r="B424" s="180"/>
      <c r="C424" s="181" t="s">
        <v>824</v>
      </c>
      <c r="D424" s="181" t="s">
        <v>136</v>
      </c>
      <c r="E424" s="182" t="s">
        <v>825</v>
      </c>
      <c r="F424" s="183" t="s">
        <v>826</v>
      </c>
      <c r="G424" s="184" t="s">
        <v>139</v>
      </c>
      <c r="H424" s="185" t="n">
        <v>22.676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21</v>
      </c>
      <c r="R424" s="191" t="n">
        <f aca="false">Q424*H424</f>
        <v>0.00476196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191</v>
      </c>
      <c r="AT424" s="193" t="s">
        <v>136</v>
      </c>
      <c r="AU424" s="193" t="s">
        <v>141</v>
      </c>
      <c r="AY424" s="3" t="s">
        <v>133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1</v>
      </c>
      <c r="BK424" s="194" t="n">
        <f aca="false">ROUND(I424*H424,2)</f>
        <v>0</v>
      </c>
      <c r="BL424" s="3" t="s">
        <v>191</v>
      </c>
      <c r="BM424" s="193" t="s">
        <v>827</v>
      </c>
    </row>
    <row r="425" s="27" customFormat="true" ht="21.75" hidden="false" customHeight="true" outlineLevel="0" collapsed="false">
      <c r="A425" s="22"/>
      <c r="B425" s="180"/>
      <c r="C425" s="181" t="s">
        <v>828</v>
      </c>
      <c r="D425" s="181" t="s">
        <v>136</v>
      </c>
      <c r="E425" s="182" t="s">
        <v>829</v>
      </c>
      <c r="F425" s="183" t="s">
        <v>830</v>
      </c>
      <c r="G425" s="184" t="s">
        <v>139</v>
      </c>
      <c r="H425" s="185" t="n">
        <v>22.676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6</v>
      </c>
      <c r="R425" s="191" t="n">
        <f aca="false">Q425*H425</f>
        <v>0.00362816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191</v>
      </c>
      <c r="AT425" s="193" t="s">
        <v>136</v>
      </c>
      <c r="AU425" s="193" t="s">
        <v>141</v>
      </c>
      <c r="AY425" s="3" t="s">
        <v>133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1</v>
      </c>
      <c r="BK425" s="194" t="n">
        <f aca="false">ROUND(I425*H425,2)</f>
        <v>0</v>
      </c>
      <c r="BL425" s="3" t="s">
        <v>191</v>
      </c>
      <c r="BM425" s="193" t="s">
        <v>831</v>
      </c>
    </row>
    <row r="426" s="166" customFormat="true" ht="25.5" hidden="false" customHeight="true" outlineLevel="0" collapsed="false">
      <c r="B426" s="167"/>
      <c r="D426" s="168" t="s">
        <v>74</v>
      </c>
      <c r="E426" s="169" t="s">
        <v>832</v>
      </c>
      <c r="F426" s="169" t="s">
        <v>833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SUM(P427:P448)</f>
        <v>0</v>
      </c>
      <c r="Q426" s="173"/>
      <c r="R426" s="174" t="n">
        <f aca="false">SUM(R427:R448)</f>
        <v>0</v>
      </c>
      <c r="S426" s="173"/>
      <c r="T426" s="175" t="n">
        <f aca="false">SUM(T427:T448)</f>
        <v>0</v>
      </c>
      <c r="AR426" s="168" t="s">
        <v>140</v>
      </c>
      <c r="AT426" s="176" t="s">
        <v>74</v>
      </c>
      <c r="AU426" s="176" t="s">
        <v>75</v>
      </c>
      <c r="AY426" s="168" t="s">
        <v>133</v>
      </c>
      <c r="BK426" s="177" t="n">
        <f aca="false">SUM(BK427:BK448)</f>
        <v>0</v>
      </c>
    </row>
    <row r="427" s="27" customFormat="true" ht="16.5" hidden="false" customHeight="true" outlineLevel="0" collapsed="false">
      <c r="A427" s="22"/>
      <c r="B427" s="180"/>
      <c r="C427" s="181" t="s">
        <v>834</v>
      </c>
      <c r="D427" s="181" t="s">
        <v>136</v>
      </c>
      <c r="E427" s="182" t="s">
        <v>835</v>
      </c>
      <c r="F427" s="183" t="s">
        <v>836</v>
      </c>
      <c r="G427" s="184" t="s">
        <v>837</v>
      </c>
      <c r="H427" s="185" t="n">
        <v>34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38</v>
      </c>
      <c r="AT427" s="193" t="s">
        <v>136</v>
      </c>
      <c r="AU427" s="193" t="s">
        <v>80</v>
      </c>
      <c r="AY427" s="3" t="s">
        <v>133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1</v>
      </c>
      <c r="BK427" s="194" t="n">
        <f aca="false">ROUND(I427*H427,2)</f>
        <v>0</v>
      </c>
      <c r="BL427" s="3" t="s">
        <v>838</v>
      </c>
      <c r="BM427" s="193" t="s">
        <v>839</v>
      </c>
    </row>
    <row r="428" s="205" customFormat="true" ht="22.5" hidden="false" customHeight="false" outlineLevel="0" collapsed="false">
      <c r="B428" s="206"/>
      <c r="D428" s="197" t="s">
        <v>143</v>
      </c>
      <c r="E428" s="207"/>
      <c r="F428" s="208" t="s">
        <v>840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3</v>
      </c>
      <c r="AU428" s="207" t="s">
        <v>80</v>
      </c>
      <c r="AV428" s="205" t="s">
        <v>80</v>
      </c>
      <c r="AW428" s="205" t="s">
        <v>32</v>
      </c>
      <c r="AX428" s="205" t="s">
        <v>75</v>
      </c>
      <c r="AY428" s="207" t="s">
        <v>133</v>
      </c>
    </row>
    <row r="429" s="205" customFormat="true" ht="11.25" hidden="false" customHeight="false" outlineLevel="0" collapsed="false">
      <c r="B429" s="206"/>
      <c r="D429" s="197" t="s">
        <v>143</v>
      </c>
      <c r="E429" s="207"/>
      <c r="F429" s="208" t="s">
        <v>841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3</v>
      </c>
      <c r="AU429" s="207" t="s">
        <v>80</v>
      </c>
      <c r="AV429" s="205" t="s">
        <v>80</v>
      </c>
      <c r="AW429" s="205" t="s">
        <v>32</v>
      </c>
      <c r="AX429" s="205" t="s">
        <v>75</v>
      </c>
      <c r="AY429" s="207" t="s">
        <v>133</v>
      </c>
    </row>
    <row r="430" s="195" customFormat="true" ht="11.25" hidden="false" customHeight="false" outlineLevel="0" collapsed="false">
      <c r="B430" s="196"/>
      <c r="D430" s="197" t="s">
        <v>143</v>
      </c>
      <c r="E430" s="198"/>
      <c r="F430" s="199" t="n">
        <v>10</v>
      </c>
      <c r="H430" s="200" t="n">
        <v>10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3</v>
      </c>
      <c r="AU430" s="198" t="s">
        <v>80</v>
      </c>
      <c r="AV430" s="195" t="s">
        <v>141</v>
      </c>
      <c r="AW430" s="195" t="s">
        <v>32</v>
      </c>
      <c r="AX430" s="195" t="s">
        <v>75</v>
      </c>
      <c r="AY430" s="198" t="s">
        <v>133</v>
      </c>
    </row>
    <row r="431" s="205" customFormat="true" ht="11.25" hidden="false" customHeight="false" outlineLevel="0" collapsed="false">
      <c r="B431" s="206"/>
      <c r="D431" s="197" t="s">
        <v>143</v>
      </c>
      <c r="E431" s="207"/>
      <c r="F431" s="208" t="s">
        <v>842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3</v>
      </c>
      <c r="AU431" s="207" t="s">
        <v>80</v>
      </c>
      <c r="AV431" s="205" t="s">
        <v>80</v>
      </c>
      <c r="AW431" s="205" t="s">
        <v>32</v>
      </c>
      <c r="AX431" s="205" t="s">
        <v>75</v>
      </c>
      <c r="AY431" s="207" t="s">
        <v>133</v>
      </c>
    </row>
    <row r="432" s="195" customFormat="true" ht="11.25" hidden="false" customHeight="false" outlineLevel="0" collapsed="false">
      <c r="B432" s="196"/>
      <c r="D432" s="197" t="s">
        <v>143</v>
      </c>
      <c r="E432" s="198"/>
      <c r="F432" s="199" t="n">
        <v>10</v>
      </c>
      <c r="H432" s="200" t="n">
        <v>10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80</v>
      </c>
      <c r="AV432" s="195" t="s">
        <v>141</v>
      </c>
      <c r="AW432" s="195" t="s">
        <v>32</v>
      </c>
      <c r="AX432" s="195" t="s">
        <v>75</v>
      </c>
      <c r="AY432" s="198" t="s">
        <v>133</v>
      </c>
    </row>
    <row r="433" s="205" customFormat="true" ht="22.5" hidden="false" customHeight="false" outlineLevel="0" collapsed="false">
      <c r="B433" s="206"/>
      <c r="D433" s="197" t="s">
        <v>143</v>
      </c>
      <c r="E433" s="207"/>
      <c r="F433" s="208" t="s">
        <v>843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3</v>
      </c>
      <c r="AU433" s="207" t="s">
        <v>80</v>
      </c>
      <c r="AV433" s="205" t="s">
        <v>80</v>
      </c>
      <c r="AW433" s="205" t="s">
        <v>32</v>
      </c>
      <c r="AX433" s="205" t="s">
        <v>75</v>
      </c>
      <c r="AY433" s="207" t="s">
        <v>133</v>
      </c>
    </row>
    <row r="434" s="195" customFormat="true" ht="11.25" hidden="false" customHeight="false" outlineLevel="0" collapsed="false">
      <c r="B434" s="196"/>
      <c r="D434" s="197" t="s">
        <v>143</v>
      </c>
      <c r="E434" s="198"/>
      <c r="F434" s="199" t="s">
        <v>141</v>
      </c>
      <c r="H434" s="200" t="n">
        <v>2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3</v>
      </c>
      <c r="AU434" s="198" t="s">
        <v>80</v>
      </c>
      <c r="AV434" s="195" t="s">
        <v>141</v>
      </c>
      <c r="AW434" s="195" t="s">
        <v>32</v>
      </c>
      <c r="AX434" s="195" t="s">
        <v>75</v>
      </c>
      <c r="AY434" s="198" t="s">
        <v>133</v>
      </c>
    </row>
    <row r="435" s="205" customFormat="true" ht="11.25" hidden="false" customHeight="false" outlineLevel="0" collapsed="false">
      <c r="B435" s="206"/>
      <c r="D435" s="197" t="s">
        <v>143</v>
      </c>
      <c r="E435" s="207"/>
      <c r="F435" s="208" t="s">
        <v>844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3</v>
      </c>
      <c r="AU435" s="207" t="s">
        <v>80</v>
      </c>
      <c r="AV435" s="205" t="s">
        <v>80</v>
      </c>
      <c r="AW435" s="205" t="s">
        <v>32</v>
      </c>
      <c r="AX435" s="205" t="s">
        <v>75</v>
      </c>
      <c r="AY435" s="207" t="s">
        <v>133</v>
      </c>
    </row>
    <row r="436" s="195" customFormat="true" ht="11.25" hidden="false" customHeight="false" outlineLevel="0" collapsed="false">
      <c r="B436" s="196"/>
      <c r="D436" s="197" t="s">
        <v>143</v>
      </c>
      <c r="E436" s="198"/>
      <c r="F436" s="199" t="n">
        <v>6</v>
      </c>
      <c r="H436" s="200" t="n">
        <v>6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3</v>
      </c>
      <c r="AU436" s="198" t="s">
        <v>80</v>
      </c>
      <c r="AV436" s="195" t="s">
        <v>141</v>
      </c>
      <c r="AW436" s="195" t="s">
        <v>32</v>
      </c>
      <c r="AX436" s="195" t="s">
        <v>75</v>
      </c>
      <c r="AY436" s="198" t="s">
        <v>133</v>
      </c>
    </row>
    <row r="437" s="205" customFormat="true" ht="11.25" hidden="false" customHeight="false" outlineLevel="0" collapsed="false">
      <c r="B437" s="206"/>
      <c r="D437" s="197" t="s">
        <v>143</v>
      </c>
      <c r="E437" s="207"/>
      <c r="F437" s="208" t="s">
        <v>845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0</v>
      </c>
      <c r="AV437" s="205" t="s">
        <v>80</v>
      </c>
      <c r="AW437" s="205" t="s">
        <v>32</v>
      </c>
      <c r="AX437" s="205" t="s">
        <v>75</v>
      </c>
      <c r="AY437" s="207" t="s">
        <v>133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n">
        <v>6</v>
      </c>
      <c r="H438" s="200" t="n">
        <v>6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0</v>
      </c>
      <c r="AV438" s="195" t="s">
        <v>141</v>
      </c>
      <c r="AW438" s="195" t="s">
        <v>32</v>
      </c>
      <c r="AX438" s="195" t="s">
        <v>75</v>
      </c>
      <c r="AY438" s="198" t="s">
        <v>133</v>
      </c>
    </row>
    <row r="439" s="224" customFormat="true" ht="11.25" hidden="false" customHeight="false" outlineLevel="0" collapsed="false">
      <c r="B439" s="225"/>
      <c r="D439" s="197" t="s">
        <v>143</v>
      </c>
      <c r="E439" s="226"/>
      <c r="F439" s="227" t="s">
        <v>198</v>
      </c>
      <c r="H439" s="228" t="n">
        <v>34</v>
      </c>
      <c r="I439" s="229"/>
      <c r="L439" s="225"/>
      <c r="M439" s="230"/>
      <c r="N439" s="231"/>
      <c r="O439" s="231"/>
      <c r="P439" s="231"/>
      <c r="Q439" s="231"/>
      <c r="R439" s="231"/>
      <c r="S439" s="231"/>
      <c r="T439" s="232"/>
      <c r="AT439" s="226" t="s">
        <v>143</v>
      </c>
      <c r="AU439" s="226" t="s">
        <v>80</v>
      </c>
      <c r="AV439" s="224" t="s">
        <v>140</v>
      </c>
      <c r="AW439" s="224" t="s">
        <v>32</v>
      </c>
      <c r="AX439" s="224" t="s">
        <v>80</v>
      </c>
      <c r="AY439" s="226" t="s">
        <v>133</v>
      </c>
    </row>
    <row r="440" s="27" customFormat="true" ht="16.5" hidden="false" customHeight="true" outlineLevel="0" collapsed="false">
      <c r="A440" s="22"/>
      <c r="B440" s="180"/>
      <c r="C440" s="181" t="s">
        <v>846</v>
      </c>
      <c r="D440" s="181" t="s">
        <v>136</v>
      </c>
      <c r="E440" s="182" t="s">
        <v>847</v>
      </c>
      <c r="F440" s="183" t="s">
        <v>848</v>
      </c>
      <c r="G440" s="184" t="s">
        <v>837</v>
      </c>
      <c r="H440" s="185" t="n">
        <v>8</v>
      </c>
      <c r="I440" s="186"/>
      <c r="J440" s="187" t="n">
        <f aca="false">ROUND(I440*H440,2)</f>
        <v>0</v>
      </c>
      <c r="K440" s="188"/>
      <c r="L440" s="23"/>
      <c r="M440" s="189"/>
      <c r="N440" s="190" t="s">
        <v>41</v>
      </c>
      <c r="O440" s="60"/>
      <c r="P440" s="191" t="n">
        <f aca="false">O440*H440</f>
        <v>0</v>
      </c>
      <c r="Q440" s="191" t="n">
        <v>0</v>
      </c>
      <c r="R440" s="191" t="n">
        <f aca="false">Q440*H440</f>
        <v>0</v>
      </c>
      <c r="S440" s="191" t="n">
        <v>0</v>
      </c>
      <c r="T440" s="19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838</v>
      </c>
      <c r="AT440" s="193" t="s">
        <v>136</v>
      </c>
      <c r="AU440" s="193" t="s">
        <v>80</v>
      </c>
      <c r="AY440" s="3" t="s">
        <v>133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141</v>
      </c>
      <c r="BK440" s="194" t="n">
        <f aca="false">ROUND(I440*H440,2)</f>
        <v>0</v>
      </c>
      <c r="BL440" s="3" t="s">
        <v>838</v>
      </c>
      <c r="BM440" s="193" t="s">
        <v>849</v>
      </c>
    </row>
    <row r="441" s="205" customFormat="true" ht="22.5" hidden="false" customHeight="false" outlineLevel="0" collapsed="false">
      <c r="B441" s="206"/>
      <c r="D441" s="197" t="s">
        <v>143</v>
      </c>
      <c r="E441" s="207"/>
      <c r="F441" s="208" t="s">
        <v>850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3</v>
      </c>
      <c r="AU441" s="207" t="s">
        <v>80</v>
      </c>
      <c r="AV441" s="205" t="s">
        <v>80</v>
      </c>
      <c r="AW441" s="205" t="s">
        <v>32</v>
      </c>
      <c r="AX441" s="205" t="s">
        <v>75</v>
      </c>
      <c r="AY441" s="207" t="s">
        <v>133</v>
      </c>
    </row>
    <row r="442" s="195" customFormat="true" ht="11.25" hidden="false" customHeight="false" outlineLevel="0" collapsed="false">
      <c r="B442" s="196"/>
      <c r="D442" s="197" t="s">
        <v>143</v>
      </c>
      <c r="E442" s="198"/>
      <c r="F442" s="199" t="s">
        <v>159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3</v>
      </c>
      <c r="AU442" s="198" t="s">
        <v>80</v>
      </c>
      <c r="AV442" s="195" t="s">
        <v>141</v>
      </c>
      <c r="AW442" s="195" t="s">
        <v>32</v>
      </c>
      <c r="AX442" s="195" t="s">
        <v>80</v>
      </c>
      <c r="AY442" s="198" t="s">
        <v>133</v>
      </c>
    </row>
    <row r="443" s="27" customFormat="true" ht="16.5" hidden="false" customHeight="true" outlineLevel="0" collapsed="false">
      <c r="A443" s="22"/>
      <c r="B443" s="180"/>
      <c r="C443" s="181" t="s">
        <v>851</v>
      </c>
      <c r="D443" s="181" t="s">
        <v>136</v>
      </c>
      <c r="E443" s="182" t="s">
        <v>852</v>
      </c>
      <c r="F443" s="183" t="s">
        <v>853</v>
      </c>
      <c r="G443" s="184" t="s">
        <v>837</v>
      </c>
      <c r="H443" s="185" t="n">
        <v>4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38</v>
      </c>
      <c r="AT443" s="193" t="s">
        <v>136</v>
      </c>
      <c r="AU443" s="193" t="s">
        <v>80</v>
      </c>
      <c r="AY443" s="3" t="s">
        <v>133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1</v>
      </c>
      <c r="BK443" s="194" t="n">
        <f aca="false">ROUND(I443*H443,2)</f>
        <v>0</v>
      </c>
      <c r="BL443" s="3" t="s">
        <v>838</v>
      </c>
      <c r="BM443" s="193" t="s">
        <v>854</v>
      </c>
    </row>
    <row r="444" s="205" customFormat="true" ht="11.25" hidden="false" customHeight="false" outlineLevel="0" collapsed="false">
      <c r="B444" s="206"/>
      <c r="D444" s="197" t="s">
        <v>143</v>
      </c>
      <c r="E444" s="207"/>
      <c r="F444" s="208" t="s">
        <v>855</v>
      </c>
      <c r="H444" s="207"/>
      <c r="I444" s="209"/>
      <c r="L444" s="206"/>
      <c r="M444" s="210"/>
      <c r="N444" s="211"/>
      <c r="O444" s="211"/>
      <c r="P444" s="211"/>
      <c r="Q444" s="211"/>
      <c r="R444" s="211"/>
      <c r="S444" s="211"/>
      <c r="T444" s="212"/>
      <c r="AT444" s="207" t="s">
        <v>143</v>
      </c>
      <c r="AU444" s="207" t="s">
        <v>80</v>
      </c>
      <c r="AV444" s="205" t="s">
        <v>80</v>
      </c>
      <c r="AW444" s="205" t="s">
        <v>32</v>
      </c>
      <c r="AX444" s="205" t="s">
        <v>75</v>
      </c>
      <c r="AY444" s="207" t="s">
        <v>133</v>
      </c>
    </row>
    <row r="445" s="195" customFormat="true" ht="11.25" hidden="false" customHeight="false" outlineLevel="0" collapsed="false">
      <c r="B445" s="196"/>
      <c r="D445" s="197" t="s">
        <v>143</v>
      </c>
      <c r="E445" s="198"/>
      <c r="F445" s="199" t="s">
        <v>140</v>
      </c>
      <c r="H445" s="200" t="n">
        <v>4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3</v>
      </c>
      <c r="AU445" s="198" t="s">
        <v>80</v>
      </c>
      <c r="AV445" s="195" t="s">
        <v>141</v>
      </c>
      <c r="AW445" s="195" t="s">
        <v>32</v>
      </c>
      <c r="AX445" s="195" t="s">
        <v>80</v>
      </c>
      <c r="AY445" s="198" t="s">
        <v>133</v>
      </c>
    </row>
    <row r="446" s="27" customFormat="true" ht="16.5" hidden="false" customHeight="true" outlineLevel="0" collapsed="false">
      <c r="A446" s="22"/>
      <c r="B446" s="180"/>
      <c r="C446" s="181" t="s">
        <v>856</v>
      </c>
      <c r="D446" s="181" t="s">
        <v>136</v>
      </c>
      <c r="E446" s="182" t="s">
        <v>857</v>
      </c>
      <c r="F446" s="183" t="s">
        <v>858</v>
      </c>
      <c r="G446" s="184" t="s">
        <v>837</v>
      </c>
      <c r="H446" s="185" t="n">
        <v>4</v>
      </c>
      <c r="I446" s="186"/>
      <c r="J446" s="187" t="n">
        <f aca="false">ROUND(I446*H446,2)</f>
        <v>0</v>
      </c>
      <c r="K446" s="188"/>
      <c r="L446" s="23"/>
      <c r="M446" s="189"/>
      <c r="N446" s="190" t="s">
        <v>41</v>
      </c>
      <c r="O446" s="60"/>
      <c r="P446" s="191" t="n">
        <f aca="false">O446*H446</f>
        <v>0</v>
      </c>
      <c r="Q446" s="191" t="n">
        <v>0</v>
      </c>
      <c r="R446" s="191" t="n">
        <f aca="false">Q446*H446</f>
        <v>0</v>
      </c>
      <c r="S446" s="191" t="n">
        <v>0</v>
      </c>
      <c r="T446" s="192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93" t="s">
        <v>838</v>
      </c>
      <c r="AT446" s="193" t="s">
        <v>136</v>
      </c>
      <c r="AU446" s="193" t="s">
        <v>80</v>
      </c>
      <c r="AY446" s="3" t="s">
        <v>133</v>
      </c>
      <c r="BE446" s="194" t="n">
        <f aca="false">IF(N446="základní",J446,0)</f>
        <v>0</v>
      </c>
      <c r="BF446" s="194" t="n">
        <f aca="false">IF(N446="snížená",J446,0)</f>
        <v>0</v>
      </c>
      <c r="BG446" s="194" t="n">
        <f aca="false">IF(N446="zákl. přenesená",J446,0)</f>
        <v>0</v>
      </c>
      <c r="BH446" s="194" t="n">
        <f aca="false">IF(N446="sníž. přenesená",J446,0)</f>
        <v>0</v>
      </c>
      <c r="BI446" s="194" t="n">
        <f aca="false">IF(N446="nulová",J446,0)</f>
        <v>0</v>
      </c>
      <c r="BJ446" s="3" t="s">
        <v>141</v>
      </c>
      <c r="BK446" s="194" t="n">
        <f aca="false">ROUND(I446*H446,2)</f>
        <v>0</v>
      </c>
      <c r="BL446" s="3" t="s">
        <v>838</v>
      </c>
      <c r="BM446" s="193" t="s">
        <v>859</v>
      </c>
    </row>
    <row r="447" s="205" customFormat="true" ht="11.25" hidden="false" customHeight="false" outlineLevel="0" collapsed="false">
      <c r="B447" s="206"/>
      <c r="D447" s="197" t="s">
        <v>143</v>
      </c>
      <c r="E447" s="207"/>
      <c r="F447" s="208" t="s">
        <v>860</v>
      </c>
      <c r="H447" s="207"/>
      <c r="I447" s="209"/>
      <c r="L447" s="206"/>
      <c r="M447" s="210"/>
      <c r="N447" s="211"/>
      <c r="O447" s="211"/>
      <c r="P447" s="211"/>
      <c r="Q447" s="211"/>
      <c r="R447" s="211"/>
      <c r="S447" s="211"/>
      <c r="T447" s="212"/>
      <c r="AT447" s="207" t="s">
        <v>143</v>
      </c>
      <c r="AU447" s="207" t="s">
        <v>80</v>
      </c>
      <c r="AV447" s="205" t="s">
        <v>80</v>
      </c>
      <c r="AW447" s="205" t="s">
        <v>32</v>
      </c>
      <c r="AX447" s="205" t="s">
        <v>75</v>
      </c>
      <c r="AY447" s="207" t="s">
        <v>133</v>
      </c>
    </row>
    <row r="448" s="195" customFormat="true" ht="11.25" hidden="false" customHeight="false" outlineLevel="0" collapsed="false">
      <c r="B448" s="196"/>
      <c r="D448" s="197" t="s">
        <v>143</v>
      </c>
      <c r="E448" s="198"/>
      <c r="F448" s="199" t="s">
        <v>140</v>
      </c>
      <c r="H448" s="200" t="n">
        <v>4</v>
      </c>
      <c r="I448" s="201"/>
      <c r="L448" s="196"/>
      <c r="M448" s="202"/>
      <c r="N448" s="203"/>
      <c r="O448" s="203"/>
      <c r="P448" s="203"/>
      <c r="Q448" s="203"/>
      <c r="R448" s="203"/>
      <c r="S448" s="203"/>
      <c r="T448" s="204"/>
      <c r="AT448" s="198" t="s">
        <v>143</v>
      </c>
      <c r="AU448" s="198" t="s">
        <v>80</v>
      </c>
      <c r="AV448" s="195" t="s">
        <v>141</v>
      </c>
      <c r="AW448" s="195" t="s">
        <v>32</v>
      </c>
      <c r="AX448" s="195" t="s">
        <v>80</v>
      </c>
      <c r="AY448" s="198" t="s">
        <v>133</v>
      </c>
    </row>
    <row r="449" s="166" customFormat="true" ht="25.5" hidden="false" customHeight="true" outlineLevel="0" collapsed="false">
      <c r="B449" s="167"/>
      <c r="D449" s="168" t="s">
        <v>74</v>
      </c>
      <c r="E449" s="169" t="s">
        <v>861</v>
      </c>
      <c r="F449" s="169" t="s">
        <v>862</v>
      </c>
      <c r="I449" s="170"/>
      <c r="J449" s="171" t="n">
        <f aca="false">BK449</f>
        <v>0</v>
      </c>
      <c r="L449" s="167"/>
      <c r="M449" s="172"/>
      <c r="N449" s="173"/>
      <c r="O449" s="173"/>
      <c r="P449" s="174" t="n">
        <f aca="false">P450+P452</f>
        <v>0</v>
      </c>
      <c r="Q449" s="173"/>
      <c r="R449" s="174" t="n">
        <f aca="false">R450+R452</f>
        <v>0</v>
      </c>
      <c r="S449" s="173"/>
      <c r="T449" s="175" t="n">
        <f aca="false">T450+T452</f>
        <v>0</v>
      </c>
      <c r="AR449" s="168" t="s">
        <v>150</v>
      </c>
      <c r="AT449" s="176" t="s">
        <v>74</v>
      </c>
      <c r="AU449" s="176" t="s">
        <v>75</v>
      </c>
      <c r="AY449" s="168" t="s">
        <v>133</v>
      </c>
      <c r="BK449" s="177" t="n">
        <f aca="false">BK450+BK452</f>
        <v>0</v>
      </c>
    </row>
    <row r="450" s="166" customFormat="true" ht="22.5" hidden="false" customHeight="true" outlineLevel="0" collapsed="false">
      <c r="B450" s="167"/>
      <c r="D450" s="168" t="s">
        <v>74</v>
      </c>
      <c r="E450" s="178" t="s">
        <v>863</v>
      </c>
      <c r="F450" s="178" t="s">
        <v>864</v>
      </c>
      <c r="I450" s="170"/>
      <c r="J450" s="179" t="n">
        <f aca="false">BK450</f>
        <v>0</v>
      </c>
      <c r="L450" s="167"/>
      <c r="M450" s="172"/>
      <c r="N450" s="173"/>
      <c r="O450" s="173"/>
      <c r="P450" s="174" t="n">
        <f aca="false">P451</f>
        <v>0</v>
      </c>
      <c r="Q450" s="173"/>
      <c r="R450" s="174" t="n">
        <f aca="false">R451</f>
        <v>0</v>
      </c>
      <c r="S450" s="173"/>
      <c r="T450" s="175" t="n">
        <f aca="false">T451</f>
        <v>0</v>
      </c>
      <c r="AR450" s="168" t="s">
        <v>150</v>
      </c>
      <c r="AT450" s="176" t="s">
        <v>74</v>
      </c>
      <c r="AU450" s="176" t="s">
        <v>80</v>
      </c>
      <c r="AY450" s="168" t="s">
        <v>133</v>
      </c>
      <c r="BK450" s="177" t="n">
        <f aca="false">BK451</f>
        <v>0</v>
      </c>
    </row>
    <row r="451" s="27" customFormat="true" ht="16.5" hidden="false" customHeight="true" outlineLevel="0" collapsed="false">
      <c r="A451" s="22"/>
      <c r="B451" s="180"/>
      <c r="C451" s="181" t="s">
        <v>865</v>
      </c>
      <c r="D451" s="181" t="s">
        <v>136</v>
      </c>
      <c r="E451" s="182" t="s">
        <v>866</v>
      </c>
      <c r="F451" s="183" t="s">
        <v>864</v>
      </c>
      <c r="G451" s="184" t="s">
        <v>361</v>
      </c>
      <c r="H451" s="185" t="n">
        <v>1</v>
      </c>
      <c r="I451" s="186"/>
      <c r="J451" s="187" t="n">
        <f aca="false">ROUND(I451*H451,2)</f>
        <v>0</v>
      </c>
      <c r="K451" s="188"/>
      <c r="L451" s="23"/>
      <c r="M451" s="189"/>
      <c r="N451" s="190" t="s">
        <v>41</v>
      </c>
      <c r="O451" s="60"/>
      <c r="P451" s="191" t="n">
        <f aca="false">O451*H451</f>
        <v>0</v>
      </c>
      <c r="Q451" s="191" t="n">
        <v>0</v>
      </c>
      <c r="R451" s="191" t="n">
        <f aca="false">Q451*H451</f>
        <v>0</v>
      </c>
      <c r="S451" s="191" t="n">
        <v>0</v>
      </c>
      <c r="T451" s="19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93" t="s">
        <v>867</v>
      </c>
      <c r="AT451" s="193" t="s">
        <v>136</v>
      </c>
      <c r="AU451" s="193" t="s">
        <v>141</v>
      </c>
      <c r="AY451" s="3" t="s">
        <v>133</v>
      </c>
      <c r="BE451" s="194" t="n">
        <f aca="false">IF(N451="základní",J451,0)</f>
        <v>0</v>
      </c>
      <c r="BF451" s="194" t="n">
        <f aca="false">IF(N451="snížená",J451,0)</f>
        <v>0</v>
      </c>
      <c r="BG451" s="194" t="n">
        <f aca="false">IF(N451="zákl. přenesená",J451,0)</f>
        <v>0</v>
      </c>
      <c r="BH451" s="194" t="n">
        <f aca="false">IF(N451="sníž. přenesená",J451,0)</f>
        <v>0</v>
      </c>
      <c r="BI451" s="194" t="n">
        <f aca="false">IF(N451="nulová",J451,0)</f>
        <v>0</v>
      </c>
      <c r="BJ451" s="3" t="s">
        <v>141</v>
      </c>
      <c r="BK451" s="194" t="n">
        <f aca="false">ROUND(I451*H451,2)</f>
        <v>0</v>
      </c>
      <c r="BL451" s="3" t="s">
        <v>867</v>
      </c>
      <c r="BM451" s="193" t="s">
        <v>868</v>
      </c>
    </row>
    <row r="452" s="166" customFormat="true" ht="22.5" hidden="false" customHeight="true" outlineLevel="0" collapsed="false">
      <c r="B452" s="167"/>
      <c r="D452" s="168" t="s">
        <v>74</v>
      </c>
      <c r="E452" s="178" t="s">
        <v>869</v>
      </c>
      <c r="F452" s="178" t="s">
        <v>870</v>
      </c>
      <c r="I452" s="170"/>
      <c r="J452" s="179" t="n">
        <f aca="false">BK452</f>
        <v>0</v>
      </c>
      <c r="L452" s="167"/>
      <c r="M452" s="172"/>
      <c r="N452" s="173"/>
      <c r="O452" s="173"/>
      <c r="P452" s="174" t="n">
        <f aca="false">P453</f>
        <v>0</v>
      </c>
      <c r="Q452" s="173"/>
      <c r="R452" s="174" t="n">
        <f aca="false">R453</f>
        <v>0</v>
      </c>
      <c r="S452" s="173"/>
      <c r="T452" s="175" t="n">
        <f aca="false">T453</f>
        <v>0</v>
      </c>
      <c r="AR452" s="168" t="s">
        <v>150</v>
      </c>
      <c r="AT452" s="176" t="s">
        <v>74</v>
      </c>
      <c r="AU452" s="176" t="s">
        <v>80</v>
      </c>
      <c r="AY452" s="168" t="s">
        <v>133</v>
      </c>
      <c r="BK452" s="177" t="n">
        <f aca="false">BK453</f>
        <v>0</v>
      </c>
    </row>
    <row r="453" s="27" customFormat="true" ht="16.5" hidden="false" customHeight="true" outlineLevel="0" collapsed="false">
      <c r="A453" s="22"/>
      <c r="B453" s="180"/>
      <c r="C453" s="181" t="s">
        <v>871</v>
      </c>
      <c r="D453" s="181" t="s">
        <v>136</v>
      </c>
      <c r="E453" s="182" t="s">
        <v>872</v>
      </c>
      <c r="F453" s="183" t="s">
        <v>870</v>
      </c>
      <c r="G453" s="184" t="s">
        <v>361</v>
      </c>
      <c r="H453" s="185" t="n">
        <v>1</v>
      </c>
      <c r="I453" s="186"/>
      <c r="J453" s="187" t="n">
        <f aca="false">ROUND(I453*H453,2)</f>
        <v>0</v>
      </c>
      <c r="K453" s="188"/>
      <c r="L453" s="23"/>
      <c r="M453" s="233"/>
      <c r="N453" s="234" t="s">
        <v>41</v>
      </c>
      <c r="O453" s="235"/>
      <c r="P453" s="236" t="n">
        <f aca="false">O453*H453</f>
        <v>0</v>
      </c>
      <c r="Q453" s="236" t="n">
        <v>0</v>
      </c>
      <c r="R453" s="236" t="n">
        <f aca="false">Q453*H453</f>
        <v>0</v>
      </c>
      <c r="S453" s="236" t="n">
        <v>0</v>
      </c>
      <c r="T453" s="23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3" t="s">
        <v>867</v>
      </c>
      <c r="AT453" s="193" t="s">
        <v>136</v>
      </c>
      <c r="AU453" s="193" t="s">
        <v>141</v>
      </c>
      <c r="AY453" s="3" t="s">
        <v>133</v>
      </c>
      <c r="BE453" s="194" t="n">
        <f aca="false">IF(N453="základní",J453,0)</f>
        <v>0</v>
      </c>
      <c r="BF453" s="194" t="n">
        <f aca="false">IF(N453="snížená",J453,0)</f>
        <v>0</v>
      </c>
      <c r="BG453" s="194" t="n">
        <f aca="false">IF(N453="zákl. přenesená",J453,0)</f>
        <v>0</v>
      </c>
      <c r="BH453" s="194" t="n">
        <f aca="false">IF(N453="sníž. přenesená",J453,0)</f>
        <v>0</v>
      </c>
      <c r="BI453" s="194" t="n">
        <f aca="false">IF(N453="nulová",J453,0)</f>
        <v>0</v>
      </c>
      <c r="BJ453" s="3" t="s">
        <v>141</v>
      </c>
      <c r="BK453" s="194" t="n">
        <f aca="false">ROUND(I453*H453,2)</f>
        <v>0</v>
      </c>
      <c r="BL453" s="3" t="s">
        <v>867</v>
      </c>
      <c r="BM453" s="193" t="s">
        <v>873</v>
      </c>
    </row>
    <row r="454" s="27" customFormat="true" ht="6.75" hidden="false" customHeight="true" outlineLevel="0" collapsed="false">
      <c r="A454" s="22"/>
      <c r="B454" s="44"/>
      <c r="C454" s="45"/>
      <c r="D454" s="45"/>
      <c r="E454" s="45"/>
      <c r="F454" s="45"/>
      <c r="G454" s="45"/>
      <c r="H454" s="45"/>
      <c r="I454" s="134"/>
      <c r="J454" s="45"/>
      <c r="K454" s="45"/>
      <c r="L454" s="23"/>
      <c r="M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</row>
  </sheetData>
  <autoFilter ref="C141:K45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8:08Z</dcterms:created>
  <dc:creator>TISK\User</dc:creator>
  <dc:description/>
  <dc:language>en-US</dc:language>
  <cp:lastModifiedBy>Pitáková Iveta</cp:lastModifiedBy>
  <dcterms:modified xsi:type="dcterms:W3CDTF">2023-01-26T09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