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3" uniqueCount="848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-259873649</t>
  </si>
  <si>
    <t xml:space="preserve">-1380906431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9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50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675523011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7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použít WC zámek do koupelny a na WC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lastová včetně doplňků </t>
  </si>
  <si>
    <t xml:space="preserve">-960995675</t>
  </si>
  <si>
    <t xml:space="preserve">5,71428571428571*1,02 'Přepočtené koeficientem množství</t>
  </si>
  <si>
    <t xml:space="preserve">-490276927</t>
  </si>
  <si>
    <t xml:space="preserve">489711555</t>
  </si>
  <si>
    <t xml:space="preserve">781</t>
  </si>
  <si>
    <t xml:space="preserve">Dokončovací práce - obklady</t>
  </si>
  <si>
    <t xml:space="preserve">-2039971245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50491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/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/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/>
      <c r="D154" s="181"/>
      <c r="E154" s="182"/>
      <c r="F154" s="183"/>
      <c r="G154" s="184"/>
      <c r="H154" s="185"/>
      <c r="I154" s="186"/>
      <c r="J154" s="187"/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2</v>
      </c>
    </row>
    <row r="155" s="195" customFormat="true" ht="11.25" hidden="false" customHeight="false" outlineLevel="0" collapsed="false">
      <c r="B155" s="196"/>
      <c r="D155" s="197"/>
      <c r="E155" s="198"/>
      <c r="F155" s="199"/>
      <c r="H155" s="200"/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/>
      <c r="D156" s="181"/>
      <c r="E156" s="182"/>
      <c r="F156" s="183"/>
      <c r="G156" s="184"/>
      <c r="H156" s="185"/>
      <c r="I156" s="186"/>
      <c r="J156" s="187"/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63</v>
      </c>
    </row>
    <row r="157" s="205" customFormat="true" ht="11.25" hidden="false" customHeight="false" outlineLevel="0" collapsed="false">
      <c r="B157" s="206"/>
      <c r="D157" s="197"/>
      <c r="E157" s="207"/>
      <c r="F157" s="208"/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/>
      <c r="E158" s="198"/>
      <c r="F158" s="199"/>
      <c r="H158" s="200"/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64</v>
      </c>
      <c r="D159" s="181" t="s">
        <v>137</v>
      </c>
      <c r="E159" s="182" t="s">
        <v>165</v>
      </c>
      <c r="F159" s="183" t="s">
        <v>166</v>
      </c>
      <c r="G159" s="184" t="s">
        <v>167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68</v>
      </c>
    </row>
    <row r="160" s="27" customFormat="true" ht="16.5" hidden="false" customHeight="true" outlineLevel="0" collapsed="false">
      <c r="A160" s="22"/>
      <c r="B160" s="180"/>
      <c r="C160" s="181" t="s">
        <v>169</v>
      </c>
      <c r="D160" s="181" t="s">
        <v>137</v>
      </c>
      <c r="E160" s="182" t="s">
        <v>170</v>
      </c>
      <c r="F160" s="183" t="s">
        <v>171</v>
      </c>
      <c r="G160" s="184" t="s">
        <v>167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72</v>
      </c>
    </row>
    <row r="161" s="27" customFormat="true" ht="21.75" hidden="false" customHeight="true" outlineLevel="0" collapsed="false">
      <c r="A161" s="22"/>
      <c r="B161" s="180"/>
      <c r="C161" s="181" t="s">
        <v>173</v>
      </c>
      <c r="D161" s="181" t="s">
        <v>137</v>
      </c>
      <c r="E161" s="182" t="s">
        <v>174</v>
      </c>
      <c r="F161" s="183" t="s">
        <v>175</v>
      </c>
      <c r="G161" s="184" t="s">
        <v>167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76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77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78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79</v>
      </c>
      <c r="D164" s="181" t="s">
        <v>137</v>
      </c>
      <c r="E164" s="182" t="s">
        <v>180</v>
      </c>
      <c r="F164" s="183" t="s">
        <v>181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82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83</v>
      </c>
      <c r="F165" s="183" t="s">
        <v>184</v>
      </c>
      <c r="G165" s="184" t="s">
        <v>185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86</v>
      </c>
    </row>
    <row r="166" s="27" customFormat="true" ht="16.5" hidden="false" customHeight="true" outlineLevel="0" collapsed="false">
      <c r="A166" s="22"/>
      <c r="B166" s="180"/>
      <c r="C166" s="213" t="s">
        <v>187</v>
      </c>
      <c r="D166" s="213" t="s">
        <v>188</v>
      </c>
      <c r="E166" s="214" t="s">
        <v>189</v>
      </c>
      <c r="F166" s="215" t="s">
        <v>190</v>
      </c>
      <c r="G166" s="216" t="s">
        <v>185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88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191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92</v>
      </c>
      <c r="F167" s="178" t="s">
        <v>193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194</v>
      </c>
      <c r="D168" s="181" t="s">
        <v>137</v>
      </c>
      <c r="E168" s="182" t="s">
        <v>195</v>
      </c>
      <c r="F168" s="183" t="s">
        <v>196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7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87</v>
      </c>
      <c r="BM168" s="193" t="s">
        <v>197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198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199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0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1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02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03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04</v>
      </c>
      <c r="D175" s="181" t="s">
        <v>137</v>
      </c>
      <c r="E175" s="182" t="s">
        <v>205</v>
      </c>
      <c r="F175" s="183" t="s">
        <v>206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87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87</v>
      </c>
      <c r="BM175" s="193" t="s">
        <v>207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08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09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0</v>
      </c>
      <c r="D178" s="181" t="s">
        <v>137</v>
      </c>
      <c r="E178" s="182" t="s">
        <v>211</v>
      </c>
      <c r="F178" s="183" t="s">
        <v>212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13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14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15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216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03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17</v>
      </c>
      <c r="D183" s="181" t="s">
        <v>137</v>
      </c>
      <c r="E183" s="182" t="s">
        <v>218</v>
      </c>
      <c r="F183" s="183" t="s">
        <v>219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0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1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2</v>
      </c>
      <c r="F185" s="183" t="s">
        <v>223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24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25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26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03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27</v>
      </c>
      <c r="F189" s="178" t="s">
        <v>228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29</v>
      </c>
      <c r="D190" s="181" t="s">
        <v>137</v>
      </c>
      <c r="E190" s="182" t="s">
        <v>230</v>
      </c>
      <c r="F190" s="183" t="s">
        <v>231</v>
      </c>
      <c r="G190" s="184" t="s">
        <v>232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33</v>
      </c>
    </row>
    <row r="191" s="27" customFormat="true" ht="21.75" hidden="false" customHeight="true" outlineLevel="0" collapsed="false">
      <c r="A191" s="22"/>
      <c r="B191" s="180"/>
      <c r="C191" s="181" t="s">
        <v>234</v>
      </c>
      <c r="D191" s="181" t="s">
        <v>137</v>
      </c>
      <c r="E191" s="182" t="s">
        <v>235</v>
      </c>
      <c r="F191" s="183" t="s">
        <v>236</v>
      </c>
      <c r="G191" s="184" t="s">
        <v>232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37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38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39</v>
      </c>
      <c r="D193" s="181" t="s">
        <v>137</v>
      </c>
      <c r="E193" s="182" t="s">
        <v>240</v>
      </c>
      <c r="F193" s="183" t="s">
        <v>241</v>
      </c>
      <c r="G193" s="184" t="s">
        <v>232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2</v>
      </c>
    </row>
    <row r="194" s="27" customFormat="true" ht="21.75" hidden="false" customHeight="true" outlineLevel="0" collapsed="false">
      <c r="A194" s="22"/>
      <c r="B194" s="180"/>
      <c r="C194" s="181" t="s">
        <v>243</v>
      </c>
      <c r="D194" s="181" t="s">
        <v>137</v>
      </c>
      <c r="E194" s="182" t="s">
        <v>244</v>
      </c>
      <c r="F194" s="183" t="s">
        <v>245</v>
      </c>
      <c r="G194" s="184" t="s">
        <v>232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46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47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48</v>
      </c>
      <c r="D196" s="181" t="s">
        <v>137</v>
      </c>
      <c r="E196" s="182" t="s">
        <v>249</v>
      </c>
      <c r="F196" s="183" t="s">
        <v>250</v>
      </c>
      <c r="G196" s="184" t="s">
        <v>232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1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2</v>
      </c>
      <c r="F197" s="178" t="s">
        <v>253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54</v>
      </c>
      <c r="D198" s="181" t="s">
        <v>137</v>
      </c>
      <c r="E198" s="182" t="s">
        <v>255</v>
      </c>
      <c r="F198" s="183" t="s">
        <v>256</v>
      </c>
      <c r="G198" s="184" t="s">
        <v>232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57</v>
      </c>
    </row>
    <row r="199" s="27" customFormat="true" ht="21.75" hidden="false" customHeight="true" outlineLevel="0" collapsed="false">
      <c r="A199" s="22"/>
      <c r="B199" s="180"/>
      <c r="C199" s="181" t="s">
        <v>258</v>
      </c>
      <c r="D199" s="181" t="s">
        <v>137</v>
      </c>
      <c r="E199" s="182" t="s">
        <v>259</v>
      </c>
      <c r="F199" s="183" t="s">
        <v>260</v>
      </c>
      <c r="G199" s="184" t="s">
        <v>232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1</v>
      </c>
    </row>
    <row r="200" s="27" customFormat="true" ht="21.75" hidden="false" customHeight="true" outlineLevel="0" collapsed="false">
      <c r="A200" s="22"/>
      <c r="B200" s="180"/>
      <c r="C200" s="181" t="s">
        <v>262</v>
      </c>
      <c r="D200" s="181" t="s">
        <v>137</v>
      </c>
      <c r="E200" s="182" t="s">
        <v>263</v>
      </c>
      <c r="F200" s="183" t="s">
        <v>264</v>
      </c>
      <c r="G200" s="184" t="s">
        <v>232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65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66</v>
      </c>
      <c r="F201" s="169" t="s">
        <v>267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07334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68</v>
      </c>
      <c r="F202" s="178" t="s">
        <v>269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0</v>
      </c>
      <c r="D203" s="181" t="s">
        <v>137</v>
      </c>
      <c r="E203" s="182" t="s">
        <v>271</v>
      </c>
      <c r="F203" s="183" t="s">
        <v>272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87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87</v>
      </c>
      <c r="BM203" s="193" t="s">
        <v>273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74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75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03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76</v>
      </c>
      <c r="D207" s="181" t="s">
        <v>137</v>
      </c>
      <c r="E207" s="182" t="s">
        <v>277</v>
      </c>
      <c r="F207" s="183" t="s">
        <v>278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87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87</v>
      </c>
      <c r="BM207" s="193" t="s">
        <v>279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0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1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2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03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83</v>
      </c>
      <c r="D212" s="213" t="s">
        <v>188</v>
      </c>
      <c r="E212" s="214" t="s">
        <v>284</v>
      </c>
      <c r="F212" s="215" t="s">
        <v>285</v>
      </c>
      <c r="G212" s="216" t="s">
        <v>286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83</v>
      </c>
      <c r="AT212" s="193" t="s">
        <v>188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87</v>
      </c>
      <c r="BM212" s="193" t="s">
        <v>287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88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89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/>
      <c r="D215" s="181"/>
      <c r="E215" s="182"/>
      <c r="F215" s="183"/>
      <c r="G215" s="184"/>
      <c r="H215" s="185"/>
      <c r="I215" s="186"/>
      <c r="J215" s="187"/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87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87</v>
      </c>
      <c r="BM215" s="193" t="s">
        <v>290</v>
      </c>
    </row>
    <row r="216" s="195" customFormat="true" ht="11.25" hidden="false" customHeight="false" outlineLevel="0" collapsed="false">
      <c r="B216" s="196"/>
      <c r="D216" s="197"/>
      <c r="E216" s="198"/>
      <c r="F216" s="199"/>
      <c r="H216" s="200"/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91</v>
      </c>
      <c r="D217" s="181" t="s">
        <v>137</v>
      </c>
      <c r="E217" s="182" t="s">
        <v>292</v>
      </c>
      <c r="F217" s="183" t="s">
        <v>293</v>
      </c>
      <c r="G217" s="184" t="s">
        <v>294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7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87</v>
      </c>
      <c r="BM217" s="193" t="s">
        <v>295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296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297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298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299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00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03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/>
      <c r="D224" s="181"/>
      <c r="E224" s="182"/>
      <c r="F224" s="183"/>
      <c r="G224" s="184"/>
      <c r="H224" s="185"/>
      <c r="I224" s="186"/>
      <c r="J224" s="187"/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87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87</v>
      </c>
      <c r="BM224" s="193" t="s">
        <v>301</v>
      </c>
    </row>
    <row r="225" s="27" customFormat="true" ht="16.5" hidden="false" customHeight="true" outlineLevel="0" collapsed="false">
      <c r="A225" s="22"/>
      <c r="B225" s="180"/>
      <c r="C225" s="213" t="s">
        <v>302</v>
      </c>
      <c r="D225" s="213" t="s">
        <v>188</v>
      </c>
      <c r="E225" s="214" t="s">
        <v>303</v>
      </c>
      <c r="F225" s="215" t="s">
        <v>304</v>
      </c>
      <c r="G225" s="216" t="s">
        <v>294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83</v>
      </c>
      <c r="AT225" s="193" t="s">
        <v>188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87</v>
      </c>
      <c r="BM225" s="193" t="s">
        <v>305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06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07</v>
      </c>
      <c r="D227" s="181" t="s">
        <v>137</v>
      </c>
      <c r="E227" s="182" t="s">
        <v>308</v>
      </c>
      <c r="F227" s="183" t="s">
        <v>309</v>
      </c>
      <c r="G227" s="184" t="s">
        <v>232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7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87</v>
      </c>
      <c r="BM227" s="193" t="s">
        <v>310</v>
      </c>
    </row>
    <row r="228" s="27" customFormat="true" ht="21.75" hidden="false" customHeight="true" outlineLevel="0" collapsed="false">
      <c r="A228" s="22"/>
      <c r="B228" s="180"/>
      <c r="C228" s="181"/>
      <c r="D228" s="181"/>
      <c r="E228" s="182"/>
      <c r="F228" s="183"/>
      <c r="G228" s="184"/>
      <c r="H228" s="185"/>
      <c r="I228" s="186"/>
      <c r="J228" s="187"/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7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87</v>
      </c>
      <c r="BM228" s="193" t="s">
        <v>311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2</v>
      </c>
      <c r="F229" s="178" t="s">
        <v>313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14</v>
      </c>
      <c r="D230" s="181" t="s">
        <v>137</v>
      </c>
      <c r="E230" s="182" t="s">
        <v>315</v>
      </c>
      <c r="F230" s="183" t="s">
        <v>316</v>
      </c>
      <c r="G230" s="184" t="s">
        <v>294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7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87</v>
      </c>
      <c r="BM230" s="193" t="s">
        <v>317</v>
      </c>
    </row>
    <row r="231" s="27" customFormat="true" ht="16.5" hidden="false" customHeight="true" outlineLevel="0" collapsed="false">
      <c r="A231" s="22"/>
      <c r="B231" s="180"/>
      <c r="C231" s="181" t="s">
        <v>318</v>
      </c>
      <c r="D231" s="181" t="s">
        <v>137</v>
      </c>
      <c r="E231" s="182" t="s">
        <v>319</v>
      </c>
      <c r="F231" s="183" t="s">
        <v>320</v>
      </c>
      <c r="G231" s="184" t="s">
        <v>294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7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87</v>
      </c>
      <c r="BM231" s="193" t="s">
        <v>321</v>
      </c>
    </row>
    <row r="232" s="27" customFormat="true" ht="16.5" hidden="false" customHeight="true" outlineLevel="0" collapsed="false">
      <c r="A232" s="22"/>
      <c r="B232" s="180"/>
      <c r="C232" s="181" t="s">
        <v>322</v>
      </c>
      <c r="D232" s="181" t="s">
        <v>137</v>
      </c>
      <c r="E232" s="182" t="s">
        <v>323</v>
      </c>
      <c r="F232" s="183" t="s">
        <v>324</v>
      </c>
      <c r="G232" s="184" t="s">
        <v>294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7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87</v>
      </c>
      <c r="BM232" s="193" t="s">
        <v>325</v>
      </c>
    </row>
    <row r="233" s="27" customFormat="true" ht="16.5" hidden="false" customHeight="true" outlineLevel="0" collapsed="false">
      <c r="A233" s="22"/>
      <c r="B233" s="180"/>
      <c r="C233" s="181" t="s">
        <v>326</v>
      </c>
      <c r="D233" s="181" t="s">
        <v>137</v>
      </c>
      <c r="E233" s="182" t="s">
        <v>327</v>
      </c>
      <c r="F233" s="183" t="s">
        <v>328</v>
      </c>
      <c r="G233" s="184" t="s">
        <v>294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7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87</v>
      </c>
      <c r="BM233" s="193" t="s">
        <v>329</v>
      </c>
    </row>
    <row r="234" s="27" customFormat="true" ht="16.5" hidden="false" customHeight="true" outlineLevel="0" collapsed="false">
      <c r="A234" s="22"/>
      <c r="B234" s="180"/>
      <c r="C234" s="181" t="s">
        <v>330</v>
      </c>
      <c r="D234" s="181" t="s">
        <v>137</v>
      </c>
      <c r="E234" s="182" t="s">
        <v>331</v>
      </c>
      <c r="F234" s="183" t="s">
        <v>332</v>
      </c>
      <c r="G234" s="184" t="s">
        <v>185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87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87</v>
      </c>
      <c r="BM234" s="193" t="s">
        <v>333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34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35</v>
      </c>
      <c r="D237" s="181" t="s">
        <v>137</v>
      </c>
      <c r="E237" s="182" t="s">
        <v>336</v>
      </c>
      <c r="F237" s="183" t="s">
        <v>337</v>
      </c>
      <c r="G237" s="184" t="s">
        <v>294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7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87</v>
      </c>
      <c r="BM237" s="193" t="s">
        <v>338</v>
      </c>
    </row>
    <row r="238" s="27" customFormat="true" ht="21.75" hidden="false" customHeight="true" outlineLevel="0" collapsed="false">
      <c r="A238" s="22"/>
      <c r="B238" s="180"/>
      <c r="C238" s="181" t="s">
        <v>339</v>
      </c>
      <c r="D238" s="181" t="s">
        <v>137</v>
      </c>
      <c r="E238" s="182" t="s">
        <v>340</v>
      </c>
      <c r="F238" s="183" t="s">
        <v>341</v>
      </c>
      <c r="G238" s="184" t="s">
        <v>232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7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87</v>
      </c>
      <c r="BM238" s="193" t="s">
        <v>342</v>
      </c>
    </row>
    <row r="239" s="27" customFormat="true" ht="21.75" hidden="false" customHeight="true" outlineLevel="0" collapsed="false">
      <c r="A239" s="22"/>
      <c r="B239" s="180"/>
      <c r="C239" s="181" t="s">
        <v>343</v>
      </c>
      <c r="D239" s="181" t="s">
        <v>137</v>
      </c>
      <c r="E239" s="182" t="s">
        <v>344</v>
      </c>
      <c r="F239" s="183" t="s">
        <v>345</v>
      </c>
      <c r="G239" s="184" t="s">
        <v>232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7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87</v>
      </c>
      <c r="BM239" s="193" t="s">
        <v>346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47</v>
      </c>
      <c r="F240" s="178" t="s">
        <v>348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49</v>
      </c>
      <c r="D241" s="181" t="s">
        <v>137</v>
      </c>
      <c r="E241" s="182" t="s">
        <v>350</v>
      </c>
      <c r="F241" s="183" t="s">
        <v>351</v>
      </c>
      <c r="G241" s="184" t="s">
        <v>294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7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87</v>
      </c>
      <c r="BM241" s="193" t="s">
        <v>352</v>
      </c>
    </row>
    <row r="242" s="27" customFormat="true" ht="21.75" hidden="false" customHeight="true" outlineLevel="0" collapsed="false">
      <c r="A242" s="22"/>
      <c r="B242" s="180"/>
      <c r="C242" s="181" t="s">
        <v>353</v>
      </c>
      <c r="D242" s="181" t="s">
        <v>137</v>
      </c>
      <c r="E242" s="182" t="s">
        <v>354</v>
      </c>
      <c r="F242" s="183" t="s">
        <v>355</v>
      </c>
      <c r="G242" s="184" t="s">
        <v>294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7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87</v>
      </c>
      <c r="BM242" s="193" t="s">
        <v>356</v>
      </c>
    </row>
    <row r="243" s="27" customFormat="true" ht="21.75" hidden="false" customHeight="true" outlineLevel="0" collapsed="false">
      <c r="A243" s="22"/>
      <c r="B243" s="180"/>
      <c r="C243" s="213" t="s">
        <v>357</v>
      </c>
      <c r="D243" s="213" t="s">
        <v>188</v>
      </c>
      <c r="E243" s="214" t="s">
        <v>358</v>
      </c>
      <c r="F243" s="215" t="s">
        <v>359</v>
      </c>
      <c r="G243" s="216" t="s">
        <v>294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83</v>
      </c>
      <c r="AT243" s="193" t="s">
        <v>188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87</v>
      </c>
      <c r="BM243" s="193" t="s">
        <v>360</v>
      </c>
    </row>
    <row r="244" s="27" customFormat="true" ht="21.75" hidden="false" customHeight="true" outlineLevel="0" collapsed="false">
      <c r="A244" s="22"/>
      <c r="B244" s="180"/>
      <c r="C244" s="213" t="s">
        <v>216</v>
      </c>
      <c r="D244" s="213" t="s">
        <v>188</v>
      </c>
      <c r="E244" s="214" t="s">
        <v>361</v>
      </c>
      <c r="F244" s="215" t="s">
        <v>362</v>
      </c>
      <c r="G244" s="216" t="s">
        <v>294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83</v>
      </c>
      <c r="AT244" s="193" t="s">
        <v>188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87</v>
      </c>
      <c r="BM244" s="193" t="s">
        <v>363</v>
      </c>
    </row>
    <row r="245" s="27" customFormat="true" ht="21.75" hidden="false" customHeight="true" outlineLevel="0" collapsed="false">
      <c r="A245" s="22"/>
      <c r="B245" s="180"/>
      <c r="C245" s="213" t="s">
        <v>364</v>
      </c>
      <c r="D245" s="213" t="s">
        <v>188</v>
      </c>
      <c r="E245" s="214" t="s">
        <v>365</v>
      </c>
      <c r="F245" s="215" t="s">
        <v>366</v>
      </c>
      <c r="G245" s="216" t="s">
        <v>294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83</v>
      </c>
      <c r="AT245" s="193" t="s">
        <v>188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87</v>
      </c>
      <c r="BM245" s="193" t="s">
        <v>367</v>
      </c>
    </row>
    <row r="246" s="27" customFormat="true" ht="21.75" hidden="false" customHeight="true" outlineLevel="0" collapsed="false">
      <c r="A246" s="22"/>
      <c r="B246" s="180"/>
      <c r="C246" s="181" t="s">
        <v>368</v>
      </c>
      <c r="D246" s="181" t="s">
        <v>137</v>
      </c>
      <c r="E246" s="182" t="s">
        <v>369</v>
      </c>
      <c r="F246" s="183" t="s">
        <v>370</v>
      </c>
      <c r="G246" s="184" t="s">
        <v>371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7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87</v>
      </c>
      <c r="BM246" s="193" t="s">
        <v>372</v>
      </c>
    </row>
    <row r="247" s="27" customFormat="true" ht="21.75" hidden="false" customHeight="true" outlineLevel="0" collapsed="false">
      <c r="A247" s="22"/>
      <c r="B247" s="180"/>
      <c r="C247" s="181" t="s">
        <v>373</v>
      </c>
      <c r="D247" s="181" t="s">
        <v>137</v>
      </c>
      <c r="E247" s="182" t="s">
        <v>374</v>
      </c>
      <c r="F247" s="183" t="s">
        <v>375</v>
      </c>
      <c r="G247" s="184" t="s">
        <v>371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7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87</v>
      </c>
      <c r="BM247" s="193" t="s">
        <v>376</v>
      </c>
    </row>
    <row r="248" s="27" customFormat="true" ht="21.75" hidden="false" customHeight="true" outlineLevel="0" collapsed="false">
      <c r="A248" s="22"/>
      <c r="B248" s="180"/>
      <c r="C248" s="181" t="s">
        <v>377</v>
      </c>
      <c r="D248" s="181" t="s">
        <v>137</v>
      </c>
      <c r="E248" s="182" t="s">
        <v>378</v>
      </c>
      <c r="F248" s="183" t="s">
        <v>379</v>
      </c>
      <c r="G248" s="184" t="s">
        <v>294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7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87</v>
      </c>
      <c r="BM248" s="193" t="s">
        <v>380</v>
      </c>
    </row>
    <row r="249" s="27" customFormat="true" ht="16.5" hidden="false" customHeight="true" outlineLevel="0" collapsed="false">
      <c r="A249" s="22"/>
      <c r="B249" s="180"/>
      <c r="C249" s="181" t="s">
        <v>381</v>
      </c>
      <c r="D249" s="181" t="s">
        <v>137</v>
      </c>
      <c r="E249" s="182" t="s">
        <v>382</v>
      </c>
      <c r="F249" s="183" t="s">
        <v>383</v>
      </c>
      <c r="G249" s="184" t="s">
        <v>294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7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87</v>
      </c>
      <c r="BM249" s="193" t="s">
        <v>384</v>
      </c>
    </row>
    <row r="250" s="27" customFormat="true" ht="21.75" hidden="false" customHeight="true" outlineLevel="0" collapsed="false">
      <c r="A250" s="22"/>
      <c r="B250" s="180"/>
      <c r="C250" s="181" t="s">
        <v>385</v>
      </c>
      <c r="D250" s="181" t="s">
        <v>137</v>
      </c>
      <c r="E250" s="182" t="s">
        <v>386</v>
      </c>
      <c r="F250" s="183" t="s">
        <v>387</v>
      </c>
      <c r="G250" s="184" t="s">
        <v>232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7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87</v>
      </c>
      <c r="BM250" s="193" t="s">
        <v>388</v>
      </c>
    </row>
    <row r="251" s="27" customFormat="true" ht="21.75" hidden="false" customHeight="true" outlineLevel="0" collapsed="false">
      <c r="A251" s="22"/>
      <c r="B251" s="180"/>
      <c r="C251" s="181" t="s">
        <v>389</v>
      </c>
      <c r="D251" s="181" t="s">
        <v>137</v>
      </c>
      <c r="E251" s="182" t="s">
        <v>390</v>
      </c>
      <c r="F251" s="183" t="s">
        <v>391</v>
      </c>
      <c r="G251" s="184" t="s">
        <v>232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7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87</v>
      </c>
      <c r="BM251" s="193" t="s">
        <v>392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393</v>
      </c>
      <c r="F252" s="178" t="s">
        <v>394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395</v>
      </c>
      <c r="D253" s="181" t="s">
        <v>137</v>
      </c>
      <c r="E253" s="182" t="s">
        <v>396</v>
      </c>
      <c r="F253" s="183" t="s">
        <v>397</v>
      </c>
      <c r="G253" s="184" t="s">
        <v>294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7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87</v>
      </c>
      <c r="BM253" s="193" t="s">
        <v>398</v>
      </c>
    </row>
    <row r="254" s="27" customFormat="true" ht="21.75" hidden="false" customHeight="true" outlineLevel="0" collapsed="false">
      <c r="A254" s="22"/>
      <c r="B254" s="180"/>
      <c r="C254" s="181" t="s">
        <v>399</v>
      </c>
      <c r="D254" s="181" t="s">
        <v>137</v>
      </c>
      <c r="E254" s="182" t="s">
        <v>400</v>
      </c>
      <c r="F254" s="183" t="s">
        <v>401</v>
      </c>
      <c r="G254" s="184" t="s">
        <v>294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7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87</v>
      </c>
      <c r="BM254" s="193" t="s">
        <v>402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03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04</v>
      </c>
      <c r="D257" s="181" t="s">
        <v>137</v>
      </c>
      <c r="E257" s="182" t="s">
        <v>405</v>
      </c>
      <c r="F257" s="183" t="s">
        <v>406</v>
      </c>
      <c r="G257" s="184" t="s">
        <v>294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7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87</v>
      </c>
      <c r="BM257" s="193" t="s">
        <v>407</v>
      </c>
    </row>
    <row r="258" s="27" customFormat="true" ht="21.75" hidden="false" customHeight="true" outlineLevel="0" collapsed="false">
      <c r="A258" s="22"/>
      <c r="B258" s="180"/>
      <c r="C258" s="181" t="s">
        <v>408</v>
      </c>
      <c r="D258" s="181" t="s">
        <v>137</v>
      </c>
      <c r="E258" s="182" t="s">
        <v>409</v>
      </c>
      <c r="F258" s="183" t="s">
        <v>410</v>
      </c>
      <c r="G258" s="184" t="s">
        <v>371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7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87</v>
      </c>
      <c r="BM258" s="193" t="s">
        <v>411</v>
      </c>
    </row>
    <row r="259" s="27" customFormat="true" ht="16.5" hidden="false" customHeight="true" outlineLevel="0" collapsed="false">
      <c r="A259" s="22"/>
      <c r="B259" s="180"/>
      <c r="C259" s="181" t="s">
        <v>412</v>
      </c>
      <c r="D259" s="181" t="s">
        <v>137</v>
      </c>
      <c r="E259" s="182" t="s">
        <v>413</v>
      </c>
      <c r="F259" s="183" t="s">
        <v>414</v>
      </c>
      <c r="G259" s="184" t="s">
        <v>185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7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87</v>
      </c>
      <c r="BM259" s="193" t="s">
        <v>415</v>
      </c>
    </row>
    <row r="260" s="27" customFormat="true" ht="16.5" hidden="false" customHeight="true" outlineLevel="0" collapsed="false">
      <c r="A260" s="22"/>
      <c r="B260" s="180"/>
      <c r="C260" s="181" t="s">
        <v>416</v>
      </c>
      <c r="D260" s="181" t="s">
        <v>137</v>
      </c>
      <c r="E260" s="182" t="s">
        <v>417</v>
      </c>
      <c r="F260" s="183" t="s">
        <v>418</v>
      </c>
      <c r="G260" s="184" t="s">
        <v>294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7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87</v>
      </c>
      <c r="BM260" s="193" t="s">
        <v>419</v>
      </c>
    </row>
    <row r="261" s="27" customFormat="true" ht="16.5" hidden="false" customHeight="true" outlineLevel="0" collapsed="false">
      <c r="A261" s="22"/>
      <c r="B261" s="180"/>
      <c r="C261" s="181" t="s">
        <v>420</v>
      </c>
      <c r="D261" s="181" t="s">
        <v>137</v>
      </c>
      <c r="E261" s="182" t="s">
        <v>421</v>
      </c>
      <c r="F261" s="183" t="s">
        <v>422</v>
      </c>
      <c r="G261" s="184" t="s">
        <v>18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7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87</v>
      </c>
      <c r="BM261" s="193" t="s">
        <v>423</v>
      </c>
    </row>
    <row r="262" s="27" customFormat="true" ht="21.75" hidden="false" customHeight="true" outlineLevel="0" collapsed="false">
      <c r="A262" s="22"/>
      <c r="B262" s="180"/>
      <c r="C262" s="181" t="s">
        <v>424</v>
      </c>
      <c r="D262" s="181" t="s">
        <v>137</v>
      </c>
      <c r="E262" s="182" t="s">
        <v>425</v>
      </c>
      <c r="F262" s="183" t="s">
        <v>426</v>
      </c>
      <c r="G262" s="184" t="s">
        <v>232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7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87</v>
      </c>
      <c r="BM262" s="193" t="s">
        <v>427</v>
      </c>
    </row>
    <row r="263" s="27" customFormat="true" ht="21.75" hidden="false" customHeight="true" outlineLevel="0" collapsed="false">
      <c r="A263" s="22"/>
      <c r="B263" s="180"/>
      <c r="C263" s="181" t="s">
        <v>428</v>
      </c>
      <c r="D263" s="181" t="s">
        <v>137</v>
      </c>
      <c r="E263" s="182" t="s">
        <v>429</v>
      </c>
      <c r="F263" s="183" t="s">
        <v>430</v>
      </c>
      <c r="G263" s="184" t="s">
        <v>232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7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87</v>
      </c>
      <c r="BM263" s="193" t="s">
        <v>431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32</v>
      </c>
      <c r="F264" s="178" t="s">
        <v>433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34</v>
      </c>
      <c r="D265" s="181" t="s">
        <v>137</v>
      </c>
      <c r="E265" s="182" t="s">
        <v>435</v>
      </c>
      <c r="F265" s="183" t="s">
        <v>436</v>
      </c>
      <c r="G265" s="184" t="s">
        <v>37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7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87</v>
      </c>
      <c r="BM265" s="193" t="s">
        <v>437</v>
      </c>
    </row>
    <row r="266" s="27" customFormat="true" ht="21.75" hidden="false" customHeight="true" outlineLevel="0" collapsed="false">
      <c r="A266" s="22"/>
      <c r="B266" s="180"/>
      <c r="C266" s="181" t="s">
        <v>438</v>
      </c>
      <c r="D266" s="181" t="s">
        <v>137</v>
      </c>
      <c r="E266" s="182" t="s">
        <v>439</v>
      </c>
      <c r="F266" s="183" t="s">
        <v>440</v>
      </c>
      <c r="G266" s="184" t="s">
        <v>37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7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87</v>
      </c>
      <c r="BM266" s="193" t="s">
        <v>441</v>
      </c>
    </row>
    <row r="267" s="27" customFormat="true" ht="16.5" hidden="false" customHeight="true" outlineLevel="0" collapsed="false">
      <c r="A267" s="22"/>
      <c r="B267" s="180"/>
      <c r="C267" s="181" t="s">
        <v>442</v>
      </c>
      <c r="D267" s="181" t="s">
        <v>137</v>
      </c>
      <c r="E267" s="182" t="s">
        <v>443</v>
      </c>
      <c r="F267" s="183" t="s">
        <v>444</v>
      </c>
      <c r="G267" s="184" t="s">
        <v>37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7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87</v>
      </c>
      <c r="BM267" s="193" t="s">
        <v>445</v>
      </c>
    </row>
    <row r="268" s="27" customFormat="true" ht="21.75" hidden="false" customHeight="true" outlineLevel="0" collapsed="false">
      <c r="A268" s="22"/>
      <c r="B268" s="180"/>
      <c r="C268" s="181" t="s">
        <v>446</v>
      </c>
      <c r="D268" s="181" t="s">
        <v>137</v>
      </c>
      <c r="E268" s="182" t="s">
        <v>447</v>
      </c>
      <c r="F268" s="183" t="s">
        <v>448</v>
      </c>
      <c r="G268" s="184" t="s">
        <v>37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7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87</v>
      </c>
      <c r="BM268" s="193" t="s">
        <v>449</v>
      </c>
    </row>
    <row r="269" s="27" customFormat="true" ht="16.5" hidden="false" customHeight="true" outlineLevel="0" collapsed="false">
      <c r="A269" s="22"/>
      <c r="B269" s="180"/>
      <c r="C269" s="181" t="s">
        <v>450</v>
      </c>
      <c r="D269" s="181" t="s">
        <v>137</v>
      </c>
      <c r="E269" s="182" t="s">
        <v>451</v>
      </c>
      <c r="F269" s="183" t="s">
        <v>452</v>
      </c>
      <c r="G269" s="184" t="s">
        <v>37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7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87</v>
      </c>
      <c r="BM269" s="193" t="s">
        <v>453</v>
      </c>
    </row>
    <row r="270" s="27" customFormat="true" ht="21.75" hidden="false" customHeight="true" outlineLevel="0" collapsed="false">
      <c r="A270" s="22"/>
      <c r="B270" s="180"/>
      <c r="C270" s="181" t="s">
        <v>454</v>
      </c>
      <c r="D270" s="181" t="s">
        <v>137</v>
      </c>
      <c r="E270" s="182" t="s">
        <v>455</v>
      </c>
      <c r="F270" s="183" t="s">
        <v>456</v>
      </c>
      <c r="G270" s="184" t="s">
        <v>37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7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87</v>
      </c>
      <c r="BM270" s="193" t="s">
        <v>457</v>
      </c>
    </row>
    <row r="271" s="27" customFormat="true" ht="16.5" hidden="false" customHeight="true" outlineLevel="0" collapsed="false">
      <c r="A271" s="22"/>
      <c r="B271" s="180"/>
      <c r="C271" s="181" t="s">
        <v>458</v>
      </c>
      <c r="D271" s="181" t="s">
        <v>137</v>
      </c>
      <c r="E271" s="182" t="s">
        <v>459</v>
      </c>
      <c r="F271" s="183" t="s">
        <v>460</v>
      </c>
      <c r="G271" s="184" t="s">
        <v>185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7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87</v>
      </c>
      <c r="BM271" s="193" t="s">
        <v>461</v>
      </c>
    </row>
    <row r="272" s="27" customFormat="true" ht="16.5" hidden="false" customHeight="true" outlineLevel="0" collapsed="false">
      <c r="A272" s="22"/>
      <c r="B272" s="180"/>
      <c r="C272" s="181" t="s">
        <v>462</v>
      </c>
      <c r="D272" s="181" t="s">
        <v>137</v>
      </c>
      <c r="E272" s="182" t="s">
        <v>463</v>
      </c>
      <c r="F272" s="183" t="s">
        <v>464</v>
      </c>
      <c r="G272" s="184" t="s">
        <v>371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7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87</v>
      </c>
      <c r="BM272" s="193" t="s">
        <v>465</v>
      </c>
    </row>
    <row r="273" s="27" customFormat="true" ht="16.5" hidden="false" customHeight="true" outlineLevel="0" collapsed="false">
      <c r="A273" s="22"/>
      <c r="B273" s="180"/>
      <c r="C273" s="181" t="s">
        <v>466</v>
      </c>
      <c r="D273" s="181" t="s">
        <v>137</v>
      </c>
      <c r="E273" s="182" t="s">
        <v>467</v>
      </c>
      <c r="F273" s="183" t="s">
        <v>468</v>
      </c>
      <c r="G273" s="184" t="s">
        <v>371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7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87</v>
      </c>
      <c r="BM273" s="193" t="s">
        <v>469</v>
      </c>
    </row>
    <row r="274" s="27" customFormat="true" ht="16.5" hidden="false" customHeight="true" outlineLevel="0" collapsed="false">
      <c r="A274" s="22"/>
      <c r="B274" s="180"/>
      <c r="C274" s="181" t="s">
        <v>470</v>
      </c>
      <c r="D274" s="181" t="s">
        <v>137</v>
      </c>
      <c r="E274" s="182" t="s">
        <v>471</v>
      </c>
      <c r="F274" s="183" t="s">
        <v>472</v>
      </c>
      <c r="G274" s="184" t="s">
        <v>371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7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87</v>
      </c>
      <c r="BM274" s="193" t="s">
        <v>473</v>
      </c>
    </row>
    <row r="275" s="27" customFormat="true" ht="16.5" hidden="false" customHeight="true" outlineLevel="0" collapsed="false">
      <c r="A275" s="22"/>
      <c r="B275" s="180"/>
      <c r="C275" s="181" t="s">
        <v>474</v>
      </c>
      <c r="D275" s="181" t="s">
        <v>137</v>
      </c>
      <c r="E275" s="182" t="s">
        <v>475</v>
      </c>
      <c r="F275" s="183" t="s">
        <v>476</v>
      </c>
      <c r="G275" s="184" t="s">
        <v>18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7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87</v>
      </c>
      <c r="BM275" s="193" t="s">
        <v>477</v>
      </c>
    </row>
    <row r="276" s="27" customFormat="true" ht="21.75" hidden="false" customHeight="true" outlineLevel="0" collapsed="false">
      <c r="A276" s="22"/>
      <c r="B276" s="180"/>
      <c r="C276" s="213" t="s">
        <v>478</v>
      </c>
      <c r="D276" s="213" t="s">
        <v>188</v>
      </c>
      <c r="E276" s="214" t="s">
        <v>479</v>
      </c>
      <c r="F276" s="215" t="s">
        <v>480</v>
      </c>
      <c r="G276" s="216" t="s">
        <v>185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83</v>
      </c>
      <c r="AT276" s="193" t="s">
        <v>188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87</v>
      </c>
      <c r="BM276" s="193" t="s">
        <v>481</v>
      </c>
    </row>
    <row r="277" s="27" customFormat="true" ht="21.75" hidden="false" customHeight="true" outlineLevel="0" collapsed="false">
      <c r="A277" s="22"/>
      <c r="B277" s="180"/>
      <c r="C277" s="213" t="s">
        <v>482</v>
      </c>
      <c r="D277" s="213" t="s">
        <v>188</v>
      </c>
      <c r="E277" s="214" t="s">
        <v>483</v>
      </c>
      <c r="F277" s="215" t="s">
        <v>484</v>
      </c>
      <c r="G277" s="216" t="s">
        <v>18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83</v>
      </c>
      <c r="AT277" s="193" t="s">
        <v>188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87</v>
      </c>
      <c r="BM277" s="193" t="s">
        <v>485</v>
      </c>
    </row>
    <row r="278" s="27" customFormat="true" ht="21.75" hidden="false" customHeight="true" outlineLevel="0" collapsed="false">
      <c r="A278" s="22"/>
      <c r="B278" s="180"/>
      <c r="C278" s="213" t="s">
        <v>486</v>
      </c>
      <c r="D278" s="213" t="s">
        <v>188</v>
      </c>
      <c r="E278" s="214" t="s">
        <v>487</v>
      </c>
      <c r="F278" s="215" t="s">
        <v>488</v>
      </c>
      <c r="G278" s="216" t="s">
        <v>18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83</v>
      </c>
      <c r="AT278" s="193" t="s">
        <v>188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87</v>
      </c>
      <c r="BM278" s="193" t="s">
        <v>489</v>
      </c>
    </row>
    <row r="279" s="27" customFormat="true" ht="16.5" hidden="false" customHeight="true" outlineLevel="0" collapsed="false">
      <c r="A279" s="22"/>
      <c r="B279" s="180"/>
      <c r="C279" s="213" t="s">
        <v>490</v>
      </c>
      <c r="D279" s="213" t="s">
        <v>188</v>
      </c>
      <c r="E279" s="214" t="s">
        <v>491</v>
      </c>
      <c r="F279" s="215" t="s">
        <v>492</v>
      </c>
      <c r="G279" s="216" t="s">
        <v>185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83</v>
      </c>
      <c r="AT279" s="193" t="s">
        <v>188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87</v>
      </c>
      <c r="BM279" s="193" t="s">
        <v>493</v>
      </c>
    </row>
    <row r="280" s="27" customFormat="true" ht="21.75" hidden="false" customHeight="true" outlineLevel="0" collapsed="false">
      <c r="A280" s="22"/>
      <c r="B280" s="180"/>
      <c r="C280" s="213" t="s">
        <v>494</v>
      </c>
      <c r="D280" s="213" t="s">
        <v>188</v>
      </c>
      <c r="E280" s="214" t="s">
        <v>495</v>
      </c>
      <c r="F280" s="215" t="s">
        <v>496</v>
      </c>
      <c r="G280" s="216" t="s">
        <v>185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83</v>
      </c>
      <c r="AT280" s="193" t="s">
        <v>188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87</v>
      </c>
      <c r="BM280" s="193" t="s">
        <v>497</v>
      </c>
    </row>
    <row r="281" s="27" customFormat="true" ht="21.75" hidden="false" customHeight="true" outlineLevel="0" collapsed="false">
      <c r="A281" s="22"/>
      <c r="B281" s="180"/>
      <c r="C281" s="213" t="s">
        <v>498</v>
      </c>
      <c r="D281" s="213" t="s">
        <v>188</v>
      </c>
      <c r="E281" s="214" t="s">
        <v>499</v>
      </c>
      <c r="F281" s="215" t="s">
        <v>500</v>
      </c>
      <c r="G281" s="216" t="s">
        <v>185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3</v>
      </c>
      <c r="AT281" s="193" t="s">
        <v>188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87</v>
      </c>
      <c r="BM281" s="193" t="s">
        <v>501</v>
      </c>
    </row>
    <row r="282" s="27" customFormat="true" ht="21.75" hidden="false" customHeight="true" outlineLevel="0" collapsed="false">
      <c r="A282" s="22"/>
      <c r="B282" s="180"/>
      <c r="C282" s="213" t="s">
        <v>502</v>
      </c>
      <c r="D282" s="213" t="s">
        <v>188</v>
      </c>
      <c r="E282" s="214" t="s">
        <v>479</v>
      </c>
      <c r="F282" s="215" t="s">
        <v>480</v>
      </c>
      <c r="G282" s="216" t="s">
        <v>185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3</v>
      </c>
      <c r="AT282" s="193" t="s">
        <v>188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87</v>
      </c>
      <c r="BM282" s="193" t="s">
        <v>503</v>
      </c>
    </row>
    <row r="283" s="27" customFormat="true" ht="21.75" hidden="false" customHeight="true" outlineLevel="0" collapsed="false">
      <c r="A283" s="22"/>
      <c r="B283" s="180"/>
      <c r="C283" s="181" t="s">
        <v>504</v>
      </c>
      <c r="D283" s="181" t="s">
        <v>137</v>
      </c>
      <c r="E283" s="182" t="s">
        <v>505</v>
      </c>
      <c r="F283" s="183" t="s">
        <v>506</v>
      </c>
      <c r="G283" s="184" t="s">
        <v>232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87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87</v>
      </c>
      <c r="BM283" s="193" t="s">
        <v>507</v>
      </c>
    </row>
    <row r="284" s="27" customFormat="true" ht="21.75" hidden="false" customHeight="true" outlineLevel="0" collapsed="false">
      <c r="A284" s="22"/>
      <c r="B284" s="180"/>
      <c r="C284" s="181"/>
      <c r="D284" s="181"/>
      <c r="E284" s="182"/>
      <c r="F284" s="183"/>
      <c r="G284" s="184"/>
      <c r="H284" s="185"/>
      <c r="I284" s="186"/>
      <c r="J284" s="187"/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7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87</v>
      </c>
      <c r="BM284" s="193" t="s">
        <v>508</v>
      </c>
    </row>
    <row r="285" s="27" customFormat="true" ht="33" hidden="false" customHeight="true" outlineLevel="0" collapsed="false">
      <c r="A285" s="22"/>
      <c r="B285" s="180"/>
      <c r="C285" s="181" t="s">
        <v>509</v>
      </c>
      <c r="D285" s="181" t="s">
        <v>137</v>
      </c>
      <c r="E285" s="182" t="s">
        <v>510</v>
      </c>
      <c r="F285" s="183" t="s">
        <v>511</v>
      </c>
      <c r="G285" s="184" t="s">
        <v>51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7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87</v>
      </c>
      <c r="BM285" s="193" t="s">
        <v>51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14</v>
      </c>
      <c r="F286" s="178" t="s">
        <v>51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16</v>
      </c>
      <c r="D287" s="181" t="s">
        <v>137</v>
      </c>
      <c r="E287" s="182" t="s">
        <v>517</v>
      </c>
      <c r="F287" s="183" t="s">
        <v>518</v>
      </c>
      <c r="G287" s="184" t="s">
        <v>371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87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87</v>
      </c>
      <c r="BM287" s="193" t="s">
        <v>519</v>
      </c>
    </row>
    <row r="288" s="27" customFormat="true" ht="21.75" hidden="false" customHeight="true" outlineLevel="0" collapsed="false">
      <c r="A288" s="22"/>
      <c r="B288" s="180"/>
      <c r="C288" s="181" t="s">
        <v>520</v>
      </c>
      <c r="D288" s="181" t="s">
        <v>137</v>
      </c>
      <c r="E288" s="182" t="s">
        <v>521</v>
      </c>
      <c r="F288" s="183" t="s">
        <v>522</v>
      </c>
      <c r="G288" s="184" t="s">
        <v>232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7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87</v>
      </c>
      <c r="BM288" s="193" t="s">
        <v>523</v>
      </c>
    </row>
    <row r="289" s="27" customFormat="true" ht="21.75" hidden="false" customHeight="true" outlineLevel="0" collapsed="false">
      <c r="A289" s="22"/>
      <c r="B289" s="180"/>
      <c r="C289" s="181"/>
      <c r="D289" s="181"/>
      <c r="E289" s="182"/>
      <c r="F289" s="183"/>
      <c r="G289" s="184"/>
      <c r="H289" s="185"/>
      <c r="I289" s="186"/>
      <c r="J289" s="187"/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7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87</v>
      </c>
      <c r="BM289" s="193" t="s">
        <v>524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25</v>
      </c>
      <c r="F290" s="178" t="s">
        <v>526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27</v>
      </c>
      <c r="D291" s="181" t="s">
        <v>137</v>
      </c>
      <c r="E291" s="182" t="s">
        <v>528</v>
      </c>
      <c r="F291" s="183" t="s">
        <v>529</v>
      </c>
      <c r="G291" s="184" t="s">
        <v>185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7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87</v>
      </c>
      <c r="BM291" s="193" t="s">
        <v>530</v>
      </c>
    </row>
    <row r="292" s="27" customFormat="true" ht="21.75" hidden="false" customHeight="true" outlineLevel="0" collapsed="false">
      <c r="A292" s="22"/>
      <c r="B292" s="180"/>
      <c r="C292" s="213" t="s">
        <v>531</v>
      </c>
      <c r="D292" s="213" t="s">
        <v>188</v>
      </c>
      <c r="E292" s="214" t="s">
        <v>532</v>
      </c>
      <c r="F292" s="215" t="s">
        <v>533</v>
      </c>
      <c r="G292" s="216" t="s">
        <v>185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3</v>
      </c>
      <c r="AT292" s="193" t="s">
        <v>188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87</v>
      </c>
      <c r="BM292" s="193" t="s">
        <v>534</v>
      </c>
    </row>
    <row r="293" s="27" customFormat="true" ht="21.75" hidden="false" customHeight="true" outlineLevel="0" collapsed="false">
      <c r="A293" s="22"/>
      <c r="B293" s="180"/>
      <c r="C293" s="181" t="s">
        <v>535</v>
      </c>
      <c r="D293" s="181" t="s">
        <v>137</v>
      </c>
      <c r="E293" s="182" t="s">
        <v>536</v>
      </c>
      <c r="F293" s="183" t="s">
        <v>537</v>
      </c>
      <c r="G293" s="184" t="s">
        <v>294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7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87</v>
      </c>
      <c r="BM293" s="193" t="s">
        <v>538</v>
      </c>
    </row>
    <row r="294" s="27" customFormat="true" ht="16.5" hidden="false" customHeight="true" outlineLevel="0" collapsed="false">
      <c r="A294" s="22"/>
      <c r="B294" s="180"/>
      <c r="C294" s="213" t="s">
        <v>539</v>
      </c>
      <c r="D294" s="213" t="s">
        <v>188</v>
      </c>
      <c r="E294" s="214" t="s">
        <v>540</v>
      </c>
      <c r="F294" s="215" t="s">
        <v>541</v>
      </c>
      <c r="G294" s="216" t="s">
        <v>294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3</v>
      </c>
      <c r="AT294" s="193" t="s">
        <v>188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87</v>
      </c>
      <c r="BM294" s="193" t="s">
        <v>542</v>
      </c>
    </row>
    <row r="295" s="27" customFormat="true" ht="16.5" hidden="false" customHeight="true" outlineLevel="0" collapsed="false">
      <c r="A295" s="22"/>
      <c r="B295" s="180"/>
      <c r="C295" s="213" t="s">
        <v>543</v>
      </c>
      <c r="D295" s="213" t="s">
        <v>188</v>
      </c>
      <c r="E295" s="214" t="s">
        <v>544</v>
      </c>
      <c r="F295" s="215" t="s">
        <v>545</v>
      </c>
      <c r="G295" s="216" t="s">
        <v>294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3</v>
      </c>
      <c r="AT295" s="193" t="s">
        <v>188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87</v>
      </c>
      <c r="BM295" s="193" t="s">
        <v>546</v>
      </c>
    </row>
    <row r="296" s="27" customFormat="true" ht="21.75" hidden="false" customHeight="true" outlineLevel="0" collapsed="false">
      <c r="A296" s="22"/>
      <c r="B296" s="180"/>
      <c r="C296" s="181" t="s">
        <v>547</v>
      </c>
      <c r="D296" s="181" t="s">
        <v>137</v>
      </c>
      <c r="E296" s="182" t="s">
        <v>548</v>
      </c>
      <c r="F296" s="183" t="s">
        <v>549</v>
      </c>
      <c r="G296" s="184" t="s">
        <v>185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87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87</v>
      </c>
      <c r="BM296" s="193" t="s">
        <v>550</v>
      </c>
    </row>
    <row r="297" s="27" customFormat="true" ht="21.75" hidden="false" customHeight="true" outlineLevel="0" collapsed="false">
      <c r="A297" s="22"/>
      <c r="B297" s="180"/>
      <c r="C297" s="213" t="s">
        <v>551</v>
      </c>
      <c r="D297" s="213" t="s">
        <v>188</v>
      </c>
      <c r="E297" s="214" t="s">
        <v>552</v>
      </c>
      <c r="F297" s="215" t="s">
        <v>553</v>
      </c>
      <c r="G297" s="216" t="s">
        <v>185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83</v>
      </c>
      <c r="AT297" s="193" t="s">
        <v>188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87</v>
      </c>
      <c r="BM297" s="193" t="s">
        <v>554</v>
      </c>
    </row>
    <row r="298" s="27" customFormat="true" ht="21.75" hidden="false" customHeight="true" outlineLevel="0" collapsed="false">
      <c r="A298" s="22"/>
      <c r="B298" s="180"/>
      <c r="C298" s="181" t="s">
        <v>555</v>
      </c>
      <c r="D298" s="181" t="s">
        <v>137</v>
      </c>
      <c r="E298" s="182" t="s">
        <v>556</v>
      </c>
      <c r="F298" s="183" t="s">
        <v>557</v>
      </c>
      <c r="G298" s="184" t="s">
        <v>185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87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87</v>
      </c>
      <c r="BM298" s="193" t="s">
        <v>558</v>
      </c>
    </row>
    <row r="299" s="27" customFormat="true" ht="21.75" hidden="false" customHeight="true" outlineLevel="0" collapsed="false">
      <c r="A299" s="22"/>
      <c r="B299" s="180"/>
      <c r="C299" s="213" t="s">
        <v>559</v>
      </c>
      <c r="D299" s="213" t="s">
        <v>188</v>
      </c>
      <c r="E299" s="214" t="s">
        <v>560</v>
      </c>
      <c r="F299" s="215" t="s">
        <v>561</v>
      </c>
      <c r="G299" s="216" t="s">
        <v>185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83</v>
      </c>
      <c r="AT299" s="193" t="s">
        <v>188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87</v>
      </c>
      <c r="BM299" s="193" t="s">
        <v>562</v>
      </c>
    </row>
    <row r="300" s="27" customFormat="true" ht="21.75" hidden="false" customHeight="true" outlineLevel="0" collapsed="false">
      <c r="A300" s="22"/>
      <c r="B300" s="180"/>
      <c r="C300" s="181" t="s">
        <v>563</v>
      </c>
      <c r="D300" s="181" t="s">
        <v>137</v>
      </c>
      <c r="E300" s="182" t="s">
        <v>564</v>
      </c>
      <c r="F300" s="183" t="s">
        <v>565</v>
      </c>
      <c r="G300" s="184" t="s">
        <v>185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7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87</v>
      </c>
      <c r="BM300" s="193" t="s">
        <v>566</v>
      </c>
    </row>
    <row r="301" s="27" customFormat="true" ht="16.5" hidden="false" customHeight="true" outlineLevel="0" collapsed="false">
      <c r="A301" s="22"/>
      <c r="B301" s="180"/>
      <c r="C301" s="213" t="s">
        <v>567</v>
      </c>
      <c r="D301" s="213" t="s">
        <v>188</v>
      </c>
      <c r="E301" s="214" t="s">
        <v>568</v>
      </c>
      <c r="F301" s="215" t="s">
        <v>569</v>
      </c>
      <c r="G301" s="216" t="s">
        <v>185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3</v>
      </c>
      <c r="AT301" s="193" t="s">
        <v>188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87</v>
      </c>
      <c r="BM301" s="193" t="s">
        <v>570</v>
      </c>
    </row>
    <row r="302" s="27" customFormat="true" ht="21.75" hidden="false" customHeight="true" outlineLevel="0" collapsed="false">
      <c r="A302" s="22"/>
      <c r="B302" s="180"/>
      <c r="C302" s="181" t="s">
        <v>571</v>
      </c>
      <c r="D302" s="181" t="s">
        <v>137</v>
      </c>
      <c r="E302" s="182" t="s">
        <v>572</v>
      </c>
      <c r="F302" s="183" t="s">
        <v>573</v>
      </c>
      <c r="G302" s="184" t="s">
        <v>185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7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87</v>
      </c>
      <c r="BM302" s="193" t="s">
        <v>574</v>
      </c>
    </row>
    <row r="303" s="27" customFormat="true" ht="16.5" hidden="false" customHeight="true" outlineLevel="0" collapsed="false">
      <c r="A303" s="22"/>
      <c r="B303" s="180"/>
      <c r="C303" s="213" t="s">
        <v>575</v>
      </c>
      <c r="D303" s="213" t="s">
        <v>188</v>
      </c>
      <c r="E303" s="214" t="s">
        <v>576</v>
      </c>
      <c r="F303" s="215" t="s">
        <v>577</v>
      </c>
      <c r="G303" s="216" t="s">
        <v>185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83</v>
      </c>
      <c r="AT303" s="193" t="s">
        <v>188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87</v>
      </c>
      <c r="BM303" s="193" t="s">
        <v>578</v>
      </c>
    </row>
    <row r="304" s="27" customFormat="true" ht="16.5" hidden="false" customHeight="true" outlineLevel="0" collapsed="false">
      <c r="A304" s="22"/>
      <c r="B304" s="180"/>
      <c r="C304" s="213" t="s">
        <v>579</v>
      </c>
      <c r="D304" s="213" t="s">
        <v>188</v>
      </c>
      <c r="E304" s="214" t="s">
        <v>580</v>
      </c>
      <c r="F304" s="215" t="s">
        <v>581</v>
      </c>
      <c r="G304" s="216" t="s">
        <v>294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3</v>
      </c>
      <c r="AT304" s="193" t="s">
        <v>188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87</v>
      </c>
      <c r="BM304" s="193" t="s">
        <v>582</v>
      </c>
    </row>
    <row r="305" s="27" customFormat="true" ht="21.75" hidden="false" customHeight="true" outlineLevel="0" collapsed="false">
      <c r="A305" s="22"/>
      <c r="B305" s="180"/>
      <c r="C305" s="181" t="s">
        <v>583</v>
      </c>
      <c r="D305" s="181" t="s">
        <v>137</v>
      </c>
      <c r="E305" s="182" t="s">
        <v>584</v>
      </c>
      <c r="F305" s="183" t="s">
        <v>585</v>
      </c>
      <c r="G305" s="184" t="s">
        <v>185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7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87</v>
      </c>
      <c r="BM305" s="193" t="s">
        <v>586</v>
      </c>
    </row>
    <row r="306" s="27" customFormat="true" ht="21.75" hidden="false" customHeight="true" outlineLevel="0" collapsed="false">
      <c r="A306" s="22"/>
      <c r="B306" s="180"/>
      <c r="C306" s="181" t="s">
        <v>587</v>
      </c>
      <c r="D306" s="181" t="s">
        <v>137</v>
      </c>
      <c r="E306" s="182" t="s">
        <v>588</v>
      </c>
      <c r="F306" s="183" t="s">
        <v>589</v>
      </c>
      <c r="G306" s="184" t="s">
        <v>232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7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87</v>
      </c>
      <c r="BM306" s="193" t="s">
        <v>590</v>
      </c>
    </row>
    <row r="307" s="27" customFormat="true" ht="21.75" hidden="false" customHeight="true" outlineLevel="0" collapsed="false">
      <c r="A307" s="22"/>
      <c r="B307" s="180"/>
      <c r="C307" s="181" t="s">
        <v>591</v>
      </c>
      <c r="D307" s="181" t="s">
        <v>137</v>
      </c>
      <c r="E307" s="182" t="s">
        <v>592</v>
      </c>
      <c r="F307" s="183" t="s">
        <v>593</v>
      </c>
      <c r="G307" s="184" t="s">
        <v>232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87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87</v>
      </c>
      <c r="BM307" s="193" t="s">
        <v>594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595</v>
      </c>
      <c r="F308" s="178" t="s">
        <v>596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597</v>
      </c>
      <c r="D309" s="181" t="s">
        <v>137</v>
      </c>
      <c r="E309" s="182" t="s">
        <v>598</v>
      </c>
      <c r="F309" s="183" t="s">
        <v>599</v>
      </c>
      <c r="G309" s="184" t="s">
        <v>185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7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87</v>
      </c>
      <c r="BM309" s="193" t="s">
        <v>600</v>
      </c>
    </row>
    <row r="310" s="27" customFormat="true" ht="16.5" hidden="false" customHeight="true" outlineLevel="0" collapsed="false">
      <c r="A310" s="22"/>
      <c r="B310" s="180"/>
      <c r="C310" s="213" t="s">
        <v>601</v>
      </c>
      <c r="D310" s="213" t="s">
        <v>188</v>
      </c>
      <c r="E310" s="214" t="s">
        <v>602</v>
      </c>
      <c r="F310" s="215" t="s">
        <v>603</v>
      </c>
      <c r="G310" s="216" t="s">
        <v>185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83</v>
      </c>
      <c r="AT310" s="193" t="s">
        <v>188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87</v>
      </c>
      <c r="BM310" s="193" t="s">
        <v>604</v>
      </c>
    </row>
    <row r="311" s="27" customFormat="true" ht="21.75" hidden="false" customHeight="true" outlineLevel="0" collapsed="false">
      <c r="A311" s="22"/>
      <c r="B311" s="180"/>
      <c r="C311" s="181" t="s">
        <v>605</v>
      </c>
      <c r="D311" s="181" t="s">
        <v>137</v>
      </c>
      <c r="E311" s="182" t="s">
        <v>606</v>
      </c>
      <c r="F311" s="183" t="s">
        <v>607</v>
      </c>
      <c r="G311" s="184" t="s">
        <v>185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87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87</v>
      </c>
      <c r="BM311" s="193" t="s">
        <v>608</v>
      </c>
    </row>
    <row r="312" s="27" customFormat="true" ht="21.75" hidden="false" customHeight="true" outlineLevel="0" collapsed="false">
      <c r="A312" s="22"/>
      <c r="B312" s="180"/>
      <c r="C312" s="181" t="s">
        <v>609</v>
      </c>
      <c r="D312" s="181" t="s">
        <v>137</v>
      </c>
      <c r="E312" s="182" t="s">
        <v>610</v>
      </c>
      <c r="F312" s="183" t="s">
        <v>611</v>
      </c>
      <c r="G312" s="184" t="s">
        <v>232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7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87</v>
      </c>
      <c r="BM312" s="193" t="s">
        <v>612</v>
      </c>
    </row>
    <row r="313" s="27" customFormat="true" ht="21.75" hidden="false" customHeight="true" outlineLevel="0" collapsed="false">
      <c r="A313" s="22"/>
      <c r="B313" s="180"/>
      <c r="C313" s="181"/>
      <c r="D313" s="181"/>
      <c r="E313" s="182"/>
      <c r="F313" s="183"/>
      <c r="G313" s="184"/>
      <c r="H313" s="185"/>
      <c r="I313" s="186"/>
      <c r="J313" s="187"/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7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87</v>
      </c>
      <c r="BM313" s="193" t="s">
        <v>613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14</v>
      </c>
      <c r="F314" s="178" t="s">
        <v>615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16</v>
      </c>
      <c r="D315" s="181" t="s">
        <v>137</v>
      </c>
      <c r="E315" s="182" t="s">
        <v>617</v>
      </c>
      <c r="F315" s="183" t="s">
        <v>618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87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87</v>
      </c>
      <c r="BM315" s="193" t="s">
        <v>619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20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21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03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22</v>
      </c>
      <c r="D319" s="181" t="s">
        <v>137</v>
      </c>
      <c r="E319" s="182" t="s">
        <v>623</v>
      </c>
      <c r="F319" s="183" t="s">
        <v>624</v>
      </c>
      <c r="G319" s="184" t="s">
        <v>294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87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87</v>
      </c>
      <c r="BM319" s="193" t="s">
        <v>625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26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27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28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03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29</v>
      </c>
      <c r="D324" s="181" t="s">
        <v>137</v>
      </c>
      <c r="E324" s="182" t="s">
        <v>630</v>
      </c>
      <c r="F324" s="183" t="s">
        <v>631</v>
      </c>
      <c r="G324" s="184" t="s">
        <v>294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87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87</v>
      </c>
      <c r="BM324" s="193" t="s">
        <v>632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33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03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34</v>
      </c>
      <c r="D327" s="181" t="s">
        <v>137</v>
      </c>
      <c r="E327" s="182" t="s">
        <v>635</v>
      </c>
      <c r="F327" s="183" t="s">
        <v>636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7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87</v>
      </c>
      <c r="BM327" s="193" t="s">
        <v>637</v>
      </c>
    </row>
    <row r="328" s="27" customFormat="true" ht="21.75" hidden="false" customHeight="true" outlineLevel="0" collapsed="false">
      <c r="A328" s="22"/>
      <c r="B328" s="180"/>
      <c r="C328" s="181" t="s">
        <v>638</v>
      </c>
      <c r="D328" s="181" t="s">
        <v>137</v>
      </c>
      <c r="E328" s="182" t="s">
        <v>639</v>
      </c>
      <c r="F328" s="183" t="s">
        <v>640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7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87</v>
      </c>
      <c r="BM328" s="193" t="s">
        <v>641</v>
      </c>
    </row>
    <row r="329" s="27" customFormat="true" ht="16.5" hidden="false" customHeight="true" outlineLevel="0" collapsed="false">
      <c r="A329" s="22"/>
      <c r="B329" s="180"/>
      <c r="C329" s="181" t="s">
        <v>642</v>
      </c>
      <c r="D329" s="181" t="s">
        <v>137</v>
      </c>
      <c r="E329" s="182" t="s">
        <v>643</v>
      </c>
      <c r="F329" s="183" t="s">
        <v>644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7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87</v>
      </c>
      <c r="BM329" s="193" t="s">
        <v>645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46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03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47</v>
      </c>
      <c r="D332" s="181" t="s">
        <v>137</v>
      </c>
      <c r="E332" s="182" t="s">
        <v>648</v>
      </c>
      <c r="F332" s="183" t="s">
        <v>649</v>
      </c>
      <c r="G332" s="184" t="s">
        <v>232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7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87</v>
      </c>
      <c r="BM332" s="193" t="s">
        <v>650</v>
      </c>
    </row>
    <row r="333" s="27" customFormat="true" ht="21.75" hidden="false" customHeight="true" outlineLevel="0" collapsed="false">
      <c r="A333" s="22"/>
      <c r="B333" s="180"/>
      <c r="C333" s="181"/>
      <c r="D333" s="181"/>
      <c r="E333" s="182"/>
      <c r="F333" s="183"/>
      <c r="G333" s="184"/>
      <c r="H333" s="185"/>
      <c r="I333" s="186"/>
      <c r="J333" s="187"/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7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87</v>
      </c>
      <c r="BM333" s="193" t="s">
        <v>651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52</v>
      </c>
      <c r="F334" s="178" t="s">
        <v>653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54</v>
      </c>
      <c r="D335" s="181" t="s">
        <v>137</v>
      </c>
      <c r="E335" s="182" t="s">
        <v>655</v>
      </c>
      <c r="F335" s="183" t="s">
        <v>656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87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87</v>
      </c>
      <c r="BM335" s="193" t="s">
        <v>657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58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1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59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03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60</v>
      </c>
      <c r="D340" s="181" t="s">
        <v>137</v>
      </c>
      <c r="E340" s="182" t="s">
        <v>661</v>
      </c>
      <c r="F340" s="183" t="s">
        <v>662</v>
      </c>
      <c r="G340" s="184" t="s">
        <v>185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7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87</v>
      </c>
      <c r="BM340" s="193" t="s">
        <v>663</v>
      </c>
    </row>
    <row r="341" s="27" customFormat="true" ht="21.75" hidden="false" customHeight="true" outlineLevel="0" collapsed="false">
      <c r="A341" s="22"/>
      <c r="B341" s="180"/>
      <c r="C341" s="213" t="s">
        <v>664</v>
      </c>
      <c r="D341" s="213" t="s">
        <v>188</v>
      </c>
      <c r="E341" s="214" t="s">
        <v>665</v>
      </c>
      <c r="F341" s="215" t="s">
        <v>666</v>
      </c>
      <c r="G341" s="216" t="s">
        <v>185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83</v>
      </c>
      <c r="AT341" s="193" t="s">
        <v>188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87</v>
      </c>
      <c r="BM341" s="193" t="s">
        <v>667</v>
      </c>
    </row>
    <row r="342" s="27" customFormat="true" ht="16.5" hidden="false" customHeight="true" outlineLevel="0" collapsed="false">
      <c r="A342" s="22"/>
      <c r="B342" s="180"/>
      <c r="C342" s="213" t="s">
        <v>668</v>
      </c>
      <c r="D342" s="213" t="s">
        <v>188</v>
      </c>
      <c r="E342" s="214" t="s">
        <v>669</v>
      </c>
      <c r="F342" s="215" t="s">
        <v>670</v>
      </c>
      <c r="G342" s="216" t="s">
        <v>185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83</v>
      </c>
      <c r="AT342" s="193" t="s">
        <v>188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87</v>
      </c>
      <c r="BM342" s="193" t="s">
        <v>671</v>
      </c>
    </row>
    <row r="343" s="27" customFormat="true" ht="16.5" hidden="false" customHeight="true" outlineLevel="0" collapsed="false">
      <c r="A343" s="22"/>
      <c r="B343" s="180"/>
      <c r="C343" s="181" t="s">
        <v>672</v>
      </c>
      <c r="D343" s="181" t="s">
        <v>137</v>
      </c>
      <c r="E343" s="182" t="s">
        <v>673</v>
      </c>
      <c r="F343" s="183" t="s">
        <v>674</v>
      </c>
      <c r="G343" s="184" t="s">
        <v>185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7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87</v>
      </c>
      <c r="BM343" s="193" t="s">
        <v>675</v>
      </c>
    </row>
    <row r="344" s="27" customFormat="true" ht="16.5" hidden="false" customHeight="true" outlineLevel="0" collapsed="false">
      <c r="A344" s="22"/>
      <c r="B344" s="180"/>
      <c r="C344" s="213" t="s">
        <v>676</v>
      </c>
      <c r="D344" s="213" t="s">
        <v>188</v>
      </c>
      <c r="E344" s="214" t="s">
        <v>677</v>
      </c>
      <c r="F344" s="215" t="s">
        <v>678</v>
      </c>
      <c r="G344" s="216" t="s">
        <v>185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83</v>
      </c>
      <c r="AT344" s="193" t="s">
        <v>188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87</v>
      </c>
      <c r="BM344" s="193" t="s">
        <v>679</v>
      </c>
    </row>
    <row r="345" s="27" customFormat="true" ht="21.75" hidden="false" customHeight="true" outlineLevel="0" collapsed="false">
      <c r="A345" s="22"/>
      <c r="B345" s="180"/>
      <c r="C345" s="181" t="s">
        <v>680</v>
      </c>
      <c r="D345" s="181" t="s">
        <v>137</v>
      </c>
      <c r="E345" s="182" t="s">
        <v>681</v>
      </c>
      <c r="F345" s="183" t="s">
        <v>682</v>
      </c>
      <c r="G345" s="184" t="s">
        <v>185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87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87</v>
      </c>
      <c r="BM345" s="193" t="s">
        <v>683</v>
      </c>
    </row>
    <row r="346" s="27" customFormat="true" ht="16.5" hidden="false" customHeight="true" outlineLevel="0" collapsed="false">
      <c r="A346" s="22"/>
      <c r="B346" s="180"/>
      <c r="C346" s="213" t="s">
        <v>684</v>
      </c>
      <c r="D346" s="213" t="s">
        <v>188</v>
      </c>
      <c r="E346" s="214" t="s">
        <v>685</v>
      </c>
      <c r="F346" s="215" t="s">
        <v>686</v>
      </c>
      <c r="G346" s="216" t="s">
        <v>185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83</v>
      </c>
      <c r="AT346" s="193" t="s">
        <v>188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87</v>
      </c>
      <c r="BM346" s="193" t="s">
        <v>687</v>
      </c>
    </row>
    <row r="347" s="27" customFormat="true" ht="21.75" hidden="false" customHeight="true" outlineLevel="0" collapsed="false">
      <c r="A347" s="22"/>
      <c r="B347" s="180"/>
      <c r="C347" s="181" t="s">
        <v>688</v>
      </c>
      <c r="D347" s="181" t="s">
        <v>137</v>
      </c>
      <c r="E347" s="182" t="s">
        <v>689</v>
      </c>
      <c r="F347" s="183" t="s">
        <v>690</v>
      </c>
      <c r="G347" s="184" t="s">
        <v>232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7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87</v>
      </c>
      <c r="BM347" s="193" t="s">
        <v>691</v>
      </c>
    </row>
    <row r="348" s="27" customFormat="true" ht="21.75" hidden="false" customHeight="true" outlineLevel="0" collapsed="false">
      <c r="A348" s="22"/>
      <c r="B348" s="180"/>
      <c r="C348" s="181" t="s">
        <v>692</v>
      </c>
      <c r="D348" s="181" t="s">
        <v>137</v>
      </c>
      <c r="E348" s="182" t="s">
        <v>693</v>
      </c>
      <c r="F348" s="183" t="s">
        <v>694</v>
      </c>
      <c r="G348" s="184" t="s">
        <v>232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87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87</v>
      </c>
      <c r="BM348" s="193" t="s">
        <v>695</v>
      </c>
    </row>
    <row r="349" s="27" customFormat="true" ht="21.75" hidden="false" customHeight="true" outlineLevel="0" collapsed="false">
      <c r="A349" s="22"/>
      <c r="B349" s="180"/>
      <c r="C349" s="181" t="s">
        <v>696</v>
      </c>
      <c r="D349" s="181" t="s">
        <v>137</v>
      </c>
      <c r="E349" s="182" t="s">
        <v>697</v>
      </c>
      <c r="F349" s="183" t="s">
        <v>698</v>
      </c>
      <c r="G349" s="184" t="s">
        <v>51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87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87</v>
      </c>
      <c r="BM349" s="193" t="s">
        <v>699</v>
      </c>
    </row>
    <row r="350" s="27" customFormat="true" ht="21.75" hidden="false" customHeight="true" outlineLevel="0" collapsed="false">
      <c r="A350" s="22"/>
      <c r="B350" s="180"/>
      <c r="C350" s="181" t="s">
        <v>700</v>
      </c>
      <c r="D350" s="181" t="s">
        <v>137</v>
      </c>
      <c r="E350" s="182" t="s">
        <v>701</v>
      </c>
      <c r="F350" s="183" t="s">
        <v>702</v>
      </c>
      <c r="G350" s="184" t="s">
        <v>51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87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87</v>
      </c>
      <c r="BM350" s="193" t="s">
        <v>703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04</v>
      </c>
      <c r="F351" s="178" t="s">
        <v>705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06</v>
      </c>
      <c r="D352" s="181" t="s">
        <v>137</v>
      </c>
      <c r="E352" s="182" t="s">
        <v>707</v>
      </c>
      <c r="F352" s="183" t="s">
        <v>708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7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87</v>
      </c>
      <c r="BM352" s="193" t="s">
        <v>709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10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74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03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11</v>
      </c>
      <c r="D356" s="181" t="s">
        <v>137</v>
      </c>
      <c r="E356" s="182" t="s">
        <v>712</v>
      </c>
      <c r="F356" s="183" t="s">
        <v>713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7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87</v>
      </c>
      <c r="BM356" s="193" t="s">
        <v>714</v>
      </c>
    </row>
    <row r="357" s="27" customFormat="true" ht="16.5" hidden="false" customHeight="true" outlineLevel="0" collapsed="false">
      <c r="A357" s="22"/>
      <c r="B357" s="180"/>
      <c r="C357" s="213" t="s">
        <v>715</v>
      </c>
      <c r="D357" s="213" t="s">
        <v>188</v>
      </c>
      <c r="E357" s="214" t="s">
        <v>716</v>
      </c>
      <c r="F357" s="215" t="s">
        <v>717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83</v>
      </c>
      <c r="AT357" s="193" t="s">
        <v>188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87</v>
      </c>
      <c r="BM357" s="193" t="s">
        <v>718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19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20</v>
      </c>
      <c r="D359" s="181" t="s">
        <v>137</v>
      </c>
      <c r="E359" s="182" t="s">
        <v>721</v>
      </c>
      <c r="F359" s="183" t="s">
        <v>722</v>
      </c>
      <c r="G359" s="184" t="s">
        <v>232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7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87</v>
      </c>
      <c r="BM359" s="193" t="s">
        <v>723</v>
      </c>
    </row>
    <row r="360" s="27" customFormat="true" ht="21.75" hidden="false" customHeight="true" outlineLevel="0" collapsed="false">
      <c r="A360" s="22"/>
      <c r="B360" s="180"/>
      <c r="C360" s="181" t="s">
        <v>724</v>
      </c>
      <c r="D360" s="181" t="s">
        <v>137</v>
      </c>
      <c r="E360" s="182" t="s">
        <v>725</v>
      </c>
      <c r="F360" s="183" t="s">
        <v>726</v>
      </c>
      <c r="G360" s="184" t="s">
        <v>232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87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87</v>
      </c>
      <c r="BM360" s="193" t="s">
        <v>727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28</v>
      </c>
      <c r="F361" s="178" t="s">
        <v>729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30</v>
      </c>
      <c r="D362" s="181" t="s">
        <v>137</v>
      </c>
      <c r="E362" s="182" t="s">
        <v>731</v>
      </c>
      <c r="F362" s="183" t="s">
        <v>732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87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87</v>
      </c>
      <c r="BM362" s="193" t="s">
        <v>733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34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1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02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03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35</v>
      </c>
      <c r="D367" s="181" t="s">
        <v>137</v>
      </c>
      <c r="E367" s="182" t="s">
        <v>736</v>
      </c>
      <c r="F367" s="183" t="s">
        <v>737</v>
      </c>
      <c r="G367" s="184" t="s">
        <v>294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7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87</v>
      </c>
      <c r="BM367" s="193" t="s">
        <v>738</v>
      </c>
    </row>
    <row r="368" s="27" customFormat="true" ht="16.5" hidden="false" customHeight="true" outlineLevel="0" collapsed="false">
      <c r="A368" s="22"/>
      <c r="B368" s="180"/>
      <c r="C368" s="213" t="s">
        <v>739</v>
      </c>
      <c r="D368" s="213" t="s">
        <v>188</v>
      </c>
      <c r="E368" s="214" t="s">
        <v>740</v>
      </c>
      <c r="F368" s="215" t="s">
        <v>741</v>
      </c>
      <c r="G368" s="216" t="s">
        <v>294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83</v>
      </c>
      <c r="AT368" s="193" t="s">
        <v>188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87</v>
      </c>
      <c r="BM368" s="193" t="s">
        <v>742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43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/>
      <c r="D370" s="181"/>
      <c r="E370" s="182"/>
      <c r="F370" s="183"/>
      <c r="G370" s="184"/>
      <c r="H370" s="185"/>
      <c r="I370" s="186"/>
      <c r="J370" s="187"/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7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87</v>
      </c>
      <c r="BM370" s="193" t="s">
        <v>744</v>
      </c>
    </row>
    <row r="371" s="27" customFormat="true" ht="21.75" hidden="false" customHeight="true" outlineLevel="0" collapsed="false">
      <c r="A371" s="22"/>
      <c r="B371" s="180"/>
      <c r="C371" s="181"/>
      <c r="D371" s="181"/>
      <c r="E371" s="182"/>
      <c r="F371" s="183"/>
      <c r="G371" s="184"/>
      <c r="H371" s="185"/>
      <c r="I371" s="186"/>
      <c r="J371" s="187"/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87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87</v>
      </c>
      <c r="BM371" s="193" t="s">
        <v>745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46</v>
      </c>
      <c r="F372" s="178" t="s">
        <v>747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6049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/>
      <c r="D373" s="181"/>
      <c r="E373" s="182"/>
      <c r="F373" s="183"/>
      <c r="G373" s="184"/>
      <c r="H373" s="185"/>
      <c r="I373" s="186"/>
      <c r="J373" s="187"/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7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87</v>
      </c>
      <c r="BM373" s="193" t="s">
        <v>748</v>
      </c>
    </row>
    <row r="374" s="195" customFormat="true" ht="11.25" hidden="false" customHeight="false" outlineLevel="0" collapsed="false">
      <c r="B374" s="196"/>
      <c r="D374" s="197"/>
      <c r="E374" s="198"/>
      <c r="F374" s="199"/>
      <c r="H374" s="200"/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/>
      <c r="E375" s="198"/>
      <c r="F375" s="199"/>
      <c r="H375" s="200"/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/>
      <c r="E376" s="226"/>
      <c r="F376" s="227"/>
      <c r="H376" s="228"/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/>
      <c r="D377" s="213"/>
      <c r="E377" s="214"/>
      <c r="F377" s="215"/>
      <c r="G377" s="216"/>
      <c r="H377" s="217"/>
      <c r="I377" s="218"/>
      <c r="J377" s="219"/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83</v>
      </c>
      <c r="AT377" s="193" t="s">
        <v>188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87</v>
      </c>
      <c r="BM377" s="193" t="s">
        <v>749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50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51</v>
      </c>
      <c r="D379" s="181" t="s">
        <v>137</v>
      </c>
      <c r="E379" s="182" t="s">
        <v>752</v>
      </c>
      <c r="F379" s="183" t="s">
        <v>753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87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87</v>
      </c>
      <c r="BM379" s="193" t="s">
        <v>754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55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56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03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57</v>
      </c>
      <c r="D383" s="213" t="s">
        <v>188</v>
      </c>
      <c r="E383" s="214" t="s">
        <v>758</v>
      </c>
      <c r="F383" s="215" t="s">
        <v>759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3</v>
      </c>
      <c r="AT383" s="193" t="s">
        <v>188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87</v>
      </c>
      <c r="BM383" s="193" t="s">
        <v>760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761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762</v>
      </c>
      <c r="D385" s="181" t="s">
        <v>137</v>
      </c>
      <c r="E385" s="182" t="s">
        <v>763</v>
      </c>
      <c r="F385" s="183" t="s">
        <v>764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87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87</v>
      </c>
      <c r="BM385" s="193" t="s">
        <v>765</v>
      </c>
    </row>
    <row r="386" s="27" customFormat="true" ht="21.75" hidden="false" customHeight="true" outlineLevel="0" collapsed="false">
      <c r="A386" s="22"/>
      <c r="B386" s="180"/>
      <c r="C386" s="181" t="s">
        <v>766</v>
      </c>
      <c r="D386" s="181" t="s">
        <v>137</v>
      </c>
      <c r="E386" s="182" t="s">
        <v>767</v>
      </c>
      <c r="F386" s="183" t="s">
        <v>768</v>
      </c>
      <c r="G386" s="184" t="s">
        <v>232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87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87</v>
      </c>
      <c r="BM386" s="193" t="s">
        <v>769</v>
      </c>
    </row>
    <row r="387" s="27" customFormat="true" ht="21.75" hidden="false" customHeight="true" outlineLevel="0" collapsed="false">
      <c r="A387" s="22"/>
      <c r="B387" s="180"/>
      <c r="C387" s="181"/>
      <c r="D387" s="181"/>
      <c r="E387" s="182"/>
      <c r="F387" s="183"/>
      <c r="G387" s="184"/>
      <c r="H387" s="185"/>
      <c r="I387" s="186"/>
      <c r="J387" s="187"/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87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87</v>
      </c>
      <c r="BM387" s="193" t="s">
        <v>770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87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87</v>
      </c>
      <c r="BM388" s="193" t="s">
        <v>771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772</v>
      </c>
      <c r="F389" s="178" t="s">
        <v>773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774</v>
      </c>
      <c r="D390" s="181" t="s">
        <v>137</v>
      </c>
      <c r="E390" s="182" t="s">
        <v>775</v>
      </c>
      <c r="F390" s="183" t="s">
        <v>776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87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87</v>
      </c>
      <c r="BM390" s="193" t="s">
        <v>777</v>
      </c>
    </row>
    <row r="391" s="27" customFormat="true" ht="21.75" hidden="false" customHeight="true" outlineLevel="0" collapsed="false">
      <c r="A391" s="22"/>
      <c r="B391" s="180"/>
      <c r="C391" s="181" t="s">
        <v>778</v>
      </c>
      <c r="D391" s="181" t="s">
        <v>137</v>
      </c>
      <c r="E391" s="182" t="s">
        <v>779</v>
      </c>
      <c r="F391" s="183" t="s">
        <v>780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7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87</v>
      </c>
      <c r="BM391" s="193" t="s">
        <v>781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782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783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784</v>
      </c>
      <c r="D394" s="181" t="s">
        <v>137</v>
      </c>
      <c r="E394" s="182" t="s">
        <v>785</v>
      </c>
      <c r="F394" s="183" t="s">
        <v>786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87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87</v>
      </c>
      <c r="BM394" s="193" t="s">
        <v>787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788</v>
      </c>
      <c r="F395" s="178" t="s">
        <v>789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790</v>
      </c>
      <c r="D396" s="181" t="s">
        <v>137</v>
      </c>
      <c r="E396" s="182" t="s">
        <v>195</v>
      </c>
      <c r="F396" s="183" t="s">
        <v>196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87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87</v>
      </c>
      <c r="BM396" s="193" t="s">
        <v>791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0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10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74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792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793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794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795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796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797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03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798</v>
      </c>
      <c r="D407" s="181" t="s">
        <v>137</v>
      </c>
      <c r="E407" s="182" t="s">
        <v>799</v>
      </c>
      <c r="F407" s="183" t="s">
        <v>800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87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87</v>
      </c>
      <c r="BM407" s="193" t="s">
        <v>801</v>
      </c>
    </row>
    <row r="408" s="27" customFormat="true" ht="21.75" hidden="false" customHeight="true" outlineLevel="0" collapsed="false">
      <c r="A408" s="22"/>
      <c r="B408" s="180"/>
      <c r="C408" s="181" t="s">
        <v>802</v>
      </c>
      <c r="D408" s="181" t="s">
        <v>137</v>
      </c>
      <c r="E408" s="182" t="s">
        <v>803</v>
      </c>
      <c r="F408" s="183" t="s">
        <v>804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87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87</v>
      </c>
      <c r="BM408" s="193" t="s">
        <v>805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06</v>
      </c>
      <c r="F409" s="169" t="s">
        <v>807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08</v>
      </c>
      <c r="D410" s="181" t="s">
        <v>137</v>
      </c>
      <c r="E410" s="182" t="s">
        <v>809</v>
      </c>
      <c r="F410" s="183" t="s">
        <v>810</v>
      </c>
      <c r="G410" s="184" t="s">
        <v>811</v>
      </c>
      <c r="H410" s="185" t="n">
        <v>34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12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12</v>
      </c>
      <c r="BM410" s="193" t="s">
        <v>813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14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15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n">
        <v>10</v>
      </c>
      <c r="H413" s="200" t="n">
        <v>10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16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n">
        <v>10</v>
      </c>
      <c r="H415" s="200" t="n">
        <v>10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17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18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n">
        <v>6</v>
      </c>
      <c r="H419" s="200" t="n">
        <v>6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19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n">
        <v>6</v>
      </c>
      <c r="H421" s="200" t="n">
        <v>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03</v>
      </c>
      <c r="H422" s="228" t="n">
        <v>34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20</v>
      </c>
      <c r="D423" s="181" t="s">
        <v>137</v>
      </c>
      <c r="E423" s="182" t="s">
        <v>821</v>
      </c>
      <c r="F423" s="183" t="s">
        <v>822</v>
      </c>
      <c r="G423" s="184" t="s">
        <v>811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12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12</v>
      </c>
      <c r="BM423" s="193" t="s">
        <v>823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24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25</v>
      </c>
      <c r="D426" s="181" t="s">
        <v>137</v>
      </c>
      <c r="E426" s="182" t="s">
        <v>826</v>
      </c>
      <c r="F426" s="183" t="s">
        <v>827</v>
      </c>
      <c r="G426" s="184" t="s">
        <v>811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12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12</v>
      </c>
      <c r="BM426" s="193" t="s">
        <v>828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29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30</v>
      </c>
      <c r="D429" s="181" t="s">
        <v>137</v>
      </c>
      <c r="E429" s="182" t="s">
        <v>831</v>
      </c>
      <c r="F429" s="183" t="s">
        <v>832</v>
      </c>
      <c r="G429" s="184" t="s">
        <v>811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12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12</v>
      </c>
      <c r="BM429" s="193" t="s">
        <v>833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34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35</v>
      </c>
      <c r="F432" s="169" t="s">
        <v>836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37</v>
      </c>
      <c r="F433" s="178" t="s">
        <v>838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39</v>
      </c>
      <c r="D434" s="181" t="s">
        <v>137</v>
      </c>
      <c r="E434" s="182" t="s">
        <v>840</v>
      </c>
      <c r="F434" s="183" t="s">
        <v>838</v>
      </c>
      <c r="G434" s="184" t="s">
        <v>371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41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41</v>
      </c>
      <c r="BM434" s="193" t="s">
        <v>842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43</v>
      </c>
      <c r="F435" s="178" t="s">
        <v>844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45</v>
      </c>
      <c r="D436" s="181" t="s">
        <v>137</v>
      </c>
      <c r="E436" s="182" t="s">
        <v>846</v>
      </c>
      <c r="F436" s="183" t="s">
        <v>844</v>
      </c>
      <c r="G436" s="184" t="s">
        <v>371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41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41</v>
      </c>
      <c r="BM436" s="193" t="s">
        <v>847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Pitáková Iveta</cp:lastModifiedBy>
  <dcterms:modified xsi:type="dcterms:W3CDTF">2023-02-01T1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