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-1 - Stavební část II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-1 - Stavební část II'!$C$4:$J$76,'SO 01-1 - Stavební část II'!$C$82:$J$111,'SO 01-1 - Stavební část II'!$C$117:$K$250</definedName>
    <definedName function="false" hidden="false" localSheetId="1" name="_xlnm.Print_Titles" vbProcedure="false">'SO 01-1 - Stavební část II'!$129:$129</definedName>
    <definedName function="false" hidden="true" localSheetId="1" name="_xlnm._FilterDatabase" vbProcedure="false">'SO 01-1 - Stavební část II'!$C$129:$K$2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8" uniqueCount="468">
  <si>
    <t xml:space="preserve">Export Komplet</t>
  </si>
  <si>
    <t xml:space="preserve">2.0</t>
  </si>
  <si>
    <t xml:space="preserve">ZAMOK</t>
  </si>
  <si>
    <t xml:space="preserve">False</t>
  </si>
  <si>
    <t xml:space="preserve">{9879da95-4175-4c2e-9a27-fcaa9b49770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10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lotu u MŠ Adamusova 7, Ostrava-Hrabův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1. 2022</t>
  </si>
  <si>
    <t xml:space="preserve">Zadavatel:</t>
  </si>
  <si>
    <t xml:space="preserve">IČ:</t>
  </si>
  <si>
    <t xml:space="preserve">00845451</t>
  </si>
  <si>
    <t xml:space="preserve">Statutární město Ostrava, ÚMOb Ostrava-Jih</t>
  </si>
  <si>
    <t xml:space="preserve">DIČ:</t>
  </si>
  <si>
    <t xml:space="preserve">CZ00845451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Věra Grohmann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-1</t>
  </si>
  <si>
    <t xml:space="preserve">Stavební část II</t>
  </si>
  <si>
    <t xml:space="preserve">STA</t>
  </si>
  <si>
    <t xml:space="preserve">1</t>
  </si>
  <si>
    <t xml:space="preserve">{4e11f8c6-a593-4b05-82e6-943c414bd60b}</t>
  </si>
  <si>
    <t xml:space="preserve">2</t>
  </si>
  <si>
    <t xml:space="preserve">KRYCÍ LIST SOUPISU PRACÍ</t>
  </si>
  <si>
    <t xml:space="preserve">Objekt:</t>
  </si>
  <si>
    <t xml:space="preserve">SO 01-1 - Stavební část II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4</t>
  </si>
  <si>
    <t xml:space="preserve">Volné kácení stromů s rozřezáním a odvětvením D kmene přes 400 do 500 mm</t>
  </si>
  <si>
    <t xml:space="preserve">kus</t>
  </si>
  <si>
    <t xml:space="preserve">CS ÚRS 2022 01</t>
  </si>
  <si>
    <t xml:space="preserve">4</t>
  </si>
  <si>
    <t xml:space="preserve">1241437497</t>
  </si>
  <si>
    <t xml:space="preserve">112251223</t>
  </si>
  <si>
    <t xml:space="preserve">Odstranění pařezů na svahu přes 1:2 do 1:1 odfrézováním hl přes 0,2 do 0,5 m</t>
  </si>
  <si>
    <t xml:space="preserve">m2</t>
  </si>
  <si>
    <t xml:space="preserve">CS ÚRS 2021 02</t>
  </si>
  <si>
    <t xml:space="preserve">-724572092</t>
  </si>
  <si>
    <t xml:space="preserve">3</t>
  </si>
  <si>
    <t xml:space="preserve">113106123</t>
  </si>
  <si>
    <t xml:space="preserve">Rozebrání dlažeb ze zámkových dlaždic komunikací pro pěší ručně</t>
  </si>
  <si>
    <t xml:space="preserve">-1376031132</t>
  </si>
  <si>
    <t xml:space="preserve">VV</t>
  </si>
  <si>
    <t xml:space="preserve">rozebrání části dlažby pro provedení patek nových sloupků:</t>
  </si>
  <si>
    <t xml:space="preserve">20</t>
  </si>
  <si>
    <t xml:space="preserve">119005151</t>
  </si>
  <si>
    <t xml:space="preserve">Vytyčení výsadeb s rozmístěním solitérních rostlin do 10 kusů</t>
  </si>
  <si>
    <t xml:space="preserve">1022317269</t>
  </si>
  <si>
    <t xml:space="preserve">5</t>
  </si>
  <si>
    <t xml:space="preserve">131111359</t>
  </si>
  <si>
    <t xml:space="preserve">Příplatek za vrtání v kamenité nebo kořeny prorostlé půdě</t>
  </si>
  <si>
    <t xml:space="preserve">m</t>
  </si>
  <si>
    <t xml:space="preserve">-1962368777</t>
  </si>
  <si>
    <t xml:space="preserve">65,6</t>
  </si>
  <si>
    <t xml:space="preserve">1,2*11</t>
  </si>
  <si>
    <t xml:space="preserve">Součet</t>
  </si>
  <si>
    <t xml:space="preserve">6</t>
  </si>
  <si>
    <t xml:space="preserve">131151343</t>
  </si>
  <si>
    <t xml:space="preserve">Vrtání jamek pro plotové sloupky D přes 200 do 300 mm strojně</t>
  </si>
  <si>
    <t xml:space="preserve">1504951839</t>
  </si>
  <si>
    <t xml:space="preserve">(68+14)*0,8</t>
  </si>
  <si>
    <t xml:space="preserve">7</t>
  </si>
  <si>
    <t xml:space="preserve">131212531</t>
  </si>
  <si>
    <t xml:space="preserve">Hloubení jamek objem do 0,5 m3 v soudržných horninách třídy těžitelnosti I skupiny 3 ručně</t>
  </si>
  <si>
    <t xml:space="preserve">m3</t>
  </si>
  <si>
    <t xml:space="preserve">-606060837</t>
  </si>
  <si>
    <t xml:space="preserve">0,5*0,5*1,2*11</t>
  </si>
  <si>
    <t xml:space="preserve">8</t>
  </si>
  <si>
    <t xml:space="preserve">174211202</t>
  </si>
  <si>
    <t xml:space="preserve">Zásyp jam po pařezech D pařezů přes 300 do 500 mm ručně</t>
  </si>
  <si>
    <t xml:space="preserve">-1601979361</t>
  </si>
  <si>
    <t xml:space="preserve">9</t>
  </si>
  <si>
    <t xml:space="preserve">181912111</t>
  </si>
  <si>
    <t xml:space="preserve">Úprava pláně v hornině třídy těžitelnosti I skupiny 3 bez zhutnění ručně</t>
  </si>
  <si>
    <t xml:space="preserve">-249425178</t>
  </si>
  <si>
    <t xml:space="preserve">délka plotu v š.3m:</t>
  </si>
  <si>
    <t xml:space="preserve">(216,36+7,39)*3</t>
  </si>
  <si>
    <t xml:space="preserve">10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-1132899918</t>
  </si>
  <si>
    <t xml:space="preserve">11</t>
  </si>
  <si>
    <t xml:space="preserve">183104613</t>
  </si>
  <si>
    <t xml:space="preserve">Kopání jamek pro výsadbu sazenic D 600 mm hl 600 mm v půdě nezabuřeněné zemina 3</t>
  </si>
  <si>
    <t xml:space="preserve">212108368</t>
  </si>
  <si>
    <t xml:space="preserve">12</t>
  </si>
  <si>
    <t xml:space="preserve">184004614</t>
  </si>
  <si>
    <t xml:space="preserve">Výsadba sazenic stromů v jutovém obalu do jamky D 600 mm hl 600 mm bal D přes 400 do 500 mm</t>
  </si>
  <si>
    <t xml:space="preserve">-1995101240</t>
  </si>
  <si>
    <t xml:space="preserve">13</t>
  </si>
  <si>
    <t xml:space="preserve">184004916</t>
  </si>
  <si>
    <t xml:space="preserve">Příplatek za donesení hlíny do jamky D 600 mm hl 600 mm</t>
  </si>
  <si>
    <t xml:space="preserve">-1804638521</t>
  </si>
  <si>
    <t xml:space="preserve">14</t>
  </si>
  <si>
    <t xml:space="preserve">ST01</t>
  </si>
  <si>
    <t xml:space="preserve">Tilia cordata "greenspire"</t>
  </si>
  <si>
    <t xml:space="preserve">-785651361</t>
  </si>
  <si>
    <t xml:space="preserve">184818233</t>
  </si>
  <si>
    <t xml:space="preserve">Ochrana kmene průměru přes 500 do 700 mm bedněním výšky do 2 m</t>
  </si>
  <si>
    <t xml:space="preserve">-34779838</t>
  </si>
  <si>
    <t xml:space="preserve">16</t>
  </si>
  <si>
    <t xml:space="preserve">184818232</t>
  </si>
  <si>
    <t xml:space="preserve">Ochrana kmene průměru přes 300 do 500 mm bedněním výšky do 2 m</t>
  </si>
  <si>
    <t xml:space="preserve">276153545</t>
  </si>
  <si>
    <t xml:space="preserve">Zakládání</t>
  </si>
  <si>
    <t xml:space="preserve">17</t>
  </si>
  <si>
    <t xml:space="preserve">CH</t>
  </si>
  <si>
    <t xml:space="preserve">Položení betonového překladu pro ochranu potrubí plynu (předpoklad např. podhrabové desky naležato v zemině)</t>
  </si>
  <si>
    <t xml:space="preserve">kpl</t>
  </si>
  <si>
    <t xml:space="preserve">2089943833</t>
  </si>
  <si>
    <t xml:space="preserve">Komunikace pozemní</t>
  </si>
  <si>
    <t xml:space="preserve">18</t>
  </si>
  <si>
    <t xml:space="preserve">564241112</t>
  </si>
  <si>
    <t xml:space="preserve">Podklad nebo podsyp ze štěrkopísku ŠP tl 130 mm</t>
  </si>
  <si>
    <t xml:space="preserve">914191116</t>
  </si>
  <si>
    <t xml:space="preserve">19</t>
  </si>
  <si>
    <t xml:space="preserve">596211110</t>
  </si>
  <si>
    <t xml:space="preserve">Kladení zámkové dlažby komunikací pro pěší tl 60 mm skupiny A pl do 50 m2</t>
  </si>
  <si>
    <t xml:space="preserve">-1835459767</t>
  </si>
  <si>
    <t xml:space="preserve">59245015</t>
  </si>
  <si>
    <t xml:space="preserve">dlažba zámková tvaru I 200x165x60mm přírodní</t>
  </si>
  <si>
    <t xml:space="preserve">-1905896750</t>
  </si>
  <si>
    <t xml:space="preserve">916231112</t>
  </si>
  <si>
    <t xml:space="preserve">Osazení chodníkového obrubníku betonového ležatého bez boční opěry do lože z betonu prostého</t>
  </si>
  <si>
    <t xml:space="preserve">-1902713432</t>
  </si>
  <si>
    <t xml:space="preserve">22</t>
  </si>
  <si>
    <t xml:space="preserve">59217018</t>
  </si>
  <si>
    <t xml:space="preserve">obrubník betonový chodníkový 1000x80x200mm</t>
  </si>
  <si>
    <t xml:space="preserve">-1657556892</t>
  </si>
  <si>
    <t xml:space="preserve">10,7843137254902*1,02 'Přepočtené koeficientem množství</t>
  </si>
  <si>
    <t xml:space="preserve">Ostatní konstrukce a práce, bourání</t>
  </si>
  <si>
    <t xml:space="preserve">23</t>
  </si>
  <si>
    <t xml:space="preserve">962032230</t>
  </si>
  <si>
    <t xml:space="preserve">Bourání zdiva z cihel pálených nebo vápenopískových na MV nebo MVC do 1 m3</t>
  </si>
  <si>
    <t xml:space="preserve">234737114</t>
  </si>
  <si>
    <t xml:space="preserve">bourání dvou sloupů brány vč. základů</t>
  </si>
  <si>
    <t xml:space="preserve">0,5*0,5*2,5*2</t>
  </si>
  <si>
    <t xml:space="preserve">24</t>
  </si>
  <si>
    <t xml:space="preserve">966071822</t>
  </si>
  <si>
    <t xml:space="preserve">Rozebrání oplocení z drátěného pletiva se čtvercovými oky v přes 1,6 do 2,0 m</t>
  </si>
  <si>
    <t xml:space="preserve">-910348417</t>
  </si>
  <si>
    <t xml:space="preserve">216,36+7,39</t>
  </si>
  <si>
    <t xml:space="preserve">25</t>
  </si>
  <si>
    <t xml:space="preserve">966071711</t>
  </si>
  <si>
    <t xml:space="preserve">Bourání sloupků a vzpěr plotových ocelových do 2,5 m zabetonovaných</t>
  </si>
  <si>
    <t xml:space="preserve">1032050876</t>
  </si>
  <si>
    <t xml:space="preserve">cca á 2,5m:</t>
  </si>
  <si>
    <t xml:space="preserve">223,75/2,5</t>
  </si>
  <si>
    <t xml:space="preserve">zaokr.</t>
  </si>
  <si>
    <t xml:space="preserve">90</t>
  </si>
  <si>
    <t xml:space="preserve">26</t>
  </si>
  <si>
    <t xml:space="preserve">966073811</t>
  </si>
  <si>
    <t xml:space="preserve">Rozebrání vrat a vrátek k oplocení pl přes 4 do 6 m2</t>
  </si>
  <si>
    <t xml:space="preserve">1089727443</t>
  </si>
  <si>
    <t xml:space="preserve">27</t>
  </si>
  <si>
    <t xml:space="preserve">714450801</t>
  </si>
  <si>
    <t xml:space="preserve">Demontáž rohoží z recyklované pryže volně položených vodorovně nebo svisle</t>
  </si>
  <si>
    <t xml:space="preserve">1214703223</t>
  </si>
  <si>
    <t xml:space="preserve">(216,36+7,39)*0,2</t>
  </si>
  <si>
    <t xml:space="preserve">997</t>
  </si>
  <si>
    <t xml:space="preserve">Přesun sutě</t>
  </si>
  <si>
    <t xml:space="preserve">28</t>
  </si>
  <si>
    <t xml:space="preserve">997013111</t>
  </si>
  <si>
    <t xml:space="preserve">Vnitrostaveništní doprava suti a vybouraných hmot pro budovy v do 6 m s použitím mechanizace</t>
  </si>
  <si>
    <t xml:space="preserve">-366142370</t>
  </si>
  <si>
    <t xml:space="preserve">29</t>
  </si>
  <si>
    <t xml:space="preserve">997013219</t>
  </si>
  <si>
    <t xml:space="preserve">Příplatek k vnitrostaveništní dopravě suti a vybouraných hmot za zvětšenou dopravu suti ZKD 10 m</t>
  </si>
  <si>
    <t xml:space="preserve">-1173725713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-911873313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-1989987938</t>
  </si>
  <si>
    <t xml:space="preserve">32</t>
  </si>
  <si>
    <t xml:space="preserve">997013601</t>
  </si>
  <si>
    <t xml:space="preserve">Poplatek za uložení na skládce (skládkovné) stavebního odpadu betonového kód odpadu 17 01 01</t>
  </si>
  <si>
    <t xml:space="preserve">941544748</t>
  </si>
  <si>
    <t xml:space="preserve">33</t>
  </si>
  <si>
    <t xml:space="preserve">997013847</t>
  </si>
  <si>
    <t xml:space="preserve">Poplatek za uložení na skládce (skládkovné) odpadu asfaltového s dehtem kód odpadu 17 03 01</t>
  </si>
  <si>
    <t xml:space="preserve">1370992774</t>
  </si>
  <si>
    <t xml:space="preserve">998</t>
  </si>
  <si>
    <t xml:space="preserve">Přesun hmot</t>
  </si>
  <si>
    <t xml:space="preserve">34</t>
  </si>
  <si>
    <t xml:space="preserve">998011001</t>
  </si>
  <si>
    <t xml:space="preserve">Přesun hmot pro budovy zděné v do 6 m</t>
  </si>
  <si>
    <t xml:space="preserve">1414524417</t>
  </si>
  <si>
    <t xml:space="preserve">35</t>
  </si>
  <si>
    <t xml:space="preserve">998011014</t>
  </si>
  <si>
    <t xml:space="preserve">Příplatek k přesunu hmot pro budovy zděné za zvětšený přesun do 500 m</t>
  </si>
  <si>
    <t xml:space="preserve">24421032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6</t>
  </si>
  <si>
    <t xml:space="preserve">338121123</t>
  </si>
  <si>
    <t xml:space="preserve">Osazování sloupků a vzpěr ŽB plotových zabetonováním patky o obj do 0,15 m3</t>
  </si>
  <si>
    <t xml:space="preserve">2145296957</t>
  </si>
  <si>
    <t xml:space="preserve">68+14</t>
  </si>
  <si>
    <t xml:space="preserve">37</t>
  </si>
  <si>
    <t xml:space="preserve">338121127</t>
  </si>
  <si>
    <t xml:space="preserve">Osazování sloupků a vzpěr ŽB plotových zabetonováním patky o obj přes 0,20 do 0,30 m3</t>
  </si>
  <si>
    <t xml:space="preserve">-332757026</t>
  </si>
  <si>
    <t xml:space="preserve">38</t>
  </si>
  <si>
    <t xml:space="preserve">348101220</t>
  </si>
  <si>
    <t xml:space="preserve">Osazení vrat nebo vrátek k oplocení na ocelové sloupky pl přes 2 do 4 m2</t>
  </si>
  <si>
    <t xml:space="preserve">747514536</t>
  </si>
  <si>
    <t xml:space="preserve">39</t>
  </si>
  <si>
    <t xml:space="preserve">348101230</t>
  </si>
  <si>
    <t xml:space="preserve">Osazení vrat nebo vrátek k oplocení na ocelové sloupky pl přes 4 do 6 m2</t>
  </si>
  <si>
    <t xml:space="preserve">449018437</t>
  </si>
  <si>
    <t xml:space="preserve">40</t>
  </si>
  <si>
    <t xml:space="preserve">SO01</t>
  </si>
  <si>
    <t xml:space="preserve">Sloupek oplocení 60x40 d. 2200mm ZN+RAL 6005 vč. ucpávek</t>
  </si>
  <si>
    <t xml:space="preserve">2068623472</t>
  </si>
  <si>
    <t xml:space="preserve">41</t>
  </si>
  <si>
    <t xml:space="preserve">SO02</t>
  </si>
  <si>
    <t xml:space="preserve">Sloupek oplocení 60x40 d. 2300mm ZN+RAL 6005 vč. ucpávek</t>
  </si>
  <si>
    <t xml:space="preserve">-1717412256</t>
  </si>
  <si>
    <t xml:space="preserve">42</t>
  </si>
  <si>
    <t xml:space="preserve">SO03</t>
  </si>
  <si>
    <t xml:space="preserve">Sloupek oplocení 60x40 s patkou 100x100x1,5mm d. 1560mm ZN+RAL 6005, kotven do asfaltového povrchu</t>
  </si>
  <si>
    <t xml:space="preserve">1209392560</t>
  </si>
  <si>
    <t xml:space="preserve">43</t>
  </si>
  <si>
    <t xml:space="preserve">C1</t>
  </si>
  <si>
    <t xml:space="preserve">PVC čepička pro sloupek 60x40 mm</t>
  </si>
  <si>
    <t xml:space="preserve">20053812</t>
  </si>
  <si>
    <t xml:space="preserve">44</t>
  </si>
  <si>
    <t xml:space="preserve">C2</t>
  </si>
  <si>
    <t xml:space="preserve">PVC čepička pro sloupek 100x100 mm</t>
  </si>
  <si>
    <t xml:space="preserve">-915979653</t>
  </si>
  <si>
    <t xml:space="preserve">45</t>
  </si>
  <si>
    <t xml:space="preserve">PKK</t>
  </si>
  <si>
    <t xml:space="preserve">Příchytka kovová koncová 100x100mm, RAL 6005</t>
  </si>
  <si>
    <t xml:space="preserve">-1647336125</t>
  </si>
  <si>
    <t xml:space="preserve">46</t>
  </si>
  <si>
    <t xml:space="preserve">PKP</t>
  </si>
  <si>
    <t xml:space="preserve">Příchytka kovová průběžná 60x40mm, RAL 6005</t>
  </si>
  <si>
    <t xml:space="preserve">-182687395</t>
  </si>
  <si>
    <t xml:space="preserve">47</t>
  </si>
  <si>
    <t xml:space="preserve">PKR</t>
  </si>
  <si>
    <t xml:space="preserve">Příchytka kovová rohová 60x40mm, RAL 6005</t>
  </si>
  <si>
    <t xml:space="preserve">-1773441919</t>
  </si>
  <si>
    <t xml:space="preserve">48</t>
  </si>
  <si>
    <t xml:space="preserve">PKU</t>
  </si>
  <si>
    <t xml:space="preserve">Příchytka kovová upevňovací ke zdi, RAL 6005</t>
  </si>
  <si>
    <t xml:space="preserve">-194577354</t>
  </si>
  <si>
    <t xml:space="preserve">49</t>
  </si>
  <si>
    <t xml:space="preserve">DPD</t>
  </si>
  <si>
    <t xml:space="preserve">Držák podhrabové desky koncový kovový</t>
  </si>
  <si>
    <t xml:space="preserve">1903774733</t>
  </si>
  <si>
    <t xml:space="preserve">50</t>
  </si>
  <si>
    <t xml:space="preserve">SP</t>
  </si>
  <si>
    <t xml:space="preserve">Spojka panelu ZN + RAL 6005</t>
  </si>
  <si>
    <t xml:space="preserve">-2044322543</t>
  </si>
  <si>
    <t xml:space="preserve">51</t>
  </si>
  <si>
    <t xml:space="preserve">4/Z</t>
  </si>
  <si>
    <t xml:space="preserve">Dvoukřídlá brána 1500x3000 - spec. viz. výpis zám. výrobků</t>
  </si>
  <si>
    <t xml:space="preserve">88254463</t>
  </si>
  <si>
    <t xml:space="preserve">52</t>
  </si>
  <si>
    <t xml:space="preserve">2/Z</t>
  </si>
  <si>
    <t xml:space="preserve">Jednokřídlá brána 1500x2500 - spec. viz. výpis zám. výrobků</t>
  </si>
  <si>
    <t xml:space="preserve">1926430393</t>
  </si>
  <si>
    <t xml:space="preserve">53</t>
  </si>
  <si>
    <t xml:space="preserve">3/Z</t>
  </si>
  <si>
    <t xml:space="preserve">Jednokřídlá branka 1250x1500 - spec. viz. výpis zám. výrobků</t>
  </si>
  <si>
    <t xml:space="preserve">2113565419</t>
  </si>
  <si>
    <t xml:space="preserve">54</t>
  </si>
  <si>
    <t xml:space="preserve">5/Z</t>
  </si>
  <si>
    <t xml:space="preserve">Dvoukřídlá brána 2500x1500 - spec. viz. výpis zám. výrobků</t>
  </si>
  <si>
    <t xml:space="preserve">-175883547</t>
  </si>
  <si>
    <t xml:space="preserve">55</t>
  </si>
  <si>
    <t xml:space="preserve">6/Z</t>
  </si>
  <si>
    <t xml:space="preserve">-1988882291</t>
  </si>
  <si>
    <t xml:space="preserve">56</t>
  </si>
  <si>
    <t xml:space="preserve">348121221</t>
  </si>
  <si>
    <t xml:space="preserve">Osazení podhrabových desek dl přes 2 do 3 m na ocelové plotové sloupky</t>
  </si>
  <si>
    <t xml:space="preserve">-1818506437</t>
  </si>
  <si>
    <t xml:space="preserve">57</t>
  </si>
  <si>
    <t xml:space="preserve">PSB.56230200</t>
  </si>
  <si>
    <t xml:space="preserve">Podhrabová deska 2500x50x200mm</t>
  </si>
  <si>
    <t xml:space="preserve">-229572312</t>
  </si>
  <si>
    <t xml:space="preserve">P</t>
  </si>
  <si>
    <t xml:space="preserve">Poznámka k položce:
přírodní, hladký</t>
  </si>
  <si>
    <t xml:space="preserve">58</t>
  </si>
  <si>
    <t xml:space="preserve">348171143</t>
  </si>
  <si>
    <t xml:space="preserve">Montáž panelového svařovaného oplocení v přes 1,0 do 1,5 m</t>
  </si>
  <si>
    <t xml:space="preserve">1358803584</t>
  </si>
  <si>
    <t xml:space="preserve">216,36+7,39+5</t>
  </si>
  <si>
    <t xml:space="preserve">59</t>
  </si>
  <si>
    <t xml:space="preserve">767995102xx</t>
  </si>
  <si>
    <t xml:space="preserve">Výroba a montáž atypických kovových doplňků staveb - úprava plotového dílce</t>
  </si>
  <si>
    <t xml:space="preserve">39240122</t>
  </si>
  <si>
    <t xml:space="preserve">60</t>
  </si>
  <si>
    <t xml:space="preserve">DOP</t>
  </si>
  <si>
    <t xml:space="preserve">Demonátáž a dopojení stávajícího oplocení k novému sloupku</t>
  </si>
  <si>
    <t xml:space="preserve">-535453287</t>
  </si>
  <si>
    <t xml:space="preserve">61</t>
  </si>
  <si>
    <t xml:space="preserve">DOPB</t>
  </si>
  <si>
    <t xml:space="preserve">Příplatek za montáž sloupku branky na stěnu budovy</t>
  </si>
  <si>
    <t xml:space="preserve">-1724522234</t>
  </si>
  <si>
    <t xml:space="preserve">62</t>
  </si>
  <si>
    <t xml:space="preserve">PO1430</t>
  </si>
  <si>
    <t xml:space="preserve">Panel oplocení 1430/150-2500</t>
  </si>
  <si>
    <t xml:space="preserve">bm</t>
  </si>
  <si>
    <t xml:space="preserve">-705620039</t>
  </si>
  <si>
    <t xml:space="preserve">délka plotu, rezerva na prostřich 15%:</t>
  </si>
  <si>
    <t xml:space="preserve">(216,36+7,39+5)*1,15</t>
  </si>
  <si>
    <t xml:space="preserve">63</t>
  </si>
  <si>
    <t xml:space="preserve">998767101</t>
  </si>
  <si>
    <t xml:space="preserve">Přesun hmot tonážní pro zámečnické konstrukce v objektech v do 6 m</t>
  </si>
  <si>
    <t xml:space="preserve">72098031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4</t>
  </si>
  <si>
    <t xml:space="preserve">012303000</t>
  </si>
  <si>
    <t xml:space="preserve">Geodetické práce po výstavbě</t>
  </si>
  <si>
    <t xml:space="preserve">1024</t>
  </si>
  <si>
    <t xml:space="preserve">2047003878</t>
  </si>
  <si>
    <t xml:space="preserve">65</t>
  </si>
  <si>
    <t xml:space="preserve">013254000</t>
  </si>
  <si>
    <t xml:space="preserve">Dokumentace skutečného provedení stavby</t>
  </si>
  <si>
    <t xml:space="preserve">1433620804</t>
  </si>
  <si>
    <t xml:space="preserve">VRN3</t>
  </si>
  <si>
    <t xml:space="preserve">Zařízení staveniště</t>
  </si>
  <si>
    <t xml:space="preserve">66</t>
  </si>
  <si>
    <t xml:space="preserve">030001000</t>
  </si>
  <si>
    <t xml:space="preserve">1658484559</t>
  </si>
  <si>
    <t xml:space="preserve">VRN7</t>
  </si>
  <si>
    <t xml:space="preserve">Provozní vlivy</t>
  </si>
  <si>
    <t xml:space="preserve">67</t>
  </si>
  <si>
    <t xml:space="preserve">075603000</t>
  </si>
  <si>
    <t xml:space="preserve">Ochranná pásma - zajištění vytýčení sítí</t>
  </si>
  <si>
    <t xml:space="preserve">-1694694201</t>
  </si>
  <si>
    <t xml:space="preserve">VRN9</t>
  </si>
  <si>
    <t xml:space="preserve">Ostatní náklady</t>
  </si>
  <si>
    <t xml:space="preserve">68</t>
  </si>
  <si>
    <t xml:space="preserve">091003000</t>
  </si>
  <si>
    <t xml:space="preserve">Ostatní náklady bez rozlišení</t>
  </si>
  <si>
    <t xml:space="preserve">hod</t>
  </si>
  <si>
    <t xml:space="preserve">156544065</t>
  </si>
  <si>
    <t xml:space="preserve">odstranění informativních tabulek ze stávajícího oplocení:</t>
  </si>
  <si>
    <t xml:space="preserve">69</t>
  </si>
  <si>
    <t xml:space="preserve">NP</t>
  </si>
  <si>
    <t xml:space="preserve">Péče o stromy po dobu 5 let - viz. stanovisko odboru výsadby a životního prostředí bod. II odst. 5</t>
  </si>
  <si>
    <t xml:space="preserve">936209557</t>
  </si>
  <si>
    <t xml:space="preserve">zajištění kmenů stromů chráničkou:</t>
  </si>
  <si>
    <t xml:space="preserve">2ks á 0,5h:</t>
  </si>
  <si>
    <t xml:space="preserve">zálivka min. 5x ročně 5 let:</t>
  </si>
  <si>
    <t xml:space="preserve">2 ks á 0,25 h:</t>
  </si>
  <si>
    <t xml:space="preserve">2*0,25*5*5</t>
  </si>
  <si>
    <t xml:space="preserve">odplevelování, výchovný řez, oprava úvazků, popř. výměna kůlů, sledování zdravotního stavu dřevin vč.výměny uhynulého jedince-předpoklad 2x ročně :</t>
  </si>
  <si>
    <t xml:space="preserve">předpoklad jaro+podzim:</t>
  </si>
  <si>
    <t xml:space="preserve">2ks á 0,5h 2x ročně</t>
  </si>
  <si>
    <t xml:space="preserve">2*0,5*5*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36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836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4</xdr:row>
      <xdr:rowOff>310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2887280"/>
          <a:ext cx="1413360" cy="86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35760" y="7430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35760" y="127922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16</xdr:row>
      <xdr:rowOff>0</xdr:rowOff>
    </xdr:from>
    <xdr:to>
      <xdr:col>9</xdr:col>
      <xdr:colOff>1216440</xdr:colOff>
      <xdr:row>119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35760" y="2021220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210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plotu u MŠ Adamusova 7, Ostrava-Hrabův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1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Ostrava, ÚMOb Ostrava-Jih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Vladimír Slonka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Věra Grohmann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24.7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-1 - Stavební část II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SO 01-1 - Stavební část II'!P130</f>
        <v>0</v>
      </c>
      <c r="AV95" s="111" t="n">
        <f aca="false">'SO 01-1 - Stavební část II'!J33</f>
        <v>0</v>
      </c>
      <c r="AW95" s="111" t="n">
        <f aca="false">'SO 01-1 - Stavební část II'!J34</f>
        <v>0</v>
      </c>
      <c r="AX95" s="111" t="n">
        <f aca="false">'SO 01-1 - Stavební část II'!J35</f>
        <v>0</v>
      </c>
      <c r="AY95" s="111" t="n">
        <f aca="false">'SO 01-1 - Stavební část II'!J36</f>
        <v>0</v>
      </c>
      <c r="AZ95" s="111" t="n">
        <f aca="false">'SO 01-1 - Stavební část II'!F33</f>
        <v>0</v>
      </c>
      <c r="BA95" s="111" t="n">
        <f aca="false">'SO 01-1 - Stavební část II'!F34</f>
        <v>0</v>
      </c>
      <c r="BB95" s="111" t="n">
        <f aca="false">'SO 01-1 - Stavební část II'!F35</f>
        <v>0</v>
      </c>
      <c r="BC95" s="111" t="n">
        <f aca="false">'SO 01-1 - Stavební část II'!F36</f>
        <v>0</v>
      </c>
      <c r="BD95" s="113" t="n">
        <f aca="false">'SO 01-1 - Stavební část II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GLkNl/AExBqidfF6YO3YUkctf7LZu/CiGxJH4eueQEv9zD9TtlMQj94lsbiYAoIfAkdoC+xZqQOG5hgcIaHMCg==" saltValue="923H/CjvhgfrygcL8TfUhb75bE4VlepUaH2frQhOqcw8jNaHH/oNw7bDwY/G053mVL1DJecm4/eC8ovh4l2eC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-1 - Stavební část I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9</v>
      </c>
    </row>
    <row r="4" customFormat="false" ht="24.75" hidden="false" customHeight="true" outlineLevel="0" collapsed="false">
      <c r="B4" s="6"/>
      <c r="D4" s="118" t="s">
        <v>90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prava plotu u MŠ Adamusova 7, Ostrava-Hrabůvk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2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1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9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1</v>
      </c>
      <c r="E20" s="24"/>
      <c r="F20" s="24"/>
      <c r="G20" s="24"/>
      <c r="H20" s="24"/>
      <c r="I20" s="120" t="s">
        <v>24</v>
      </c>
      <c r="J20" s="123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0" t="s">
        <v>27</v>
      </c>
      <c r="J21" s="123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6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0" t="s">
        <v>27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9</v>
      </c>
      <c r="E30" s="24"/>
      <c r="F30" s="24"/>
      <c r="G30" s="24"/>
      <c r="H30" s="24"/>
      <c r="I30" s="24"/>
      <c r="J30" s="13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41</v>
      </c>
      <c r="G32" s="24"/>
      <c r="H32" s="24"/>
      <c r="I32" s="134" t="s">
        <v>40</v>
      </c>
      <c r="J32" s="13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43</v>
      </c>
      <c r="E33" s="120" t="s">
        <v>44</v>
      </c>
      <c r="F33" s="136" t="n">
        <f aca="false">ROUND((SUM(BE130:BE250)),  2)</f>
        <v>0</v>
      </c>
      <c r="G33" s="24"/>
      <c r="H33" s="24"/>
      <c r="I33" s="137" t="n">
        <v>0.21</v>
      </c>
      <c r="J33" s="136" t="n">
        <f aca="false">ROUND(((SUM(BE130:BE2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5</v>
      </c>
      <c r="F34" s="136" t="n">
        <f aca="false">ROUND((SUM(BF130:BF250)),  2)</f>
        <v>0</v>
      </c>
      <c r="G34" s="24"/>
      <c r="H34" s="24"/>
      <c r="I34" s="137" t="n">
        <v>0.15</v>
      </c>
      <c r="J34" s="136" t="n">
        <f aca="false">ROUND(((SUM(BF130:BF2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6</v>
      </c>
      <c r="F35" s="136" t="n">
        <f aca="false">ROUND((SUM(BG130:BG25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7</v>
      </c>
      <c r="F36" s="136" t="n">
        <f aca="false">ROUND((SUM(BH130:BH250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8</v>
      </c>
      <c r="F37" s="136" t="n">
        <f aca="false">ROUND((SUM(BI130:BI25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9</v>
      </c>
      <c r="E39" s="140"/>
      <c r="F39" s="140"/>
      <c r="G39" s="141" t="s">
        <v>50</v>
      </c>
      <c r="H39" s="142" t="s">
        <v>51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52</v>
      </c>
      <c r="E50" s="146"/>
      <c r="F50" s="146"/>
      <c r="G50" s="145" t="s">
        <v>53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54</v>
      </c>
      <c r="E61" s="148"/>
      <c r="F61" s="149" t="s">
        <v>55</v>
      </c>
      <c r="G61" s="147" t="s">
        <v>54</v>
      </c>
      <c r="H61" s="148"/>
      <c r="I61" s="148"/>
      <c r="J61" s="150" t="s">
        <v>55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6</v>
      </c>
      <c r="E65" s="151"/>
      <c r="F65" s="151"/>
      <c r="G65" s="145" t="s">
        <v>57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54</v>
      </c>
      <c r="E76" s="148"/>
      <c r="F76" s="149" t="s">
        <v>55</v>
      </c>
      <c r="G76" s="147" t="s">
        <v>54</v>
      </c>
      <c r="H76" s="148"/>
      <c r="I76" s="148"/>
      <c r="J76" s="150" t="s">
        <v>55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prava plotu u MŠ Adamusova 7, Ostrava-Hrabůvk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-1 - Stavební část I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1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Ostrava, ÚMOb Ostrava-Jih</v>
      </c>
      <c r="G91" s="26"/>
      <c r="H91" s="26"/>
      <c r="I91" s="17" t="s">
        <v>31</v>
      </c>
      <c r="J91" s="158" t="str">
        <f aca="false">E21</f>
        <v>Ing. Vladimír Slon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58" t="str">
        <f aca="false">E24</f>
        <v>Věra Grohmann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94</v>
      </c>
      <c r="D94" s="160"/>
      <c r="E94" s="160"/>
      <c r="F94" s="160"/>
      <c r="G94" s="160"/>
      <c r="H94" s="160"/>
      <c r="I94" s="160"/>
      <c r="J94" s="161" t="s">
        <v>95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6</v>
      </c>
      <c r="D96" s="26"/>
      <c r="E96" s="26"/>
      <c r="F96" s="26"/>
      <c r="G96" s="26"/>
      <c r="H96" s="26"/>
      <c r="I96" s="26"/>
      <c r="J96" s="163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4" customFormat="true" ht="24.75" hidden="false" customHeight="true" outlineLevel="0" collapsed="false">
      <c r="B97" s="165"/>
      <c r="C97" s="166"/>
      <c r="D97" s="167" t="s">
        <v>98</v>
      </c>
      <c r="E97" s="168"/>
      <c r="F97" s="168"/>
      <c r="G97" s="168"/>
      <c r="H97" s="168"/>
      <c r="I97" s="168"/>
      <c r="J97" s="169" t="n">
        <f aca="false">J131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9</v>
      </c>
      <c r="E98" s="175"/>
      <c r="F98" s="175"/>
      <c r="G98" s="175"/>
      <c r="H98" s="175"/>
      <c r="I98" s="175"/>
      <c r="J98" s="176" t="n">
        <f aca="false">J132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100</v>
      </c>
      <c r="E99" s="175"/>
      <c r="F99" s="175"/>
      <c r="G99" s="175"/>
      <c r="H99" s="175"/>
      <c r="I99" s="175"/>
      <c r="J99" s="176" t="n">
        <f aca="false">J158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101</v>
      </c>
      <c r="E100" s="175"/>
      <c r="F100" s="175"/>
      <c r="G100" s="175"/>
      <c r="H100" s="175"/>
      <c r="I100" s="175"/>
      <c r="J100" s="176" t="n">
        <f aca="false">J160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102</v>
      </c>
      <c r="E101" s="175"/>
      <c r="F101" s="175"/>
      <c r="G101" s="175"/>
      <c r="H101" s="175"/>
      <c r="I101" s="175"/>
      <c r="J101" s="176" t="n">
        <f aca="false">J167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103</v>
      </c>
      <c r="E102" s="175"/>
      <c r="F102" s="175"/>
      <c r="G102" s="175"/>
      <c r="H102" s="175"/>
      <c r="I102" s="175"/>
      <c r="J102" s="176" t="n">
        <f aca="false">J181</f>
        <v>0</v>
      </c>
      <c r="K102" s="173"/>
      <c r="L102" s="177"/>
    </row>
    <row r="103" s="171" customFormat="true" ht="19.5" hidden="false" customHeight="true" outlineLevel="0" collapsed="false">
      <c r="B103" s="172"/>
      <c r="C103" s="173"/>
      <c r="D103" s="174" t="s">
        <v>104</v>
      </c>
      <c r="E103" s="175"/>
      <c r="F103" s="175"/>
      <c r="G103" s="175"/>
      <c r="H103" s="175"/>
      <c r="I103" s="175"/>
      <c r="J103" s="176" t="n">
        <f aca="false">J188</f>
        <v>0</v>
      </c>
      <c r="K103" s="173"/>
      <c r="L103" s="177"/>
    </row>
    <row r="104" s="164" customFormat="true" ht="24.75" hidden="false" customHeight="true" outlineLevel="0" collapsed="false">
      <c r="B104" s="165"/>
      <c r="C104" s="166"/>
      <c r="D104" s="167" t="s">
        <v>105</v>
      </c>
      <c r="E104" s="168"/>
      <c r="F104" s="168"/>
      <c r="G104" s="168"/>
      <c r="H104" s="168"/>
      <c r="I104" s="168"/>
      <c r="J104" s="169" t="n">
        <f aca="false">J191</f>
        <v>0</v>
      </c>
      <c r="K104" s="166"/>
      <c r="L104" s="170"/>
    </row>
    <row r="105" s="171" customFormat="true" ht="19.5" hidden="false" customHeight="true" outlineLevel="0" collapsed="false">
      <c r="B105" s="172"/>
      <c r="C105" s="173"/>
      <c r="D105" s="174" t="s">
        <v>106</v>
      </c>
      <c r="E105" s="175"/>
      <c r="F105" s="175"/>
      <c r="G105" s="175"/>
      <c r="H105" s="175"/>
      <c r="I105" s="175"/>
      <c r="J105" s="176" t="n">
        <f aca="false">J192</f>
        <v>0</v>
      </c>
      <c r="K105" s="173"/>
      <c r="L105" s="177"/>
    </row>
    <row r="106" s="164" customFormat="true" ht="24.75" hidden="false" customHeight="true" outlineLevel="0" collapsed="false">
      <c r="B106" s="165"/>
      <c r="C106" s="166"/>
      <c r="D106" s="167" t="s">
        <v>107</v>
      </c>
      <c r="E106" s="168"/>
      <c r="F106" s="168"/>
      <c r="G106" s="168"/>
      <c r="H106" s="168"/>
      <c r="I106" s="168"/>
      <c r="J106" s="169" t="n">
        <f aca="false">J226</f>
        <v>0</v>
      </c>
      <c r="K106" s="166"/>
      <c r="L106" s="170"/>
    </row>
    <row r="107" s="171" customFormat="true" ht="19.5" hidden="false" customHeight="true" outlineLevel="0" collapsed="false">
      <c r="B107" s="172"/>
      <c r="C107" s="173"/>
      <c r="D107" s="174" t="s">
        <v>108</v>
      </c>
      <c r="E107" s="175"/>
      <c r="F107" s="175"/>
      <c r="G107" s="175"/>
      <c r="H107" s="175"/>
      <c r="I107" s="175"/>
      <c r="J107" s="176" t="n">
        <f aca="false">J227</f>
        <v>0</v>
      </c>
      <c r="K107" s="173"/>
      <c r="L107" s="177"/>
    </row>
    <row r="108" s="171" customFormat="true" ht="19.5" hidden="false" customHeight="true" outlineLevel="0" collapsed="false">
      <c r="B108" s="172"/>
      <c r="C108" s="173"/>
      <c r="D108" s="174" t="s">
        <v>109</v>
      </c>
      <c r="E108" s="175"/>
      <c r="F108" s="175"/>
      <c r="G108" s="175"/>
      <c r="H108" s="175"/>
      <c r="I108" s="175"/>
      <c r="J108" s="176" t="n">
        <f aca="false">J230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10</v>
      </c>
      <c r="E109" s="175"/>
      <c r="F109" s="175"/>
      <c r="G109" s="175"/>
      <c r="H109" s="175"/>
      <c r="I109" s="175"/>
      <c r="J109" s="176" t="n">
        <f aca="false">J232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11</v>
      </c>
      <c r="E110" s="175"/>
      <c r="F110" s="175"/>
      <c r="G110" s="175"/>
      <c r="H110" s="175"/>
      <c r="I110" s="175"/>
      <c r="J110" s="176" t="n">
        <f aca="false">J234</f>
        <v>0</v>
      </c>
      <c r="K110" s="173"/>
      <c r="L110" s="177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1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56" t="str">
        <f aca="false">E7</f>
        <v>Oprava plotu u MŠ Adamusova 7, Ostrava-Hrabůvka</v>
      </c>
      <c r="F120" s="156"/>
      <c r="G120" s="156"/>
      <c r="H120" s="15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 01-1 - Stavební část II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57" t="str">
        <f aca="false">IF(J12="","",J12)</f>
        <v>21. 1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Statutární město Ostrava, ÚMOb Ostrava-Jih</v>
      </c>
      <c r="G126" s="26"/>
      <c r="H126" s="26"/>
      <c r="I126" s="17" t="s">
        <v>31</v>
      </c>
      <c r="J126" s="158" t="str">
        <f aca="false">E21</f>
        <v>Ing. Vladimír Slonk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6</v>
      </c>
      <c r="J127" s="158" t="str">
        <f aca="false">E24</f>
        <v>Věra Grohmannov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4" customFormat="true" ht="29.25" hidden="false" customHeight="true" outlineLevel="0" collapsed="false">
      <c r="A129" s="178"/>
      <c r="B129" s="179"/>
      <c r="C129" s="180" t="s">
        <v>113</v>
      </c>
      <c r="D129" s="181" t="s">
        <v>64</v>
      </c>
      <c r="E129" s="181" t="s">
        <v>60</v>
      </c>
      <c r="F129" s="181" t="s">
        <v>61</v>
      </c>
      <c r="G129" s="181" t="s">
        <v>114</v>
      </c>
      <c r="H129" s="181" t="s">
        <v>115</v>
      </c>
      <c r="I129" s="181" t="s">
        <v>116</v>
      </c>
      <c r="J129" s="181" t="s">
        <v>95</v>
      </c>
      <c r="K129" s="182" t="s">
        <v>117</v>
      </c>
      <c r="L129" s="183"/>
      <c r="M129" s="82"/>
      <c r="N129" s="83" t="s">
        <v>43</v>
      </c>
      <c r="O129" s="83" t="s">
        <v>118</v>
      </c>
      <c r="P129" s="83" t="s">
        <v>119</v>
      </c>
      <c r="Q129" s="83" t="s">
        <v>120</v>
      </c>
      <c r="R129" s="83" t="s">
        <v>121</v>
      </c>
      <c r="S129" s="83" t="s">
        <v>122</v>
      </c>
      <c r="T129" s="83" t="s">
        <v>123</v>
      </c>
      <c r="U129" s="84" t="s">
        <v>124</v>
      </c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</row>
    <row r="130" s="31" customFormat="true" ht="22.5" hidden="false" customHeight="true" outlineLevel="0" collapsed="false">
      <c r="A130" s="24"/>
      <c r="B130" s="25"/>
      <c r="C130" s="90" t="s">
        <v>125</v>
      </c>
      <c r="D130" s="26"/>
      <c r="E130" s="26"/>
      <c r="F130" s="26"/>
      <c r="G130" s="26"/>
      <c r="H130" s="26"/>
      <c r="I130" s="26"/>
      <c r="J130" s="185" t="n">
        <f aca="false">BK130</f>
        <v>0</v>
      </c>
      <c r="K130" s="26"/>
      <c r="L130" s="30"/>
      <c r="M130" s="85"/>
      <c r="N130" s="186"/>
      <c r="O130" s="86"/>
      <c r="P130" s="187" t="n">
        <f aca="false">P131+P191+P226</f>
        <v>0</v>
      </c>
      <c r="Q130" s="86"/>
      <c r="R130" s="187" t="n">
        <f aca="false">R131+R191+R226</f>
        <v>72.54624</v>
      </c>
      <c r="S130" s="86"/>
      <c r="T130" s="187" t="n">
        <f aca="false">T131+T191+T226</f>
        <v>24.8197125</v>
      </c>
      <c r="U130" s="87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97</v>
      </c>
      <c r="BK130" s="188" t="n">
        <f aca="false">BK131+BK191+BK226</f>
        <v>0</v>
      </c>
    </row>
    <row r="131" s="189" customFormat="true" ht="25.5" hidden="false" customHeight="true" outlineLevel="0" collapsed="false">
      <c r="B131" s="190"/>
      <c r="C131" s="191"/>
      <c r="D131" s="192" t="s">
        <v>78</v>
      </c>
      <c r="E131" s="193" t="s">
        <v>126</v>
      </c>
      <c r="F131" s="193" t="s">
        <v>127</v>
      </c>
      <c r="G131" s="191"/>
      <c r="H131" s="191"/>
      <c r="I131" s="194"/>
      <c r="J131" s="195" t="n">
        <f aca="false">BK131</f>
        <v>0</v>
      </c>
      <c r="K131" s="191"/>
      <c r="L131" s="196"/>
      <c r="M131" s="197"/>
      <c r="N131" s="198"/>
      <c r="O131" s="198"/>
      <c r="P131" s="199" t="n">
        <f aca="false">P132+P158+P160+P167+P181+P188</f>
        <v>0</v>
      </c>
      <c r="Q131" s="198"/>
      <c r="R131" s="199" t="n">
        <f aca="false">R132+R158+R160+R167+R181+R188</f>
        <v>26.36344</v>
      </c>
      <c r="S131" s="198"/>
      <c r="T131" s="199" t="n">
        <f aca="false">T132+T158+T160+T167+T181+T188</f>
        <v>24.8197125</v>
      </c>
      <c r="U131" s="200"/>
      <c r="AR131" s="201" t="s">
        <v>87</v>
      </c>
      <c r="AT131" s="202" t="s">
        <v>78</v>
      </c>
      <c r="AU131" s="202" t="s">
        <v>79</v>
      </c>
      <c r="AY131" s="201" t="s">
        <v>128</v>
      </c>
      <c r="BK131" s="203" t="n">
        <f aca="false">BK132+BK158+BK160+BK167+BK181+BK188</f>
        <v>0</v>
      </c>
    </row>
    <row r="132" s="189" customFormat="true" ht="22.5" hidden="false" customHeight="true" outlineLevel="0" collapsed="false">
      <c r="B132" s="190"/>
      <c r="C132" s="191"/>
      <c r="D132" s="192" t="s">
        <v>78</v>
      </c>
      <c r="E132" s="204" t="s">
        <v>87</v>
      </c>
      <c r="F132" s="204" t="s">
        <v>129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57)</f>
        <v>0</v>
      </c>
      <c r="Q132" s="198"/>
      <c r="R132" s="199" t="n">
        <f aca="false">SUM(R133:R157)</f>
        <v>20.3843</v>
      </c>
      <c r="S132" s="198"/>
      <c r="T132" s="199" t="n">
        <f aca="false">SUM(T133:T157)</f>
        <v>5.2</v>
      </c>
      <c r="U132" s="200"/>
      <c r="AR132" s="201" t="s">
        <v>87</v>
      </c>
      <c r="AT132" s="202" t="s">
        <v>78</v>
      </c>
      <c r="AU132" s="202" t="s">
        <v>87</v>
      </c>
      <c r="AY132" s="201" t="s">
        <v>128</v>
      </c>
      <c r="BK132" s="203" t="n">
        <f aca="false">SUM(BK133:BK157)</f>
        <v>0</v>
      </c>
    </row>
    <row r="133" s="31" customFormat="true" ht="24" hidden="false" customHeight="true" outlineLevel="0" collapsed="false">
      <c r="A133" s="24"/>
      <c r="B133" s="25"/>
      <c r="C133" s="206" t="s">
        <v>87</v>
      </c>
      <c r="D133" s="206" t="s">
        <v>130</v>
      </c>
      <c r="E133" s="207" t="s">
        <v>131</v>
      </c>
      <c r="F133" s="208" t="s">
        <v>132</v>
      </c>
      <c r="G133" s="209" t="s">
        <v>133</v>
      </c>
      <c r="H133" s="210" t="n">
        <v>2</v>
      </c>
      <c r="I133" s="211"/>
      <c r="J133" s="212" t="n">
        <f aca="false">ROUND(I133*H133,2)</f>
        <v>0</v>
      </c>
      <c r="K133" s="208" t="s">
        <v>134</v>
      </c>
      <c r="L133" s="30"/>
      <c r="M133" s="213"/>
      <c r="N133" s="214" t="s">
        <v>44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5" t="n">
        <f aca="false">S133*H133</f>
        <v>0</v>
      </c>
      <c r="U133" s="216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35</v>
      </c>
      <c r="AT133" s="217" t="s">
        <v>130</v>
      </c>
      <c r="AU133" s="217" t="s">
        <v>89</v>
      </c>
      <c r="AY133" s="3" t="s">
        <v>12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7</v>
      </c>
      <c r="BK133" s="218" t="n">
        <f aca="false">ROUND(I133*H133,2)</f>
        <v>0</v>
      </c>
      <c r="BL133" s="3" t="s">
        <v>135</v>
      </c>
      <c r="BM133" s="217" t="s">
        <v>136</v>
      </c>
    </row>
    <row r="134" s="31" customFormat="true" ht="24" hidden="false" customHeight="true" outlineLevel="0" collapsed="false">
      <c r="A134" s="24"/>
      <c r="B134" s="25"/>
      <c r="C134" s="206" t="s">
        <v>89</v>
      </c>
      <c r="D134" s="206" t="s">
        <v>130</v>
      </c>
      <c r="E134" s="207" t="s">
        <v>137</v>
      </c>
      <c r="F134" s="208" t="s">
        <v>138</v>
      </c>
      <c r="G134" s="209" t="s">
        <v>139</v>
      </c>
      <c r="H134" s="210" t="n">
        <v>2</v>
      </c>
      <c r="I134" s="211"/>
      <c r="J134" s="212" t="n">
        <f aca="false">ROUND(I134*H134,2)</f>
        <v>0</v>
      </c>
      <c r="K134" s="208" t="s">
        <v>140</v>
      </c>
      <c r="L134" s="30"/>
      <c r="M134" s="213"/>
      <c r="N134" s="214" t="s">
        <v>44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5" t="n">
        <f aca="false">S134*H134</f>
        <v>0</v>
      </c>
      <c r="U134" s="216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35</v>
      </c>
      <c r="AT134" s="217" t="s">
        <v>130</v>
      </c>
      <c r="AU134" s="217" t="s">
        <v>89</v>
      </c>
      <c r="AY134" s="3" t="s">
        <v>12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7</v>
      </c>
      <c r="BK134" s="218" t="n">
        <f aca="false">ROUND(I134*H134,2)</f>
        <v>0</v>
      </c>
      <c r="BL134" s="3" t="s">
        <v>135</v>
      </c>
      <c r="BM134" s="217" t="s">
        <v>141</v>
      </c>
    </row>
    <row r="135" s="31" customFormat="true" ht="24" hidden="false" customHeight="true" outlineLevel="0" collapsed="false">
      <c r="A135" s="24"/>
      <c r="B135" s="25"/>
      <c r="C135" s="206" t="s">
        <v>142</v>
      </c>
      <c r="D135" s="206" t="s">
        <v>130</v>
      </c>
      <c r="E135" s="207" t="s">
        <v>143</v>
      </c>
      <c r="F135" s="208" t="s">
        <v>144</v>
      </c>
      <c r="G135" s="209" t="s">
        <v>139</v>
      </c>
      <c r="H135" s="210" t="n">
        <v>20</v>
      </c>
      <c r="I135" s="211"/>
      <c r="J135" s="212" t="n">
        <f aca="false">ROUND(I135*H135,2)</f>
        <v>0</v>
      </c>
      <c r="K135" s="208" t="s">
        <v>134</v>
      </c>
      <c r="L135" s="30"/>
      <c r="M135" s="213"/>
      <c r="N135" s="214" t="s">
        <v>44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.26</v>
      </c>
      <c r="T135" s="215" t="n">
        <f aca="false">S135*H135</f>
        <v>5.2</v>
      </c>
      <c r="U135" s="216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35</v>
      </c>
      <c r="AT135" s="217" t="s">
        <v>130</v>
      </c>
      <c r="AU135" s="217" t="s">
        <v>89</v>
      </c>
      <c r="AY135" s="3" t="s">
        <v>12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7</v>
      </c>
      <c r="BK135" s="218" t="n">
        <f aca="false">ROUND(I135*H135,2)</f>
        <v>0</v>
      </c>
      <c r="BL135" s="3" t="s">
        <v>135</v>
      </c>
      <c r="BM135" s="217" t="s">
        <v>145</v>
      </c>
    </row>
    <row r="136" s="219" customFormat="true" ht="11.25" hidden="false" customHeight="false" outlineLevel="0" collapsed="false">
      <c r="B136" s="220"/>
      <c r="C136" s="221"/>
      <c r="D136" s="222" t="s">
        <v>146</v>
      </c>
      <c r="E136" s="223"/>
      <c r="F136" s="224" t="s">
        <v>147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8"/>
      <c r="U136" s="229"/>
      <c r="AT136" s="230" t="s">
        <v>146</v>
      </c>
      <c r="AU136" s="230" t="s">
        <v>89</v>
      </c>
      <c r="AV136" s="219" t="s">
        <v>87</v>
      </c>
      <c r="AW136" s="219" t="s">
        <v>35</v>
      </c>
      <c r="AX136" s="219" t="s">
        <v>79</v>
      </c>
      <c r="AY136" s="230" t="s">
        <v>128</v>
      </c>
    </row>
    <row r="137" s="231" customFormat="true" ht="11.25" hidden="false" customHeight="false" outlineLevel="0" collapsed="false">
      <c r="B137" s="232"/>
      <c r="C137" s="233"/>
      <c r="D137" s="222" t="s">
        <v>146</v>
      </c>
      <c r="E137" s="234"/>
      <c r="F137" s="235" t="s">
        <v>148</v>
      </c>
      <c r="G137" s="233"/>
      <c r="H137" s="236" t="n">
        <v>20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0"/>
      <c r="U137" s="241"/>
      <c r="AT137" s="242" t="s">
        <v>146</v>
      </c>
      <c r="AU137" s="242" t="s">
        <v>89</v>
      </c>
      <c r="AV137" s="231" t="s">
        <v>89</v>
      </c>
      <c r="AW137" s="231" t="s">
        <v>35</v>
      </c>
      <c r="AX137" s="231" t="s">
        <v>87</v>
      </c>
      <c r="AY137" s="242" t="s">
        <v>128</v>
      </c>
    </row>
    <row r="138" s="31" customFormat="true" ht="24" hidden="false" customHeight="true" outlineLevel="0" collapsed="false">
      <c r="A138" s="24"/>
      <c r="B138" s="25"/>
      <c r="C138" s="206" t="s">
        <v>135</v>
      </c>
      <c r="D138" s="206" t="s">
        <v>130</v>
      </c>
      <c r="E138" s="207" t="s">
        <v>149</v>
      </c>
      <c r="F138" s="208" t="s">
        <v>150</v>
      </c>
      <c r="G138" s="209" t="s">
        <v>133</v>
      </c>
      <c r="H138" s="210" t="n">
        <v>2</v>
      </c>
      <c r="I138" s="211"/>
      <c r="J138" s="212" t="n">
        <f aca="false">ROUND(I138*H138,2)</f>
        <v>0</v>
      </c>
      <c r="K138" s="208" t="s">
        <v>140</v>
      </c>
      <c r="L138" s="30"/>
      <c r="M138" s="213"/>
      <c r="N138" s="214" t="s">
        <v>44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5" t="n">
        <f aca="false">S138*H138</f>
        <v>0</v>
      </c>
      <c r="U138" s="216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35</v>
      </c>
      <c r="AT138" s="217" t="s">
        <v>130</v>
      </c>
      <c r="AU138" s="217" t="s">
        <v>89</v>
      </c>
      <c r="AY138" s="3" t="s">
        <v>12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7</v>
      </c>
      <c r="BK138" s="218" t="n">
        <f aca="false">ROUND(I138*H138,2)</f>
        <v>0</v>
      </c>
      <c r="BL138" s="3" t="s">
        <v>135</v>
      </c>
      <c r="BM138" s="217" t="s">
        <v>151</v>
      </c>
    </row>
    <row r="139" s="31" customFormat="true" ht="24" hidden="false" customHeight="true" outlineLevel="0" collapsed="false">
      <c r="A139" s="24"/>
      <c r="B139" s="25"/>
      <c r="C139" s="206" t="s">
        <v>152</v>
      </c>
      <c r="D139" s="206" t="s">
        <v>130</v>
      </c>
      <c r="E139" s="207" t="s">
        <v>153</v>
      </c>
      <c r="F139" s="208" t="s">
        <v>154</v>
      </c>
      <c r="G139" s="209" t="s">
        <v>155</v>
      </c>
      <c r="H139" s="210" t="n">
        <v>78.8</v>
      </c>
      <c r="I139" s="211"/>
      <c r="J139" s="212" t="n">
        <f aca="false">ROUND(I139*H139,2)</f>
        <v>0</v>
      </c>
      <c r="K139" s="208" t="s">
        <v>134</v>
      </c>
      <c r="L139" s="30"/>
      <c r="M139" s="213"/>
      <c r="N139" s="214" t="s">
        <v>44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5" t="n">
        <f aca="false">S139*H139</f>
        <v>0</v>
      </c>
      <c r="U139" s="216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5</v>
      </c>
      <c r="AT139" s="217" t="s">
        <v>130</v>
      </c>
      <c r="AU139" s="217" t="s">
        <v>89</v>
      </c>
      <c r="AY139" s="3" t="s">
        <v>12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7</v>
      </c>
      <c r="BK139" s="218" t="n">
        <f aca="false">ROUND(I139*H139,2)</f>
        <v>0</v>
      </c>
      <c r="BL139" s="3" t="s">
        <v>135</v>
      </c>
      <c r="BM139" s="217" t="s">
        <v>156</v>
      </c>
    </row>
    <row r="140" s="231" customFormat="true" ht="11.25" hidden="false" customHeight="false" outlineLevel="0" collapsed="false">
      <c r="B140" s="232"/>
      <c r="C140" s="233"/>
      <c r="D140" s="222" t="s">
        <v>146</v>
      </c>
      <c r="E140" s="234"/>
      <c r="F140" s="235" t="s">
        <v>157</v>
      </c>
      <c r="G140" s="233"/>
      <c r="H140" s="236" t="n">
        <v>65.6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0"/>
      <c r="U140" s="241"/>
      <c r="AT140" s="242" t="s">
        <v>146</v>
      </c>
      <c r="AU140" s="242" t="s">
        <v>89</v>
      </c>
      <c r="AV140" s="231" t="s">
        <v>89</v>
      </c>
      <c r="AW140" s="231" t="s">
        <v>35</v>
      </c>
      <c r="AX140" s="231" t="s">
        <v>79</v>
      </c>
      <c r="AY140" s="242" t="s">
        <v>128</v>
      </c>
    </row>
    <row r="141" s="231" customFormat="true" ht="11.25" hidden="false" customHeight="false" outlineLevel="0" collapsed="false">
      <c r="B141" s="232"/>
      <c r="C141" s="233"/>
      <c r="D141" s="222" t="s">
        <v>146</v>
      </c>
      <c r="E141" s="234"/>
      <c r="F141" s="235" t="s">
        <v>158</v>
      </c>
      <c r="G141" s="233"/>
      <c r="H141" s="236" t="n">
        <v>13.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0"/>
      <c r="U141" s="241"/>
      <c r="AT141" s="242" t="s">
        <v>146</v>
      </c>
      <c r="AU141" s="242" t="s">
        <v>89</v>
      </c>
      <c r="AV141" s="231" t="s">
        <v>89</v>
      </c>
      <c r="AW141" s="231" t="s">
        <v>35</v>
      </c>
      <c r="AX141" s="231" t="s">
        <v>79</v>
      </c>
      <c r="AY141" s="242" t="s">
        <v>128</v>
      </c>
    </row>
    <row r="142" s="243" customFormat="true" ht="11.25" hidden="false" customHeight="false" outlineLevel="0" collapsed="false">
      <c r="B142" s="244"/>
      <c r="C142" s="245"/>
      <c r="D142" s="222" t="s">
        <v>146</v>
      </c>
      <c r="E142" s="246"/>
      <c r="F142" s="247" t="s">
        <v>159</v>
      </c>
      <c r="G142" s="245"/>
      <c r="H142" s="248" t="n">
        <v>78.8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2"/>
      <c r="U142" s="253"/>
      <c r="AT142" s="254" t="s">
        <v>146</v>
      </c>
      <c r="AU142" s="254" t="s">
        <v>89</v>
      </c>
      <c r="AV142" s="243" t="s">
        <v>135</v>
      </c>
      <c r="AW142" s="243" t="s">
        <v>35</v>
      </c>
      <c r="AX142" s="243" t="s">
        <v>87</v>
      </c>
      <c r="AY142" s="254" t="s">
        <v>128</v>
      </c>
    </row>
    <row r="143" s="31" customFormat="true" ht="24" hidden="false" customHeight="true" outlineLevel="0" collapsed="false">
      <c r="A143" s="24"/>
      <c r="B143" s="25"/>
      <c r="C143" s="206" t="s">
        <v>160</v>
      </c>
      <c r="D143" s="206" t="s">
        <v>130</v>
      </c>
      <c r="E143" s="207" t="s">
        <v>161</v>
      </c>
      <c r="F143" s="208" t="s">
        <v>162</v>
      </c>
      <c r="G143" s="209" t="s">
        <v>155</v>
      </c>
      <c r="H143" s="210" t="n">
        <v>65.6</v>
      </c>
      <c r="I143" s="211"/>
      <c r="J143" s="212" t="n">
        <f aca="false">ROUND(I143*H143,2)</f>
        <v>0</v>
      </c>
      <c r="K143" s="208" t="s">
        <v>134</v>
      </c>
      <c r="L143" s="30"/>
      <c r="M143" s="213"/>
      <c r="N143" s="214" t="s">
        <v>44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5" t="n">
        <f aca="false">S143*H143</f>
        <v>0</v>
      </c>
      <c r="U143" s="216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35</v>
      </c>
      <c r="AT143" s="217" t="s">
        <v>130</v>
      </c>
      <c r="AU143" s="217" t="s">
        <v>89</v>
      </c>
      <c r="AY143" s="3" t="s">
        <v>12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7</v>
      </c>
      <c r="BK143" s="218" t="n">
        <f aca="false">ROUND(I143*H143,2)</f>
        <v>0</v>
      </c>
      <c r="BL143" s="3" t="s">
        <v>135</v>
      </c>
      <c r="BM143" s="217" t="s">
        <v>163</v>
      </c>
    </row>
    <row r="144" s="231" customFormat="true" ht="11.25" hidden="false" customHeight="false" outlineLevel="0" collapsed="false">
      <c r="B144" s="232"/>
      <c r="C144" s="233"/>
      <c r="D144" s="222" t="s">
        <v>146</v>
      </c>
      <c r="E144" s="234"/>
      <c r="F144" s="235" t="s">
        <v>164</v>
      </c>
      <c r="G144" s="233"/>
      <c r="H144" s="236" t="n">
        <v>65.6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0"/>
      <c r="U144" s="241"/>
      <c r="AT144" s="242" t="s">
        <v>146</v>
      </c>
      <c r="AU144" s="242" t="s">
        <v>89</v>
      </c>
      <c r="AV144" s="231" t="s">
        <v>89</v>
      </c>
      <c r="AW144" s="231" t="s">
        <v>35</v>
      </c>
      <c r="AX144" s="231" t="s">
        <v>87</v>
      </c>
      <c r="AY144" s="242" t="s">
        <v>128</v>
      </c>
    </row>
    <row r="145" s="31" customFormat="true" ht="24" hidden="false" customHeight="true" outlineLevel="0" collapsed="false">
      <c r="A145" s="24"/>
      <c r="B145" s="25"/>
      <c r="C145" s="206" t="s">
        <v>165</v>
      </c>
      <c r="D145" s="206" t="s">
        <v>130</v>
      </c>
      <c r="E145" s="207" t="s">
        <v>166</v>
      </c>
      <c r="F145" s="208" t="s">
        <v>167</v>
      </c>
      <c r="G145" s="209" t="s">
        <v>168</v>
      </c>
      <c r="H145" s="210" t="n">
        <v>3.3</v>
      </c>
      <c r="I145" s="211"/>
      <c r="J145" s="212" t="n">
        <f aca="false">ROUND(I145*H145,2)</f>
        <v>0</v>
      </c>
      <c r="K145" s="208" t="s">
        <v>134</v>
      </c>
      <c r="L145" s="30"/>
      <c r="M145" s="213"/>
      <c r="N145" s="214" t="s">
        <v>44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5" t="n">
        <f aca="false">S145*H145</f>
        <v>0</v>
      </c>
      <c r="U145" s="216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5</v>
      </c>
      <c r="AT145" s="217" t="s">
        <v>130</v>
      </c>
      <c r="AU145" s="217" t="s">
        <v>89</v>
      </c>
      <c r="AY145" s="3" t="s">
        <v>12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7</v>
      </c>
      <c r="BK145" s="218" t="n">
        <f aca="false">ROUND(I145*H145,2)</f>
        <v>0</v>
      </c>
      <c r="BL145" s="3" t="s">
        <v>135</v>
      </c>
      <c r="BM145" s="217" t="s">
        <v>169</v>
      </c>
    </row>
    <row r="146" s="231" customFormat="true" ht="11.25" hidden="false" customHeight="false" outlineLevel="0" collapsed="false">
      <c r="B146" s="232"/>
      <c r="C146" s="233"/>
      <c r="D146" s="222" t="s">
        <v>146</v>
      </c>
      <c r="E146" s="234"/>
      <c r="F146" s="235" t="s">
        <v>170</v>
      </c>
      <c r="G146" s="233"/>
      <c r="H146" s="236" t="n">
        <v>3.3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0"/>
      <c r="U146" s="241"/>
      <c r="AT146" s="242" t="s">
        <v>146</v>
      </c>
      <c r="AU146" s="242" t="s">
        <v>89</v>
      </c>
      <c r="AV146" s="231" t="s">
        <v>89</v>
      </c>
      <c r="AW146" s="231" t="s">
        <v>35</v>
      </c>
      <c r="AX146" s="231" t="s">
        <v>87</v>
      </c>
      <c r="AY146" s="242" t="s">
        <v>128</v>
      </c>
    </row>
    <row r="147" s="31" customFormat="true" ht="24" hidden="false" customHeight="true" outlineLevel="0" collapsed="false">
      <c r="A147" s="24"/>
      <c r="B147" s="25"/>
      <c r="C147" s="206" t="s">
        <v>171</v>
      </c>
      <c r="D147" s="206" t="s">
        <v>130</v>
      </c>
      <c r="E147" s="207" t="s">
        <v>172</v>
      </c>
      <c r="F147" s="208" t="s">
        <v>173</v>
      </c>
      <c r="G147" s="209" t="s">
        <v>133</v>
      </c>
      <c r="H147" s="210" t="n">
        <v>2</v>
      </c>
      <c r="I147" s="211"/>
      <c r="J147" s="212" t="n">
        <f aca="false">ROUND(I147*H147,2)</f>
        <v>0</v>
      </c>
      <c r="K147" s="208" t="s">
        <v>134</v>
      </c>
      <c r="L147" s="30"/>
      <c r="M147" s="213"/>
      <c r="N147" s="214" t="s">
        <v>44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5" t="n">
        <f aca="false">S147*H147</f>
        <v>0</v>
      </c>
      <c r="U147" s="216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35</v>
      </c>
      <c r="AT147" s="217" t="s">
        <v>130</v>
      </c>
      <c r="AU147" s="217" t="s">
        <v>89</v>
      </c>
      <c r="AY147" s="3" t="s">
        <v>12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7</v>
      </c>
      <c r="BK147" s="218" t="n">
        <f aca="false">ROUND(I147*H147,2)</f>
        <v>0</v>
      </c>
      <c r="BL147" s="3" t="s">
        <v>135</v>
      </c>
      <c r="BM147" s="217" t="s">
        <v>174</v>
      </c>
    </row>
    <row r="148" s="31" customFormat="true" ht="24" hidden="false" customHeight="true" outlineLevel="0" collapsed="false">
      <c r="A148" s="24"/>
      <c r="B148" s="25"/>
      <c r="C148" s="206" t="s">
        <v>175</v>
      </c>
      <c r="D148" s="206" t="s">
        <v>130</v>
      </c>
      <c r="E148" s="207" t="s">
        <v>176</v>
      </c>
      <c r="F148" s="208" t="s">
        <v>177</v>
      </c>
      <c r="G148" s="209" t="s">
        <v>139</v>
      </c>
      <c r="H148" s="210" t="n">
        <v>671.25</v>
      </c>
      <c r="I148" s="211"/>
      <c r="J148" s="212" t="n">
        <f aca="false">ROUND(I148*H148,2)</f>
        <v>0</v>
      </c>
      <c r="K148" s="208" t="s">
        <v>134</v>
      </c>
      <c r="L148" s="30"/>
      <c r="M148" s="213"/>
      <c r="N148" s="214" t="s">
        <v>44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5" t="n">
        <f aca="false">S148*H148</f>
        <v>0</v>
      </c>
      <c r="U148" s="216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5</v>
      </c>
      <c r="AT148" s="217" t="s">
        <v>130</v>
      </c>
      <c r="AU148" s="217" t="s">
        <v>89</v>
      </c>
      <c r="AY148" s="3" t="s">
        <v>12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7</v>
      </c>
      <c r="BK148" s="218" t="n">
        <f aca="false">ROUND(I148*H148,2)</f>
        <v>0</v>
      </c>
      <c r="BL148" s="3" t="s">
        <v>135</v>
      </c>
      <c r="BM148" s="217" t="s">
        <v>178</v>
      </c>
    </row>
    <row r="149" s="219" customFormat="true" ht="11.25" hidden="false" customHeight="false" outlineLevel="0" collapsed="false">
      <c r="B149" s="220"/>
      <c r="C149" s="221"/>
      <c r="D149" s="222" t="s">
        <v>146</v>
      </c>
      <c r="E149" s="223"/>
      <c r="F149" s="224" t="s">
        <v>179</v>
      </c>
      <c r="G149" s="221"/>
      <c r="H149" s="223"/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8"/>
      <c r="U149" s="229"/>
      <c r="AT149" s="230" t="s">
        <v>146</v>
      </c>
      <c r="AU149" s="230" t="s">
        <v>89</v>
      </c>
      <c r="AV149" s="219" t="s">
        <v>87</v>
      </c>
      <c r="AW149" s="219" t="s">
        <v>35</v>
      </c>
      <c r="AX149" s="219" t="s">
        <v>79</v>
      </c>
      <c r="AY149" s="230" t="s">
        <v>128</v>
      </c>
    </row>
    <row r="150" s="231" customFormat="true" ht="11.25" hidden="false" customHeight="false" outlineLevel="0" collapsed="false">
      <c r="B150" s="232"/>
      <c r="C150" s="233"/>
      <c r="D150" s="222" t="s">
        <v>146</v>
      </c>
      <c r="E150" s="234"/>
      <c r="F150" s="235" t="s">
        <v>180</v>
      </c>
      <c r="G150" s="233"/>
      <c r="H150" s="236" t="n">
        <v>671.25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0"/>
      <c r="U150" s="241"/>
      <c r="AT150" s="242" t="s">
        <v>146</v>
      </c>
      <c r="AU150" s="242" t="s">
        <v>89</v>
      </c>
      <c r="AV150" s="231" t="s">
        <v>89</v>
      </c>
      <c r="AW150" s="231" t="s">
        <v>35</v>
      </c>
      <c r="AX150" s="231" t="s">
        <v>87</v>
      </c>
      <c r="AY150" s="242" t="s">
        <v>128</v>
      </c>
    </row>
    <row r="151" s="31" customFormat="true" ht="16.5" hidden="false" customHeight="true" outlineLevel="0" collapsed="false">
      <c r="A151" s="24"/>
      <c r="B151" s="25"/>
      <c r="C151" s="255" t="s">
        <v>181</v>
      </c>
      <c r="D151" s="255" t="s">
        <v>182</v>
      </c>
      <c r="E151" s="256" t="s">
        <v>183</v>
      </c>
      <c r="F151" s="257" t="s">
        <v>184</v>
      </c>
      <c r="G151" s="258" t="s">
        <v>185</v>
      </c>
      <c r="H151" s="259" t="n">
        <v>20</v>
      </c>
      <c r="I151" s="260"/>
      <c r="J151" s="261" t="n">
        <f aca="false">ROUND(I151*H151,2)</f>
        <v>0</v>
      </c>
      <c r="K151" s="257" t="s">
        <v>134</v>
      </c>
      <c r="L151" s="262"/>
      <c r="M151" s="263"/>
      <c r="N151" s="264" t="s">
        <v>44</v>
      </c>
      <c r="O151" s="74"/>
      <c r="P151" s="215" t="n">
        <f aca="false">O151*H151</f>
        <v>0</v>
      </c>
      <c r="Q151" s="215" t="n">
        <v>1</v>
      </c>
      <c r="R151" s="215" t="n">
        <f aca="false">Q151*H151</f>
        <v>20</v>
      </c>
      <c r="S151" s="215" t="n">
        <v>0</v>
      </c>
      <c r="T151" s="215" t="n">
        <f aca="false">S151*H151</f>
        <v>0</v>
      </c>
      <c r="U151" s="216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71</v>
      </c>
      <c r="AT151" s="217" t="s">
        <v>182</v>
      </c>
      <c r="AU151" s="217" t="s">
        <v>89</v>
      </c>
      <c r="AY151" s="3" t="s">
        <v>12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7</v>
      </c>
      <c r="BK151" s="218" t="n">
        <f aca="false">ROUND(I151*H151,2)</f>
        <v>0</v>
      </c>
      <c r="BL151" s="3" t="s">
        <v>135</v>
      </c>
      <c r="BM151" s="217" t="s">
        <v>186</v>
      </c>
    </row>
    <row r="152" s="31" customFormat="true" ht="24" hidden="false" customHeight="true" outlineLevel="0" collapsed="false">
      <c r="A152" s="24"/>
      <c r="B152" s="25"/>
      <c r="C152" s="206" t="s">
        <v>187</v>
      </c>
      <c r="D152" s="206" t="s">
        <v>130</v>
      </c>
      <c r="E152" s="207" t="s">
        <v>188</v>
      </c>
      <c r="F152" s="208" t="s">
        <v>189</v>
      </c>
      <c r="G152" s="209" t="s">
        <v>133</v>
      </c>
      <c r="H152" s="210" t="n">
        <v>2</v>
      </c>
      <c r="I152" s="211"/>
      <c r="J152" s="212" t="n">
        <f aca="false">ROUND(I152*H152,2)</f>
        <v>0</v>
      </c>
      <c r="K152" s="208" t="s">
        <v>140</v>
      </c>
      <c r="L152" s="30"/>
      <c r="M152" s="213"/>
      <c r="N152" s="214" t="s">
        <v>44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5" t="n">
        <f aca="false">S152*H152</f>
        <v>0</v>
      </c>
      <c r="U152" s="216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5</v>
      </c>
      <c r="AT152" s="217" t="s">
        <v>130</v>
      </c>
      <c r="AU152" s="217" t="s">
        <v>89</v>
      </c>
      <c r="AY152" s="3" t="s">
        <v>12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7</v>
      </c>
      <c r="BK152" s="218" t="n">
        <f aca="false">ROUND(I152*H152,2)</f>
        <v>0</v>
      </c>
      <c r="BL152" s="3" t="s">
        <v>135</v>
      </c>
      <c r="BM152" s="217" t="s">
        <v>190</v>
      </c>
    </row>
    <row r="153" s="31" customFormat="true" ht="33" hidden="false" customHeight="true" outlineLevel="0" collapsed="false">
      <c r="A153" s="24"/>
      <c r="B153" s="25"/>
      <c r="C153" s="206" t="s">
        <v>191</v>
      </c>
      <c r="D153" s="206" t="s">
        <v>130</v>
      </c>
      <c r="E153" s="207" t="s">
        <v>192</v>
      </c>
      <c r="F153" s="208" t="s">
        <v>193</v>
      </c>
      <c r="G153" s="209" t="s">
        <v>133</v>
      </c>
      <c r="H153" s="210" t="n">
        <v>2</v>
      </c>
      <c r="I153" s="211"/>
      <c r="J153" s="212" t="n">
        <f aca="false">ROUND(I153*H153,2)</f>
        <v>0</v>
      </c>
      <c r="K153" s="208" t="s">
        <v>140</v>
      </c>
      <c r="L153" s="30"/>
      <c r="M153" s="213"/>
      <c r="N153" s="214" t="s">
        <v>44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5" t="n">
        <f aca="false">S153*H153</f>
        <v>0</v>
      </c>
      <c r="U153" s="216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5</v>
      </c>
      <c r="AT153" s="217" t="s">
        <v>130</v>
      </c>
      <c r="AU153" s="217" t="s">
        <v>89</v>
      </c>
      <c r="AY153" s="3" t="s">
        <v>12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7</v>
      </c>
      <c r="BK153" s="218" t="n">
        <f aca="false">ROUND(I153*H153,2)</f>
        <v>0</v>
      </c>
      <c r="BL153" s="3" t="s">
        <v>135</v>
      </c>
      <c r="BM153" s="217" t="s">
        <v>194</v>
      </c>
    </row>
    <row r="154" s="31" customFormat="true" ht="24" hidden="false" customHeight="true" outlineLevel="0" collapsed="false">
      <c r="A154" s="24"/>
      <c r="B154" s="25"/>
      <c r="C154" s="206" t="s">
        <v>195</v>
      </c>
      <c r="D154" s="206" t="s">
        <v>130</v>
      </c>
      <c r="E154" s="207" t="s">
        <v>196</v>
      </c>
      <c r="F154" s="208" t="s">
        <v>197</v>
      </c>
      <c r="G154" s="209" t="s">
        <v>133</v>
      </c>
      <c r="H154" s="210" t="n">
        <v>2</v>
      </c>
      <c r="I154" s="211"/>
      <c r="J154" s="212" t="n">
        <f aca="false">ROUND(I154*H154,2)</f>
        <v>0</v>
      </c>
      <c r="K154" s="208" t="s">
        <v>140</v>
      </c>
      <c r="L154" s="30"/>
      <c r="M154" s="213"/>
      <c r="N154" s="214" t="s">
        <v>44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5" t="n">
        <f aca="false">S154*H154</f>
        <v>0</v>
      </c>
      <c r="U154" s="216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5</v>
      </c>
      <c r="AT154" s="217" t="s">
        <v>130</v>
      </c>
      <c r="AU154" s="217" t="s">
        <v>89</v>
      </c>
      <c r="AY154" s="3" t="s">
        <v>12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7</v>
      </c>
      <c r="BK154" s="218" t="n">
        <f aca="false">ROUND(I154*H154,2)</f>
        <v>0</v>
      </c>
      <c r="BL154" s="3" t="s">
        <v>135</v>
      </c>
      <c r="BM154" s="217" t="s">
        <v>198</v>
      </c>
    </row>
    <row r="155" s="31" customFormat="true" ht="16.5" hidden="false" customHeight="true" outlineLevel="0" collapsed="false">
      <c r="A155" s="24"/>
      <c r="B155" s="25"/>
      <c r="C155" s="255" t="s">
        <v>199</v>
      </c>
      <c r="D155" s="255" t="s">
        <v>182</v>
      </c>
      <c r="E155" s="256" t="s">
        <v>200</v>
      </c>
      <c r="F155" s="257" t="s">
        <v>201</v>
      </c>
      <c r="G155" s="258" t="s">
        <v>133</v>
      </c>
      <c r="H155" s="259" t="n">
        <v>2</v>
      </c>
      <c r="I155" s="260"/>
      <c r="J155" s="261" t="n">
        <f aca="false">ROUND(I155*H155,2)</f>
        <v>0</v>
      </c>
      <c r="K155" s="257"/>
      <c r="L155" s="262"/>
      <c r="M155" s="263"/>
      <c r="N155" s="264" t="s">
        <v>44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5" t="n">
        <f aca="false">S155*H155</f>
        <v>0</v>
      </c>
      <c r="U155" s="216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71</v>
      </c>
      <c r="AT155" s="217" t="s">
        <v>182</v>
      </c>
      <c r="AU155" s="217" t="s">
        <v>89</v>
      </c>
      <c r="AY155" s="3" t="s">
        <v>12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7</v>
      </c>
      <c r="BK155" s="218" t="n">
        <f aca="false">ROUND(I155*H155,2)</f>
        <v>0</v>
      </c>
      <c r="BL155" s="3" t="s">
        <v>135</v>
      </c>
      <c r="BM155" s="217" t="s">
        <v>202</v>
      </c>
    </row>
    <row r="156" s="31" customFormat="true" ht="24" hidden="false" customHeight="true" outlineLevel="0" collapsed="false">
      <c r="A156" s="24"/>
      <c r="B156" s="25"/>
      <c r="C156" s="206" t="s">
        <v>7</v>
      </c>
      <c r="D156" s="206" t="s">
        <v>130</v>
      </c>
      <c r="E156" s="207" t="s">
        <v>203</v>
      </c>
      <c r="F156" s="208" t="s">
        <v>204</v>
      </c>
      <c r="G156" s="209" t="s">
        <v>133</v>
      </c>
      <c r="H156" s="210" t="n">
        <v>10</v>
      </c>
      <c r="I156" s="211"/>
      <c r="J156" s="212" t="n">
        <f aca="false">ROUND(I156*H156,2)</f>
        <v>0</v>
      </c>
      <c r="K156" s="208" t="s">
        <v>134</v>
      </c>
      <c r="L156" s="30"/>
      <c r="M156" s="213"/>
      <c r="N156" s="214" t="s">
        <v>44</v>
      </c>
      <c r="O156" s="74"/>
      <c r="P156" s="215" t="n">
        <f aca="false">O156*H156</f>
        <v>0</v>
      </c>
      <c r="Q156" s="215" t="n">
        <v>0.02989</v>
      </c>
      <c r="R156" s="215" t="n">
        <f aca="false">Q156*H156</f>
        <v>0.2989</v>
      </c>
      <c r="S156" s="215" t="n">
        <v>0</v>
      </c>
      <c r="T156" s="215" t="n">
        <f aca="false">S156*H156</f>
        <v>0</v>
      </c>
      <c r="U156" s="216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5</v>
      </c>
      <c r="AT156" s="217" t="s">
        <v>130</v>
      </c>
      <c r="AU156" s="217" t="s">
        <v>89</v>
      </c>
      <c r="AY156" s="3" t="s">
        <v>12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7</v>
      </c>
      <c r="BK156" s="218" t="n">
        <f aca="false">ROUND(I156*H156,2)</f>
        <v>0</v>
      </c>
      <c r="BL156" s="3" t="s">
        <v>135</v>
      </c>
      <c r="BM156" s="217" t="s">
        <v>205</v>
      </c>
    </row>
    <row r="157" s="31" customFormat="true" ht="24" hidden="false" customHeight="true" outlineLevel="0" collapsed="false">
      <c r="A157" s="24"/>
      <c r="B157" s="25"/>
      <c r="C157" s="206" t="s">
        <v>206</v>
      </c>
      <c r="D157" s="206" t="s">
        <v>130</v>
      </c>
      <c r="E157" s="207" t="s">
        <v>207</v>
      </c>
      <c r="F157" s="208" t="s">
        <v>208</v>
      </c>
      <c r="G157" s="209" t="s">
        <v>133</v>
      </c>
      <c r="H157" s="210" t="n">
        <v>4</v>
      </c>
      <c r="I157" s="211"/>
      <c r="J157" s="212" t="n">
        <f aca="false">ROUND(I157*H157,2)</f>
        <v>0</v>
      </c>
      <c r="K157" s="208" t="s">
        <v>134</v>
      </c>
      <c r="L157" s="30"/>
      <c r="M157" s="213"/>
      <c r="N157" s="214" t="s">
        <v>44</v>
      </c>
      <c r="O157" s="74"/>
      <c r="P157" s="215" t="n">
        <f aca="false">O157*H157</f>
        <v>0</v>
      </c>
      <c r="Q157" s="215" t="n">
        <v>0.02135</v>
      </c>
      <c r="R157" s="215" t="n">
        <f aca="false">Q157*H157</f>
        <v>0.0854</v>
      </c>
      <c r="S157" s="215" t="n">
        <v>0</v>
      </c>
      <c r="T157" s="215" t="n">
        <f aca="false">S157*H157</f>
        <v>0</v>
      </c>
      <c r="U157" s="216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5</v>
      </c>
      <c r="AT157" s="217" t="s">
        <v>130</v>
      </c>
      <c r="AU157" s="217" t="s">
        <v>89</v>
      </c>
      <c r="AY157" s="3" t="s">
        <v>12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7</v>
      </c>
      <c r="BK157" s="218" t="n">
        <f aca="false">ROUND(I157*H157,2)</f>
        <v>0</v>
      </c>
      <c r="BL157" s="3" t="s">
        <v>135</v>
      </c>
      <c r="BM157" s="217" t="s">
        <v>209</v>
      </c>
    </row>
    <row r="158" s="189" customFormat="true" ht="22.5" hidden="false" customHeight="true" outlineLevel="0" collapsed="false">
      <c r="B158" s="190"/>
      <c r="C158" s="191"/>
      <c r="D158" s="192" t="s">
        <v>78</v>
      </c>
      <c r="E158" s="204" t="s">
        <v>89</v>
      </c>
      <c r="F158" s="204" t="s">
        <v>210</v>
      </c>
      <c r="G158" s="191"/>
      <c r="H158" s="191"/>
      <c r="I158" s="194"/>
      <c r="J158" s="205" t="n">
        <f aca="false">BK158</f>
        <v>0</v>
      </c>
      <c r="K158" s="191"/>
      <c r="L158" s="196"/>
      <c r="M158" s="197"/>
      <c r="N158" s="198"/>
      <c r="O158" s="198"/>
      <c r="P158" s="199" t="n">
        <f aca="false">P159</f>
        <v>0</v>
      </c>
      <c r="Q158" s="198"/>
      <c r="R158" s="199" t="n">
        <f aca="false">R159</f>
        <v>0</v>
      </c>
      <c r="S158" s="198"/>
      <c r="T158" s="199" t="n">
        <f aca="false">T159</f>
        <v>0</v>
      </c>
      <c r="U158" s="200"/>
      <c r="AR158" s="201" t="s">
        <v>87</v>
      </c>
      <c r="AT158" s="202" t="s">
        <v>78</v>
      </c>
      <c r="AU158" s="202" t="s">
        <v>87</v>
      </c>
      <c r="AY158" s="201" t="s">
        <v>128</v>
      </c>
      <c r="BK158" s="203" t="n">
        <f aca="false">BK159</f>
        <v>0</v>
      </c>
    </row>
    <row r="159" s="31" customFormat="true" ht="37.5" hidden="false" customHeight="true" outlineLevel="0" collapsed="false">
      <c r="A159" s="24"/>
      <c r="B159" s="25"/>
      <c r="C159" s="206" t="s">
        <v>211</v>
      </c>
      <c r="D159" s="206" t="s">
        <v>130</v>
      </c>
      <c r="E159" s="207" t="s">
        <v>212</v>
      </c>
      <c r="F159" s="208" t="s">
        <v>213</v>
      </c>
      <c r="G159" s="209" t="s">
        <v>214</v>
      </c>
      <c r="H159" s="210" t="n">
        <v>1</v>
      </c>
      <c r="I159" s="211"/>
      <c r="J159" s="212" t="n">
        <f aca="false">ROUND(I159*H159,2)</f>
        <v>0</v>
      </c>
      <c r="K159" s="208"/>
      <c r="L159" s="30"/>
      <c r="M159" s="213"/>
      <c r="N159" s="214" t="s">
        <v>44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5" t="n">
        <f aca="false">S159*H159</f>
        <v>0</v>
      </c>
      <c r="U159" s="216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35</v>
      </c>
      <c r="AT159" s="217" t="s">
        <v>130</v>
      </c>
      <c r="AU159" s="217" t="s">
        <v>89</v>
      </c>
      <c r="AY159" s="3" t="s">
        <v>12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7</v>
      </c>
      <c r="BK159" s="218" t="n">
        <f aca="false">ROUND(I159*H159,2)</f>
        <v>0</v>
      </c>
      <c r="BL159" s="3" t="s">
        <v>135</v>
      </c>
      <c r="BM159" s="217" t="s">
        <v>215</v>
      </c>
    </row>
    <row r="160" s="189" customFormat="true" ht="22.5" hidden="false" customHeight="true" outlineLevel="0" collapsed="false">
      <c r="B160" s="190"/>
      <c r="C160" s="191"/>
      <c r="D160" s="192" t="s">
        <v>78</v>
      </c>
      <c r="E160" s="204" t="s">
        <v>152</v>
      </c>
      <c r="F160" s="204" t="s">
        <v>216</v>
      </c>
      <c r="G160" s="191"/>
      <c r="H160" s="191"/>
      <c r="I160" s="194"/>
      <c r="J160" s="205" t="n">
        <f aca="false">BK160</f>
        <v>0</v>
      </c>
      <c r="K160" s="191"/>
      <c r="L160" s="196"/>
      <c r="M160" s="197"/>
      <c r="N160" s="198"/>
      <c r="O160" s="198"/>
      <c r="P160" s="199" t="n">
        <f aca="false">SUM(P161:P166)</f>
        <v>0</v>
      </c>
      <c r="Q160" s="198"/>
      <c r="R160" s="199" t="n">
        <f aca="false">SUM(R161:R166)</f>
        <v>5.97914</v>
      </c>
      <c r="S160" s="198"/>
      <c r="T160" s="199" t="n">
        <f aca="false">SUM(T161:T166)</f>
        <v>0</v>
      </c>
      <c r="U160" s="200"/>
      <c r="AR160" s="201" t="s">
        <v>87</v>
      </c>
      <c r="AT160" s="202" t="s">
        <v>78</v>
      </c>
      <c r="AU160" s="202" t="s">
        <v>87</v>
      </c>
      <c r="AY160" s="201" t="s">
        <v>128</v>
      </c>
      <c r="BK160" s="203" t="n">
        <f aca="false">SUM(BK161:BK166)</f>
        <v>0</v>
      </c>
    </row>
    <row r="161" s="31" customFormat="true" ht="21.75" hidden="false" customHeight="true" outlineLevel="0" collapsed="false">
      <c r="A161" s="24"/>
      <c r="B161" s="25"/>
      <c r="C161" s="206" t="s">
        <v>217</v>
      </c>
      <c r="D161" s="206" t="s">
        <v>130</v>
      </c>
      <c r="E161" s="207" t="s">
        <v>218</v>
      </c>
      <c r="F161" s="208" t="s">
        <v>219</v>
      </c>
      <c r="G161" s="209" t="s">
        <v>139</v>
      </c>
      <c r="H161" s="210" t="n">
        <v>20</v>
      </c>
      <c r="I161" s="211"/>
      <c r="J161" s="212" t="n">
        <f aca="false">ROUND(I161*H161,2)</f>
        <v>0</v>
      </c>
      <c r="K161" s="208" t="s">
        <v>134</v>
      </c>
      <c r="L161" s="30"/>
      <c r="M161" s="213"/>
      <c r="N161" s="214" t="s">
        <v>44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5" t="n">
        <f aca="false">S161*H161</f>
        <v>0</v>
      </c>
      <c r="U161" s="216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5</v>
      </c>
      <c r="AT161" s="217" t="s">
        <v>130</v>
      </c>
      <c r="AU161" s="217" t="s">
        <v>89</v>
      </c>
      <c r="AY161" s="3" t="s">
        <v>12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7</v>
      </c>
      <c r="BK161" s="218" t="n">
        <f aca="false">ROUND(I161*H161,2)</f>
        <v>0</v>
      </c>
      <c r="BL161" s="3" t="s">
        <v>135</v>
      </c>
      <c r="BM161" s="217" t="s">
        <v>220</v>
      </c>
    </row>
    <row r="162" s="31" customFormat="true" ht="24" hidden="false" customHeight="true" outlineLevel="0" collapsed="false">
      <c r="A162" s="24"/>
      <c r="B162" s="25"/>
      <c r="C162" s="206" t="s">
        <v>221</v>
      </c>
      <c r="D162" s="206" t="s">
        <v>130</v>
      </c>
      <c r="E162" s="207" t="s">
        <v>222</v>
      </c>
      <c r="F162" s="208" t="s">
        <v>223</v>
      </c>
      <c r="G162" s="209" t="s">
        <v>139</v>
      </c>
      <c r="H162" s="210" t="n">
        <v>20</v>
      </c>
      <c r="I162" s="211"/>
      <c r="J162" s="212" t="n">
        <f aca="false">ROUND(I162*H162,2)</f>
        <v>0</v>
      </c>
      <c r="K162" s="208" t="s">
        <v>134</v>
      </c>
      <c r="L162" s="30"/>
      <c r="M162" s="213"/>
      <c r="N162" s="214" t="s">
        <v>44</v>
      </c>
      <c r="O162" s="74"/>
      <c r="P162" s="215" t="n">
        <f aca="false">O162*H162</f>
        <v>0</v>
      </c>
      <c r="Q162" s="215" t="n">
        <v>0.08922</v>
      </c>
      <c r="R162" s="215" t="n">
        <f aca="false">Q162*H162</f>
        <v>1.7844</v>
      </c>
      <c r="S162" s="215" t="n">
        <v>0</v>
      </c>
      <c r="T162" s="215" t="n">
        <f aca="false">S162*H162</f>
        <v>0</v>
      </c>
      <c r="U162" s="216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5</v>
      </c>
      <c r="AT162" s="217" t="s">
        <v>130</v>
      </c>
      <c r="AU162" s="217" t="s">
        <v>89</v>
      </c>
      <c r="AY162" s="3" t="s">
        <v>12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7</v>
      </c>
      <c r="BK162" s="218" t="n">
        <f aca="false">ROUND(I162*H162,2)</f>
        <v>0</v>
      </c>
      <c r="BL162" s="3" t="s">
        <v>135</v>
      </c>
      <c r="BM162" s="217" t="s">
        <v>224</v>
      </c>
    </row>
    <row r="163" s="31" customFormat="true" ht="16.5" hidden="false" customHeight="true" outlineLevel="0" collapsed="false">
      <c r="A163" s="24"/>
      <c r="B163" s="25"/>
      <c r="C163" s="255" t="s">
        <v>148</v>
      </c>
      <c r="D163" s="255" t="s">
        <v>182</v>
      </c>
      <c r="E163" s="256" t="s">
        <v>225</v>
      </c>
      <c r="F163" s="257" t="s">
        <v>226</v>
      </c>
      <c r="G163" s="258" t="s">
        <v>139</v>
      </c>
      <c r="H163" s="259" t="n">
        <v>22</v>
      </c>
      <c r="I163" s="260"/>
      <c r="J163" s="261" t="n">
        <f aca="false">ROUND(I163*H163,2)</f>
        <v>0</v>
      </c>
      <c r="K163" s="257" t="s">
        <v>134</v>
      </c>
      <c r="L163" s="262"/>
      <c r="M163" s="263"/>
      <c r="N163" s="264" t="s">
        <v>44</v>
      </c>
      <c r="O163" s="74"/>
      <c r="P163" s="215" t="n">
        <f aca="false">O163*H163</f>
        <v>0</v>
      </c>
      <c r="Q163" s="215" t="n">
        <v>0.113</v>
      </c>
      <c r="R163" s="215" t="n">
        <f aca="false">Q163*H163</f>
        <v>2.486</v>
      </c>
      <c r="S163" s="215" t="n">
        <v>0</v>
      </c>
      <c r="T163" s="215" t="n">
        <f aca="false">S163*H163</f>
        <v>0</v>
      </c>
      <c r="U163" s="216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71</v>
      </c>
      <c r="AT163" s="217" t="s">
        <v>182</v>
      </c>
      <c r="AU163" s="217" t="s">
        <v>89</v>
      </c>
      <c r="AY163" s="3" t="s">
        <v>12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7</v>
      </c>
      <c r="BK163" s="218" t="n">
        <f aca="false">ROUND(I163*H163,2)</f>
        <v>0</v>
      </c>
      <c r="BL163" s="3" t="s">
        <v>135</v>
      </c>
      <c r="BM163" s="217" t="s">
        <v>227</v>
      </c>
    </row>
    <row r="164" s="31" customFormat="true" ht="33" hidden="false" customHeight="true" outlineLevel="0" collapsed="false">
      <c r="A164" s="24"/>
      <c r="B164" s="25"/>
      <c r="C164" s="206" t="s">
        <v>6</v>
      </c>
      <c r="D164" s="206" t="s">
        <v>130</v>
      </c>
      <c r="E164" s="207" t="s">
        <v>228</v>
      </c>
      <c r="F164" s="208" t="s">
        <v>229</v>
      </c>
      <c r="G164" s="209" t="s">
        <v>155</v>
      </c>
      <c r="H164" s="210" t="n">
        <v>11</v>
      </c>
      <c r="I164" s="211"/>
      <c r="J164" s="212" t="n">
        <f aca="false">ROUND(I164*H164,2)</f>
        <v>0</v>
      </c>
      <c r="K164" s="208" t="s">
        <v>134</v>
      </c>
      <c r="L164" s="30"/>
      <c r="M164" s="213"/>
      <c r="N164" s="214" t="s">
        <v>44</v>
      </c>
      <c r="O164" s="74"/>
      <c r="P164" s="215" t="n">
        <f aca="false">O164*H164</f>
        <v>0</v>
      </c>
      <c r="Q164" s="215" t="n">
        <v>0.11934</v>
      </c>
      <c r="R164" s="215" t="n">
        <f aca="false">Q164*H164</f>
        <v>1.31274</v>
      </c>
      <c r="S164" s="215" t="n">
        <v>0</v>
      </c>
      <c r="T164" s="215" t="n">
        <f aca="false">S164*H164</f>
        <v>0</v>
      </c>
      <c r="U164" s="216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35</v>
      </c>
      <c r="AT164" s="217" t="s">
        <v>130</v>
      </c>
      <c r="AU164" s="217" t="s">
        <v>89</v>
      </c>
      <c r="AY164" s="3" t="s">
        <v>12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7</v>
      </c>
      <c r="BK164" s="218" t="n">
        <f aca="false">ROUND(I164*H164,2)</f>
        <v>0</v>
      </c>
      <c r="BL164" s="3" t="s">
        <v>135</v>
      </c>
      <c r="BM164" s="217" t="s">
        <v>230</v>
      </c>
    </row>
    <row r="165" s="31" customFormat="true" ht="16.5" hidden="false" customHeight="true" outlineLevel="0" collapsed="false">
      <c r="A165" s="24"/>
      <c r="B165" s="25"/>
      <c r="C165" s="255" t="s">
        <v>231</v>
      </c>
      <c r="D165" s="255" t="s">
        <v>182</v>
      </c>
      <c r="E165" s="256" t="s">
        <v>232</v>
      </c>
      <c r="F165" s="257" t="s">
        <v>233</v>
      </c>
      <c r="G165" s="258" t="s">
        <v>155</v>
      </c>
      <c r="H165" s="259" t="n">
        <v>11</v>
      </c>
      <c r="I165" s="260"/>
      <c r="J165" s="261" t="n">
        <f aca="false">ROUND(I165*H165,2)</f>
        <v>0</v>
      </c>
      <c r="K165" s="257" t="s">
        <v>134</v>
      </c>
      <c r="L165" s="262"/>
      <c r="M165" s="263"/>
      <c r="N165" s="264" t="s">
        <v>44</v>
      </c>
      <c r="O165" s="74"/>
      <c r="P165" s="215" t="n">
        <f aca="false">O165*H165</f>
        <v>0</v>
      </c>
      <c r="Q165" s="215" t="n">
        <v>0.036</v>
      </c>
      <c r="R165" s="215" t="n">
        <f aca="false">Q165*H165</f>
        <v>0.396</v>
      </c>
      <c r="S165" s="215" t="n">
        <v>0</v>
      </c>
      <c r="T165" s="215" t="n">
        <f aca="false">S165*H165</f>
        <v>0</v>
      </c>
      <c r="U165" s="216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71</v>
      </c>
      <c r="AT165" s="217" t="s">
        <v>182</v>
      </c>
      <c r="AU165" s="217" t="s">
        <v>89</v>
      </c>
      <c r="AY165" s="3" t="s">
        <v>12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7</v>
      </c>
      <c r="BK165" s="218" t="n">
        <f aca="false">ROUND(I165*H165,2)</f>
        <v>0</v>
      </c>
      <c r="BL165" s="3" t="s">
        <v>135</v>
      </c>
      <c r="BM165" s="217" t="s">
        <v>234</v>
      </c>
    </row>
    <row r="166" s="231" customFormat="true" ht="11.25" hidden="false" customHeight="false" outlineLevel="0" collapsed="false">
      <c r="B166" s="232"/>
      <c r="C166" s="233"/>
      <c r="D166" s="222" t="s">
        <v>146</v>
      </c>
      <c r="E166" s="233"/>
      <c r="F166" s="235" t="s">
        <v>235</v>
      </c>
      <c r="G166" s="233"/>
      <c r="H166" s="236" t="n">
        <v>11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0"/>
      <c r="U166" s="241"/>
      <c r="AT166" s="242" t="s">
        <v>146</v>
      </c>
      <c r="AU166" s="242" t="s">
        <v>89</v>
      </c>
      <c r="AV166" s="231" t="s">
        <v>89</v>
      </c>
      <c r="AW166" s="231" t="s">
        <v>3</v>
      </c>
      <c r="AX166" s="231" t="s">
        <v>87</v>
      </c>
      <c r="AY166" s="242" t="s">
        <v>128</v>
      </c>
    </row>
    <row r="167" s="189" customFormat="true" ht="22.5" hidden="false" customHeight="true" outlineLevel="0" collapsed="false">
      <c r="B167" s="190"/>
      <c r="C167" s="191"/>
      <c r="D167" s="192" t="s">
        <v>78</v>
      </c>
      <c r="E167" s="204" t="s">
        <v>175</v>
      </c>
      <c r="F167" s="204" t="s">
        <v>236</v>
      </c>
      <c r="G167" s="191"/>
      <c r="H167" s="191"/>
      <c r="I167" s="194"/>
      <c r="J167" s="205" t="n">
        <f aca="false">BK167</f>
        <v>0</v>
      </c>
      <c r="K167" s="191"/>
      <c r="L167" s="196"/>
      <c r="M167" s="197"/>
      <c r="N167" s="198"/>
      <c r="O167" s="198"/>
      <c r="P167" s="199" t="n">
        <f aca="false">SUM(P168:P180)</f>
        <v>0</v>
      </c>
      <c r="Q167" s="198"/>
      <c r="R167" s="199" t="n">
        <f aca="false">SUM(R168:R180)</f>
        <v>0</v>
      </c>
      <c r="S167" s="198"/>
      <c r="T167" s="199" t="n">
        <f aca="false">SUM(T168:T180)</f>
        <v>19.6197125</v>
      </c>
      <c r="U167" s="200"/>
      <c r="AR167" s="201" t="s">
        <v>87</v>
      </c>
      <c r="AT167" s="202" t="s">
        <v>78</v>
      </c>
      <c r="AU167" s="202" t="s">
        <v>87</v>
      </c>
      <c r="AY167" s="201" t="s">
        <v>128</v>
      </c>
      <c r="BK167" s="203" t="n">
        <f aca="false">SUM(BK168:BK180)</f>
        <v>0</v>
      </c>
    </row>
    <row r="168" s="31" customFormat="true" ht="24" hidden="false" customHeight="true" outlineLevel="0" collapsed="false">
      <c r="A168" s="24"/>
      <c r="B168" s="25"/>
      <c r="C168" s="206" t="s">
        <v>237</v>
      </c>
      <c r="D168" s="206" t="s">
        <v>130</v>
      </c>
      <c r="E168" s="207" t="s">
        <v>238</v>
      </c>
      <c r="F168" s="208" t="s">
        <v>239</v>
      </c>
      <c r="G168" s="209" t="s">
        <v>168</v>
      </c>
      <c r="H168" s="210" t="n">
        <v>1.25</v>
      </c>
      <c r="I168" s="211"/>
      <c r="J168" s="212" t="n">
        <f aca="false">ROUND(I168*H168,2)</f>
        <v>0</v>
      </c>
      <c r="K168" s="208" t="s">
        <v>134</v>
      </c>
      <c r="L168" s="30"/>
      <c r="M168" s="213"/>
      <c r="N168" s="214" t="s">
        <v>44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1.8</v>
      </c>
      <c r="T168" s="215" t="n">
        <f aca="false">S168*H168</f>
        <v>2.25</v>
      </c>
      <c r="U168" s="216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35</v>
      </c>
      <c r="AT168" s="217" t="s">
        <v>130</v>
      </c>
      <c r="AU168" s="217" t="s">
        <v>89</v>
      </c>
      <c r="AY168" s="3" t="s">
        <v>12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7</v>
      </c>
      <c r="BK168" s="218" t="n">
        <f aca="false">ROUND(I168*H168,2)</f>
        <v>0</v>
      </c>
      <c r="BL168" s="3" t="s">
        <v>135</v>
      </c>
      <c r="BM168" s="217" t="s">
        <v>240</v>
      </c>
    </row>
    <row r="169" s="219" customFormat="true" ht="11.25" hidden="false" customHeight="false" outlineLevel="0" collapsed="false">
      <c r="B169" s="220"/>
      <c r="C169" s="221"/>
      <c r="D169" s="222" t="s">
        <v>146</v>
      </c>
      <c r="E169" s="223"/>
      <c r="F169" s="224" t="s">
        <v>241</v>
      </c>
      <c r="G169" s="221"/>
      <c r="H169" s="223"/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8"/>
      <c r="U169" s="229"/>
      <c r="AT169" s="230" t="s">
        <v>146</v>
      </c>
      <c r="AU169" s="230" t="s">
        <v>89</v>
      </c>
      <c r="AV169" s="219" t="s">
        <v>87</v>
      </c>
      <c r="AW169" s="219" t="s">
        <v>35</v>
      </c>
      <c r="AX169" s="219" t="s">
        <v>79</v>
      </c>
      <c r="AY169" s="230" t="s">
        <v>128</v>
      </c>
    </row>
    <row r="170" s="231" customFormat="true" ht="11.25" hidden="false" customHeight="false" outlineLevel="0" collapsed="false">
      <c r="B170" s="232"/>
      <c r="C170" s="233"/>
      <c r="D170" s="222" t="s">
        <v>146</v>
      </c>
      <c r="E170" s="234"/>
      <c r="F170" s="235" t="s">
        <v>242</v>
      </c>
      <c r="G170" s="233"/>
      <c r="H170" s="236" t="n">
        <v>1.25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0"/>
      <c r="U170" s="241"/>
      <c r="AT170" s="242" t="s">
        <v>146</v>
      </c>
      <c r="AU170" s="242" t="s">
        <v>89</v>
      </c>
      <c r="AV170" s="231" t="s">
        <v>89</v>
      </c>
      <c r="AW170" s="231" t="s">
        <v>35</v>
      </c>
      <c r="AX170" s="231" t="s">
        <v>87</v>
      </c>
      <c r="AY170" s="242" t="s">
        <v>128</v>
      </c>
    </row>
    <row r="171" s="31" customFormat="true" ht="24" hidden="false" customHeight="true" outlineLevel="0" collapsed="false">
      <c r="A171" s="24"/>
      <c r="B171" s="25"/>
      <c r="C171" s="206" t="s">
        <v>243</v>
      </c>
      <c r="D171" s="206" t="s">
        <v>130</v>
      </c>
      <c r="E171" s="207" t="s">
        <v>244</v>
      </c>
      <c r="F171" s="208" t="s">
        <v>245</v>
      </c>
      <c r="G171" s="209" t="s">
        <v>155</v>
      </c>
      <c r="H171" s="210" t="n">
        <v>223.75</v>
      </c>
      <c r="I171" s="211"/>
      <c r="J171" s="212" t="n">
        <f aca="false">ROUND(I171*H171,2)</f>
        <v>0</v>
      </c>
      <c r="K171" s="208" t="s">
        <v>134</v>
      </c>
      <c r="L171" s="30"/>
      <c r="M171" s="213"/>
      <c r="N171" s="214" t="s">
        <v>44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.00248</v>
      </c>
      <c r="T171" s="215" t="n">
        <f aca="false">S171*H171</f>
        <v>0.5549</v>
      </c>
      <c r="U171" s="216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5</v>
      </c>
      <c r="AT171" s="217" t="s">
        <v>130</v>
      </c>
      <c r="AU171" s="217" t="s">
        <v>89</v>
      </c>
      <c r="AY171" s="3" t="s">
        <v>12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7</v>
      </c>
      <c r="BK171" s="218" t="n">
        <f aca="false">ROUND(I171*H171,2)</f>
        <v>0</v>
      </c>
      <c r="BL171" s="3" t="s">
        <v>135</v>
      </c>
      <c r="BM171" s="217" t="s">
        <v>246</v>
      </c>
    </row>
    <row r="172" s="231" customFormat="true" ht="11.25" hidden="false" customHeight="false" outlineLevel="0" collapsed="false">
      <c r="B172" s="232"/>
      <c r="C172" s="233"/>
      <c r="D172" s="222" t="s">
        <v>146</v>
      </c>
      <c r="E172" s="234"/>
      <c r="F172" s="235" t="s">
        <v>247</v>
      </c>
      <c r="G172" s="233"/>
      <c r="H172" s="236" t="n">
        <v>223.75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0"/>
      <c r="U172" s="241"/>
      <c r="AT172" s="242" t="s">
        <v>146</v>
      </c>
      <c r="AU172" s="242" t="s">
        <v>89</v>
      </c>
      <c r="AV172" s="231" t="s">
        <v>89</v>
      </c>
      <c r="AW172" s="231" t="s">
        <v>35</v>
      </c>
      <c r="AX172" s="231" t="s">
        <v>87</v>
      </c>
      <c r="AY172" s="242" t="s">
        <v>128</v>
      </c>
    </row>
    <row r="173" s="31" customFormat="true" ht="24" hidden="false" customHeight="true" outlineLevel="0" collapsed="false">
      <c r="A173" s="24"/>
      <c r="B173" s="25"/>
      <c r="C173" s="206" t="s">
        <v>248</v>
      </c>
      <c r="D173" s="206" t="s">
        <v>130</v>
      </c>
      <c r="E173" s="207" t="s">
        <v>249</v>
      </c>
      <c r="F173" s="208" t="s">
        <v>250</v>
      </c>
      <c r="G173" s="209" t="s">
        <v>133</v>
      </c>
      <c r="H173" s="210" t="n">
        <v>90</v>
      </c>
      <c r="I173" s="211"/>
      <c r="J173" s="212" t="n">
        <f aca="false">ROUND(I173*H173,2)</f>
        <v>0</v>
      </c>
      <c r="K173" s="208" t="s">
        <v>134</v>
      </c>
      <c r="L173" s="30"/>
      <c r="M173" s="213"/>
      <c r="N173" s="214" t="s">
        <v>44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.165</v>
      </c>
      <c r="T173" s="215" t="n">
        <f aca="false">S173*H173</f>
        <v>14.85</v>
      </c>
      <c r="U173" s="216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5</v>
      </c>
      <c r="AT173" s="217" t="s">
        <v>130</v>
      </c>
      <c r="AU173" s="217" t="s">
        <v>89</v>
      </c>
      <c r="AY173" s="3" t="s">
        <v>12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7</v>
      </c>
      <c r="BK173" s="218" t="n">
        <f aca="false">ROUND(I173*H173,2)</f>
        <v>0</v>
      </c>
      <c r="BL173" s="3" t="s">
        <v>135</v>
      </c>
      <c r="BM173" s="217" t="s">
        <v>251</v>
      </c>
    </row>
    <row r="174" s="219" customFormat="true" ht="11.25" hidden="false" customHeight="false" outlineLevel="0" collapsed="false">
      <c r="B174" s="220"/>
      <c r="C174" s="221"/>
      <c r="D174" s="222" t="s">
        <v>146</v>
      </c>
      <c r="E174" s="223"/>
      <c r="F174" s="224" t="s">
        <v>252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8"/>
      <c r="U174" s="229"/>
      <c r="AT174" s="230" t="s">
        <v>146</v>
      </c>
      <c r="AU174" s="230" t="s">
        <v>89</v>
      </c>
      <c r="AV174" s="219" t="s">
        <v>87</v>
      </c>
      <c r="AW174" s="219" t="s">
        <v>35</v>
      </c>
      <c r="AX174" s="219" t="s">
        <v>79</v>
      </c>
      <c r="AY174" s="230" t="s">
        <v>128</v>
      </c>
    </row>
    <row r="175" s="231" customFormat="true" ht="11.25" hidden="false" customHeight="false" outlineLevel="0" collapsed="false">
      <c r="B175" s="232"/>
      <c r="C175" s="233"/>
      <c r="D175" s="222" t="s">
        <v>146</v>
      </c>
      <c r="E175" s="234"/>
      <c r="F175" s="235" t="s">
        <v>253</v>
      </c>
      <c r="G175" s="233"/>
      <c r="H175" s="236" t="n">
        <v>89.5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0"/>
      <c r="U175" s="241"/>
      <c r="AT175" s="242" t="s">
        <v>146</v>
      </c>
      <c r="AU175" s="242" t="s">
        <v>89</v>
      </c>
      <c r="AV175" s="231" t="s">
        <v>89</v>
      </c>
      <c r="AW175" s="231" t="s">
        <v>35</v>
      </c>
      <c r="AX175" s="231" t="s">
        <v>79</v>
      </c>
      <c r="AY175" s="242" t="s">
        <v>128</v>
      </c>
    </row>
    <row r="176" s="219" customFormat="true" ht="11.25" hidden="false" customHeight="false" outlineLevel="0" collapsed="false">
      <c r="B176" s="220"/>
      <c r="C176" s="221"/>
      <c r="D176" s="222" t="s">
        <v>146</v>
      </c>
      <c r="E176" s="223"/>
      <c r="F176" s="224" t="s">
        <v>254</v>
      </c>
      <c r="G176" s="221"/>
      <c r="H176" s="223"/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8"/>
      <c r="U176" s="229"/>
      <c r="AT176" s="230" t="s">
        <v>146</v>
      </c>
      <c r="AU176" s="230" t="s">
        <v>89</v>
      </c>
      <c r="AV176" s="219" t="s">
        <v>87</v>
      </c>
      <c r="AW176" s="219" t="s">
        <v>35</v>
      </c>
      <c r="AX176" s="219" t="s">
        <v>79</v>
      </c>
      <c r="AY176" s="230" t="s">
        <v>128</v>
      </c>
    </row>
    <row r="177" s="231" customFormat="true" ht="11.25" hidden="false" customHeight="false" outlineLevel="0" collapsed="false">
      <c r="B177" s="232"/>
      <c r="C177" s="233"/>
      <c r="D177" s="222" t="s">
        <v>146</v>
      </c>
      <c r="E177" s="234"/>
      <c r="F177" s="235" t="s">
        <v>255</v>
      </c>
      <c r="G177" s="233"/>
      <c r="H177" s="236" t="n">
        <v>90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0"/>
      <c r="U177" s="241"/>
      <c r="AT177" s="242" t="s">
        <v>146</v>
      </c>
      <c r="AU177" s="242" t="s">
        <v>89</v>
      </c>
      <c r="AV177" s="231" t="s">
        <v>89</v>
      </c>
      <c r="AW177" s="231" t="s">
        <v>35</v>
      </c>
      <c r="AX177" s="231" t="s">
        <v>87</v>
      </c>
      <c r="AY177" s="242" t="s">
        <v>128</v>
      </c>
    </row>
    <row r="178" s="31" customFormat="true" ht="21.75" hidden="false" customHeight="true" outlineLevel="0" collapsed="false">
      <c r="A178" s="24"/>
      <c r="B178" s="25"/>
      <c r="C178" s="206" t="s">
        <v>256</v>
      </c>
      <c r="D178" s="206" t="s">
        <v>130</v>
      </c>
      <c r="E178" s="207" t="s">
        <v>257</v>
      </c>
      <c r="F178" s="208" t="s">
        <v>258</v>
      </c>
      <c r="G178" s="209" t="s">
        <v>133</v>
      </c>
      <c r="H178" s="210" t="n">
        <v>6</v>
      </c>
      <c r="I178" s="211"/>
      <c r="J178" s="212" t="n">
        <f aca="false">ROUND(I178*H178,2)</f>
        <v>0</v>
      </c>
      <c r="K178" s="208" t="s">
        <v>134</v>
      </c>
      <c r="L178" s="30"/>
      <c r="M178" s="213"/>
      <c r="N178" s="214" t="s">
        <v>44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21</v>
      </c>
      <c r="T178" s="215" t="n">
        <f aca="false">S178*H178</f>
        <v>1.26</v>
      </c>
      <c r="U178" s="216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35</v>
      </c>
      <c r="AT178" s="217" t="s">
        <v>130</v>
      </c>
      <c r="AU178" s="217" t="s">
        <v>89</v>
      </c>
      <c r="AY178" s="3" t="s">
        <v>12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7</v>
      </c>
      <c r="BK178" s="218" t="n">
        <f aca="false">ROUND(I178*H178,2)</f>
        <v>0</v>
      </c>
      <c r="BL178" s="3" t="s">
        <v>135</v>
      </c>
      <c r="BM178" s="217" t="s">
        <v>259</v>
      </c>
    </row>
    <row r="179" s="31" customFormat="true" ht="24" hidden="false" customHeight="true" outlineLevel="0" collapsed="false">
      <c r="A179" s="24"/>
      <c r="B179" s="25"/>
      <c r="C179" s="206" t="s">
        <v>260</v>
      </c>
      <c r="D179" s="206" t="s">
        <v>130</v>
      </c>
      <c r="E179" s="207" t="s">
        <v>261</v>
      </c>
      <c r="F179" s="208" t="s">
        <v>262</v>
      </c>
      <c r="G179" s="209" t="s">
        <v>139</v>
      </c>
      <c r="H179" s="210" t="n">
        <v>44.75</v>
      </c>
      <c r="I179" s="211"/>
      <c r="J179" s="212" t="n">
        <f aca="false">ROUND(I179*H179,2)</f>
        <v>0</v>
      </c>
      <c r="K179" s="208" t="s">
        <v>134</v>
      </c>
      <c r="L179" s="30"/>
      <c r="M179" s="213"/>
      <c r="N179" s="214" t="s">
        <v>44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1575</v>
      </c>
      <c r="T179" s="215" t="n">
        <f aca="false">S179*H179</f>
        <v>0.7048125</v>
      </c>
      <c r="U179" s="216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06</v>
      </c>
      <c r="AT179" s="217" t="s">
        <v>130</v>
      </c>
      <c r="AU179" s="217" t="s">
        <v>89</v>
      </c>
      <c r="AY179" s="3" t="s">
        <v>12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7</v>
      </c>
      <c r="BK179" s="218" t="n">
        <f aca="false">ROUND(I179*H179,2)</f>
        <v>0</v>
      </c>
      <c r="BL179" s="3" t="s">
        <v>206</v>
      </c>
      <c r="BM179" s="217" t="s">
        <v>263</v>
      </c>
    </row>
    <row r="180" s="231" customFormat="true" ht="11.25" hidden="false" customHeight="false" outlineLevel="0" collapsed="false">
      <c r="B180" s="232"/>
      <c r="C180" s="233"/>
      <c r="D180" s="222" t="s">
        <v>146</v>
      </c>
      <c r="E180" s="234"/>
      <c r="F180" s="235" t="s">
        <v>264</v>
      </c>
      <c r="G180" s="233"/>
      <c r="H180" s="236" t="n">
        <v>44.75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0"/>
      <c r="U180" s="241"/>
      <c r="AT180" s="242" t="s">
        <v>146</v>
      </c>
      <c r="AU180" s="242" t="s">
        <v>89</v>
      </c>
      <c r="AV180" s="231" t="s">
        <v>89</v>
      </c>
      <c r="AW180" s="231" t="s">
        <v>35</v>
      </c>
      <c r="AX180" s="231" t="s">
        <v>87</v>
      </c>
      <c r="AY180" s="242" t="s">
        <v>128</v>
      </c>
    </row>
    <row r="181" s="189" customFormat="true" ht="22.5" hidden="false" customHeight="true" outlineLevel="0" collapsed="false">
      <c r="B181" s="190"/>
      <c r="C181" s="191"/>
      <c r="D181" s="192" t="s">
        <v>78</v>
      </c>
      <c r="E181" s="204" t="s">
        <v>265</v>
      </c>
      <c r="F181" s="204" t="s">
        <v>266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187)</f>
        <v>0</v>
      </c>
      <c r="Q181" s="198"/>
      <c r="R181" s="199" t="n">
        <f aca="false">SUM(R182:R187)</f>
        <v>0</v>
      </c>
      <c r="S181" s="198"/>
      <c r="T181" s="199" t="n">
        <f aca="false">SUM(T182:T187)</f>
        <v>0</v>
      </c>
      <c r="U181" s="200"/>
      <c r="AR181" s="201" t="s">
        <v>87</v>
      </c>
      <c r="AT181" s="202" t="s">
        <v>78</v>
      </c>
      <c r="AU181" s="202" t="s">
        <v>87</v>
      </c>
      <c r="AY181" s="201" t="s">
        <v>128</v>
      </c>
      <c r="BK181" s="203" t="n">
        <f aca="false">SUM(BK182:BK187)</f>
        <v>0</v>
      </c>
    </row>
    <row r="182" s="31" customFormat="true" ht="24" hidden="false" customHeight="true" outlineLevel="0" collapsed="false">
      <c r="A182" s="24"/>
      <c r="B182" s="25"/>
      <c r="C182" s="206" t="s">
        <v>267</v>
      </c>
      <c r="D182" s="206" t="s">
        <v>130</v>
      </c>
      <c r="E182" s="207" t="s">
        <v>268</v>
      </c>
      <c r="F182" s="208" t="s">
        <v>269</v>
      </c>
      <c r="G182" s="209" t="s">
        <v>185</v>
      </c>
      <c r="H182" s="210" t="n">
        <v>24.82</v>
      </c>
      <c r="I182" s="211"/>
      <c r="J182" s="212" t="n">
        <f aca="false">ROUND(I182*H182,2)</f>
        <v>0</v>
      </c>
      <c r="K182" s="208" t="s">
        <v>134</v>
      </c>
      <c r="L182" s="30"/>
      <c r="M182" s="213"/>
      <c r="N182" s="214" t="s">
        <v>44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5" t="n">
        <f aca="false">S182*H182</f>
        <v>0</v>
      </c>
      <c r="U182" s="216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35</v>
      </c>
      <c r="AT182" s="217" t="s">
        <v>130</v>
      </c>
      <c r="AU182" s="217" t="s">
        <v>89</v>
      </c>
      <c r="AY182" s="3" t="s">
        <v>12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7</v>
      </c>
      <c r="BK182" s="218" t="n">
        <f aca="false">ROUND(I182*H182,2)</f>
        <v>0</v>
      </c>
      <c r="BL182" s="3" t="s">
        <v>135</v>
      </c>
      <c r="BM182" s="217" t="s">
        <v>270</v>
      </c>
    </row>
    <row r="183" s="31" customFormat="true" ht="33" hidden="false" customHeight="true" outlineLevel="0" collapsed="false">
      <c r="A183" s="24"/>
      <c r="B183" s="25"/>
      <c r="C183" s="206" t="s">
        <v>271</v>
      </c>
      <c r="D183" s="206" t="s">
        <v>130</v>
      </c>
      <c r="E183" s="207" t="s">
        <v>272</v>
      </c>
      <c r="F183" s="208" t="s">
        <v>273</v>
      </c>
      <c r="G183" s="209" t="s">
        <v>185</v>
      </c>
      <c r="H183" s="210" t="n">
        <v>24.82</v>
      </c>
      <c r="I183" s="211"/>
      <c r="J183" s="212" t="n">
        <f aca="false">ROUND(I183*H183,2)</f>
        <v>0</v>
      </c>
      <c r="K183" s="208" t="s">
        <v>134</v>
      </c>
      <c r="L183" s="30"/>
      <c r="M183" s="213"/>
      <c r="N183" s="214" t="s">
        <v>44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5" t="n">
        <f aca="false">S183*H183</f>
        <v>0</v>
      </c>
      <c r="U183" s="216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35</v>
      </c>
      <c r="AT183" s="217" t="s">
        <v>130</v>
      </c>
      <c r="AU183" s="217" t="s">
        <v>89</v>
      </c>
      <c r="AY183" s="3" t="s">
        <v>12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7</v>
      </c>
      <c r="BK183" s="218" t="n">
        <f aca="false">ROUND(I183*H183,2)</f>
        <v>0</v>
      </c>
      <c r="BL183" s="3" t="s">
        <v>135</v>
      </c>
      <c r="BM183" s="217" t="s">
        <v>274</v>
      </c>
    </row>
    <row r="184" s="31" customFormat="true" ht="24" hidden="false" customHeight="true" outlineLevel="0" collapsed="false">
      <c r="A184" s="24"/>
      <c r="B184" s="25"/>
      <c r="C184" s="206" t="s">
        <v>275</v>
      </c>
      <c r="D184" s="206" t="s">
        <v>130</v>
      </c>
      <c r="E184" s="207" t="s">
        <v>276</v>
      </c>
      <c r="F184" s="208" t="s">
        <v>277</v>
      </c>
      <c r="G184" s="209" t="s">
        <v>185</v>
      </c>
      <c r="H184" s="210" t="n">
        <v>24.82</v>
      </c>
      <c r="I184" s="211"/>
      <c r="J184" s="212" t="n">
        <f aca="false">ROUND(I184*H184,2)</f>
        <v>0</v>
      </c>
      <c r="K184" s="208" t="s">
        <v>134</v>
      </c>
      <c r="L184" s="30"/>
      <c r="M184" s="213"/>
      <c r="N184" s="214" t="s">
        <v>44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5" t="n">
        <f aca="false">S184*H184</f>
        <v>0</v>
      </c>
      <c r="U184" s="216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35</v>
      </c>
      <c r="AT184" s="217" t="s">
        <v>130</v>
      </c>
      <c r="AU184" s="217" t="s">
        <v>89</v>
      </c>
      <c r="AY184" s="3" t="s">
        <v>12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7</v>
      </c>
      <c r="BK184" s="218" t="n">
        <f aca="false">ROUND(I184*H184,2)</f>
        <v>0</v>
      </c>
      <c r="BL184" s="3" t="s">
        <v>135</v>
      </c>
      <c r="BM184" s="217" t="s">
        <v>278</v>
      </c>
    </row>
    <row r="185" s="31" customFormat="true" ht="24" hidden="false" customHeight="true" outlineLevel="0" collapsed="false">
      <c r="A185" s="24"/>
      <c r="B185" s="25"/>
      <c r="C185" s="206" t="s">
        <v>279</v>
      </c>
      <c r="D185" s="206" t="s">
        <v>130</v>
      </c>
      <c r="E185" s="207" t="s">
        <v>280</v>
      </c>
      <c r="F185" s="208" t="s">
        <v>281</v>
      </c>
      <c r="G185" s="209" t="s">
        <v>185</v>
      </c>
      <c r="H185" s="210" t="n">
        <v>24.82</v>
      </c>
      <c r="I185" s="211"/>
      <c r="J185" s="212" t="n">
        <f aca="false">ROUND(I185*H185,2)</f>
        <v>0</v>
      </c>
      <c r="K185" s="208" t="s">
        <v>134</v>
      </c>
      <c r="L185" s="30"/>
      <c r="M185" s="213"/>
      <c r="N185" s="214" t="s">
        <v>44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5" t="n">
        <f aca="false">S185*H185</f>
        <v>0</v>
      </c>
      <c r="U185" s="216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35</v>
      </c>
      <c r="AT185" s="217" t="s">
        <v>130</v>
      </c>
      <c r="AU185" s="217" t="s">
        <v>89</v>
      </c>
      <c r="AY185" s="3" t="s">
        <v>12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7</v>
      </c>
      <c r="BK185" s="218" t="n">
        <f aca="false">ROUND(I185*H185,2)</f>
        <v>0</v>
      </c>
      <c r="BL185" s="3" t="s">
        <v>135</v>
      </c>
      <c r="BM185" s="217" t="s">
        <v>282</v>
      </c>
    </row>
    <row r="186" s="31" customFormat="true" ht="33" hidden="false" customHeight="true" outlineLevel="0" collapsed="false">
      <c r="A186" s="24"/>
      <c r="B186" s="25"/>
      <c r="C186" s="206" t="s">
        <v>283</v>
      </c>
      <c r="D186" s="206" t="s">
        <v>130</v>
      </c>
      <c r="E186" s="207" t="s">
        <v>284</v>
      </c>
      <c r="F186" s="208" t="s">
        <v>285</v>
      </c>
      <c r="G186" s="209" t="s">
        <v>185</v>
      </c>
      <c r="H186" s="210" t="n">
        <v>6.45</v>
      </c>
      <c r="I186" s="211"/>
      <c r="J186" s="212" t="n">
        <f aca="false">ROUND(I186*H186,2)</f>
        <v>0</v>
      </c>
      <c r="K186" s="208" t="s">
        <v>134</v>
      </c>
      <c r="L186" s="30"/>
      <c r="M186" s="213"/>
      <c r="N186" s="214" t="s">
        <v>44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5" t="n">
        <f aca="false">S186*H186</f>
        <v>0</v>
      </c>
      <c r="U186" s="216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35</v>
      </c>
      <c r="AT186" s="217" t="s">
        <v>130</v>
      </c>
      <c r="AU186" s="217" t="s">
        <v>89</v>
      </c>
      <c r="AY186" s="3" t="s">
        <v>12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7</v>
      </c>
      <c r="BK186" s="218" t="n">
        <f aca="false">ROUND(I186*H186,2)</f>
        <v>0</v>
      </c>
      <c r="BL186" s="3" t="s">
        <v>135</v>
      </c>
      <c r="BM186" s="217" t="s">
        <v>286</v>
      </c>
    </row>
    <row r="187" s="31" customFormat="true" ht="33" hidden="false" customHeight="true" outlineLevel="0" collapsed="false">
      <c r="A187" s="24"/>
      <c r="B187" s="25"/>
      <c r="C187" s="206" t="s">
        <v>287</v>
      </c>
      <c r="D187" s="206" t="s">
        <v>130</v>
      </c>
      <c r="E187" s="207" t="s">
        <v>288</v>
      </c>
      <c r="F187" s="208" t="s">
        <v>289</v>
      </c>
      <c r="G187" s="209" t="s">
        <v>185</v>
      </c>
      <c r="H187" s="210" t="n">
        <v>0.705</v>
      </c>
      <c r="I187" s="211"/>
      <c r="J187" s="212" t="n">
        <f aca="false">ROUND(I187*H187,2)</f>
        <v>0</v>
      </c>
      <c r="K187" s="208" t="s">
        <v>134</v>
      </c>
      <c r="L187" s="30"/>
      <c r="M187" s="213"/>
      <c r="N187" s="214" t="s">
        <v>44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5" t="n">
        <f aca="false">S187*H187</f>
        <v>0</v>
      </c>
      <c r="U187" s="216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35</v>
      </c>
      <c r="AT187" s="217" t="s">
        <v>130</v>
      </c>
      <c r="AU187" s="217" t="s">
        <v>89</v>
      </c>
      <c r="AY187" s="3" t="s">
        <v>12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7</v>
      </c>
      <c r="BK187" s="218" t="n">
        <f aca="false">ROUND(I187*H187,2)</f>
        <v>0</v>
      </c>
      <c r="BL187" s="3" t="s">
        <v>135</v>
      </c>
      <c r="BM187" s="217" t="s">
        <v>290</v>
      </c>
    </row>
    <row r="188" s="189" customFormat="true" ht="22.5" hidden="false" customHeight="true" outlineLevel="0" collapsed="false">
      <c r="B188" s="190"/>
      <c r="C188" s="191"/>
      <c r="D188" s="192" t="s">
        <v>78</v>
      </c>
      <c r="E188" s="204" t="s">
        <v>291</v>
      </c>
      <c r="F188" s="204" t="s">
        <v>292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190)</f>
        <v>0</v>
      </c>
      <c r="Q188" s="198"/>
      <c r="R188" s="199" t="n">
        <f aca="false">SUM(R189:R190)</f>
        <v>0</v>
      </c>
      <c r="S188" s="198"/>
      <c r="T188" s="199" t="n">
        <f aca="false">SUM(T189:T190)</f>
        <v>0</v>
      </c>
      <c r="U188" s="200"/>
      <c r="AR188" s="201" t="s">
        <v>87</v>
      </c>
      <c r="AT188" s="202" t="s">
        <v>78</v>
      </c>
      <c r="AU188" s="202" t="s">
        <v>87</v>
      </c>
      <c r="AY188" s="201" t="s">
        <v>128</v>
      </c>
      <c r="BK188" s="203" t="n">
        <f aca="false">SUM(BK189:BK190)</f>
        <v>0</v>
      </c>
    </row>
    <row r="189" s="31" customFormat="true" ht="16.5" hidden="false" customHeight="true" outlineLevel="0" collapsed="false">
      <c r="A189" s="24"/>
      <c r="B189" s="25"/>
      <c r="C189" s="206" t="s">
        <v>293</v>
      </c>
      <c r="D189" s="206" t="s">
        <v>130</v>
      </c>
      <c r="E189" s="207" t="s">
        <v>294</v>
      </c>
      <c r="F189" s="208" t="s">
        <v>295</v>
      </c>
      <c r="G189" s="209" t="s">
        <v>185</v>
      </c>
      <c r="H189" s="210" t="n">
        <v>72.546</v>
      </c>
      <c r="I189" s="211"/>
      <c r="J189" s="212" t="n">
        <f aca="false">ROUND(I189*H189,2)</f>
        <v>0</v>
      </c>
      <c r="K189" s="208" t="s">
        <v>134</v>
      </c>
      <c r="L189" s="30"/>
      <c r="M189" s="213"/>
      <c r="N189" s="214" t="s">
        <v>44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5" t="n">
        <f aca="false">S189*H189</f>
        <v>0</v>
      </c>
      <c r="U189" s="216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35</v>
      </c>
      <c r="AT189" s="217" t="s">
        <v>130</v>
      </c>
      <c r="AU189" s="217" t="s">
        <v>89</v>
      </c>
      <c r="AY189" s="3" t="s">
        <v>12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7</v>
      </c>
      <c r="BK189" s="218" t="n">
        <f aca="false">ROUND(I189*H189,2)</f>
        <v>0</v>
      </c>
      <c r="BL189" s="3" t="s">
        <v>135</v>
      </c>
      <c r="BM189" s="217" t="s">
        <v>296</v>
      </c>
    </row>
    <row r="190" s="31" customFormat="true" ht="24" hidden="false" customHeight="true" outlineLevel="0" collapsed="false">
      <c r="A190" s="24"/>
      <c r="B190" s="25"/>
      <c r="C190" s="206" t="s">
        <v>297</v>
      </c>
      <c r="D190" s="206" t="s">
        <v>130</v>
      </c>
      <c r="E190" s="207" t="s">
        <v>298</v>
      </c>
      <c r="F190" s="208" t="s">
        <v>299</v>
      </c>
      <c r="G190" s="209" t="s">
        <v>185</v>
      </c>
      <c r="H190" s="210" t="n">
        <v>72.546</v>
      </c>
      <c r="I190" s="211"/>
      <c r="J190" s="212" t="n">
        <f aca="false">ROUND(I190*H190,2)</f>
        <v>0</v>
      </c>
      <c r="K190" s="208" t="s">
        <v>134</v>
      </c>
      <c r="L190" s="30"/>
      <c r="M190" s="213"/>
      <c r="N190" s="214" t="s">
        <v>44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5" t="n">
        <f aca="false">S190*H190</f>
        <v>0</v>
      </c>
      <c r="U190" s="216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35</v>
      </c>
      <c r="AT190" s="217" t="s">
        <v>130</v>
      </c>
      <c r="AU190" s="217" t="s">
        <v>89</v>
      </c>
      <c r="AY190" s="3" t="s">
        <v>12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7</v>
      </c>
      <c r="BK190" s="218" t="n">
        <f aca="false">ROUND(I190*H190,2)</f>
        <v>0</v>
      </c>
      <c r="BL190" s="3" t="s">
        <v>135</v>
      </c>
      <c r="BM190" s="217" t="s">
        <v>300</v>
      </c>
    </row>
    <row r="191" s="189" customFormat="true" ht="25.5" hidden="false" customHeight="true" outlineLevel="0" collapsed="false">
      <c r="B191" s="190"/>
      <c r="C191" s="191"/>
      <c r="D191" s="192" t="s">
        <v>78</v>
      </c>
      <c r="E191" s="193" t="s">
        <v>301</v>
      </c>
      <c r="F191" s="193" t="s">
        <v>302</v>
      </c>
      <c r="G191" s="191"/>
      <c r="H191" s="191"/>
      <c r="I191" s="194"/>
      <c r="J191" s="195" t="n">
        <f aca="false">BK191</f>
        <v>0</v>
      </c>
      <c r="K191" s="191"/>
      <c r="L191" s="196"/>
      <c r="M191" s="197"/>
      <c r="N191" s="198"/>
      <c r="O191" s="198"/>
      <c r="P191" s="199" t="n">
        <f aca="false">P192</f>
        <v>0</v>
      </c>
      <c r="Q191" s="198"/>
      <c r="R191" s="199" t="n">
        <f aca="false">R192</f>
        <v>46.1828</v>
      </c>
      <c r="S191" s="198"/>
      <c r="T191" s="199" t="n">
        <f aca="false">T192</f>
        <v>0</v>
      </c>
      <c r="U191" s="200"/>
      <c r="AR191" s="201" t="s">
        <v>89</v>
      </c>
      <c r="AT191" s="202" t="s">
        <v>78</v>
      </c>
      <c r="AU191" s="202" t="s">
        <v>79</v>
      </c>
      <c r="AY191" s="201" t="s">
        <v>128</v>
      </c>
      <c r="BK191" s="203" t="n">
        <f aca="false">BK192</f>
        <v>0</v>
      </c>
    </row>
    <row r="192" s="189" customFormat="true" ht="22.5" hidden="false" customHeight="true" outlineLevel="0" collapsed="false">
      <c r="B192" s="190"/>
      <c r="C192" s="191"/>
      <c r="D192" s="192" t="s">
        <v>78</v>
      </c>
      <c r="E192" s="204" t="s">
        <v>303</v>
      </c>
      <c r="F192" s="204" t="s">
        <v>304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225)</f>
        <v>0</v>
      </c>
      <c r="Q192" s="198"/>
      <c r="R192" s="199" t="n">
        <f aca="false">SUM(R193:R225)</f>
        <v>46.1828</v>
      </c>
      <c r="S192" s="198"/>
      <c r="T192" s="199" t="n">
        <f aca="false">SUM(T193:T225)</f>
        <v>0</v>
      </c>
      <c r="U192" s="200"/>
      <c r="AR192" s="201" t="s">
        <v>89</v>
      </c>
      <c r="AT192" s="202" t="s">
        <v>78</v>
      </c>
      <c r="AU192" s="202" t="s">
        <v>87</v>
      </c>
      <c r="AY192" s="201" t="s">
        <v>128</v>
      </c>
      <c r="BK192" s="203" t="n">
        <f aca="false">SUM(BK193:BK225)</f>
        <v>0</v>
      </c>
    </row>
    <row r="193" s="31" customFormat="true" ht="24" hidden="false" customHeight="true" outlineLevel="0" collapsed="false">
      <c r="A193" s="24"/>
      <c r="B193" s="25"/>
      <c r="C193" s="206" t="s">
        <v>305</v>
      </c>
      <c r="D193" s="206" t="s">
        <v>130</v>
      </c>
      <c r="E193" s="207" t="s">
        <v>306</v>
      </c>
      <c r="F193" s="208" t="s">
        <v>307</v>
      </c>
      <c r="G193" s="209" t="s">
        <v>133</v>
      </c>
      <c r="H193" s="210" t="n">
        <v>82</v>
      </c>
      <c r="I193" s="211"/>
      <c r="J193" s="212" t="n">
        <f aca="false">ROUND(I193*H193,2)</f>
        <v>0</v>
      </c>
      <c r="K193" s="208" t="s">
        <v>134</v>
      </c>
      <c r="L193" s="30"/>
      <c r="M193" s="213"/>
      <c r="N193" s="214" t="s">
        <v>44</v>
      </c>
      <c r="O193" s="74"/>
      <c r="P193" s="215" t="n">
        <f aca="false">O193*H193</f>
        <v>0</v>
      </c>
      <c r="Q193" s="215" t="n">
        <v>0.36435</v>
      </c>
      <c r="R193" s="215" t="n">
        <f aca="false">Q193*H193</f>
        <v>29.8767</v>
      </c>
      <c r="S193" s="215" t="n">
        <v>0</v>
      </c>
      <c r="T193" s="215" t="n">
        <f aca="false">S193*H193</f>
        <v>0</v>
      </c>
      <c r="U193" s="216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35</v>
      </c>
      <c r="AT193" s="217" t="s">
        <v>130</v>
      </c>
      <c r="AU193" s="217" t="s">
        <v>89</v>
      </c>
      <c r="AY193" s="3" t="s">
        <v>12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7</v>
      </c>
      <c r="BK193" s="218" t="n">
        <f aca="false">ROUND(I193*H193,2)</f>
        <v>0</v>
      </c>
      <c r="BL193" s="3" t="s">
        <v>135</v>
      </c>
      <c r="BM193" s="217" t="s">
        <v>308</v>
      </c>
    </row>
    <row r="194" s="231" customFormat="true" ht="11.25" hidden="false" customHeight="false" outlineLevel="0" collapsed="false">
      <c r="B194" s="232"/>
      <c r="C194" s="233"/>
      <c r="D194" s="222" t="s">
        <v>146</v>
      </c>
      <c r="E194" s="234"/>
      <c r="F194" s="235" t="s">
        <v>309</v>
      </c>
      <c r="G194" s="233"/>
      <c r="H194" s="236" t="n">
        <v>82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0"/>
      <c r="U194" s="241"/>
      <c r="AT194" s="242" t="s">
        <v>146</v>
      </c>
      <c r="AU194" s="242" t="s">
        <v>89</v>
      </c>
      <c r="AV194" s="231" t="s">
        <v>89</v>
      </c>
      <c r="AW194" s="231" t="s">
        <v>35</v>
      </c>
      <c r="AX194" s="231" t="s">
        <v>87</v>
      </c>
      <c r="AY194" s="242" t="s">
        <v>128</v>
      </c>
    </row>
    <row r="195" s="31" customFormat="true" ht="33" hidden="false" customHeight="true" outlineLevel="0" collapsed="false">
      <c r="A195" s="24"/>
      <c r="B195" s="25"/>
      <c r="C195" s="206" t="s">
        <v>310</v>
      </c>
      <c r="D195" s="206" t="s">
        <v>130</v>
      </c>
      <c r="E195" s="207" t="s">
        <v>311</v>
      </c>
      <c r="F195" s="208" t="s">
        <v>312</v>
      </c>
      <c r="G195" s="209" t="s">
        <v>133</v>
      </c>
      <c r="H195" s="210" t="n">
        <v>11</v>
      </c>
      <c r="I195" s="211"/>
      <c r="J195" s="212" t="n">
        <f aca="false">ROUND(I195*H195,2)</f>
        <v>0</v>
      </c>
      <c r="K195" s="208" t="s">
        <v>134</v>
      </c>
      <c r="L195" s="30"/>
      <c r="M195" s="213"/>
      <c r="N195" s="214" t="s">
        <v>44</v>
      </c>
      <c r="O195" s="74"/>
      <c r="P195" s="215" t="n">
        <f aca="false">O195*H195</f>
        <v>0</v>
      </c>
      <c r="Q195" s="215" t="n">
        <v>0.7287</v>
      </c>
      <c r="R195" s="215" t="n">
        <f aca="false">Q195*H195</f>
        <v>8.0157</v>
      </c>
      <c r="S195" s="215" t="n">
        <v>0</v>
      </c>
      <c r="T195" s="215" t="n">
        <f aca="false">S195*H195</f>
        <v>0</v>
      </c>
      <c r="U195" s="216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35</v>
      </c>
      <c r="AT195" s="217" t="s">
        <v>130</v>
      </c>
      <c r="AU195" s="217" t="s">
        <v>89</v>
      </c>
      <c r="AY195" s="3" t="s">
        <v>12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7</v>
      </c>
      <c r="BK195" s="218" t="n">
        <f aca="false">ROUND(I195*H195,2)</f>
        <v>0</v>
      </c>
      <c r="BL195" s="3" t="s">
        <v>135</v>
      </c>
      <c r="BM195" s="217" t="s">
        <v>313</v>
      </c>
    </row>
    <row r="196" s="31" customFormat="true" ht="24" hidden="false" customHeight="true" outlineLevel="0" collapsed="false">
      <c r="A196" s="24"/>
      <c r="B196" s="25"/>
      <c r="C196" s="206" t="s">
        <v>314</v>
      </c>
      <c r="D196" s="206" t="s">
        <v>130</v>
      </c>
      <c r="E196" s="207" t="s">
        <v>315</v>
      </c>
      <c r="F196" s="208" t="s">
        <v>316</v>
      </c>
      <c r="G196" s="209" t="s">
        <v>133</v>
      </c>
      <c r="H196" s="210" t="n">
        <v>5</v>
      </c>
      <c r="I196" s="211"/>
      <c r="J196" s="212" t="n">
        <f aca="false">ROUND(I196*H196,2)</f>
        <v>0</v>
      </c>
      <c r="K196" s="208" t="s">
        <v>134</v>
      </c>
      <c r="L196" s="30"/>
      <c r="M196" s="213"/>
      <c r="N196" s="214" t="s">
        <v>44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5" t="n">
        <f aca="false">S196*H196</f>
        <v>0</v>
      </c>
      <c r="U196" s="216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5</v>
      </c>
      <c r="AT196" s="217" t="s">
        <v>130</v>
      </c>
      <c r="AU196" s="217" t="s">
        <v>89</v>
      </c>
      <c r="AY196" s="3" t="s">
        <v>12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7</v>
      </c>
      <c r="BK196" s="218" t="n">
        <f aca="false">ROUND(I196*H196,2)</f>
        <v>0</v>
      </c>
      <c r="BL196" s="3" t="s">
        <v>135</v>
      </c>
      <c r="BM196" s="217" t="s">
        <v>317</v>
      </c>
    </row>
    <row r="197" s="31" customFormat="true" ht="24" hidden="false" customHeight="true" outlineLevel="0" collapsed="false">
      <c r="A197" s="24"/>
      <c r="B197" s="25"/>
      <c r="C197" s="206" t="s">
        <v>318</v>
      </c>
      <c r="D197" s="206" t="s">
        <v>130</v>
      </c>
      <c r="E197" s="207" t="s">
        <v>319</v>
      </c>
      <c r="F197" s="208" t="s">
        <v>320</v>
      </c>
      <c r="G197" s="209" t="s">
        <v>133</v>
      </c>
      <c r="H197" s="210" t="n">
        <v>1</v>
      </c>
      <c r="I197" s="211"/>
      <c r="J197" s="212" t="n">
        <f aca="false">ROUND(I197*H197,2)</f>
        <v>0</v>
      </c>
      <c r="K197" s="208" t="s">
        <v>134</v>
      </c>
      <c r="L197" s="30"/>
      <c r="M197" s="213"/>
      <c r="N197" s="214" t="s">
        <v>44</v>
      </c>
      <c r="O197" s="74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5" t="n">
        <f aca="false">S197*H197</f>
        <v>0</v>
      </c>
      <c r="U197" s="216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5</v>
      </c>
      <c r="AT197" s="217" t="s">
        <v>130</v>
      </c>
      <c r="AU197" s="217" t="s">
        <v>89</v>
      </c>
      <c r="AY197" s="3" t="s">
        <v>12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7</v>
      </c>
      <c r="BK197" s="218" t="n">
        <f aca="false">ROUND(I197*H197,2)</f>
        <v>0</v>
      </c>
      <c r="BL197" s="3" t="s">
        <v>135</v>
      </c>
      <c r="BM197" s="217" t="s">
        <v>321</v>
      </c>
    </row>
    <row r="198" s="31" customFormat="true" ht="24" hidden="false" customHeight="true" outlineLevel="0" collapsed="false">
      <c r="A198" s="24"/>
      <c r="B198" s="25"/>
      <c r="C198" s="255" t="s">
        <v>322</v>
      </c>
      <c r="D198" s="255" t="s">
        <v>182</v>
      </c>
      <c r="E198" s="256" t="s">
        <v>323</v>
      </c>
      <c r="F198" s="257" t="s">
        <v>324</v>
      </c>
      <c r="G198" s="258" t="s">
        <v>133</v>
      </c>
      <c r="H198" s="259" t="n">
        <v>68</v>
      </c>
      <c r="I198" s="260"/>
      <c r="J198" s="261" t="n">
        <f aca="false">ROUND(I198*H198,2)</f>
        <v>0</v>
      </c>
      <c r="K198" s="257"/>
      <c r="L198" s="262"/>
      <c r="M198" s="263"/>
      <c r="N198" s="264" t="s">
        <v>44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5" t="n">
        <f aca="false">S198*H198</f>
        <v>0</v>
      </c>
      <c r="U198" s="216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71</v>
      </c>
      <c r="AT198" s="217" t="s">
        <v>182</v>
      </c>
      <c r="AU198" s="217" t="s">
        <v>89</v>
      </c>
      <c r="AY198" s="3" t="s">
        <v>12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7</v>
      </c>
      <c r="BK198" s="218" t="n">
        <f aca="false">ROUND(I198*H198,2)</f>
        <v>0</v>
      </c>
      <c r="BL198" s="3" t="s">
        <v>135</v>
      </c>
      <c r="BM198" s="217" t="s">
        <v>325</v>
      </c>
    </row>
    <row r="199" s="31" customFormat="true" ht="24" hidden="false" customHeight="true" outlineLevel="0" collapsed="false">
      <c r="A199" s="24"/>
      <c r="B199" s="25"/>
      <c r="C199" s="255" t="s">
        <v>326</v>
      </c>
      <c r="D199" s="255" t="s">
        <v>182</v>
      </c>
      <c r="E199" s="256" t="s">
        <v>327</v>
      </c>
      <c r="F199" s="257" t="s">
        <v>328</v>
      </c>
      <c r="G199" s="258" t="s">
        <v>133</v>
      </c>
      <c r="H199" s="259" t="n">
        <v>14</v>
      </c>
      <c r="I199" s="260"/>
      <c r="J199" s="261" t="n">
        <f aca="false">ROUND(I199*H199,2)</f>
        <v>0</v>
      </c>
      <c r="K199" s="257"/>
      <c r="L199" s="262"/>
      <c r="M199" s="263"/>
      <c r="N199" s="264" t="s">
        <v>44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5" t="n">
        <f aca="false">S199*H199</f>
        <v>0</v>
      </c>
      <c r="U199" s="216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71</v>
      </c>
      <c r="AT199" s="217" t="s">
        <v>182</v>
      </c>
      <c r="AU199" s="217" t="s">
        <v>89</v>
      </c>
      <c r="AY199" s="3" t="s">
        <v>12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7</v>
      </c>
      <c r="BK199" s="218" t="n">
        <f aca="false">ROUND(I199*H199,2)</f>
        <v>0</v>
      </c>
      <c r="BL199" s="3" t="s">
        <v>135</v>
      </c>
      <c r="BM199" s="217" t="s">
        <v>329</v>
      </c>
    </row>
    <row r="200" s="31" customFormat="true" ht="33" hidden="false" customHeight="true" outlineLevel="0" collapsed="false">
      <c r="A200" s="24"/>
      <c r="B200" s="25"/>
      <c r="C200" s="255" t="s">
        <v>330</v>
      </c>
      <c r="D200" s="255" t="s">
        <v>182</v>
      </c>
      <c r="E200" s="256" t="s">
        <v>331</v>
      </c>
      <c r="F200" s="257" t="s">
        <v>332</v>
      </c>
      <c r="G200" s="258" t="s">
        <v>133</v>
      </c>
      <c r="H200" s="259" t="n">
        <v>2</v>
      </c>
      <c r="I200" s="260"/>
      <c r="J200" s="261" t="n">
        <f aca="false">ROUND(I200*H200,2)</f>
        <v>0</v>
      </c>
      <c r="K200" s="257"/>
      <c r="L200" s="262"/>
      <c r="M200" s="263"/>
      <c r="N200" s="264" t="s">
        <v>44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5" t="n">
        <f aca="false">S200*H200</f>
        <v>0</v>
      </c>
      <c r="U200" s="216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71</v>
      </c>
      <c r="AT200" s="217" t="s">
        <v>182</v>
      </c>
      <c r="AU200" s="217" t="s">
        <v>89</v>
      </c>
      <c r="AY200" s="3" t="s">
        <v>12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7</v>
      </c>
      <c r="BK200" s="218" t="n">
        <f aca="false">ROUND(I200*H200,2)</f>
        <v>0</v>
      </c>
      <c r="BL200" s="3" t="s">
        <v>135</v>
      </c>
      <c r="BM200" s="217" t="s">
        <v>333</v>
      </c>
    </row>
    <row r="201" s="31" customFormat="true" ht="16.5" hidden="false" customHeight="true" outlineLevel="0" collapsed="false">
      <c r="A201" s="24"/>
      <c r="B201" s="25"/>
      <c r="C201" s="255" t="s">
        <v>334</v>
      </c>
      <c r="D201" s="255" t="s">
        <v>182</v>
      </c>
      <c r="E201" s="256" t="s">
        <v>335</v>
      </c>
      <c r="F201" s="257" t="s">
        <v>336</v>
      </c>
      <c r="G201" s="258" t="s">
        <v>133</v>
      </c>
      <c r="H201" s="259" t="n">
        <v>83</v>
      </c>
      <c r="I201" s="260"/>
      <c r="J201" s="261" t="n">
        <f aca="false">ROUND(I201*H201,2)</f>
        <v>0</v>
      </c>
      <c r="K201" s="257"/>
      <c r="L201" s="262"/>
      <c r="M201" s="263"/>
      <c r="N201" s="264" t="s">
        <v>44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5" t="n">
        <f aca="false">S201*H201</f>
        <v>0</v>
      </c>
      <c r="U201" s="216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71</v>
      </c>
      <c r="AT201" s="217" t="s">
        <v>182</v>
      </c>
      <c r="AU201" s="217" t="s">
        <v>89</v>
      </c>
      <c r="AY201" s="3" t="s">
        <v>12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7</v>
      </c>
      <c r="BK201" s="218" t="n">
        <f aca="false">ROUND(I201*H201,2)</f>
        <v>0</v>
      </c>
      <c r="BL201" s="3" t="s">
        <v>135</v>
      </c>
      <c r="BM201" s="217" t="s">
        <v>337</v>
      </c>
    </row>
    <row r="202" s="31" customFormat="true" ht="16.5" hidden="false" customHeight="true" outlineLevel="0" collapsed="false">
      <c r="A202" s="24"/>
      <c r="B202" s="25"/>
      <c r="C202" s="255" t="s">
        <v>338</v>
      </c>
      <c r="D202" s="255" t="s">
        <v>182</v>
      </c>
      <c r="E202" s="256" t="s">
        <v>339</v>
      </c>
      <c r="F202" s="257" t="s">
        <v>340</v>
      </c>
      <c r="G202" s="258" t="s">
        <v>133</v>
      </c>
      <c r="H202" s="259" t="n">
        <v>12</v>
      </c>
      <c r="I202" s="260"/>
      <c r="J202" s="261" t="n">
        <f aca="false">ROUND(I202*H202,2)</f>
        <v>0</v>
      </c>
      <c r="K202" s="257"/>
      <c r="L202" s="262"/>
      <c r="M202" s="263"/>
      <c r="N202" s="264" t="s">
        <v>44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5" t="n">
        <f aca="false">S202*H202</f>
        <v>0</v>
      </c>
      <c r="U202" s="216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71</v>
      </c>
      <c r="AT202" s="217" t="s">
        <v>182</v>
      </c>
      <c r="AU202" s="217" t="s">
        <v>89</v>
      </c>
      <c r="AY202" s="3" t="s">
        <v>12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7</v>
      </c>
      <c r="BK202" s="218" t="n">
        <f aca="false">ROUND(I202*H202,2)</f>
        <v>0</v>
      </c>
      <c r="BL202" s="3" t="s">
        <v>135</v>
      </c>
      <c r="BM202" s="217" t="s">
        <v>341</v>
      </c>
    </row>
    <row r="203" s="31" customFormat="true" ht="16.5" hidden="false" customHeight="true" outlineLevel="0" collapsed="false">
      <c r="A203" s="24"/>
      <c r="B203" s="25"/>
      <c r="C203" s="255" t="s">
        <v>342</v>
      </c>
      <c r="D203" s="255" t="s">
        <v>182</v>
      </c>
      <c r="E203" s="256" t="s">
        <v>343</v>
      </c>
      <c r="F203" s="257" t="s">
        <v>344</v>
      </c>
      <c r="G203" s="258" t="s">
        <v>133</v>
      </c>
      <c r="H203" s="259" t="n">
        <v>30</v>
      </c>
      <c r="I203" s="260"/>
      <c r="J203" s="261" t="n">
        <f aca="false">ROUND(I203*H203,2)</f>
        <v>0</v>
      </c>
      <c r="K203" s="257"/>
      <c r="L203" s="262"/>
      <c r="M203" s="263"/>
      <c r="N203" s="264" t="s">
        <v>44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5" t="n">
        <f aca="false">S203*H203</f>
        <v>0</v>
      </c>
      <c r="U203" s="216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71</v>
      </c>
      <c r="AT203" s="217" t="s">
        <v>182</v>
      </c>
      <c r="AU203" s="217" t="s">
        <v>89</v>
      </c>
      <c r="AY203" s="3" t="s">
        <v>12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7</v>
      </c>
      <c r="BK203" s="218" t="n">
        <f aca="false">ROUND(I203*H203,2)</f>
        <v>0</v>
      </c>
      <c r="BL203" s="3" t="s">
        <v>135</v>
      </c>
      <c r="BM203" s="217" t="s">
        <v>345</v>
      </c>
    </row>
    <row r="204" s="31" customFormat="true" ht="16.5" hidden="false" customHeight="true" outlineLevel="0" collapsed="false">
      <c r="A204" s="24"/>
      <c r="B204" s="25"/>
      <c r="C204" s="255" t="s">
        <v>346</v>
      </c>
      <c r="D204" s="255" t="s">
        <v>182</v>
      </c>
      <c r="E204" s="256" t="s">
        <v>347</v>
      </c>
      <c r="F204" s="257" t="s">
        <v>348</v>
      </c>
      <c r="G204" s="258" t="s">
        <v>133</v>
      </c>
      <c r="H204" s="259" t="n">
        <v>204</v>
      </c>
      <c r="I204" s="260"/>
      <c r="J204" s="261" t="n">
        <f aca="false">ROUND(I204*H204,2)</f>
        <v>0</v>
      </c>
      <c r="K204" s="257"/>
      <c r="L204" s="262"/>
      <c r="M204" s="263"/>
      <c r="N204" s="264" t="s">
        <v>44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5" t="n">
        <f aca="false">S204*H204</f>
        <v>0</v>
      </c>
      <c r="U204" s="216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71</v>
      </c>
      <c r="AT204" s="217" t="s">
        <v>182</v>
      </c>
      <c r="AU204" s="217" t="s">
        <v>89</v>
      </c>
      <c r="AY204" s="3" t="s">
        <v>12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7</v>
      </c>
      <c r="BK204" s="218" t="n">
        <f aca="false">ROUND(I204*H204,2)</f>
        <v>0</v>
      </c>
      <c r="BL204" s="3" t="s">
        <v>135</v>
      </c>
      <c r="BM204" s="217" t="s">
        <v>349</v>
      </c>
    </row>
    <row r="205" s="31" customFormat="true" ht="16.5" hidden="false" customHeight="true" outlineLevel="0" collapsed="false">
      <c r="A205" s="24"/>
      <c r="B205" s="25"/>
      <c r="C205" s="255" t="s">
        <v>350</v>
      </c>
      <c r="D205" s="255" t="s">
        <v>182</v>
      </c>
      <c r="E205" s="256" t="s">
        <v>351</v>
      </c>
      <c r="F205" s="257" t="s">
        <v>352</v>
      </c>
      <c r="G205" s="258" t="s">
        <v>133</v>
      </c>
      <c r="H205" s="259" t="n">
        <v>3</v>
      </c>
      <c r="I205" s="260"/>
      <c r="J205" s="261" t="n">
        <f aca="false">ROUND(I205*H205,2)</f>
        <v>0</v>
      </c>
      <c r="K205" s="257"/>
      <c r="L205" s="262"/>
      <c r="M205" s="263"/>
      <c r="N205" s="264" t="s">
        <v>44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5" t="n">
        <f aca="false">S205*H205</f>
        <v>0</v>
      </c>
      <c r="U205" s="216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71</v>
      </c>
      <c r="AT205" s="217" t="s">
        <v>182</v>
      </c>
      <c r="AU205" s="217" t="s">
        <v>89</v>
      </c>
      <c r="AY205" s="3" t="s">
        <v>12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7</v>
      </c>
      <c r="BK205" s="218" t="n">
        <f aca="false">ROUND(I205*H205,2)</f>
        <v>0</v>
      </c>
      <c r="BL205" s="3" t="s">
        <v>135</v>
      </c>
      <c r="BM205" s="217" t="s">
        <v>353</v>
      </c>
    </row>
    <row r="206" s="31" customFormat="true" ht="16.5" hidden="false" customHeight="true" outlineLevel="0" collapsed="false">
      <c r="A206" s="24"/>
      <c r="B206" s="25"/>
      <c r="C206" s="255" t="s">
        <v>354</v>
      </c>
      <c r="D206" s="255" t="s">
        <v>182</v>
      </c>
      <c r="E206" s="256" t="s">
        <v>355</v>
      </c>
      <c r="F206" s="257" t="s">
        <v>356</v>
      </c>
      <c r="G206" s="258" t="s">
        <v>133</v>
      </c>
      <c r="H206" s="259" t="n">
        <v>15</v>
      </c>
      <c r="I206" s="260"/>
      <c r="J206" s="261" t="n">
        <f aca="false">ROUND(I206*H206,2)</f>
        <v>0</v>
      </c>
      <c r="K206" s="257"/>
      <c r="L206" s="262"/>
      <c r="M206" s="263"/>
      <c r="N206" s="264" t="s">
        <v>44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5" t="n">
        <f aca="false">S206*H206</f>
        <v>0</v>
      </c>
      <c r="U206" s="216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71</v>
      </c>
      <c r="AT206" s="217" t="s">
        <v>182</v>
      </c>
      <c r="AU206" s="217" t="s">
        <v>89</v>
      </c>
      <c r="AY206" s="3" t="s">
        <v>12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7</v>
      </c>
      <c r="BK206" s="218" t="n">
        <f aca="false">ROUND(I206*H206,2)</f>
        <v>0</v>
      </c>
      <c r="BL206" s="3" t="s">
        <v>135</v>
      </c>
      <c r="BM206" s="217" t="s">
        <v>357</v>
      </c>
    </row>
    <row r="207" s="31" customFormat="true" ht="16.5" hidden="false" customHeight="true" outlineLevel="0" collapsed="false">
      <c r="A207" s="24"/>
      <c r="B207" s="25"/>
      <c r="C207" s="255" t="s">
        <v>358</v>
      </c>
      <c r="D207" s="255" t="s">
        <v>182</v>
      </c>
      <c r="E207" s="256" t="s">
        <v>359</v>
      </c>
      <c r="F207" s="257" t="s">
        <v>360</v>
      </c>
      <c r="G207" s="258" t="s">
        <v>133</v>
      </c>
      <c r="H207" s="259" t="n">
        <v>172</v>
      </c>
      <c r="I207" s="260"/>
      <c r="J207" s="261" t="n">
        <f aca="false">ROUND(I207*H207,2)</f>
        <v>0</v>
      </c>
      <c r="K207" s="257"/>
      <c r="L207" s="262"/>
      <c r="M207" s="263"/>
      <c r="N207" s="264" t="s">
        <v>44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5" t="n">
        <f aca="false">S207*H207</f>
        <v>0</v>
      </c>
      <c r="U207" s="216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1</v>
      </c>
      <c r="AT207" s="217" t="s">
        <v>182</v>
      </c>
      <c r="AU207" s="217" t="s">
        <v>89</v>
      </c>
      <c r="AY207" s="3" t="s">
        <v>12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7</v>
      </c>
      <c r="BK207" s="218" t="n">
        <f aca="false">ROUND(I207*H207,2)</f>
        <v>0</v>
      </c>
      <c r="BL207" s="3" t="s">
        <v>135</v>
      </c>
      <c r="BM207" s="217" t="s">
        <v>361</v>
      </c>
    </row>
    <row r="208" s="31" customFormat="true" ht="16.5" hidden="false" customHeight="true" outlineLevel="0" collapsed="false">
      <c r="A208" s="24"/>
      <c r="B208" s="25"/>
      <c r="C208" s="255" t="s">
        <v>362</v>
      </c>
      <c r="D208" s="255" t="s">
        <v>182</v>
      </c>
      <c r="E208" s="256" t="s">
        <v>363</v>
      </c>
      <c r="F208" s="257" t="s">
        <v>364</v>
      </c>
      <c r="G208" s="258" t="s">
        <v>133</v>
      </c>
      <c r="H208" s="259" t="n">
        <v>8</v>
      </c>
      <c r="I208" s="260"/>
      <c r="J208" s="261" t="n">
        <f aca="false">ROUND(I208*H208,2)</f>
        <v>0</v>
      </c>
      <c r="K208" s="257"/>
      <c r="L208" s="262"/>
      <c r="M208" s="263"/>
      <c r="N208" s="264" t="s">
        <v>44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5" t="n">
        <f aca="false">S208*H208</f>
        <v>0</v>
      </c>
      <c r="U208" s="216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71</v>
      </c>
      <c r="AT208" s="217" t="s">
        <v>182</v>
      </c>
      <c r="AU208" s="217" t="s">
        <v>89</v>
      </c>
      <c r="AY208" s="3" t="s">
        <v>12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7</v>
      </c>
      <c r="BK208" s="218" t="n">
        <f aca="false">ROUND(I208*H208,2)</f>
        <v>0</v>
      </c>
      <c r="BL208" s="3" t="s">
        <v>135</v>
      </c>
      <c r="BM208" s="217" t="s">
        <v>365</v>
      </c>
    </row>
    <row r="209" s="31" customFormat="true" ht="24" hidden="false" customHeight="true" outlineLevel="0" collapsed="false">
      <c r="A209" s="24"/>
      <c r="B209" s="25"/>
      <c r="C209" s="255" t="s">
        <v>366</v>
      </c>
      <c r="D209" s="255" t="s">
        <v>182</v>
      </c>
      <c r="E209" s="256" t="s">
        <v>367</v>
      </c>
      <c r="F209" s="257" t="s">
        <v>368</v>
      </c>
      <c r="G209" s="258" t="s">
        <v>214</v>
      </c>
      <c r="H209" s="259" t="n">
        <v>1</v>
      </c>
      <c r="I209" s="260"/>
      <c r="J209" s="261" t="n">
        <f aca="false">ROUND(I209*H209,2)</f>
        <v>0</v>
      </c>
      <c r="K209" s="257"/>
      <c r="L209" s="262"/>
      <c r="M209" s="263"/>
      <c r="N209" s="264" t="s">
        <v>44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5" t="n">
        <f aca="false">S209*H209</f>
        <v>0</v>
      </c>
      <c r="U209" s="216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71</v>
      </c>
      <c r="AT209" s="217" t="s">
        <v>182</v>
      </c>
      <c r="AU209" s="217" t="s">
        <v>89</v>
      </c>
      <c r="AY209" s="3" t="s">
        <v>128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7</v>
      </c>
      <c r="BK209" s="218" t="n">
        <f aca="false">ROUND(I209*H209,2)</f>
        <v>0</v>
      </c>
      <c r="BL209" s="3" t="s">
        <v>135</v>
      </c>
      <c r="BM209" s="217" t="s">
        <v>369</v>
      </c>
    </row>
    <row r="210" s="31" customFormat="true" ht="24" hidden="false" customHeight="true" outlineLevel="0" collapsed="false">
      <c r="A210" s="24"/>
      <c r="B210" s="25"/>
      <c r="C210" s="255" t="s">
        <v>370</v>
      </c>
      <c r="D210" s="255" t="s">
        <v>182</v>
      </c>
      <c r="E210" s="256" t="s">
        <v>371</v>
      </c>
      <c r="F210" s="257" t="s">
        <v>372</v>
      </c>
      <c r="G210" s="258" t="s">
        <v>214</v>
      </c>
      <c r="H210" s="259" t="n">
        <v>1</v>
      </c>
      <c r="I210" s="260"/>
      <c r="J210" s="261" t="n">
        <f aca="false">ROUND(I210*H210,2)</f>
        <v>0</v>
      </c>
      <c r="K210" s="257"/>
      <c r="L210" s="262"/>
      <c r="M210" s="263"/>
      <c r="N210" s="264" t="s">
        <v>44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5" t="n">
        <f aca="false">S210*H210</f>
        <v>0</v>
      </c>
      <c r="U210" s="216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71</v>
      </c>
      <c r="AT210" s="217" t="s">
        <v>182</v>
      </c>
      <c r="AU210" s="217" t="s">
        <v>89</v>
      </c>
      <c r="AY210" s="3" t="s">
        <v>12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7</v>
      </c>
      <c r="BK210" s="218" t="n">
        <f aca="false">ROUND(I210*H210,2)</f>
        <v>0</v>
      </c>
      <c r="BL210" s="3" t="s">
        <v>135</v>
      </c>
      <c r="BM210" s="217" t="s">
        <v>373</v>
      </c>
    </row>
    <row r="211" s="31" customFormat="true" ht="24" hidden="false" customHeight="true" outlineLevel="0" collapsed="false">
      <c r="A211" s="24"/>
      <c r="B211" s="25"/>
      <c r="C211" s="206" t="s">
        <v>374</v>
      </c>
      <c r="D211" s="206" t="s">
        <v>130</v>
      </c>
      <c r="E211" s="207" t="s">
        <v>375</v>
      </c>
      <c r="F211" s="208" t="s">
        <v>376</v>
      </c>
      <c r="G211" s="209" t="s">
        <v>133</v>
      </c>
      <c r="H211" s="210" t="n">
        <v>2</v>
      </c>
      <c r="I211" s="211"/>
      <c r="J211" s="212" t="n">
        <f aca="false">ROUND(I211*H211,2)</f>
        <v>0</v>
      </c>
      <c r="K211" s="208"/>
      <c r="L211" s="30"/>
      <c r="M211" s="213"/>
      <c r="N211" s="214" t="s">
        <v>44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5" t="n">
        <f aca="false">S211*H211</f>
        <v>0</v>
      </c>
      <c r="U211" s="216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5</v>
      </c>
      <c r="AT211" s="217" t="s">
        <v>130</v>
      </c>
      <c r="AU211" s="217" t="s">
        <v>89</v>
      </c>
      <c r="AY211" s="3" t="s">
        <v>12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7</v>
      </c>
      <c r="BK211" s="218" t="n">
        <f aca="false">ROUND(I211*H211,2)</f>
        <v>0</v>
      </c>
      <c r="BL211" s="3" t="s">
        <v>135</v>
      </c>
      <c r="BM211" s="217" t="s">
        <v>377</v>
      </c>
    </row>
    <row r="212" s="31" customFormat="true" ht="24" hidden="false" customHeight="true" outlineLevel="0" collapsed="false">
      <c r="A212" s="24"/>
      <c r="B212" s="25"/>
      <c r="C212" s="255" t="s">
        <v>378</v>
      </c>
      <c r="D212" s="255" t="s">
        <v>182</v>
      </c>
      <c r="E212" s="256" t="s">
        <v>379</v>
      </c>
      <c r="F212" s="257" t="s">
        <v>380</v>
      </c>
      <c r="G212" s="258" t="s">
        <v>133</v>
      </c>
      <c r="H212" s="259" t="n">
        <v>1</v>
      </c>
      <c r="I212" s="260"/>
      <c r="J212" s="261" t="n">
        <f aca="false">ROUND(I212*H212,2)</f>
        <v>0</v>
      </c>
      <c r="K212" s="257"/>
      <c r="L212" s="262"/>
      <c r="M212" s="263"/>
      <c r="N212" s="264" t="s">
        <v>44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5" t="n">
        <f aca="false">S212*H212</f>
        <v>0</v>
      </c>
      <c r="U212" s="216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71</v>
      </c>
      <c r="AT212" s="217" t="s">
        <v>182</v>
      </c>
      <c r="AU212" s="217" t="s">
        <v>89</v>
      </c>
      <c r="AY212" s="3" t="s">
        <v>12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7</v>
      </c>
      <c r="BK212" s="218" t="n">
        <f aca="false">ROUND(I212*H212,2)</f>
        <v>0</v>
      </c>
      <c r="BL212" s="3" t="s">
        <v>135</v>
      </c>
      <c r="BM212" s="217" t="s">
        <v>381</v>
      </c>
    </row>
    <row r="213" s="31" customFormat="true" ht="24" hidden="false" customHeight="true" outlineLevel="0" collapsed="false">
      <c r="A213" s="24"/>
      <c r="B213" s="25"/>
      <c r="C213" s="255" t="s">
        <v>382</v>
      </c>
      <c r="D213" s="255" t="s">
        <v>182</v>
      </c>
      <c r="E213" s="256" t="s">
        <v>383</v>
      </c>
      <c r="F213" s="257" t="s">
        <v>376</v>
      </c>
      <c r="G213" s="258" t="s">
        <v>133</v>
      </c>
      <c r="H213" s="259" t="n">
        <v>1</v>
      </c>
      <c r="I213" s="260"/>
      <c r="J213" s="261" t="n">
        <f aca="false">ROUND(I213*H213,2)</f>
        <v>0</v>
      </c>
      <c r="K213" s="257"/>
      <c r="L213" s="262"/>
      <c r="M213" s="263"/>
      <c r="N213" s="264" t="s">
        <v>44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5" t="n">
        <f aca="false">S213*H213</f>
        <v>0</v>
      </c>
      <c r="U213" s="216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71</v>
      </c>
      <c r="AT213" s="217" t="s">
        <v>182</v>
      </c>
      <c r="AU213" s="217" t="s">
        <v>89</v>
      </c>
      <c r="AY213" s="3" t="s">
        <v>12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7</v>
      </c>
      <c r="BK213" s="218" t="n">
        <f aca="false">ROUND(I213*H213,2)</f>
        <v>0</v>
      </c>
      <c r="BL213" s="3" t="s">
        <v>135</v>
      </c>
      <c r="BM213" s="217" t="s">
        <v>384</v>
      </c>
    </row>
    <row r="214" s="31" customFormat="true" ht="24" hidden="false" customHeight="true" outlineLevel="0" collapsed="false">
      <c r="A214" s="24"/>
      <c r="B214" s="25"/>
      <c r="C214" s="206" t="s">
        <v>385</v>
      </c>
      <c r="D214" s="206" t="s">
        <v>130</v>
      </c>
      <c r="E214" s="207" t="s">
        <v>386</v>
      </c>
      <c r="F214" s="208" t="s">
        <v>387</v>
      </c>
      <c r="G214" s="209" t="s">
        <v>133</v>
      </c>
      <c r="H214" s="210" t="n">
        <v>86</v>
      </c>
      <c r="I214" s="211"/>
      <c r="J214" s="212" t="n">
        <f aca="false">ROUND(I214*H214,2)</f>
        <v>0</v>
      </c>
      <c r="K214" s="208" t="s">
        <v>134</v>
      </c>
      <c r="L214" s="30"/>
      <c r="M214" s="213"/>
      <c r="N214" s="214" t="s">
        <v>44</v>
      </c>
      <c r="O214" s="74"/>
      <c r="P214" s="215" t="n">
        <f aca="false">O214*H214</f>
        <v>0</v>
      </c>
      <c r="Q214" s="215" t="n">
        <v>0.0004</v>
      </c>
      <c r="R214" s="215" t="n">
        <f aca="false">Q214*H214</f>
        <v>0.0344</v>
      </c>
      <c r="S214" s="215" t="n">
        <v>0</v>
      </c>
      <c r="T214" s="215" t="n">
        <f aca="false">S214*H214</f>
        <v>0</v>
      </c>
      <c r="U214" s="216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35</v>
      </c>
      <c r="AT214" s="217" t="s">
        <v>130</v>
      </c>
      <c r="AU214" s="217" t="s">
        <v>89</v>
      </c>
      <c r="AY214" s="3" t="s">
        <v>128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7</v>
      </c>
      <c r="BK214" s="218" t="n">
        <f aca="false">ROUND(I214*H214,2)</f>
        <v>0</v>
      </c>
      <c r="BL214" s="3" t="s">
        <v>135</v>
      </c>
      <c r="BM214" s="217" t="s">
        <v>388</v>
      </c>
    </row>
    <row r="215" s="31" customFormat="true" ht="16.5" hidden="false" customHeight="true" outlineLevel="0" collapsed="false">
      <c r="A215" s="24"/>
      <c r="B215" s="25"/>
      <c r="C215" s="255" t="s">
        <v>389</v>
      </c>
      <c r="D215" s="255" t="s">
        <v>182</v>
      </c>
      <c r="E215" s="256" t="s">
        <v>390</v>
      </c>
      <c r="F215" s="257" t="s">
        <v>391</v>
      </c>
      <c r="G215" s="258" t="s">
        <v>133</v>
      </c>
      <c r="H215" s="259" t="n">
        <v>86</v>
      </c>
      <c r="I215" s="260"/>
      <c r="J215" s="261" t="n">
        <f aca="false">ROUND(I215*H215,2)</f>
        <v>0</v>
      </c>
      <c r="K215" s="257"/>
      <c r="L215" s="262"/>
      <c r="M215" s="263"/>
      <c r="N215" s="264" t="s">
        <v>44</v>
      </c>
      <c r="O215" s="74"/>
      <c r="P215" s="215" t="n">
        <f aca="false">O215*H215</f>
        <v>0</v>
      </c>
      <c r="Q215" s="215" t="n">
        <v>0.096</v>
      </c>
      <c r="R215" s="215" t="n">
        <f aca="false">Q215*H215</f>
        <v>8.256</v>
      </c>
      <c r="S215" s="215" t="n">
        <v>0</v>
      </c>
      <c r="T215" s="215" t="n">
        <f aca="false">S215*H215</f>
        <v>0</v>
      </c>
      <c r="U215" s="216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71</v>
      </c>
      <c r="AT215" s="217" t="s">
        <v>182</v>
      </c>
      <c r="AU215" s="217" t="s">
        <v>89</v>
      </c>
      <c r="AY215" s="3" t="s">
        <v>12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7</v>
      </c>
      <c r="BK215" s="218" t="n">
        <f aca="false">ROUND(I215*H215,2)</f>
        <v>0</v>
      </c>
      <c r="BL215" s="3" t="s">
        <v>135</v>
      </c>
      <c r="BM215" s="217" t="s">
        <v>392</v>
      </c>
    </row>
    <row r="216" s="31" customFormat="true" ht="19.5" hidden="false" customHeight="false" outlineLevel="0" collapsed="false">
      <c r="A216" s="24"/>
      <c r="B216" s="25"/>
      <c r="C216" s="26"/>
      <c r="D216" s="222" t="s">
        <v>393</v>
      </c>
      <c r="E216" s="26"/>
      <c r="F216" s="265" t="s">
        <v>394</v>
      </c>
      <c r="G216" s="26"/>
      <c r="H216" s="26"/>
      <c r="I216" s="266"/>
      <c r="J216" s="26"/>
      <c r="K216" s="26"/>
      <c r="L216" s="30"/>
      <c r="M216" s="267"/>
      <c r="N216" s="268"/>
      <c r="O216" s="74"/>
      <c r="P216" s="74"/>
      <c r="Q216" s="74"/>
      <c r="R216" s="74"/>
      <c r="S216" s="74"/>
      <c r="T216" s="74"/>
      <c r="U216" s="75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93</v>
      </c>
      <c r="AU216" s="3" t="s">
        <v>89</v>
      </c>
    </row>
    <row r="217" s="31" customFormat="true" ht="24" hidden="false" customHeight="true" outlineLevel="0" collapsed="false">
      <c r="A217" s="24"/>
      <c r="B217" s="25"/>
      <c r="C217" s="206" t="s">
        <v>395</v>
      </c>
      <c r="D217" s="206" t="s">
        <v>130</v>
      </c>
      <c r="E217" s="207" t="s">
        <v>396</v>
      </c>
      <c r="F217" s="208" t="s">
        <v>397</v>
      </c>
      <c r="G217" s="209" t="s">
        <v>155</v>
      </c>
      <c r="H217" s="210" t="n">
        <v>228.75</v>
      </c>
      <c r="I217" s="211"/>
      <c r="J217" s="212" t="n">
        <f aca="false">ROUND(I217*H217,2)</f>
        <v>0</v>
      </c>
      <c r="K217" s="208" t="s">
        <v>134</v>
      </c>
      <c r="L217" s="30"/>
      <c r="M217" s="213"/>
      <c r="N217" s="214" t="s">
        <v>44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5" t="n">
        <f aca="false">S217*H217</f>
        <v>0</v>
      </c>
      <c r="U217" s="216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35</v>
      </c>
      <c r="AT217" s="217" t="s">
        <v>130</v>
      </c>
      <c r="AU217" s="217" t="s">
        <v>89</v>
      </c>
      <c r="AY217" s="3" t="s">
        <v>12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7</v>
      </c>
      <c r="BK217" s="218" t="n">
        <f aca="false">ROUND(I217*H217,2)</f>
        <v>0</v>
      </c>
      <c r="BL217" s="3" t="s">
        <v>135</v>
      </c>
      <c r="BM217" s="217" t="s">
        <v>398</v>
      </c>
    </row>
    <row r="218" s="231" customFormat="true" ht="11.25" hidden="false" customHeight="false" outlineLevel="0" collapsed="false">
      <c r="B218" s="232"/>
      <c r="C218" s="233"/>
      <c r="D218" s="222" t="s">
        <v>146</v>
      </c>
      <c r="E218" s="234"/>
      <c r="F218" s="235" t="s">
        <v>399</v>
      </c>
      <c r="G218" s="233"/>
      <c r="H218" s="236" t="n">
        <v>228.75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0"/>
      <c r="U218" s="241"/>
      <c r="AT218" s="242" t="s">
        <v>146</v>
      </c>
      <c r="AU218" s="242" t="s">
        <v>89</v>
      </c>
      <c r="AV218" s="231" t="s">
        <v>89</v>
      </c>
      <c r="AW218" s="231" t="s">
        <v>35</v>
      </c>
      <c r="AX218" s="231" t="s">
        <v>87</v>
      </c>
      <c r="AY218" s="242" t="s">
        <v>128</v>
      </c>
    </row>
    <row r="219" s="31" customFormat="true" ht="24" hidden="false" customHeight="true" outlineLevel="0" collapsed="false">
      <c r="A219" s="24"/>
      <c r="B219" s="25"/>
      <c r="C219" s="206" t="s">
        <v>400</v>
      </c>
      <c r="D219" s="206" t="s">
        <v>130</v>
      </c>
      <c r="E219" s="207" t="s">
        <v>401</v>
      </c>
      <c r="F219" s="208" t="s">
        <v>402</v>
      </c>
      <c r="G219" s="209" t="s">
        <v>155</v>
      </c>
      <c r="H219" s="210" t="n">
        <v>228.75</v>
      </c>
      <c r="I219" s="211"/>
      <c r="J219" s="212" t="n">
        <f aca="false">ROUND(I219*H219,2)</f>
        <v>0</v>
      </c>
      <c r="K219" s="208"/>
      <c r="L219" s="30"/>
      <c r="M219" s="213"/>
      <c r="N219" s="214" t="s">
        <v>44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5" t="n">
        <f aca="false">S219*H219</f>
        <v>0</v>
      </c>
      <c r="U219" s="216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35</v>
      </c>
      <c r="AT219" s="217" t="s">
        <v>130</v>
      </c>
      <c r="AU219" s="217" t="s">
        <v>89</v>
      </c>
      <c r="AY219" s="3" t="s">
        <v>128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7</v>
      </c>
      <c r="BK219" s="218" t="n">
        <f aca="false">ROUND(I219*H219,2)</f>
        <v>0</v>
      </c>
      <c r="BL219" s="3" t="s">
        <v>135</v>
      </c>
      <c r="BM219" s="217" t="s">
        <v>403</v>
      </c>
    </row>
    <row r="220" s="31" customFormat="true" ht="24" hidden="false" customHeight="true" outlineLevel="0" collapsed="false">
      <c r="A220" s="24"/>
      <c r="B220" s="25"/>
      <c r="C220" s="206" t="s">
        <v>404</v>
      </c>
      <c r="D220" s="206" t="s">
        <v>130</v>
      </c>
      <c r="E220" s="207" t="s">
        <v>405</v>
      </c>
      <c r="F220" s="208" t="s">
        <v>406</v>
      </c>
      <c r="G220" s="209" t="s">
        <v>214</v>
      </c>
      <c r="H220" s="210" t="n">
        <v>3</v>
      </c>
      <c r="I220" s="211"/>
      <c r="J220" s="212" t="n">
        <f aca="false">ROUND(I220*H220,2)</f>
        <v>0</v>
      </c>
      <c r="K220" s="208"/>
      <c r="L220" s="30"/>
      <c r="M220" s="213"/>
      <c r="N220" s="214" t="s">
        <v>44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5" t="n">
        <f aca="false">S220*H220</f>
        <v>0</v>
      </c>
      <c r="U220" s="216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35</v>
      </c>
      <c r="AT220" s="217" t="s">
        <v>130</v>
      </c>
      <c r="AU220" s="217" t="s">
        <v>89</v>
      </c>
      <c r="AY220" s="3" t="s">
        <v>12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7</v>
      </c>
      <c r="BK220" s="218" t="n">
        <f aca="false">ROUND(I220*H220,2)</f>
        <v>0</v>
      </c>
      <c r="BL220" s="3" t="s">
        <v>135</v>
      </c>
      <c r="BM220" s="217" t="s">
        <v>407</v>
      </c>
    </row>
    <row r="221" s="31" customFormat="true" ht="21.75" hidden="false" customHeight="true" outlineLevel="0" collapsed="false">
      <c r="A221" s="24"/>
      <c r="B221" s="25"/>
      <c r="C221" s="206" t="s">
        <v>408</v>
      </c>
      <c r="D221" s="206" t="s">
        <v>130</v>
      </c>
      <c r="E221" s="207" t="s">
        <v>409</v>
      </c>
      <c r="F221" s="208" t="s">
        <v>410</v>
      </c>
      <c r="G221" s="209" t="s">
        <v>214</v>
      </c>
      <c r="H221" s="210" t="n">
        <v>1</v>
      </c>
      <c r="I221" s="211"/>
      <c r="J221" s="212" t="n">
        <f aca="false">ROUND(I221*H221,2)</f>
        <v>0</v>
      </c>
      <c r="K221" s="208"/>
      <c r="L221" s="30"/>
      <c r="M221" s="213"/>
      <c r="N221" s="214" t="s">
        <v>44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5" t="n">
        <f aca="false">S221*H221</f>
        <v>0</v>
      </c>
      <c r="U221" s="216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5</v>
      </c>
      <c r="AT221" s="217" t="s">
        <v>130</v>
      </c>
      <c r="AU221" s="217" t="s">
        <v>89</v>
      </c>
      <c r="AY221" s="3" t="s">
        <v>12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7</v>
      </c>
      <c r="BK221" s="218" t="n">
        <f aca="false">ROUND(I221*H221,2)</f>
        <v>0</v>
      </c>
      <c r="BL221" s="3" t="s">
        <v>135</v>
      </c>
      <c r="BM221" s="217" t="s">
        <v>411</v>
      </c>
    </row>
    <row r="222" s="31" customFormat="true" ht="16.5" hidden="false" customHeight="true" outlineLevel="0" collapsed="false">
      <c r="A222" s="24"/>
      <c r="B222" s="25"/>
      <c r="C222" s="206" t="s">
        <v>412</v>
      </c>
      <c r="D222" s="206" t="s">
        <v>130</v>
      </c>
      <c r="E222" s="207" t="s">
        <v>413</v>
      </c>
      <c r="F222" s="208" t="s">
        <v>414</v>
      </c>
      <c r="G222" s="209" t="s">
        <v>415</v>
      </c>
      <c r="H222" s="210" t="n">
        <v>263.063</v>
      </c>
      <c r="I222" s="211"/>
      <c r="J222" s="212" t="n">
        <f aca="false">ROUND(I222*H222,2)</f>
        <v>0</v>
      </c>
      <c r="K222" s="208"/>
      <c r="L222" s="30"/>
      <c r="M222" s="213"/>
      <c r="N222" s="214" t="s">
        <v>44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5" t="n">
        <f aca="false">S222*H222</f>
        <v>0</v>
      </c>
      <c r="U222" s="216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35</v>
      </c>
      <c r="AT222" s="217" t="s">
        <v>130</v>
      </c>
      <c r="AU222" s="217" t="s">
        <v>89</v>
      </c>
      <c r="AY222" s="3" t="s">
        <v>12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7</v>
      </c>
      <c r="BK222" s="218" t="n">
        <f aca="false">ROUND(I222*H222,2)</f>
        <v>0</v>
      </c>
      <c r="BL222" s="3" t="s">
        <v>135</v>
      </c>
      <c r="BM222" s="217" t="s">
        <v>416</v>
      </c>
    </row>
    <row r="223" s="219" customFormat="true" ht="11.25" hidden="false" customHeight="false" outlineLevel="0" collapsed="false">
      <c r="B223" s="220"/>
      <c r="C223" s="221"/>
      <c r="D223" s="222" t="s">
        <v>146</v>
      </c>
      <c r="E223" s="223"/>
      <c r="F223" s="224" t="s">
        <v>417</v>
      </c>
      <c r="G223" s="221"/>
      <c r="H223" s="223"/>
      <c r="I223" s="225"/>
      <c r="J223" s="221"/>
      <c r="K223" s="221"/>
      <c r="L223" s="226"/>
      <c r="M223" s="227"/>
      <c r="N223" s="228"/>
      <c r="O223" s="228"/>
      <c r="P223" s="228"/>
      <c r="Q223" s="228"/>
      <c r="R223" s="228"/>
      <c r="S223" s="228"/>
      <c r="T223" s="228"/>
      <c r="U223" s="229"/>
      <c r="AT223" s="230" t="s">
        <v>146</v>
      </c>
      <c r="AU223" s="230" t="s">
        <v>89</v>
      </c>
      <c r="AV223" s="219" t="s">
        <v>87</v>
      </c>
      <c r="AW223" s="219" t="s">
        <v>35</v>
      </c>
      <c r="AX223" s="219" t="s">
        <v>79</v>
      </c>
      <c r="AY223" s="230" t="s">
        <v>128</v>
      </c>
    </row>
    <row r="224" s="231" customFormat="true" ht="11.25" hidden="false" customHeight="false" outlineLevel="0" collapsed="false">
      <c r="B224" s="232"/>
      <c r="C224" s="233"/>
      <c r="D224" s="222" t="s">
        <v>146</v>
      </c>
      <c r="E224" s="234"/>
      <c r="F224" s="235" t="s">
        <v>418</v>
      </c>
      <c r="G224" s="233"/>
      <c r="H224" s="236" t="n">
        <v>263.063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0"/>
      <c r="U224" s="241"/>
      <c r="AT224" s="242" t="s">
        <v>146</v>
      </c>
      <c r="AU224" s="242" t="s">
        <v>89</v>
      </c>
      <c r="AV224" s="231" t="s">
        <v>89</v>
      </c>
      <c r="AW224" s="231" t="s">
        <v>35</v>
      </c>
      <c r="AX224" s="231" t="s">
        <v>87</v>
      </c>
      <c r="AY224" s="242" t="s">
        <v>128</v>
      </c>
    </row>
    <row r="225" s="31" customFormat="true" ht="24" hidden="false" customHeight="true" outlineLevel="0" collapsed="false">
      <c r="A225" s="24"/>
      <c r="B225" s="25"/>
      <c r="C225" s="206" t="s">
        <v>419</v>
      </c>
      <c r="D225" s="206" t="s">
        <v>130</v>
      </c>
      <c r="E225" s="207" t="s">
        <v>420</v>
      </c>
      <c r="F225" s="208" t="s">
        <v>421</v>
      </c>
      <c r="G225" s="209" t="s">
        <v>185</v>
      </c>
      <c r="H225" s="210" t="n">
        <v>10</v>
      </c>
      <c r="I225" s="211"/>
      <c r="J225" s="212" t="n">
        <f aca="false">ROUND(I225*H225,2)</f>
        <v>0</v>
      </c>
      <c r="K225" s="208" t="s">
        <v>134</v>
      </c>
      <c r="L225" s="30"/>
      <c r="M225" s="213"/>
      <c r="N225" s="214" t="s">
        <v>44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5" t="n">
        <f aca="false">S225*H225</f>
        <v>0</v>
      </c>
      <c r="U225" s="216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06</v>
      </c>
      <c r="AT225" s="217" t="s">
        <v>130</v>
      </c>
      <c r="AU225" s="217" t="s">
        <v>89</v>
      </c>
      <c r="AY225" s="3" t="s">
        <v>128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7</v>
      </c>
      <c r="BK225" s="218" t="n">
        <f aca="false">ROUND(I225*H225,2)</f>
        <v>0</v>
      </c>
      <c r="BL225" s="3" t="s">
        <v>206</v>
      </c>
      <c r="BM225" s="217" t="s">
        <v>422</v>
      </c>
    </row>
    <row r="226" s="189" customFormat="true" ht="25.5" hidden="false" customHeight="true" outlineLevel="0" collapsed="false">
      <c r="B226" s="190"/>
      <c r="C226" s="191"/>
      <c r="D226" s="192" t="s">
        <v>78</v>
      </c>
      <c r="E226" s="193" t="s">
        <v>423</v>
      </c>
      <c r="F226" s="193" t="s">
        <v>424</v>
      </c>
      <c r="G226" s="191"/>
      <c r="H226" s="191"/>
      <c r="I226" s="194"/>
      <c r="J226" s="195" t="n">
        <f aca="false">BK226</f>
        <v>0</v>
      </c>
      <c r="K226" s="191"/>
      <c r="L226" s="196"/>
      <c r="M226" s="197"/>
      <c r="N226" s="198"/>
      <c r="O226" s="198"/>
      <c r="P226" s="199" t="n">
        <f aca="false">P227+P230+P232+P234</f>
        <v>0</v>
      </c>
      <c r="Q226" s="198"/>
      <c r="R226" s="199" t="n">
        <f aca="false">R227+R230+R232+R234</f>
        <v>0</v>
      </c>
      <c r="S226" s="198"/>
      <c r="T226" s="199" t="n">
        <f aca="false">T227+T230+T232+T234</f>
        <v>0</v>
      </c>
      <c r="U226" s="200"/>
      <c r="AR226" s="201" t="s">
        <v>152</v>
      </c>
      <c r="AT226" s="202" t="s">
        <v>78</v>
      </c>
      <c r="AU226" s="202" t="s">
        <v>79</v>
      </c>
      <c r="AY226" s="201" t="s">
        <v>128</v>
      </c>
      <c r="BK226" s="203" t="n">
        <f aca="false">BK227+BK230+BK232+BK234</f>
        <v>0</v>
      </c>
    </row>
    <row r="227" s="189" customFormat="true" ht="22.5" hidden="false" customHeight="true" outlineLevel="0" collapsed="false">
      <c r="B227" s="190"/>
      <c r="C227" s="191"/>
      <c r="D227" s="192" t="s">
        <v>78</v>
      </c>
      <c r="E227" s="204" t="s">
        <v>425</v>
      </c>
      <c r="F227" s="204" t="s">
        <v>426</v>
      </c>
      <c r="G227" s="191"/>
      <c r="H227" s="191"/>
      <c r="I227" s="194"/>
      <c r="J227" s="205" t="n">
        <f aca="false">BK227</f>
        <v>0</v>
      </c>
      <c r="K227" s="191"/>
      <c r="L227" s="196"/>
      <c r="M227" s="197"/>
      <c r="N227" s="198"/>
      <c r="O227" s="198"/>
      <c r="P227" s="199" t="n">
        <f aca="false">SUM(P228:P229)</f>
        <v>0</v>
      </c>
      <c r="Q227" s="198"/>
      <c r="R227" s="199" t="n">
        <f aca="false">SUM(R228:R229)</f>
        <v>0</v>
      </c>
      <c r="S227" s="198"/>
      <c r="T227" s="199" t="n">
        <f aca="false">SUM(T228:T229)</f>
        <v>0</v>
      </c>
      <c r="U227" s="200"/>
      <c r="AR227" s="201" t="s">
        <v>152</v>
      </c>
      <c r="AT227" s="202" t="s">
        <v>78</v>
      </c>
      <c r="AU227" s="202" t="s">
        <v>87</v>
      </c>
      <c r="AY227" s="201" t="s">
        <v>128</v>
      </c>
      <c r="BK227" s="203" t="n">
        <f aca="false">SUM(BK228:BK229)</f>
        <v>0</v>
      </c>
    </row>
    <row r="228" s="31" customFormat="true" ht="16.5" hidden="false" customHeight="true" outlineLevel="0" collapsed="false">
      <c r="A228" s="24"/>
      <c r="B228" s="25"/>
      <c r="C228" s="206" t="s">
        <v>427</v>
      </c>
      <c r="D228" s="206" t="s">
        <v>130</v>
      </c>
      <c r="E228" s="207" t="s">
        <v>428</v>
      </c>
      <c r="F228" s="208" t="s">
        <v>429</v>
      </c>
      <c r="G228" s="209" t="s">
        <v>214</v>
      </c>
      <c r="H228" s="210" t="n">
        <v>1</v>
      </c>
      <c r="I228" s="211"/>
      <c r="J228" s="212" t="n">
        <f aca="false">ROUND(I228*H228,2)</f>
        <v>0</v>
      </c>
      <c r="K228" s="208" t="s">
        <v>140</v>
      </c>
      <c r="L228" s="30"/>
      <c r="M228" s="213"/>
      <c r="N228" s="214" t="s">
        <v>44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5" t="n">
        <f aca="false">S228*H228</f>
        <v>0</v>
      </c>
      <c r="U228" s="216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430</v>
      </c>
      <c r="AT228" s="217" t="s">
        <v>130</v>
      </c>
      <c r="AU228" s="217" t="s">
        <v>89</v>
      </c>
      <c r="AY228" s="3" t="s">
        <v>128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7</v>
      </c>
      <c r="BK228" s="218" t="n">
        <f aca="false">ROUND(I228*H228,2)</f>
        <v>0</v>
      </c>
      <c r="BL228" s="3" t="s">
        <v>430</v>
      </c>
      <c r="BM228" s="217" t="s">
        <v>431</v>
      </c>
    </row>
    <row r="229" s="31" customFormat="true" ht="16.5" hidden="false" customHeight="true" outlineLevel="0" collapsed="false">
      <c r="A229" s="24"/>
      <c r="B229" s="25"/>
      <c r="C229" s="206" t="s">
        <v>432</v>
      </c>
      <c r="D229" s="206" t="s">
        <v>130</v>
      </c>
      <c r="E229" s="207" t="s">
        <v>433</v>
      </c>
      <c r="F229" s="208" t="s">
        <v>434</v>
      </c>
      <c r="G229" s="209" t="s">
        <v>214</v>
      </c>
      <c r="H229" s="210" t="n">
        <v>1</v>
      </c>
      <c r="I229" s="211"/>
      <c r="J229" s="212" t="n">
        <f aca="false">ROUND(I229*H229,2)</f>
        <v>0</v>
      </c>
      <c r="K229" s="208" t="s">
        <v>140</v>
      </c>
      <c r="L229" s="30"/>
      <c r="M229" s="213"/>
      <c r="N229" s="214" t="s">
        <v>44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5" t="n">
        <f aca="false">S229*H229</f>
        <v>0</v>
      </c>
      <c r="U229" s="216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430</v>
      </c>
      <c r="AT229" s="217" t="s">
        <v>130</v>
      </c>
      <c r="AU229" s="217" t="s">
        <v>89</v>
      </c>
      <c r="AY229" s="3" t="s">
        <v>128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7</v>
      </c>
      <c r="BK229" s="218" t="n">
        <f aca="false">ROUND(I229*H229,2)</f>
        <v>0</v>
      </c>
      <c r="BL229" s="3" t="s">
        <v>430</v>
      </c>
      <c r="BM229" s="217" t="s">
        <v>435</v>
      </c>
    </row>
    <row r="230" s="189" customFormat="true" ht="22.5" hidden="false" customHeight="true" outlineLevel="0" collapsed="false">
      <c r="B230" s="190"/>
      <c r="C230" s="191"/>
      <c r="D230" s="192" t="s">
        <v>78</v>
      </c>
      <c r="E230" s="204" t="s">
        <v>436</v>
      </c>
      <c r="F230" s="204" t="s">
        <v>437</v>
      </c>
      <c r="G230" s="191"/>
      <c r="H230" s="191"/>
      <c r="I230" s="194"/>
      <c r="J230" s="205" t="n">
        <f aca="false">BK230</f>
        <v>0</v>
      </c>
      <c r="K230" s="191"/>
      <c r="L230" s="196"/>
      <c r="M230" s="197"/>
      <c r="N230" s="198"/>
      <c r="O230" s="198"/>
      <c r="P230" s="199" t="n">
        <f aca="false">P231</f>
        <v>0</v>
      </c>
      <c r="Q230" s="198"/>
      <c r="R230" s="199" t="n">
        <f aca="false">R231</f>
        <v>0</v>
      </c>
      <c r="S230" s="198"/>
      <c r="T230" s="199" t="n">
        <f aca="false">T231</f>
        <v>0</v>
      </c>
      <c r="U230" s="200"/>
      <c r="AR230" s="201" t="s">
        <v>152</v>
      </c>
      <c r="AT230" s="202" t="s">
        <v>78</v>
      </c>
      <c r="AU230" s="202" t="s">
        <v>87</v>
      </c>
      <c r="AY230" s="201" t="s">
        <v>128</v>
      </c>
      <c r="BK230" s="203" t="n">
        <f aca="false">BK231</f>
        <v>0</v>
      </c>
    </row>
    <row r="231" s="31" customFormat="true" ht="16.5" hidden="false" customHeight="true" outlineLevel="0" collapsed="false">
      <c r="A231" s="24"/>
      <c r="B231" s="25"/>
      <c r="C231" s="206" t="s">
        <v>438</v>
      </c>
      <c r="D231" s="206" t="s">
        <v>130</v>
      </c>
      <c r="E231" s="207" t="s">
        <v>439</v>
      </c>
      <c r="F231" s="208" t="s">
        <v>437</v>
      </c>
      <c r="G231" s="209" t="s">
        <v>214</v>
      </c>
      <c r="H231" s="210" t="n">
        <v>1</v>
      </c>
      <c r="I231" s="211"/>
      <c r="J231" s="212" t="n">
        <f aca="false">ROUND(I231*H231,2)</f>
        <v>0</v>
      </c>
      <c r="K231" s="208" t="s">
        <v>140</v>
      </c>
      <c r="L231" s="30"/>
      <c r="M231" s="213"/>
      <c r="N231" s="214" t="s">
        <v>44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5" t="n">
        <f aca="false">S231*H231</f>
        <v>0</v>
      </c>
      <c r="U231" s="216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430</v>
      </c>
      <c r="AT231" s="217" t="s">
        <v>130</v>
      </c>
      <c r="AU231" s="217" t="s">
        <v>89</v>
      </c>
      <c r="AY231" s="3" t="s">
        <v>12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7</v>
      </c>
      <c r="BK231" s="218" t="n">
        <f aca="false">ROUND(I231*H231,2)</f>
        <v>0</v>
      </c>
      <c r="BL231" s="3" t="s">
        <v>430</v>
      </c>
      <c r="BM231" s="217" t="s">
        <v>440</v>
      </c>
    </row>
    <row r="232" s="189" customFormat="true" ht="22.5" hidden="false" customHeight="true" outlineLevel="0" collapsed="false">
      <c r="B232" s="190"/>
      <c r="C232" s="191"/>
      <c r="D232" s="192" t="s">
        <v>78</v>
      </c>
      <c r="E232" s="204" t="s">
        <v>441</v>
      </c>
      <c r="F232" s="204" t="s">
        <v>442</v>
      </c>
      <c r="G232" s="191"/>
      <c r="H232" s="191"/>
      <c r="I232" s="194"/>
      <c r="J232" s="205" t="n">
        <f aca="false">BK232</f>
        <v>0</v>
      </c>
      <c r="K232" s="191"/>
      <c r="L232" s="196"/>
      <c r="M232" s="197"/>
      <c r="N232" s="198"/>
      <c r="O232" s="198"/>
      <c r="P232" s="199" t="n">
        <f aca="false">P233</f>
        <v>0</v>
      </c>
      <c r="Q232" s="198"/>
      <c r="R232" s="199" t="n">
        <f aca="false">R233</f>
        <v>0</v>
      </c>
      <c r="S232" s="198"/>
      <c r="T232" s="199" t="n">
        <f aca="false">T233</f>
        <v>0</v>
      </c>
      <c r="U232" s="200"/>
      <c r="AR232" s="201" t="s">
        <v>152</v>
      </c>
      <c r="AT232" s="202" t="s">
        <v>78</v>
      </c>
      <c r="AU232" s="202" t="s">
        <v>87</v>
      </c>
      <c r="AY232" s="201" t="s">
        <v>128</v>
      </c>
      <c r="BK232" s="203" t="n">
        <f aca="false">BK233</f>
        <v>0</v>
      </c>
    </row>
    <row r="233" s="31" customFormat="true" ht="16.5" hidden="false" customHeight="true" outlineLevel="0" collapsed="false">
      <c r="A233" s="24"/>
      <c r="B233" s="25"/>
      <c r="C233" s="206" t="s">
        <v>443</v>
      </c>
      <c r="D233" s="206" t="s">
        <v>130</v>
      </c>
      <c r="E233" s="207" t="s">
        <v>444</v>
      </c>
      <c r="F233" s="208" t="s">
        <v>445</v>
      </c>
      <c r="G233" s="209" t="s">
        <v>214</v>
      </c>
      <c r="H233" s="210" t="n">
        <v>1</v>
      </c>
      <c r="I233" s="211"/>
      <c r="J233" s="212" t="n">
        <f aca="false">ROUND(I233*H233,2)</f>
        <v>0</v>
      </c>
      <c r="K233" s="208" t="s">
        <v>140</v>
      </c>
      <c r="L233" s="30"/>
      <c r="M233" s="213"/>
      <c r="N233" s="214" t="s">
        <v>44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5" t="n">
        <f aca="false">S233*H233</f>
        <v>0</v>
      </c>
      <c r="U233" s="216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430</v>
      </c>
      <c r="AT233" s="217" t="s">
        <v>130</v>
      </c>
      <c r="AU233" s="217" t="s">
        <v>89</v>
      </c>
      <c r="AY233" s="3" t="s">
        <v>128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7</v>
      </c>
      <c r="BK233" s="218" t="n">
        <f aca="false">ROUND(I233*H233,2)</f>
        <v>0</v>
      </c>
      <c r="BL233" s="3" t="s">
        <v>430</v>
      </c>
      <c r="BM233" s="217" t="s">
        <v>446</v>
      </c>
    </row>
    <row r="234" s="189" customFormat="true" ht="22.5" hidden="false" customHeight="true" outlineLevel="0" collapsed="false">
      <c r="B234" s="190"/>
      <c r="C234" s="191"/>
      <c r="D234" s="192" t="s">
        <v>78</v>
      </c>
      <c r="E234" s="204" t="s">
        <v>447</v>
      </c>
      <c r="F234" s="204" t="s">
        <v>448</v>
      </c>
      <c r="G234" s="191"/>
      <c r="H234" s="191"/>
      <c r="I234" s="194"/>
      <c r="J234" s="205" t="n">
        <f aca="false">BK234</f>
        <v>0</v>
      </c>
      <c r="K234" s="191"/>
      <c r="L234" s="196"/>
      <c r="M234" s="197"/>
      <c r="N234" s="198"/>
      <c r="O234" s="198"/>
      <c r="P234" s="199" t="n">
        <f aca="false">SUM(P235:P250)</f>
        <v>0</v>
      </c>
      <c r="Q234" s="198"/>
      <c r="R234" s="199" t="n">
        <f aca="false">SUM(R235:R250)</f>
        <v>0</v>
      </c>
      <c r="S234" s="198"/>
      <c r="T234" s="199" t="n">
        <f aca="false">SUM(T235:T250)</f>
        <v>0</v>
      </c>
      <c r="U234" s="200"/>
      <c r="AR234" s="201" t="s">
        <v>152</v>
      </c>
      <c r="AT234" s="202" t="s">
        <v>78</v>
      </c>
      <c r="AU234" s="202" t="s">
        <v>87</v>
      </c>
      <c r="AY234" s="201" t="s">
        <v>128</v>
      </c>
      <c r="BK234" s="203" t="n">
        <f aca="false">SUM(BK235:BK250)</f>
        <v>0</v>
      </c>
    </row>
    <row r="235" s="31" customFormat="true" ht="16.5" hidden="false" customHeight="true" outlineLevel="0" collapsed="false">
      <c r="A235" s="24"/>
      <c r="B235" s="25"/>
      <c r="C235" s="206" t="s">
        <v>449</v>
      </c>
      <c r="D235" s="206" t="s">
        <v>130</v>
      </c>
      <c r="E235" s="207" t="s">
        <v>450</v>
      </c>
      <c r="F235" s="208" t="s">
        <v>451</v>
      </c>
      <c r="G235" s="209" t="s">
        <v>452</v>
      </c>
      <c r="H235" s="210" t="n">
        <v>2</v>
      </c>
      <c r="I235" s="211"/>
      <c r="J235" s="212" t="n">
        <f aca="false">ROUND(I235*H235,2)</f>
        <v>0</v>
      </c>
      <c r="K235" s="208" t="s">
        <v>134</v>
      </c>
      <c r="L235" s="30"/>
      <c r="M235" s="213"/>
      <c r="N235" s="214" t="s">
        <v>44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5" t="n">
        <f aca="false">S235*H235</f>
        <v>0</v>
      </c>
      <c r="U235" s="216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430</v>
      </c>
      <c r="AT235" s="217" t="s">
        <v>130</v>
      </c>
      <c r="AU235" s="217" t="s">
        <v>89</v>
      </c>
      <c r="AY235" s="3" t="s">
        <v>12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7</v>
      </c>
      <c r="BK235" s="218" t="n">
        <f aca="false">ROUND(I235*H235,2)</f>
        <v>0</v>
      </c>
      <c r="BL235" s="3" t="s">
        <v>430</v>
      </c>
      <c r="BM235" s="217" t="s">
        <v>453</v>
      </c>
    </row>
    <row r="236" s="219" customFormat="true" ht="11.25" hidden="false" customHeight="false" outlineLevel="0" collapsed="false">
      <c r="B236" s="220"/>
      <c r="C236" s="221"/>
      <c r="D236" s="222" t="s">
        <v>146</v>
      </c>
      <c r="E236" s="223"/>
      <c r="F236" s="224" t="s">
        <v>454</v>
      </c>
      <c r="G236" s="221"/>
      <c r="H236" s="223"/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8"/>
      <c r="U236" s="229"/>
      <c r="AT236" s="230" t="s">
        <v>146</v>
      </c>
      <c r="AU236" s="230" t="s">
        <v>89</v>
      </c>
      <c r="AV236" s="219" t="s">
        <v>87</v>
      </c>
      <c r="AW236" s="219" t="s">
        <v>35</v>
      </c>
      <c r="AX236" s="219" t="s">
        <v>79</v>
      </c>
      <c r="AY236" s="230" t="s">
        <v>128</v>
      </c>
    </row>
    <row r="237" s="231" customFormat="true" ht="11.25" hidden="false" customHeight="false" outlineLevel="0" collapsed="false">
      <c r="B237" s="232"/>
      <c r="C237" s="233"/>
      <c r="D237" s="222" t="s">
        <v>146</v>
      </c>
      <c r="E237" s="234"/>
      <c r="F237" s="235" t="s">
        <v>89</v>
      </c>
      <c r="G237" s="233"/>
      <c r="H237" s="236" t="n">
        <v>2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0"/>
      <c r="U237" s="241"/>
      <c r="AT237" s="242" t="s">
        <v>146</v>
      </c>
      <c r="AU237" s="242" t="s">
        <v>89</v>
      </c>
      <c r="AV237" s="231" t="s">
        <v>89</v>
      </c>
      <c r="AW237" s="231" t="s">
        <v>35</v>
      </c>
      <c r="AX237" s="231" t="s">
        <v>79</v>
      </c>
      <c r="AY237" s="242" t="s">
        <v>128</v>
      </c>
    </row>
    <row r="238" s="243" customFormat="true" ht="11.25" hidden="false" customHeight="false" outlineLevel="0" collapsed="false">
      <c r="B238" s="244"/>
      <c r="C238" s="245"/>
      <c r="D238" s="222" t="s">
        <v>146</v>
      </c>
      <c r="E238" s="246"/>
      <c r="F238" s="247" t="s">
        <v>159</v>
      </c>
      <c r="G238" s="245"/>
      <c r="H238" s="248" t="n">
        <v>2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2"/>
      <c r="U238" s="253"/>
      <c r="AT238" s="254" t="s">
        <v>146</v>
      </c>
      <c r="AU238" s="254" t="s">
        <v>89</v>
      </c>
      <c r="AV238" s="243" t="s">
        <v>135</v>
      </c>
      <c r="AW238" s="243" t="s">
        <v>35</v>
      </c>
      <c r="AX238" s="243" t="s">
        <v>87</v>
      </c>
      <c r="AY238" s="254" t="s">
        <v>128</v>
      </c>
    </row>
    <row r="239" s="31" customFormat="true" ht="33" hidden="false" customHeight="true" outlineLevel="0" collapsed="false">
      <c r="A239" s="24"/>
      <c r="B239" s="25"/>
      <c r="C239" s="206" t="s">
        <v>455</v>
      </c>
      <c r="D239" s="206" t="s">
        <v>130</v>
      </c>
      <c r="E239" s="207" t="s">
        <v>456</v>
      </c>
      <c r="F239" s="208" t="s">
        <v>457</v>
      </c>
      <c r="G239" s="209" t="s">
        <v>452</v>
      </c>
      <c r="H239" s="210" t="n">
        <v>23.5</v>
      </c>
      <c r="I239" s="211"/>
      <c r="J239" s="212" t="n">
        <f aca="false">ROUND(I239*H239,2)</f>
        <v>0</v>
      </c>
      <c r="K239" s="208"/>
      <c r="L239" s="30"/>
      <c r="M239" s="213"/>
      <c r="N239" s="214" t="s">
        <v>44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5" t="n">
        <f aca="false">S239*H239</f>
        <v>0</v>
      </c>
      <c r="U239" s="216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430</v>
      </c>
      <c r="AT239" s="217" t="s">
        <v>130</v>
      </c>
      <c r="AU239" s="217" t="s">
        <v>89</v>
      </c>
      <c r="AY239" s="3" t="s">
        <v>12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7</v>
      </c>
      <c r="BK239" s="218" t="n">
        <f aca="false">ROUND(I239*H239,2)</f>
        <v>0</v>
      </c>
      <c r="BL239" s="3" t="s">
        <v>430</v>
      </c>
      <c r="BM239" s="217" t="s">
        <v>458</v>
      </c>
    </row>
    <row r="240" s="219" customFormat="true" ht="11.25" hidden="false" customHeight="false" outlineLevel="0" collapsed="false">
      <c r="B240" s="220"/>
      <c r="C240" s="221"/>
      <c r="D240" s="222" t="s">
        <v>146</v>
      </c>
      <c r="E240" s="223"/>
      <c r="F240" s="224" t="s">
        <v>459</v>
      </c>
      <c r="G240" s="221"/>
      <c r="H240" s="223"/>
      <c r="I240" s="225"/>
      <c r="J240" s="221"/>
      <c r="K240" s="221"/>
      <c r="L240" s="226"/>
      <c r="M240" s="227"/>
      <c r="N240" s="228"/>
      <c r="O240" s="228"/>
      <c r="P240" s="228"/>
      <c r="Q240" s="228"/>
      <c r="R240" s="228"/>
      <c r="S240" s="228"/>
      <c r="T240" s="228"/>
      <c r="U240" s="229"/>
      <c r="AT240" s="230" t="s">
        <v>146</v>
      </c>
      <c r="AU240" s="230" t="s">
        <v>89</v>
      </c>
      <c r="AV240" s="219" t="s">
        <v>87</v>
      </c>
      <c r="AW240" s="219" t="s">
        <v>35</v>
      </c>
      <c r="AX240" s="219" t="s">
        <v>79</v>
      </c>
      <c r="AY240" s="230" t="s">
        <v>128</v>
      </c>
    </row>
    <row r="241" s="219" customFormat="true" ht="11.25" hidden="false" customHeight="false" outlineLevel="0" collapsed="false">
      <c r="B241" s="220"/>
      <c r="C241" s="221"/>
      <c r="D241" s="222" t="s">
        <v>146</v>
      </c>
      <c r="E241" s="223"/>
      <c r="F241" s="224" t="s">
        <v>460</v>
      </c>
      <c r="G241" s="221"/>
      <c r="H241" s="223"/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8"/>
      <c r="U241" s="229"/>
      <c r="AT241" s="230" t="s">
        <v>146</v>
      </c>
      <c r="AU241" s="230" t="s">
        <v>89</v>
      </c>
      <c r="AV241" s="219" t="s">
        <v>87</v>
      </c>
      <c r="AW241" s="219" t="s">
        <v>35</v>
      </c>
      <c r="AX241" s="219" t="s">
        <v>79</v>
      </c>
      <c r="AY241" s="230" t="s">
        <v>128</v>
      </c>
    </row>
    <row r="242" s="231" customFormat="true" ht="11.25" hidden="false" customHeight="false" outlineLevel="0" collapsed="false">
      <c r="B242" s="232"/>
      <c r="C242" s="233"/>
      <c r="D242" s="222" t="s">
        <v>146</v>
      </c>
      <c r="E242" s="234"/>
      <c r="F242" s="235" t="s">
        <v>87</v>
      </c>
      <c r="G242" s="233"/>
      <c r="H242" s="236" t="n">
        <v>1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0"/>
      <c r="U242" s="241"/>
      <c r="AT242" s="242" t="s">
        <v>146</v>
      </c>
      <c r="AU242" s="242" t="s">
        <v>89</v>
      </c>
      <c r="AV242" s="231" t="s">
        <v>89</v>
      </c>
      <c r="AW242" s="231" t="s">
        <v>35</v>
      </c>
      <c r="AX242" s="231" t="s">
        <v>79</v>
      </c>
      <c r="AY242" s="242" t="s">
        <v>128</v>
      </c>
    </row>
    <row r="243" s="219" customFormat="true" ht="11.25" hidden="false" customHeight="false" outlineLevel="0" collapsed="false">
      <c r="B243" s="220"/>
      <c r="C243" s="221"/>
      <c r="D243" s="222" t="s">
        <v>146</v>
      </c>
      <c r="E243" s="223"/>
      <c r="F243" s="224" t="s">
        <v>461</v>
      </c>
      <c r="G243" s="221"/>
      <c r="H243" s="223"/>
      <c r="I243" s="225"/>
      <c r="J243" s="221"/>
      <c r="K243" s="221"/>
      <c r="L243" s="226"/>
      <c r="M243" s="227"/>
      <c r="N243" s="228"/>
      <c r="O243" s="228"/>
      <c r="P243" s="228"/>
      <c r="Q243" s="228"/>
      <c r="R243" s="228"/>
      <c r="S243" s="228"/>
      <c r="T243" s="228"/>
      <c r="U243" s="229"/>
      <c r="AT243" s="230" t="s">
        <v>146</v>
      </c>
      <c r="AU243" s="230" t="s">
        <v>89</v>
      </c>
      <c r="AV243" s="219" t="s">
        <v>87</v>
      </c>
      <c r="AW243" s="219" t="s">
        <v>35</v>
      </c>
      <c r="AX243" s="219" t="s">
        <v>79</v>
      </c>
      <c r="AY243" s="230" t="s">
        <v>128</v>
      </c>
    </row>
    <row r="244" s="219" customFormat="true" ht="11.25" hidden="false" customHeight="false" outlineLevel="0" collapsed="false">
      <c r="B244" s="220"/>
      <c r="C244" s="221"/>
      <c r="D244" s="222" t="s">
        <v>146</v>
      </c>
      <c r="E244" s="223"/>
      <c r="F244" s="224" t="s">
        <v>462</v>
      </c>
      <c r="G244" s="221"/>
      <c r="H244" s="223"/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8"/>
      <c r="U244" s="229"/>
      <c r="AT244" s="230" t="s">
        <v>146</v>
      </c>
      <c r="AU244" s="230" t="s">
        <v>89</v>
      </c>
      <c r="AV244" s="219" t="s">
        <v>87</v>
      </c>
      <c r="AW244" s="219" t="s">
        <v>35</v>
      </c>
      <c r="AX244" s="219" t="s">
        <v>79</v>
      </c>
      <c r="AY244" s="230" t="s">
        <v>128</v>
      </c>
    </row>
    <row r="245" s="231" customFormat="true" ht="11.25" hidden="false" customHeight="false" outlineLevel="0" collapsed="false">
      <c r="B245" s="232"/>
      <c r="C245" s="233"/>
      <c r="D245" s="222" t="s">
        <v>146</v>
      </c>
      <c r="E245" s="234"/>
      <c r="F245" s="235" t="s">
        <v>463</v>
      </c>
      <c r="G245" s="233"/>
      <c r="H245" s="236" t="n">
        <v>12.5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0"/>
      <c r="U245" s="241"/>
      <c r="AT245" s="242" t="s">
        <v>146</v>
      </c>
      <c r="AU245" s="242" t="s">
        <v>89</v>
      </c>
      <c r="AV245" s="231" t="s">
        <v>89</v>
      </c>
      <c r="AW245" s="231" t="s">
        <v>35</v>
      </c>
      <c r="AX245" s="231" t="s">
        <v>79</v>
      </c>
      <c r="AY245" s="242" t="s">
        <v>128</v>
      </c>
    </row>
    <row r="246" s="219" customFormat="true" ht="33.75" hidden="false" customHeight="false" outlineLevel="0" collapsed="false">
      <c r="B246" s="220"/>
      <c r="C246" s="221"/>
      <c r="D246" s="222" t="s">
        <v>146</v>
      </c>
      <c r="E246" s="223"/>
      <c r="F246" s="224" t="s">
        <v>464</v>
      </c>
      <c r="G246" s="221"/>
      <c r="H246" s="223"/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8"/>
      <c r="U246" s="229"/>
      <c r="AT246" s="230" t="s">
        <v>146</v>
      </c>
      <c r="AU246" s="230" t="s">
        <v>89</v>
      </c>
      <c r="AV246" s="219" t="s">
        <v>87</v>
      </c>
      <c r="AW246" s="219" t="s">
        <v>35</v>
      </c>
      <c r="AX246" s="219" t="s">
        <v>79</v>
      </c>
      <c r="AY246" s="230" t="s">
        <v>128</v>
      </c>
    </row>
    <row r="247" s="219" customFormat="true" ht="11.25" hidden="false" customHeight="false" outlineLevel="0" collapsed="false">
      <c r="B247" s="220"/>
      <c r="C247" s="221"/>
      <c r="D247" s="222" t="s">
        <v>146</v>
      </c>
      <c r="E247" s="223"/>
      <c r="F247" s="224" t="s">
        <v>465</v>
      </c>
      <c r="G247" s="221"/>
      <c r="H247" s="223"/>
      <c r="I247" s="225"/>
      <c r="J247" s="221"/>
      <c r="K247" s="221"/>
      <c r="L247" s="226"/>
      <c r="M247" s="227"/>
      <c r="N247" s="228"/>
      <c r="O247" s="228"/>
      <c r="P247" s="228"/>
      <c r="Q247" s="228"/>
      <c r="R247" s="228"/>
      <c r="S247" s="228"/>
      <c r="T247" s="228"/>
      <c r="U247" s="229"/>
      <c r="AT247" s="230" t="s">
        <v>146</v>
      </c>
      <c r="AU247" s="230" t="s">
        <v>89</v>
      </c>
      <c r="AV247" s="219" t="s">
        <v>87</v>
      </c>
      <c r="AW247" s="219" t="s">
        <v>35</v>
      </c>
      <c r="AX247" s="219" t="s">
        <v>79</v>
      </c>
      <c r="AY247" s="230" t="s">
        <v>128</v>
      </c>
    </row>
    <row r="248" s="219" customFormat="true" ht="11.25" hidden="false" customHeight="false" outlineLevel="0" collapsed="false">
      <c r="B248" s="220"/>
      <c r="C248" s="221"/>
      <c r="D248" s="222" t="s">
        <v>146</v>
      </c>
      <c r="E248" s="223"/>
      <c r="F248" s="224" t="s">
        <v>466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8"/>
      <c r="U248" s="229"/>
      <c r="AT248" s="230" t="s">
        <v>146</v>
      </c>
      <c r="AU248" s="230" t="s">
        <v>89</v>
      </c>
      <c r="AV248" s="219" t="s">
        <v>87</v>
      </c>
      <c r="AW248" s="219" t="s">
        <v>35</v>
      </c>
      <c r="AX248" s="219" t="s">
        <v>79</v>
      </c>
      <c r="AY248" s="230" t="s">
        <v>128</v>
      </c>
    </row>
    <row r="249" s="231" customFormat="true" ht="11.25" hidden="false" customHeight="false" outlineLevel="0" collapsed="false">
      <c r="B249" s="232"/>
      <c r="C249" s="233"/>
      <c r="D249" s="222" t="s">
        <v>146</v>
      </c>
      <c r="E249" s="234"/>
      <c r="F249" s="235" t="s">
        <v>467</v>
      </c>
      <c r="G249" s="233"/>
      <c r="H249" s="236" t="n">
        <v>10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0"/>
      <c r="U249" s="241"/>
      <c r="AT249" s="242" t="s">
        <v>146</v>
      </c>
      <c r="AU249" s="242" t="s">
        <v>89</v>
      </c>
      <c r="AV249" s="231" t="s">
        <v>89</v>
      </c>
      <c r="AW249" s="231" t="s">
        <v>35</v>
      </c>
      <c r="AX249" s="231" t="s">
        <v>79</v>
      </c>
      <c r="AY249" s="242" t="s">
        <v>128</v>
      </c>
    </row>
    <row r="250" s="243" customFormat="true" ht="11.25" hidden="false" customHeight="false" outlineLevel="0" collapsed="false">
      <c r="B250" s="244"/>
      <c r="C250" s="245"/>
      <c r="D250" s="222" t="s">
        <v>146</v>
      </c>
      <c r="E250" s="246"/>
      <c r="F250" s="247" t="s">
        <v>159</v>
      </c>
      <c r="G250" s="245"/>
      <c r="H250" s="248" t="n">
        <v>23.5</v>
      </c>
      <c r="I250" s="249"/>
      <c r="J250" s="245"/>
      <c r="K250" s="245"/>
      <c r="L250" s="250"/>
      <c r="M250" s="269"/>
      <c r="N250" s="270"/>
      <c r="O250" s="270"/>
      <c r="P250" s="270"/>
      <c r="Q250" s="270"/>
      <c r="R250" s="270"/>
      <c r="S250" s="270"/>
      <c r="T250" s="270"/>
      <c r="U250" s="271"/>
      <c r="AT250" s="254" t="s">
        <v>146</v>
      </c>
      <c r="AU250" s="254" t="s">
        <v>89</v>
      </c>
      <c r="AV250" s="243" t="s">
        <v>135</v>
      </c>
      <c r="AW250" s="243" t="s">
        <v>35</v>
      </c>
      <c r="AX250" s="243" t="s">
        <v>87</v>
      </c>
      <c r="AY250" s="254" t="s">
        <v>128</v>
      </c>
    </row>
    <row r="251" s="31" customFormat="true" ht="6.7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5MPkMs6X4FL4L1SKKXvz2OKgNe4kzi7Q1GFgC5bgbuwHRf4by2WSBkx+PW5Pf+PzMeR8qtDcmEk0DXkaBW9bkQ==" saltValue="GdbbtYASYO9ZUcUjD2vm3V0ZiYnSHN0Y3tUNYujgKCpcaqceskFia9rm1rzIwfTJusKGv0vK1277FIXBJKCNuQ==" spinCount="100000" sheet="true" objects="true" scenarios="true" formatColumns="false" formatRows="false" autoFilter="false"/>
  <autoFilter ref="C129:K25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1:16:18Z</dcterms:created>
  <dc:creator>TISK\Tisk</dc:creator>
  <dc:description/>
  <dc:language>en-US</dc:language>
  <cp:lastModifiedBy>Grünspanová Markéta Mgr.</cp:lastModifiedBy>
  <dcterms:modified xsi:type="dcterms:W3CDTF">2023-02-22T13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