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1,'4 - Bytová jednotka č.4'!$C$127:$K$426</definedName>
    <definedName function="false" hidden="false" localSheetId="1" name="_xlnm.Print_Titles" vbProcedure="false">'4 - Bytová jednotka č.4'!$139:$139</definedName>
    <definedName function="false" hidden="true" localSheetId="1" name="_xlnm._FilterDatabase" vbProcedure="false">'4 - Bytová jednotka č.4'!$C$139:$K$4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2" uniqueCount="856">
  <si>
    <t xml:space="preserve">Export Komplet</t>
  </si>
  <si>
    <t xml:space="preserve">2.0</t>
  </si>
  <si>
    <t xml:space="preserve">False</t>
  </si>
  <si>
    <t xml:space="preserve">{3b8a73ee-6c6b-4f96-b198-16e40fb1496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škovická 447/153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47f56b9-7dc8-40dc-9a29-f9bc4749b8c5}</t>
  </si>
  <si>
    <t xml:space="preserve">KRYCÍ LIST SOUPISU PRACÍ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342264051RT3</t>
  </si>
  <si>
    <t xml:space="preserve">Podhled sádrokartonový na zavěšenou ocel. konstr., desky standard impreg. tl. 12,5 mm, bez izolace</t>
  </si>
  <si>
    <t xml:space="preserve">m2</t>
  </si>
  <si>
    <t xml:space="preserve">2</t>
  </si>
  <si>
    <t xml:space="preserve">-1762055747</t>
  </si>
  <si>
    <t xml:space="preserve">VV</t>
  </si>
  <si>
    <t xml:space="preserve">1,08+2,25</t>
  </si>
  <si>
    <t xml:space="preserve">Součet</t>
  </si>
  <si>
    <t xml:space="preserve">713111221RK2</t>
  </si>
  <si>
    <t xml:space="preserve">Montáž parozábrany, zavěšeného podhledu s přelepením spojů, vč. dodávky parozábrany</t>
  </si>
  <si>
    <t xml:space="preserve">755478528</t>
  </si>
  <si>
    <t xml:space="preserve">5</t>
  </si>
  <si>
    <t xml:space="preserve">612131121</t>
  </si>
  <si>
    <t xml:space="preserve">Penetrační disperzní nátěr vnitřních stěn nanášený ručně</t>
  </si>
  <si>
    <t xml:space="preserve">-1660607252</t>
  </si>
  <si>
    <t xml:space="preserve">612142001</t>
  </si>
  <si>
    <t xml:space="preserve">Potažení vnitřních stěn sklovláknitým pletivem vtlačeným do tenkovrstvé hmoty</t>
  </si>
  <si>
    <t xml:space="preserve">1121577768</t>
  </si>
  <si>
    <t xml:space="preserve">7</t>
  </si>
  <si>
    <t xml:space="preserve">612311131</t>
  </si>
  <si>
    <t xml:space="preserve">Potažení vnitřních stěn vápenným štukem tloušťky do 3 mm</t>
  </si>
  <si>
    <t xml:space="preserve">1813565981</t>
  </si>
  <si>
    <t xml:space="preserve">1,14*0,6</t>
  </si>
  <si>
    <t xml:space="preserve">(1,17+1,92)*0,6</t>
  </si>
  <si>
    <t xml:space="preserve">8</t>
  </si>
  <si>
    <t xml:space="preserve">612321111</t>
  </si>
  <si>
    <t xml:space="preserve">Vápenocementová omítka hrubá jednovrstvá zatřená vnitřních stěn nanášená ručně</t>
  </si>
  <si>
    <t xml:space="preserve">-80855201</t>
  </si>
  <si>
    <t xml:space="preserve">(1,14+1,17+1,92)*2,6</t>
  </si>
  <si>
    <t xml:space="preserve">9</t>
  </si>
  <si>
    <t xml:space="preserve">619991001</t>
  </si>
  <si>
    <t xml:space="preserve">Zakrytí podlah fólií přilepenou lepící páskou</t>
  </si>
  <si>
    <t xml:space="preserve">838957125</t>
  </si>
  <si>
    <t xml:space="preserve">2,2*3,5</t>
  </si>
  <si>
    <t xml:space="preserve">20</t>
  </si>
  <si>
    <t xml:space="preserve">10</t>
  </si>
  <si>
    <t xml:space="preserve">619991011</t>
  </si>
  <si>
    <t xml:space="preserve">Obalení konstrukcí a prvků fólií přilepenou lepící páskou</t>
  </si>
  <si>
    <t xml:space="preserve">112383198</t>
  </si>
  <si>
    <t xml:space="preserve">konstrukce v blízkosti bytového jádra:</t>
  </si>
  <si>
    <t xml:space="preserve">50</t>
  </si>
  <si>
    <t xml:space="preserve">11</t>
  </si>
  <si>
    <t xml:space="preserve">631319013</t>
  </si>
  <si>
    <t xml:space="preserve">Příplatek k mazanině tl do 240 mm za přehlazení povrchu</t>
  </si>
  <si>
    <t xml:space="preserve">m3</t>
  </si>
  <si>
    <t xml:space="preserve">-1336185338</t>
  </si>
  <si>
    <t xml:space="preserve">12</t>
  </si>
  <si>
    <t xml:space="preserve">631319197</t>
  </si>
  <si>
    <t xml:space="preserve">Příplatek k mazanině tl do 240 mm za plochu do 5 m2</t>
  </si>
  <si>
    <t xml:space="preserve">526160883</t>
  </si>
  <si>
    <t xml:space="preserve">13</t>
  </si>
  <si>
    <t xml:space="preserve">631342132</t>
  </si>
  <si>
    <t xml:space="preserve">Mazanina tl do 240 mm z betonu lehkého tepelně-izolačního polystyrenového 500 kg/m3</t>
  </si>
  <si>
    <t xml:space="preserve">2094115151</t>
  </si>
  <si>
    <t xml:space="preserve">podbetonování sprchového koutu max. v. 150mm - vytvoření spádové vrstvy:</t>
  </si>
  <si>
    <t xml:space="preserve">0,7*1,2*0,15</t>
  </si>
  <si>
    <t xml:space="preserve">14</t>
  </si>
  <si>
    <t xml:space="preserve">632441112</t>
  </si>
  <si>
    <t xml:space="preserve">Potěr anhydritový samonivelační tl do 30 mm ze suchých směsí</t>
  </si>
  <si>
    <t xml:space="preserve">-91907214</t>
  </si>
  <si>
    <t xml:space="preserve">642944121</t>
  </si>
  <si>
    <t xml:space="preserve">Osazování ocelových zárubní dodatečné pl do 2,5 m2</t>
  </si>
  <si>
    <t xml:space="preserve">kus</t>
  </si>
  <si>
    <t xml:space="preserve">359922978</t>
  </si>
  <si>
    <t xml:space="preserve">16</t>
  </si>
  <si>
    <t xml:space="preserve">M</t>
  </si>
  <si>
    <t xml:space="preserve">55331521</t>
  </si>
  <si>
    <t xml:space="preserve">zárubeň ocelová pro sádrokarton 100 700 L/P</t>
  </si>
  <si>
    <t xml:space="preserve">1093089190</t>
  </si>
  <si>
    <t xml:space="preserve">Ostatní konstrukce a práce, bourání</t>
  </si>
  <si>
    <t xml:space="preserve">17</t>
  </si>
  <si>
    <t xml:space="preserve">784111001</t>
  </si>
  <si>
    <t xml:space="preserve">Oprášení (ometení ) podkladu v místnostech výšky do 3,80 m</t>
  </si>
  <si>
    <t xml:space="preserve">-918060907</t>
  </si>
  <si>
    <t xml:space="preserve">konstrukce po vybouraném jádru:</t>
  </si>
  <si>
    <t xml:space="preserve">(3,5+2,2+2,6+1,2)*2,6</t>
  </si>
  <si>
    <t xml:space="preserve">strop:</t>
  </si>
  <si>
    <t xml:space="preserve">3,5*2,2</t>
  </si>
  <si>
    <t xml:space="preserve">18</t>
  </si>
  <si>
    <t xml:space="preserve">784111011</t>
  </si>
  <si>
    <t xml:space="preserve">Obroušení podkladu omítnutého v místnostech výšky do 3,80 m</t>
  </si>
  <si>
    <t xml:space="preserve">736665621</t>
  </si>
  <si>
    <t xml:space="preserve">lehké obroušení stávajícího panelu - příprava pro novou omítku:</t>
  </si>
  <si>
    <t xml:space="preserve">(1,2+3,5+2,2+2,6)*2,6</t>
  </si>
  <si>
    <t xml:space="preserve">19</t>
  </si>
  <si>
    <t xml:space="preserve">952901111</t>
  </si>
  <si>
    <t xml:space="preserve">Vyčištění budov bytové a občanské výstavby při výšce podlaží do 4 m</t>
  </si>
  <si>
    <t xml:space="preserve">1190982269</t>
  </si>
  <si>
    <t xml:space="preserve">přístupová trasa do bytu-chodba:</t>
  </si>
  <si>
    <t xml:space="preserve">962084121</t>
  </si>
  <si>
    <t xml:space="preserve">Bourání příček umakartových tl do 50 mm</t>
  </si>
  <si>
    <t xml:space="preserve">1512472877</t>
  </si>
  <si>
    <t xml:space="preserve">(2,2+1,2+0,9+2+2+1,2)*2,6</t>
  </si>
  <si>
    <t xml:space="preserve">965046111</t>
  </si>
  <si>
    <t xml:space="preserve">Broušení stávajících betonových podlah úběr do 3 mm</t>
  </si>
  <si>
    <t xml:space="preserve">1943290306</t>
  </si>
  <si>
    <t xml:space="preserve">997</t>
  </si>
  <si>
    <t xml:space="preserve">Přesun sutě</t>
  </si>
  <si>
    <t xml:space="preserve">22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-1373686759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384163936</t>
  </si>
  <si>
    <t xml:space="preserve">2,676*50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2110176649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409204992</t>
  </si>
  <si>
    <t xml:space="preserve">2,676*9 'Přepočtené koeficientem množství</t>
  </si>
  <si>
    <t xml:space="preserve">26</t>
  </si>
  <si>
    <t xml:space="preserve">997013831</t>
  </si>
  <si>
    <t xml:space="preserve">Poplatek za uložení na skládce (skládkovné) stavebního odpadu směsného kód odpadu 170 904</t>
  </si>
  <si>
    <t xml:space="preserve">-605509228</t>
  </si>
  <si>
    <t xml:space="preserve">998</t>
  </si>
  <si>
    <t xml:space="preserve">Přesun hmot</t>
  </si>
  <si>
    <t xml:space="preserve">27</t>
  </si>
  <si>
    <t xml:space="preserve">998011003</t>
  </si>
  <si>
    <t xml:space="preserve">Přesun hmot pro budovy zděné v do 24 m</t>
  </si>
  <si>
    <t xml:space="preserve">-1037292235</t>
  </si>
  <si>
    <t xml:space="preserve">28</t>
  </si>
  <si>
    <t xml:space="preserve">998011014</t>
  </si>
  <si>
    <t xml:space="preserve">Příplatek k přesunu hmot pro budovy zděné za zvětšený přesun do 500 m</t>
  </si>
  <si>
    <t xml:space="preserve">2039192671</t>
  </si>
  <si>
    <t xml:space="preserve">29</t>
  </si>
  <si>
    <t xml:space="preserve">998017003</t>
  </si>
  <si>
    <t xml:space="preserve">Přesun hmot s omezením mechanizace pro budovy v do 24 m</t>
  </si>
  <si>
    <t xml:space="preserve">159225864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0</t>
  </si>
  <si>
    <t xml:space="preserve">711191201</t>
  </si>
  <si>
    <t xml:space="preserve">Provedení izolace proti zemní vlhkosti hydroizolační stěrkou vodorovné na betonu, 2 vrstvy</t>
  </si>
  <si>
    <t xml:space="preserve">-238255225</t>
  </si>
  <si>
    <t xml:space="preserve">31</t>
  </si>
  <si>
    <t xml:space="preserve">711192201</t>
  </si>
  <si>
    <t xml:space="preserve">Provedení izolace proti zemní vlhkosti hydroizolační stěrkou svislé na betonu, 2 vrstvy</t>
  </si>
  <si>
    <t xml:space="preserve">1307017071</t>
  </si>
  <si>
    <t xml:space="preserve">(0,7+1,17+0,7)*2</t>
  </si>
  <si>
    <t xml:space="preserve">(1,12+1,17+1,12+1,14+0,95+1,14)*0,2</t>
  </si>
  <si>
    <t xml:space="preserve">32</t>
  </si>
  <si>
    <t xml:space="preserve">24617150</t>
  </si>
  <si>
    <t xml:space="preserve">hmota nátěrová hydroizolační elastická na beton nebo omítku</t>
  </si>
  <si>
    <t xml:space="preserve">kg</t>
  </si>
  <si>
    <t xml:space="preserve">-74675110</t>
  </si>
  <si>
    <t xml:space="preserve">spotřeba 3kg/m2, tl. 2mm</t>
  </si>
  <si>
    <t xml:space="preserve">(3,33+6,468)*3</t>
  </si>
  <si>
    <t xml:space="preserve">33</t>
  </si>
  <si>
    <t xml:space="preserve">711199095</t>
  </si>
  <si>
    <t xml:space="preserve">Příplatek k izolacím proti zemní vlhkosti za plochu do 10 m2 natěradly za studena nebo za horka</t>
  </si>
  <si>
    <t xml:space="preserve">1895701880</t>
  </si>
  <si>
    <t xml:space="preserve">3,33+6,468</t>
  </si>
  <si>
    <t xml:space="preserve">34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370032266</t>
  </si>
  <si>
    <t xml:space="preserve">(1,14+0,95)*2</t>
  </si>
  <si>
    <t xml:space="preserve">(1,17+2)*2</t>
  </si>
  <si>
    <t xml:space="preserve">2*2,6</t>
  </si>
  <si>
    <t xml:space="preserve">0,2*6</t>
  </si>
  <si>
    <t xml:space="preserve">35</t>
  </si>
  <si>
    <t xml:space="preserve">711199102</t>
  </si>
  <si>
    <t xml:space="preserve">Provedení těsnícího koutu pro vnější nebo vnitřní roh spáry podlaha - stěna</t>
  </si>
  <si>
    <t xml:space="preserve">-258475888</t>
  </si>
  <si>
    <t xml:space="preserve">36</t>
  </si>
  <si>
    <t xml:space="preserve">28355020</t>
  </si>
  <si>
    <t xml:space="preserve">páska pružná těsnící š 80mm</t>
  </si>
  <si>
    <t xml:space="preserve">555550034</t>
  </si>
  <si>
    <t xml:space="preserve">16,92*1,1</t>
  </si>
  <si>
    <t xml:space="preserve">37</t>
  </si>
  <si>
    <t xml:space="preserve">998711103</t>
  </si>
  <si>
    <t xml:space="preserve">Přesun hmot tonážní pro izolace proti vodě, vlhkosti a plynům v objektech výšky do 60 m</t>
  </si>
  <si>
    <t xml:space="preserve">-1055528145</t>
  </si>
  <si>
    <t xml:space="preserve">38</t>
  </si>
  <si>
    <t xml:space="preserve">998711181</t>
  </si>
  <si>
    <t xml:space="preserve">Příplatek k přesunu hmot tonážní 711 prováděný bez použití mechanizace</t>
  </si>
  <si>
    <t xml:space="preserve">231830149</t>
  </si>
  <si>
    <t xml:space="preserve">721</t>
  </si>
  <si>
    <t xml:space="preserve">Zdravotechnika - vnitřní kanalizace</t>
  </si>
  <si>
    <t xml:space="preserve">39</t>
  </si>
  <si>
    <t xml:space="preserve">721171808</t>
  </si>
  <si>
    <t xml:space="preserve">Demontáž potrubí z PVC do D 114</t>
  </si>
  <si>
    <t xml:space="preserve">-565083840</t>
  </si>
  <si>
    <t xml:space="preserve">40</t>
  </si>
  <si>
    <t xml:space="preserve">721173706</t>
  </si>
  <si>
    <t xml:space="preserve">Potrubí kanalizační z PE odpadní DN 100</t>
  </si>
  <si>
    <t xml:space="preserve">-708197130</t>
  </si>
  <si>
    <t xml:space="preserve">41</t>
  </si>
  <si>
    <t xml:space="preserve">721173722</t>
  </si>
  <si>
    <t xml:space="preserve">Potrubí kanalizační z PE připojovací DN 40</t>
  </si>
  <si>
    <t xml:space="preserve">943935179</t>
  </si>
  <si>
    <t xml:space="preserve">42</t>
  </si>
  <si>
    <t xml:space="preserve">721173724</t>
  </si>
  <si>
    <t xml:space="preserve">Potrubí kanalizační z PE připojovací DN 70</t>
  </si>
  <si>
    <t xml:space="preserve">-23789510</t>
  </si>
  <si>
    <t xml:space="preserve">43</t>
  </si>
  <si>
    <t xml:space="preserve">721220801</t>
  </si>
  <si>
    <t xml:space="preserve">Demontáž uzávěrek zápachových DN 70</t>
  </si>
  <si>
    <t xml:space="preserve">-997095310</t>
  </si>
  <si>
    <t xml:space="preserve">vana,umyvadlo,pračka:</t>
  </si>
  <si>
    <t xml:space="preserve">3</t>
  </si>
  <si>
    <t xml:space="preserve">44</t>
  </si>
  <si>
    <t xml:space="preserve">721290111</t>
  </si>
  <si>
    <t xml:space="preserve">Zkouška těsnosti potrubí kanalizace vodou do DN 125</t>
  </si>
  <si>
    <t xml:space="preserve">1443908785</t>
  </si>
  <si>
    <t xml:space="preserve">45</t>
  </si>
  <si>
    <t xml:space="preserve">998721103</t>
  </si>
  <si>
    <t xml:space="preserve">Přesun hmot tonážní pro vnitřní kanalizace v objektech v do 24 m</t>
  </si>
  <si>
    <t xml:space="preserve">-756230465</t>
  </si>
  <si>
    <t xml:space="preserve">46</t>
  </si>
  <si>
    <t xml:space="preserve">998721181</t>
  </si>
  <si>
    <t xml:space="preserve">Příplatek k přesunu hmot tonážní 721 prováděný bez použití mechanizace</t>
  </si>
  <si>
    <t xml:space="preserve">-1947310673</t>
  </si>
  <si>
    <t xml:space="preserve">722</t>
  </si>
  <si>
    <t xml:space="preserve">Zdravotechnika - vnitřní vodovod</t>
  </si>
  <si>
    <t xml:space="preserve">47</t>
  </si>
  <si>
    <t xml:space="preserve">722170801</t>
  </si>
  <si>
    <t xml:space="preserve">Demontáž rozvodů vody z plastů do D 25</t>
  </si>
  <si>
    <t xml:space="preserve">-1026519365</t>
  </si>
  <si>
    <t xml:space="preserve">48</t>
  </si>
  <si>
    <t xml:space="preserve">722176113</t>
  </si>
  <si>
    <t xml:space="preserve">Montáž potrubí plastové spojované svary polyfuzně do D 25 mm</t>
  </si>
  <si>
    <t xml:space="preserve">897587480</t>
  </si>
  <si>
    <t xml:space="preserve">49</t>
  </si>
  <si>
    <t xml:space="preserve">28615150</t>
  </si>
  <si>
    <t xml:space="preserve">trubka vodovodní tlaková PPR řada PN 20 D 16mm dl 4m</t>
  </si>
  <si>
    <t xml:space="preserve">1622842640</t>
  </si>
  <si>
    <t xml:space="preserve">28615152</t>
  </si>
  <si>
    <t xml:space="preserve">trubka vodovodní tlaková PPR řada PN 20 D 20mm dl 4m</t>
  </si>
  <si>
    <t xml:space="preserve">29514952</t>
  </si>
  <si>
    <t xml:space="preserve">51</t>
  </si>
  <si>
    <t xml:space="preserve">28615153</t>
  </si>
  <si>
    <t xml:space="preserve">trubka vodovodní tlaková PPR řada PN 20 D 25mm dl 4m</t>
  </si>
  <si>
    <t xml:space="preserve">-1662661110</t>
  </si>
  <si>
    <t xml:space="preserve">52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103925090</t>
  </si>
  <si>
    <t xml:space="preserve">53</t>
  </si>
  <si>
    <t xml:space="preserve">722179192</t>
  </si>
  <si>
    <t xml:space="preserve">Příplatek k rozvodu vody z plastů za potrubí do D 32 mm do 15 svarů</t>
  </si>
  <si>
    <t xml:space="preserve">1052033478</t>
  </si>
  <si>
    <t xml:space="preserve">54</t>
  </si>
  <si>
    <t xml:space="preserve">722290215</t>
  </si>
  <si>
    <t xml:space="preserve">Zkouška těsnosti vodovodního potrubí hrdlového nebo přírubového do DN 100</t>
  </si>
  <si>
    <t xml:space="preserve">-1467824776</t>
  </si>
  <si>
    <t xml:space="preserve">55</t>
  </si>
  <si>
    <t xml:space="preserve">722290234</t>
  </si>
  <si>
    <t xml:space="preserve">Proplach a dezinfekce vodovodního potrubí do DN 80</t>
  </si>
  <si>
    <t xml:space="preserve">1458989637</t>
  </si>
  <si>
    <t xml:space="preserve">56</t>
  </si>
  <si>
    <t xml:space="preserve">998722103</t>
  </si>
  <si>
    <t xml:space="preserve">Přesun hmot tonážní pro vnitřní vodovod v objektech v do 24 m</t>
  </si>
  <si>
    <t xml:space="preserve">-632487229</t>
  </si>
  <si>
    <t xml:space="preserve">57</t>
  </si>
  <si>
    <t xml:space="preserve">998722181</t>
  </si>
  <si>
    <t xml:space="preserve">Příplatek k přesunu hmot tonážní 722 prováděný bez použití mechanizace</t>
  </si>
  <si>
    <t xml:space="preserve">1107458697</t>
  </si>
  <si>
    <t xml:space="preserve">725</t>
  </si>
  <si>
    <t xml:space="preserve">Zdravotechnika - zařizovací předměty</t>
  </si>
  <si>
    <t xml:space="preserve">58</t>
  </si>
  <si>
    <t xml:space="preserve">725110811</t>
  </si>
  <si>
    <t xml:space="preserve">Demontáž klozetů splachovací s nádrží</t>
  </si>
  <si>
    <t xml:space="preserve">-1545911093</t>
  </si>
  <si>
    <t xml:space="preserve">59</t>
  </si>
  <si>
    <t xml:space="preserve">725112001</t>
  </si>
  <si>
    <t xml:space="preserve">Klozet keramický standardní samostatně stojící s hlubokým splachováním odpad vodorovný</t>
  </si>
  <si>
    <t xml:space="preserve">-400793449</t>
  </si>
  <si>
    <t xml:space="preserve">60</t>
  </si>
  <si>
    <t xml:space="preserve">725210821</t>
  </si>
  <si>
    <t xml:space="preserve">Demontáž umyvadel bez výtokových armatur</t>
  </si>
  <si>
    <t xml:space="preserve">17440321</t>
  </si>
  <si>
    <t xml:space="preserve">61</t>
  </si>
  <si>
    <t xml:space="preserve">725211602</t>
  </si>
  <si>
    <t xml:space="preserve">Umyvadlo keramické připevněné na stěnu šrouby bílé bez krytu na sifon 550 mm, click clack</t>
  </si>
  <si>
    <t xml:space="preserve">-1545149720</t>
  </si>
  <si>
    <t xml:space="preserve">62</t>
  </si>
  <si>
    <t xml:space="preserve">725220841</t>
  </si>
  <si>
    <t xml:space="preserve">Demontáž van ocelová</t>
  </si>
  <si>
    <t xml:space="preserve">-1072304728</t>
  </si>
  <si>
    <t xml:space="preserve">63</t>
  </si>
  <si>
    <t xml:space="preserve">725245151</t>
  </si>
  <si>
    <t xml:space="preserve">Zástěna sprchová zásuvná dvoudílná s jedním otvíravým dílem do výšky 2000 mm a šířky 1200 mm</t>
  </si>
  <si>
    <t xml:space="preserve">1602990265</t>
  </si>
  <si>
    <t xml:space="preserve">64</t>
  </si>
  <si>
    <t xml:space="preserve">55145594</t>
  </si>
  <si>
    <t xml:space="preserve">baterie sprchová páková 150 mm chrom vč. příslušenství a držáku, posuvné tyče</t>
  </si>
  <si>
    <t xml:space="preserve">1356874860</t>
  </si>
  <si>
    <t xml:space="preserve">65</t>
  </si>
  <si>
    <t xml:space="preserve">55233200</t>
  </si>
  <si>
    <t xml:space="preserve">žlab sprchového koutu se zápachovou uzávěrkou š koutu 1000mm</t>
  </si>
  <si>
    <t xml:space="preserve">1658565770</t>
  </si>
  <si>
    <t xml:space="preserve">66</t>
  </si>
  <si>
    <t xml:space="preserve">55233206</t>
  </si>
  <si>
    <t xml:space="preserve">rošt žlabu sprchového koutu š koutu 1000mm</t>
  </si>
  <si>
    <t xml:space="preserve">-720548283</t>
  </si>
  <si>
    <t xml:space="preserve">67</t>
  </si>
  <si>
    <t xml:space="preserve">725810811</t>
  </si>
  <si>
    <t xml:space="preserve">Demontáž ventilů výtokových nástěnných</t>
  </si>
  <si>
    <t xml:space="preserve">737422150</t>
  </si>
  <si>
    <t xml:space="preserve">68</t>
  </si>
  <si>
    <t xml:space="preserve">725811115</t>
  </si>
  <si>
    <t xml:space="preserve">Ventil nástěnný pevný výtok G1/2x80 mm</t>
  </si>
  <si>
    <t xml:space="preserve">35976855</t>
  </si>
  <si>
    <t xml:space="preserve">69</t>
  </si>
  <si>
    <t xml:space="preserve">725820801</t>
  </si>
  <si>
    <t xml:space="preserve">Demontáž baterie nástěnné do G 3 / 4</t>
  </si>
  <si>
    <t xml:space="preserve">-16312787</t>
  </si>
  <si>
    <t xml:space="preserve">70</t>
  </si>
  <si>
    <t xml:space="preserve">725822611</t>
  </si>
  <si>
    <t xml:space="preserve">Baterie umyvadlová stojánková páková s vyšším ramínkem</t>
  </si>
  <si>
    <t xml:space="preserve">-1118036792</t>
  </si>
  <si>
    <t xml:space="preserve">71</t>
  </si>
  <si>
    <t xml:space="preserve">725869101</t>
  </si>
  <si>
    <t xml:space="preserve">Montáž zápachových uzávěrek do DN 40</t>
  </si>
  <si>
    <t xml:space="preserve">1590444699</t>
  </si>
  <si>
    <t xml:space="preserve">72</t>
  </si>
  <si>
    <t xml:space="preserve">55161837</t>
  </si>
  <si>
    <t xml:space="preserve">uzávěrka zápachová pro pračku a myčku nástěnná PP-bílá DN 40</t>
  </si>
  <si>
    <t xml:space="preserve">1077261847</t>
  </si>
  <si>
    <t xml:space="preserve">73</t>
  </si>
  <si>
    <t xml:space="preserve">ZUU</t>
  </si>
  <si>
    <t xml:space="preserve">Zápachová uzávěra - sifon pro umyvadla, provedení chrom</t>
  </si>
  <si>
    <t xml:space="preserve">-243552830</t>
  </si>
  <si>
    <t xml:space="preserve">74</t>
  </si>
  <si>
    <t xml:space="preserve">725869218</t>
  </si>
  <si>
    <t xml:space="preserve">Montáž zápachových uzávěrek U-sifonů</t>
  </si>
  <si>
    <t xml:space="preserve">-1160699236</t>
  </si>
  <si>
    <t xml:space="preserve">75</t>
  </si>
  <si>
    <t xml:space="preserve">55161117</t>
  </si>
  <si>
    <t xml:space="preserve">uzávěrka zápachová dřezová s přípojkou pro myčku a pračku DN 40</t>
  </si>
  <si>
    <t xml:space="preserve">-1099034714</t>
  </si>
  <si>
    <t xml:space="preserve">76</t>
  </si>
  <si>
    <t xml:space="preserve">998725103</t>
  </si>
  <si>
    <t xml:space="preserve">Přesun hmot tonážní pro zařizovací předměty v objektech v do 24 m</t>
  </si>
  <si>
    <t xml:space="preserve">-724894295</t>
  </si>
  <si>
    <t xml:space="preserve">77</t>
  </si>
  <si>
    <t xml:space="preserve">998725181</t>
  </si>
  <si>
    <t xml:space="preserve">Příplatek k přesunu hmot tonážní 725 prováděný bez použití mechanizace</t>
  </si>
  <si>
    <t xml:space="preserve">2007995337</t>
  </si>
  <si>
    <t xml:space="preserve">78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417655689</t>
  </si>
  <si>
    <t xml:space="preserve">726</t>
  </si>
  <si>
    <t xml:space="preserve">Zdravotechnika - předstěnové instalace</t>
  </si>
  <si>
    <t xml:space="preserve">79</t>
  </si>
  <si>
    <t xml:space="preserve">726131001</t>
  </si>
  <si>
    <t xml:space="preserve">Instalační předstěna - umyvadlo do v 1120 mm se stojánkovou baterií do lehkých stěn s kovovou kcí</t>
  </si>
  <si>
    <t xml:space="preserve">-1184601996</t>
  </si>
  <si>
    <t xml:space="preserve">80</t>
  </si>
  <si>
    <t xml:space="preserve">998726113</t>
  </si>
  <si>
    <t xml:space="preserve">Přesun hmot tonážní pro instalační prefabrikáty v objektech v do 24 m</t>
  </si>
  <si>
    <t xml:space="preserve">278092992</t>
  </si>
  <si>
    <t xml:space="preserve">81</t>
  </si>
  <si>
    <t xml:space="preserve">998726181</t>
  </si>
  <si>
    <t xml:space="preserve">Příplatek k přesunu hmot tonážní 726 prováděný bez použití mechanizace</t>
  </si>
  <si>
    <t xml:space="preserve">-443542152</t>
  </si>
  <si>
    <t xml:space="preserve">741</t>
  </si>
  <si>
    <t xml:space="preserve">Elektroinstalace - silnoproud</t>
  </si>
  <si>
    <t xml:space="preserve">82</t>
  </si>
  <si>
    <t xml:space="preserve">741112001</t>
  </si>
  <si>
    <t xml:space="preserve">Montáž krabice zapuštěná plastová kruhová</t>
  </si>
  <si>
    <t xml:space="preserve">425151396</t>
  </si>
  <si>
    <t xml:space="preserve">83</t>
  </si>
  <si>
    <t xml:space="preserve">34571515</t>
  </si>
  <si>
    <t xml:space="preserve">krabice přístrojová instalační 400 V, 142x71x45mm do dutých stěn</t>
  </si>
  <si>
    <t xml:space="preserve">-1992963241</t>
  </si>
  <si>
    <t xml:space="preserve">84</t>
  </si>
  <si>
    <t xml:space="preserve">741120001</t>
  </si>
  <si>
    <t xml:space="preserve">Montáž vodič Cu izolovaný plný a laněný žíla 0,35-6 mm2 pod omítku (CY)</t>
  </si>
  <si>
    <t xml:space="preserve">1244143839</t>
  </si>
  <si>
    <t xml:space="preserve">85</t>
  </si>
  <si>
    <t xml:space="preserve">34111036</t>
  </si>
  <si>
    <t xml:space="preserve">kabel silový s Cu jádrem 1 kV 3x2,5mm2</t>
  </si>
  <si>
    <t xml:space="preserve">-1183026468</t>
  </si>
  <si>
    <t xml:space="preserve">86</t>
  </si>
  <si>
    <t xml:space="preserve">34111018</t>
  </si>
  <si>
    <t xml:space="preserve">kabel silový s Cu jádrem 6mm2</t>
  </si>
  <si>
    <t xml:space="preserve">-1617387887</t>
  </si>
  <si>
    <t xml:space="preserve">87</t>
  </si>
  <si>
    <t xml:space="preserve">741210001</t>
  </si>
  <si>
    <t xml:space="preserve">Montáž rozvodnice oceloplechová nebo plastová běžná do 20 kg</t>
  </si>
  <si>
    <t xml:space="preserve">980622786</t>
  </si>
  <si>
    <t xml:space="preserve">88</t>
  </si>
  <si>
    <t xml:space="preserve">35713850</t>
  </si>
  <si>
    <t xml:space="preserve">rozvodnice elektroměrové s jedním 1 fázovým místem bez požární úpravy 18 pozic</t>
  </si>
  <si>
    <t xml:space="preserve">26775700</t>
  </si>
  <si>
    <t xml:space="preserve">89</t>
  </si>
  <si>
    <t xml:space="preserve">741310001</t>
  </si>
  <si>
    <t xml:space="preserve">Montáž vypínač nástěnný 1-jednopólový prostředí normální</t>
  </si>
  <si>
    <t xml:space="preserve">190588305</t>
  </si>
  <si>
    <t xml:space="preserve">90</t>
  </si>
  <si>
    <t xml:space="preserve">34535799</t>
  </si>
  <si>
    <t xml:space="preserve">ovladač zapínací tlačítkový 10A 3553-80289 velkoplošný</t>
  </si>
  <si>
    <t xml:space="preserve">-1132427496</t>
  </si>
  <si>
    <t xml:space="preserve">91</t>
  </si>
  <si>
    <t xml:space="preserve">741313001</t>
  </si>
  <si>
    <t xml:space="preserve">Montáž zásuvka (polo)zapuštěná bezšroubové připojení 2P+PE se zapojením vodičů</t>
  </si>
  <si>
    <t xml:space="preserve">1277936736</t>
  </si>
  <si>
    <t xml:space="preserve">92</t>
  </si>
  <si>
    <t xml:space="preserve">35811077</t>
  </si>
  <si>
    <t xml:space="preserve">zásuvka nepropustná nástěnná 16A 220 V 3pólová</t>
  </si>
  <si>
    <t xml:space="preserve">1449235115</t>
  </si>
  <si>
    <t xml:space="preserve">93</t>
  </si>
  <si>
    <t xml:space="preserve">741370002</t>
  </si>
  <si>
    <t xml:space="preserve">Montáž svítidlo žárovkové bytové stropní přisazené 1 zdroj se sklem</t>
  </si>
  <si>
    <t xml:space="preserve">41790351</t>
  </si>
  <si>
    <t xml:space="preserve">94</t>
  </si>
  <si>
    <t xml:space="preserve">34821275</t>
  </si>
  <si>
    <t xml:space="preserve">svítidlo bytové žárovkové IP 42, max. 60 W E27</t>
  </si>
  <si>
    <t xml:space="preserve">896908265</t>
  </si>
  <si>
    <t xml:space="preserve">95</t>
  </si>
  <si>
    <t xml:space="preserve">34111030</t>
  </si>
  <si>
    <t xml:space="preserve">kabel silový s Cu jádrem 1 kV 3x1,5mm2</t>
  </si>
  <si>
    <t xml:space="preserve">-2096402762</t>
  </si>
  <si>
    <t xml:space="preserve">96</t>
  </si>
  <si>
    <t xml:space="preserve">741810001</t>
  </si>
  <si>
    <t xml:space="preserve">Celková prohlídka elektrického rozvodu a zařízení do 100 000,- Kč</t>
  </si>
  <si>
    <t xml:space="preserve">565248084</t>
  </si>
  <si>
    <t xml:space="preserve">97</t>
  </si>
  <si>
    <t xml:space="preserve">998741103</t>
  </si>
  <si>
    <t xml:space="preserve">Přesun hmot tonážní pro silnoproud v objektech v do 24 m</t>
  </si>
  <si>
    <t xml:space="preserve">-455479429</t>
  </si>
  <si>
    <t xml:space="preserve">98</t>
  </si>
  <si>
    <t xml:space="preserve">998741181</t>
  </si>
  <si>
    <t xml:space="preserve">Příplatek k přesunu hmot tonážní 741 prováděný bez použití mechanizace</t>
  </si>
  <si>
    <t xml:space="preserve">-797832179</t>
  </si>
  <si>
    <t xml:space="preserve">751</t>
  </si>
  <si>
    <t xml:space="preserve">Vzduchotechnika</t>
  </si>
  <si>
    <t xml:space="preserve">99</t>
  </si>
  <si>
    <t xml:space="preserve">751111012</t>
  </si>
  <si>
    <t xml:space="preserve">Mtž vent ax ntl nástěnného základního D do 200 mm</t>
  </si>
  <si>
    <t xml:space="preserve">-2122369093</t>
  </si>
  <si>
    <t xml:space="preserve">100</t>
  </si>
  <si>
    <t xml:space="preserve">V</t>
  </si>
  <si>
    <t xml:space="preserve">Axiální ventilátor max. 20x20cm, pr. 125 mm</t>
  </si>
  <si>
    <t xml:space="preserve">-180702868</t>
  </si>
  <si>
    <t xml:space="preserve">101</t>
  </si>
  <si>
    <t xml:space="preserve">751111811</t>
  </si>
  <si>
    <t xml:space="preserve">Demontáž ventilátoru axiálního nízkotlakého kruhové potrubí D do 200 mm</t>
  </si>
  <si>
    <t xml:space="preserve">-1564083286</t>
  </si>
  <si>
    <t xml:space="preserve">102</t>
  </si>
  <si>
    <t xml:space="preserve">998751102</t>
  </si>
  <si>
    <t xml:space="preserve">Přesun hmot tonážní pro vzduchotechniku v objektech v do 24 m</t>
  </si>
  <si>
    <t xml:space="preserve">-1183607121</t>
  </si>
  <si>
    <t xml:space="preserve">103</t>
  </si>
  <si>
    <t xml:space="preserve">998751181</t>
  </si>
  <si>
    <t xml:space="preserve">Příplatek k přesunu hmot tonážní 751 prováděný bez použití mechanizace</t>
  </si>
  <si>
    <t xml:space="preserve">1812372136</t>
  </si>
  <si>
    <t xml:space="preserve">763</t>
  </si>
  <si>
    <t xml:space="preserve">Konstrukce suché výstavby</t>
  </si>
  <si>
    <t xml:space="preserve">104</t>
  </si>
  <si>
    <t xml:space="preserve">763111331</t>
  </si>
  <si>
    <t xml:space="preserve">SDK příčka tl 80 mm profil CW+UW 50 desky 1xH2 15 TI 40 mm</t>
  </si>
  <si>
    <t xml:space="preserve">866062717</t>
  </si>
  <si>
    <t xml:space="preserve">2,2*2,6</t>
  </si>
  <si>
    <t xml:space="preserve">0,95*2,6</t>
  </si>
  <si>
    <t xml:space="preserve">105</t>
  </si>
  <si>
    <t xml:space="preserve">763111718</t>
  </si>
  <si>
    <t xml:space="preserve">SDK příčka úprava styku příčky a stropu/stávající stěny páskou nebo silikonováním</t>
  </si>
  <si>
    <t xml:space="preserve">-1870251383</t>
  </si>
  <si>
    <t xml:space="preserve">2,2+0,95+1,14+2+1,17</t>
  </si>
  <si>
    <t xml:space="preserve">2,6*6</t>
  </si>
  <si>
    <t xml:space="preserve">106</t>
  </si>
  <si>
    <t xml:space="preserve">763111751</t>
  </si>
  <si>
    <t xml:space="preserve">Příplatek k SDK příčce za plochu do 6 m2 jednotlivě</t>
  </si>
  <si>
    <t xml:space="preserve">853201778</t>
  </si>
  <si>
    <t xml:space="preserve">107</t>
  </si>
  <si>
    <t xml:space="preserve">763111762</t>
  </si>
  <si>
    <t xml:space="preserve">Příplatek k SDK příčce s jednoduchou nosnou konstrukcí za zahuštění profilů na vzdálenost 41 mm</t>
  </si>
  <si>
    <t xml:space="preserve">-20276483</t>
  </si>
  <si>
    <t xml:space="preserve">108</t>
  </si>
  <si>
    <t xml:space="preserve">763111771</t>
  </si>
  <si>
    <t xml:space="preserve">Příplatek k SDK příčce za rovinnost kvality Q3</t>
  </si>
  <si>
    <t xml:space="preserve">910670271</t>
  </si>
  <si>
    <t xml:space="preserve">13,39*2</t>
  </si>
  <si>
    <t xml:space="preserve">109</t>
  </si>
  <si>
    <t xml:space="preserve">998763303</t>
  </si>
  <si>
    <t xml:space="preserve">Přesun hmot tonážní pro sádrokartonové konstrukce v objektech v do 24 m</t>
  </si>
  <si>
    <t xml:space="preserve">-324644060</t>
  </si>
  <si>
    <t xml:space="preserve">110</t>
  </si>
  <si>
    <t xml:space="preserve">998763381</t>
  </si>
  <si>
    <t xml:space="preserve">Příplatek k přesunu hmot tonážní 763 SDK prováděný bez použití mechanizace</t>
  </si>
  <si>
    <t xml:space="preserve">1012689985</t>
  </si>
  <si>
    <t xml:space="preserve">766</t>
  </si>
  <si>
    <t xml:space="preserve">Konstrukce truhlářské</t>
  </si>
  <si>
    <t xml:space="preserve">111</t>
  </si>
  <si>
    <t xml:space="preserve">766421812</t>
  </si>
  <si>
    <t xml:space="preserve">Demontáž truhlářského obložení podhledů z panelů plochy přes 1,5 m2</t>
  </si>
  <si>
    <t xml:space="preserve">2016909472</t>
  </si>
  <si>
    <t xml:space="preserve">demontáž obložení stropu umakartem:</t>
  </si>
  <si>
    <t xml:space="preserve">1,08+2,16</t>
  </si>
  <si>
    <t xml:space="preserve">112</t>
  </si>
  <si>
    <t xml:space="preserve">766660001</t>
  </si>
  <si>
    <t xml:space="preserve">Montáž dveřních křídel otvíravých 1křídlových š do 0,8 m do ocelové zárubně</t>
  </si>
  <si>
    <t xml:space="preserve">-2111591794</t>
  </si>
  <si>
    <t xml:space="preserve">113</t>
  </si>
  <si>
    <t xml:space="preserve">61162854</t>
  </si>
  <si>
    <t xml:space="preserve">dveře vnitřní CPL folie plné 1křídlové 60x197 cm</t>
  </si>
  <si>
    <t xml:space="preserve">220887834</t>
  </si>
  <si>
    <t xml:space="preserve">114</t>
  </si>
  <si>
    <t xml:space="preserve">54914610</t>
  </si>
  <si>
    <t xml:space="preserve">kování vrchní dveřní klika včetně rozet a montážního materiál nerez PK</t>
  </si>
  <si>
    <t xml:space="preserve">726302519</t>
  </si>
  <si>
    <t xml:space="preserve">115</t>
  </si>
  <si>
    <t xml:space="preserve">766660722</t>
  </si>
  <si>
    <t xml:space="preserve">Montáž dveřního kování - zámku</t>
  </si>
  <si>
    <t xml:space="preserve">-48135595</t>
  </si>
  <si>
    <t xml:space="preserve">116</t>
  </si>
  <si>
    <t xml:space="preserve">54925015</t>
  </si>
  <si>
    <t xml:space="preserve">zámek stavební zadlabací dozický 02-03 L Zn, vč.WC zámku</t>
  </si>
  <si>
    <t xml:space="preserve">-421030916</t>
  </si>
  <si>
    <t xml:space="preserve">117</t>
  </si>
  <si>
    <t xml:space="preserve">766695212</t>
  </si>
  <si>
    <t xml:space="preserve">Montáž truhlářských prahů dveří 1křídlových šířky do 10 cm</t>
  </si>
  <si>
    <t xml:space="preserve">-1881702034</t>
  </si>
  <si>
    <t xml:space="preserve">118</t>
  </si>
  <si>
    <t xml:space="preserve">61187416</t>
  </si>
  <si>
    <t xml:space="preserve">práh dveřní dřevěný bukový tl 2cm dl 92cm š 10cm</t>
  </si>
  <si>
    <t xml:space="preserve">936089386</t>
  </si>
  <si>
    <t xml:space="preserve">119</t>
  </si>
  <si>
    <t xml:space="preserve">998766103</t>
  </si>
  <si>
    <t xml:space="preserve">Přesun hmot tonážní pro konstrukce truhlářské v objektech v do 24 m</t>
  </si>
  <si>
    <t xml:space="preserve">-1313613099</t>
  </si>
  <si>
    <t xml:space="preserve">120</t>
  </si>
  <si>
    <t xml:space="preserve">998766181</t>
  </si>
  <si>
    <t xml:space="preserve">Příplatek k přesunu hmot tonážní 766 prováděný bez použití mechanizace</t>
  </si>
  <si>
    <t xml:space="preserve">237547964</t>
  </si>
  <si>
    <t xml:space="preserve">121</t>
  </si>
  <si>
    <t xml:space="preserve">DV</t>
  </si>
  <si>
    <t xml:space="preserve">Dodávka a osazení SDK konstrukce dvířek za wc - pro obklad vč. úchytek a začištění</t>
  </si>
  <si>
    <t xml:space="preserve">-1605458886</t>
  </si>
  <si>
    <t xml:space="preserve">122</t>
  </si>
  <si>
    <t xml:space="preserve">UP</t>
  </si>
  <si>
    <t xml:space="preserve">Dodatečná úprava dveřních prahů vzhledem k výškovým rozdílům podlah</t>
  </si>
  <si>
    <t xml:space="preserve">-1729195123</t>
  </si>
  <si>
    <t xml:space="preserve">771</t>
  </si>
  <si>
    <t xml:space="preserve">Podlahy z dlaždic</t>
  </si>
  <si>
    <t xml:space="preserve">123</t>
  </si>
  <si>
    <t xml:space="preserve">771571113</t>
  </si>
  <si>
    <t xml:space="preserve">Montáž podlah z keramických dlaždic režných hladkých do malty do 12 ks/m2</t>
  </si>
  <si>
    <t xml:space="preserve">-1231170512</t>
  </si>
  <si>
    <t xml:space="preserve">124</t>
  </si>
  <si>
    <t xml:space="preserve">771591111</t>
  </si>
  <si>
    <t xml:space="preserve">Podlahy penetrace podkladu</t>
  </si>
  <si>
    <t xml:space="preserve">1855665710</t>
  </si>
  <si>
    <t xml:space="preserve">125</t>
  </si>
  <si>
    <t xml:space="preserve">59761408</t>
  </si>
  <si>
    <t xml:space="preserve">dlaždice keramická barevná přes 9 do 12 ks/m2</t>
  </si>
  <si>
    <t xml:space="preserve">-1673946356</t>
  </si>
  <si>
    <t xml:space="preserve">3,33*1,1</t>
  </si>
  <si>
    <t xml:space="preserve">3,663*1,1 'Přepočtené koeficientem množství</t>
  </si>
  <si>
    <t xml:space="preserve">126</t>
  </si>
  <si>
    <t xml:space="preserve">998771103</t>
  </si>
  <si>
    <t xml:space="preserve">Přesun hmot tonážní pro podlahy z dlaždic v objektech v do 24 m</t>
  </si>
  <si>
    <t xml:space="preserve">1538615705</t>
  </si>
  <si>
    <t xml:space="preserve">127</t>
  </si>
  <si>
    <t xml:space="preserve">998771181</t>
  </si>
  <si>
    <t xml:space="preserve">Příplatek k přesunu hmot tonážní 771 prováděný bez použití mechanizace</t>
  </si>
  <si>
    <t xml:space="preserve">-1191988103</t>
  </si>
  <si>
    <t xml:space="preserve">776</t>
  </si>
  <si>
    <t xml:space="preserve">Podlahy povlakové</t>
  </si>
  <si>
    <t xml:space="preserve">128</t>
  </si>
  <si>
    <t xml:space="preserve">776201812</t>
  </si>
  <si>
    <t xml:space="preserve">Demontáž lepených povlakových podlah s podložkou ručně</t>
  </si>
  <si>
    <t xml:space="preserve">-1562995152</t>
  </si>
  <si>
    <t xml:space="preserve">demontáž nášlapné vrstvy z pvc:</t>
  </si>
  <si>
    <t xml:space="preserve">129</t>
  </si>
  <si>
    <t xml:space="preserve">776421111</t>
  </si>
  <si>
    <t xml:space="preserve">Montáž obvodových lišt lepením</t>
  </si>
  <si>
    <t xml:space="preserve">2011943726</t>
  </si>
  <si>
    <t xml:space="preserve">2,2</t>
  </si>
  <si>
    <t xml:space="preserve">130</t>
  </si>
  <si>
    <t xml:space="preserve">28411003</t>
  </si>
  <si>
    <t xml:space="preserve">lišta soklová PVC 30 x 30 mm</t>
  </si>
  <si>
    <t xml:space="preserve">1328383766</t>
  </si>
  <si>
    <t xml:space="preserve">2,51428571428571*1,02 'Přepočtené koeficientem množství</t>
  </si>
  <si>
    <t xml:space="preserve">131</t>
  </si>
  <si>
    <t xml:space="preserve">998776103</t>
  </si>
  <si>
    <t xml:space="preserve">Přesun hmot tonážní pro podlahy povlakové v objektech v do 24 m</t>
  </si>
  <si>
    <t xml:space="preserve">-1459445675</t>
  </si>
  <si>
    <t xml:space="preserve">132</t>
  </si>
  <si>
    <t xml:space="preserve">998776181</t>
  </si>
  <si>
    <t xml:space="preserve">Příplatek k přesunu hmot tonážní 776 prováděný bez použití mechanizace</t>
  </si>
  <si>
    <t xml:space="preserve">552164666</t>
  </si>
  <si>
    <t xml:space="preserve">781</t>
  </si>
  <si>
    <t xml:space="preserve">Dokončovací práce - obklady</t>
  </si>
  <si>
    <t xml:space="preserve">133</t>
  </si>
  <si>
    <t xml:space="preserve">781413212</t>
  </si>
  <si>
    <t xml:space="preserve">Montáž obkladů vnitřních z dekorů pórovinových výšky do 75 mm lepených standardním lepidlem</t>
  </si>
  <si>
    <t xml:space="preserve">-298815064</t>
  </si>
  <si>
    <t xml:space="preserve">(1,92+1,17)*2</t>
  </si>
  <si>
    <t xml:space="preserve">134</t>
  </si>
  <si>
    <t xml:space="preserve">L</t>
  </si>
  <si>
    <t xml:space="preserve">Listela - dekorovaný obklad</t>
  </si>
  <si>
    <t xml:space="preserve">1459027674</t>
  </si>
  <si>
    <t xml:space="preserve">10,36/0,4*1,1</t>
  </si>
  <si>
    <t xml:space="preserve">135</t>
  </si>
  <si>
    <t xml:space="preserve">781471113</t>
  </si>
  <si>
    <t xml:space="preserve">Montáž obkladů vnitřních keramických hladkých do 19 ks/m2 kladených do malty</t>
  </si>
  <si>
    <t xml:space="preserve">-1949837456</t>
  </si>
  <si>
    <t xml:space="preserve">(1,14+0,95)*2*2</t>
  </si>
  <si>
    <t xml:space="preserve">(2+1,17)*2*2</t>
  </si>
  <si>
    <t xml:space="preserve">136</t>
  </si>
  <si>
    <t xml:space="preserve">59761155</t>
  </si>
  <si>
    <t xml:space="preserve">dlaždice keramické koupelnové(barevné) přes 19 do 25 ks/m2</t>
  </si>
  <si>
    <t xml:space="preserve">992397535</t>
  </si>
  <si>
    <t xml:space="preserve">21,04*1,1</t>
  </si>
  <si>
    <t xml:space="preserve">137</t>
  </si>
  <si>
    <t xml:space="preserve">781495111</t>
  </si>
  <si>
    <t xml:space="preserve">Penetrace podkladu vnitřních obkladů</t>
  </si>
  <si>
    <t xml:space="preserve">-1325855636</t>
  </si>
  <si>
    <t xml:space="preserve">138</t>
  </si>
  <si>
    <t xml:space="preserve">998781103</t>
  </si>
  <si>
    <t xml:space="preserve">Přesun hmot tonážní pro obklady keramické v objektech v do 24 m</t>
  </si>
  <si>
    <t xml:space="preserve">-310132607</t>
  </si>
  <si>
    <t xml:space="preserve">139</t>
  </si>
  <si>
    <t xml:space="preserve">998781181</t>
  </si>
  <si>
    <t xml:space="preserve">Příplatek k přesunu hmot tonážní 781 prováděný bez použití mechanizace</t>
  </si>
  <si>
    <t xml:space="preserve">-1410716038</t>
  </si>
  <si>
    <t xml:space="preserve">140</t>
  </si>
  <si>
    <t xml:space="preserve">Z</t>
  </si>
  <si>
    <t xml:space="preserve">Dodávka a montáž zrcadla na zeď</t>
  </si>
  <si>
    <t xml:space="preserve">2116560630</t>
  </si>
  <si>
    <t xml:space="preserve">783</t>
  </si>
  <si>
    <t xml:space="preserve">Dokončovací práce - nátěry</t>
  </si>
  <si>
    <t xml:space="preserve">141</t>
  </si>
  <si>
    <t xml:space="preserve">783301313</t>
  </si>
  <si>
    <t xml:space="preserve">Odmaštění zámečnických konstrukcí ředidlovým odmašťovačem</t>
  </si>
  <si>
    <t xml:space="preserve">-229733602</t>
  </si>
  <si>
    <t xml:space="preserve">142</t>
  </si>
  <si>
    <t xml:space="preserve">783314101</t>
  </si>
  <si>
    <t xml:space="preserve">Základní jednonásobný syntetický nátěr zámečnických konstrukcí</t>
  </si>
  <si>
    <t xml:space="preserve">1771378730</t>
  </si>
  <si>
    <t xml:space="preserve">zárubně:</t>
  </si>
  <si>
    <t xml:space="preserve">(2*2+0,9)*2*0,5</t>
  </si>
  <si>
    <t xml:space="preserve">143</t>
  </si>
  <si>
    <t xml:space="preserve">783317101</t>
  </si>
  <si>
    <t xml:space="preserve">Krycí jednonásobný syntetický standardní nátěr zámečnických konstrukcí</t>
  </si>
  <si>
    <t xml:space="preserve">-721915188</t>
  </si>
  <si>
    <t xml:space="preserve">784</t>
  </si>
  <si>
    <t xml:space="preserve">Dokončovací práce - malby a tapety</t>
  </si>
  <si>
    <t xml:space="preserve">144</t>
  </si>
  <si>
    <t xml:space="preserve">782423095</t>
  </si>
  <si>
    <t xml:space="preserve">1,08+2,25+3,08</t>
  </si>
  <si>
    <t xml:space="preserve">stěny:</t>
  </si>
  <si>
    <t xml:space="preserve">(1,14+0,95)*2*0,6</t>
  </si>
  <si>
    <t xml:space="preserve">(1,92+1,17)*2*0,6</t>
  </si>
  <si>
    <t xml:space="preserve">chodba:</t>
  </si>
  <si>
    <t xml:space="preserve">(2,2+1,4)*2*2,6</t>
  </si>
  <si>
    <t xml:space="preserve">145</t>
  </si>
  <si>
    <t xml:space="preserve">784121001</t>
  </si>
  <si>
    <t xml:space="preserve">Oškrabání malby v mísnostech výšky do 3,80 m</t>
  </si>
  <si>
    <t xml:space="preserve">-623502802</t>
  </si>
  <si>
    <t xml:space="preserve">(1,4+2,2)*2*2,6</t>
  </si>
  <si>
    <t xml:space="preserve">strop chodba:</t>
  </si>
  <si>
    <t xml:space="preserve">3,08</t>
  </si>
  <si>
    <t xml:space="preserve">146</t>
  </si>
  <si>
    <t xml:space="preserve">784181111</t>
  </si>
  <si>
    <t xml:space="preserve">Základní silikátová jednonásobná penetrace podkladu v místnostech výšky do 3,80m</t>
  </si>
  <si>
    <t xml:space="preserve">-1775216968</t>
  </si>
  <si>
    <t xml:space="preserve">147</t>
  </si>
  <si>
    <t xml:space="preserve">784321001</t>
  </si>
  <si>
    <t xml:space="preserve">Jednonásobné silikátové bílé malby v místnosti výšky do 3,80 m</t>
  </si>
  <si>
    <t xml:space="preserve">-48855154</t>
  </si>
  <si>
    <t xml:space="preserve">HZS</t>
  </si>
  <si>
    <t xml:space="preserve">Hodinové zúčtovací sazby</t>
  </si>
  <si>
    <t xml:space="preserve">148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53986018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drážek a jejich zapravení - elektroinstalace:</t>
  </si>
  <si>
    <t xml:space="preserve">demontáž stávající elektroinstalace:</t>
  </si>
  <si>
    <t xml:space="preserve">149</t>
  </si>
  <si>
    <t xml:space="preserve">HZS2212</t>
  </si>
  <si>
    <t xml:space="preserve">Hodinová zúčtovací sazba instalatér odborný</t>
  </si>
  <si>
    <t xml:space="preserve">1217729554</t>
  </si>
  <si>
    <t xml:space="preserve">Ostatní drobné nepecifikované práce související s rozvody vody a kanalizace bytového jádra:</t>
  </si>
  <si>
    <t xml:space="preserve">150</t>
  </si>
  <si>
    <t xml:space="preserve">HZS3111</t>
  </si>
  <si>
    <t xml:space="preserve">Hodinová zúčtovací sazba montér potrubí</t>
  </si>
  <si>
    <t xml:space="preserve">2016839981</t>
  </si>
  <si>
    <t xml:space="preserve">dopojení nového ventilátoru na stávající potrubí:</t>
  </si>
  <si>
    <t xml:space="preserve">151</t>
  </si>
  <si>
    <t xml:space="preserve">HZS4212</t>
  </si>
  <si>
    <t xml:space="preserve">Hodinová zúčtovací sazba revizní technik specialista</t>
  </si>
  <si>
    <t xml:space="preserve">-205892354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52</t>
  </si>
  <si>
    <t xml:space="preserve">030001000</t>
  </si>
  <si>
    <t xml:space="preserve">1024</t>
  </si>
  <si>
    <t xml:space="preserve">102906389</t>
  </si>
  <si>
    <t xml:space="preserve">VRN7</t>
  </si>
  <si>
    <t xml:space="preserve">Provozní vlivy</t>
  </si>
  <si>
    <t xml:space="preserve">153</t>
  </si>
  <si>
    <t xml:space="preserve">070001000</t>
  </si>
  <si>
    <t xml:space="preserve">1609051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P1911/5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Výškovická 447/153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28. 8. 2019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Ing. Vladimír Slonk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3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,2)</f>
        <v>0</v>
      </c>
      <c r="AT94" s="76" t="n">
        <f aca="false">ROUND(SUM(AV94:AW94),2)</f>
        <v>0</v>
      </c>
      <c r="AU94" s="77" t="n">
        <f aca="false">ROUND(AU95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,2)</f>
        <v>0</v>
      </c>
      <c r="BA94" s="76" t="n">
        <f aca="false">ROUND(BA95,2)</f>
        <v>0</v>
      </c>
      <c r="BB94" s="76" t="n">
        <f aca="false">ROUND(BB95,2)</f>
        <v>0</v>
      </c>
      <c r="BC94" s="76" t="n">
        <f aca="false">ROUND(BC95,2)</f>
        <v>0</v>
      </c>
      <c r="BD94" s="78" t="n">
        <f aca="false">ROUND(BD95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3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4 - Bytová jednotka č.4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4 - Bytová jednotka č.4'!P140</f>
        <v>0</v>
      </c>
      <c r="AV95" s="89" t="n">
        <f aca="false">'4 - Bytová jednotka č.4'!J33</f>
        <v>0</v>
      </c>
      <c r="AW95" s="89" t="n">
        <f aca="false">'4 - Bytová jednotka č.4'!J34</f>
        <v>0</v>
      </c>
      <c r="AX95" s="89" t="n">
        <f aca="false">'4 - Bytová jednotka č.4'!J35</f>
        <v>0</v>
      </c>
      <c r="AY95" s="89" t="n">
        <f aca="false">'4 - Bytová jednotka č.4'!J36</f>
        <v>0</v>
      </c>
      <c r="AZ95" s="89" t="n">
        <f aca="false">'4 - Bytová jednotka č.4'!F33</f>
        <v>0</v>
      </c>
      <c r="BA95" s="89" t="n">
        <f aca="false">'4 - Bytová jednotka č.4'!F34</f>
        <v>0</v>
      </c>
      <c r="BB95" s="89" t="n">
        <f aca="false">'4 - Bytová jednotka č.4'!F35</f>
        <v>0</v>
      </c>
      <c r="BC95" s="89" t="n">
        <f aca="false">'4 - Bytová jednotka č.4'!F36</f>
        <v>0</v>
      </c>
      <c r="BD95" s="91" t="n">
        <f aca="false">'4 - Bytová jednotka č.4'!F37</f>
        <v>0</v>
      </c>
      <c r="BT95" s="93" t="s">
        <v>83</v>
      </c>
      <c r="BV95" s="93" t="s">
        <v>77</v>
      </c>
      <c r="BW95" s="93" t="s">
        <v>84</v>
      </c>
      <c r="BX95" s="93" t="s">
        <v>3</v>
      </c>
      <c r="CL95" s="93"/>
      <c r="CM95" s="93" t="s">
        <v>83</v>
      </c>
    </row>
    <row r="96" s="22" customFormat="true" ht="30" hidden="false" customHeight="true" outlineLevel="0" collapsed="false">
      <c r="B96" s="23"/>
      <c r="AR96" s="23"/>
    </row>
    <row r="97" s="22" customFormat="true" ht="6.75" hidden="false" customHeight="true" outlineLevel="0" collapsed="false">
      <c r="B97" s="41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23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7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4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95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96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7" t="str">
        <f aca="false">'Rekapitulace stavby'!K6</f>
        <v>Výškovická 447/153</v>
      </c>
      <c r="F7" s="97"/>
      <c r="G7" s="97"/>
      <c r="H7" s="97"/>
      <c r="L7" s="6"/>
    </row>
    <row r="8" s="22" customFormat="true" ht="12" hidden="false" customHeight="true" outlineLevel="0" collapsed="false">
      <c r="B8" s="23"/>
      <c r="D8" s="15" t="s">
        <v>86</v>
      </c>
      <c r="I8" s="98"/>
      <c r="L8" s="23"/>
    </row>
    <row r="9" s="22" customFormat="true" ht="16.5" hidden="false" customHeight="true" outlineLevel="0" collapsed="false">
      <c r="B9" s="23"/>
      <c r="E9" s="99" t="s">
        <v>87</v>
      </c>
      <c r="F9" s="99"/>
      <c r="G9" s="99"/>
      <c r="H9" s="99"/>
      <c r="I9" s="98"/>
      <c r="L9" s="23"/>
    </row>
    <row r="10" s="22" customFormat="true" ht="11.25" hidden="false" customHeight="false" outlineLevel="0" collapsed="false">
      <c r="B10" s="23"/>
      <c r="I10" s="98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00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00" t="s">
        <v>21</v>
      </c>
      <c r="J12" s="101" t="str">
        <f aca="false">'Rekapitulace stavby'!AN8</f>
        <v>28. 8. 2019</v>
      </c>
      <c r="L12" s="23"/>
    </row>
    <row r="13" s="22" customFormat="true" ht="10.5" hidden="false" customHeight="true" outlineLevel="0" collapsed="false">
      <c r="B13" s="23"/>
      <c r="I13" s="98"/>
      <c r="L13" s="23"/>
    </row>
    <row r="14" s="22" customFormat="true" ht="12" hidden="false" customHeight="true" outlineLevel="0" collapsed="false">
      <c r="B14" s="23"/>
      <c r="D14" s="15" t="s">
        <v>23</v>
      </c>
      <c r="I14" s="100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00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I16" s="98"/>
      <c r="L16" s="23"/>
    </row>
    <row r="17" s="22" customFormat="true" ht="12" hidden="false" customHeight="true" outlineLevel="0" collapsed="false">
      <c r="B17" s="23"/>
      <c r="D17" s="15" t="s">
        <v>26</v>
      </c>
      <c r="I17" s="100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00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I19" s="98"/>
      <c r="L19" s="23"/>
    </row>
    <row r="20" s="22" customFormat="true" ht="12" hidden="false" customHeight="true" outlineLevel="0" collapsed="false">
      <c r="B20" s="23"/>
      <c r="D20" s="15" t="s">
        <v>28</v>
      </c>
      <c r="I20" s="100" t="s">
        <v>24</v>
      </c>
      <c r="J20" s="16" t="s">
        <v>29</v>
      </c>
      <c r="L20" s="23"/>
    </row>
    <row r="21" s="22" customFormat="true" ht="18" hidden="false" customHeight="true" outlineLevel="0" collapsed="false">
      <c r="B21" s="23"/>
      <c r="E21" s="16" t="s">
        <v>30</v>
      </c>
      <c r="I21" s="100" t="s">
        <v>25</v>
      </c>
      <c r="J21" s="16" t="s">
        <v>31</v>
      </c>
      <c r="L21" s="23"/>
    </row>
    <row r="22" s="22" customFormat="true" ht="6.75" hidden="false" customHeight="true" outlineLevel="0" collapsed="false">
      <c r="B22" s="23"/>
      <c r="I22" s="98"/>
      <c r="L22" s="23"/>
    </row>
    <row r="23" s="22" customFormat="true" ht="12" hidden="false" customHeight="true" outlineLevel="0" collapsed="false">
      <c r="B23" s="23"/>
      <c r="D23" s="15" t="s">
        <v>33</v>
      </c>
      <c r="I23" s="100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00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I25" s="98"/>
      <c r="L25" s="23"/>
    </row>
    <row r="26" s="22" customFormat="true" ht="12" hidden="false" customHeight="true" outlineLevel="0" collapsed="false">
      <c r="B26" s="23"/>
      <c r="D26" s="15" t="s">
        <v>34</v>
      </c>
      <c r="I26" s="98"/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I27" s="105"/>
      <c r="L27" s="104"/>
    </row>
    <row r="28" s="22" customFormat="true" ht="6.75" hidden="false" customHeight="true" outlineLevel="0" collapsed="false">
      <c r="B28" s="23"/>
      <c r="I28" s="98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106"/>
      <c r="J29" s="55"/>
      <c r="K29" s="55"/>
      <c r="L29" s="23"/>
    </row>
    <row r="30" s="22" customFormat="true" ht="24.75" hidden="false" customHeight="true" outlineLevel="0" collapsed="false">
      <c r="B30" s="23"/>
      <c r="D30" s="107" t="s">
        <v>35</v>
      </c>
      <c r="I30" s="98"/>
      <c r="J30" s="108" t="n">
        <f aca="false">ROUND(J14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106"/>
      <c r="J31" s="55"/>
      <c r="K31" s="55"/>
      <c r="L31" s="23"/>
    </row>
    <row r="32" s="22" customFormat="true" ht="14.25" hidden="false" customHeight="true" outlineLevel="0" collapsed="false">
      <c r="B32" s="23"/>
      <c r="F32" s="109" t="s">
        <v>37</v>
      </c>
      <c r="I32" s="110" t="s">
        <v>36</v>
      </c>
      <c r="J32" s="109" t="s">
        <v>38</v>
      </c>
      <c r="L32" s="23"/>
    </row>
    <row r="33" s="22" customFormat="true" ht="14.25" hidden="false" customHeight="true" outlineLevel="0" collapsed="false">
      <c r="B33" s="23"/>
      <c r="D33" s="111" t="s">
        <v>39</v>
      </c>
      <c r="E33" s="15" t="s">
        <v>40</v>
      </c>
      <c r="F33" s="112" t="n">
        <f aca="false">ROUND((SUM(BE140:BE426)),  2)</f>
        <v>0</v>
      </c>
      <c r="I33" s="113" t="n">
        <v>0.21</v>
      </c>
      <c r="J33" s="112" t="n">
        <f aca="false">ROUND(((SUM(BE140:BE426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12" t="n">
        <f aca="false">ROUND((SUM(BF140:BF426)),  2)</f>
        <v>0</v>
      </c>
      <c r="I34" s="113" t="n">
        <v>0.15</v>
      </c>
      <c r="J34" s="112" t="n">
        <f aca="false">ROUND(((SUM(BF140:BF426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12" t="n">
        <f aca="false">ROUND((SUM(BG140:BG426)),  2)</f>
        <v>0</v>
      </c>
      <c r="I35" s="113" t="n">
        <v>0.21</v>
      </c>
      <c r="J35" s="112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12" t="n">
        <f aca="false">ROUND((SUM(BH140:BH426)),  2)</f>
        <v>0</v>
      </c>
      <c r="I36" s="113" t="n">
        <v>0.15</v>
      </c>
      <c r="J36" s="112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12" t="n">
        <f aca="false">ROUND((SUM(BI140:BI426)),  2)</f>
        <v>0</v>
      </c>
      <c r="I37" s="113" t="n">
        <v>0</v>
      </c>
      <c r="J37" s="112" t="n">
        <f aca="false">0</f>
        <v>0</v>
      </c>
      <c r="L37" s="23"/>
    </row>
    <row r="38" s="22" customFormat="true" ht="6.75" hidden="false" customHeight="true" outlineLevel="0" collapsed="false">
      <c r="B38" s="23"/>
      <c r="I38" s="98"/>
      <c r="L38" s="23"/>
    </row>
    <row r="39" s="22" customFormat="true" ht="24.75" hidden="false" customHeight="true" outlineLevel="0" collapsed="false">
      <c r="B39" s="23"/>
      <c r="C39" s="114"/>
      <c r="D39" s="115" t="s">
        <v>45</v>
      </c>
      <c r="E39" s="59"/>
      <c r="F39" s="59"/>
      <c r="G39" s="116" t="s">
        <v>46</v>
      </c>
      <c r="H39" s="117" t="s">
        <v>47</v>
      </c>
      <c r="I39" s="118"/>
      <c r="J39" s="119" t="n">
        <f aca="false">SUM(J30:J37)</f>
        <v>0</v>
      </c>
      <c r="K39" s="120"/>
      <c r="L39" s="23"/>
    </row>
    <row r="40" s="22" customFormat="true" ht="14.25" hidden="false" customHeight="true" outlineLevel="0" collapsed="false">
      <c r="B40" s="23"/>
      <c r="I40" s="98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121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22" t="s">
        <v>51</v>
      </c>
      <c r="G61" s="40" t="s">
        <v>50</v>
      </c>
      <c r="H61" s="25"/>
      <c r="I61" s="123"/>
      <c r="J61" s="124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121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22" t="s">
        <v>51</v>
      </c>
      <c r="G76" s="40" t="s">
        <v>50</v>
      </c>
      <c r="H76" s="25"/>
      <c r="I76" s="123"/>
      <c r="J76" s="124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125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126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8</v>
      </c>
      <c r="I82" s="98"/>
      <c r="L82" s="23"/>
    </row>
    <row r="83" s="22" customFormat="true" ht="6.75" hidden="false" customHeight="true" outlineLevel="0" collapsed="false">
      <c r="B83" s="23"/>
      <c r="I83" s="98"/>
      <c r="L83" s="23"/>
    </row>
    <row r="84" s="22" customFormat="true" ht="12" hidden="false" customHeight="true" outlineLevel="0" collapsed="false">
      <c r="B84" s="23"/>
      <c r="C84" s="15" t="s">
        <v>15</v>
      </c>
      <c r="I84" s="98"/>
      <c r="L84" s="23"/>
    </row>
    <row r="85" s="22" customFormat="true" ht="16.5" hidden="false" customHeight="true" outlineLevel="0" collapsed="false">
      <c r="B85" s="23"/>
      <c r="E85" s="97" t="str">
        <f aca="false">E7</f>
        <v>Výškovická 447/153</v>
      </c>
      <c r="F85" s="97"/>
      <c r="G85" s="97"/>
      <c r="H85" s="97"/>
      <c r="I85" s="98"/>
      <c r="L85" s="23"/>
    </row>
    <row r="86" s="22" customFormat="true" ht="12" hidden="false" customHeight="true" outlineLevel="0" collapsed="false">
      <c r="B86" s="23"/>
      <c r="C86" s="15" t="s">
        <v>86</v>
      </c>
      <c r="I86" s="98"/>
      <c r="L86" s="23"/>
    </row>
    <row r="87" s="22" customFormat="true" ht="16.5" hidden="false" customHeight="true" outlineLevel="0" collapsed="false">
      <c r="B87" s="23"/>
      <c r="E87" s="99" t="str">
        <f aca="false">E9</f>
        <v>4 - Bytová jednotka č.4</v>
      </c>
      <c r="F87" s="99"/>
      <c r="G87" s="99"/>
      <c r="H87" s="99"/>
      <c r="I87" s="98"/>
      <c r="L87" s="23"/>
    </row>
    <row r="88" s="22" customFormat="true" ht="6.75" hidden="false" customHeight="true" outlineLevel="0" collapsed="false">
      <c r="B88" s="23"/>
      <c r="I88" s="98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00" t="s">
        <v>21</v>
      </c>
      <c r="J89" s="101" t="str">
        <f aca="false">IF(J12="","",J12)</f>
        <v>28. 8. 2019</v>
      </c>
      <c r="L89" s="23"/>
    </row>
    <row r="90" s="22" customFormat="true" ht="6.75" hidden="false" customHeight="true" outlineLevel="0" collapsed="false">
      <c r="B90" s="23"/>
      <c r="I90" s="98"/>
      <c r="L90" s="23"/>
    </row>
    <row r="91" s="22" customFormat="true" ht="25.5" hidden="false" customHeight="true" outlineLevel="0" collapsed="false">
      <c r="B91" s="23"/>
      <c r="C91" s="15" t="s">
        <v>23</v>
      </c>
      <c r="F91" s="16" t="str">
        <f aca="false">E15</f>
        <v> </v>
      </c>
      <c r="I91" s="100" t="s">
        <v>28</v>
      </c>
      <c r="J91" s="127" t="str">
        <f aca="false">E21</f>
        <v>Ing. Vladimír Slonka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00" t="s">
        <v>33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I93" s="98"/>
      <c r="L93" s="23"/>
    </row>
    <row r="94" s="22" customFormat="true" ht="29.25" hidden="false" customHeight="true" outlineLevel="0" collapsed="false">
      <c r="B94" s="23"/>
      <c r="C94" s="128" t="s">
        <v>89</v>
      </c>
      <c r="D94" s="114"/>
      <c r="E94" s="114"/>
      <c r="F94" s="114"/>
      <c r="G94" s="114"/>
      <c r="H94" s="114"/>
      <c r="I94" s="129"/>
      <c r="J94" s="130" t="s">
        <v>90</v>
      </c>
      <c r="K94" s="114"/>
      <c r="L94" s="23"/>
    </row>
    <row r="95" s="22" customFormat="true" ht="9.75" hidden="false" customHeight="true" outlineLevel="0" collapsed="false">
      <c r="B95" s="23"/>
      <c r="I95" s="98"/>
      <c r="L95" s="23"/>
    </row>
    <row r="96" s="22" customFormat="true" ht="22.5" hidden="false" customHeight="true" outlineLevel="0" collapsed="false">
      <c r="B96" s="23"/>
      <c r="C96" s="131" t="s">
        <v>91</v>
      </c>
      <c r="I96" s="98"/>
      <c r="J96" s="108" t="n">
        <f aca="false">J140</f>
        <v>0</v>
      </c>
      <c r="L96" s="23"/>
      <c r="AU96" s="3" t="s">
        <v>92</v>
      </c>
    </row>
    <row r="97" s="132" customFormat="true" ht="24.75" hidden="false" customHeight="true" outlineLevel="0" collapsed="false">
      <c r="B97" s="133"/>
      <c r="D97" s="134" t="s">
        <v>93</v>
      </c>
      <c r="E97" s="135"/>
      <c r="F97" s="135"/>
      <c r="G97" s="135"/>
      <c r="H97" s="135"/>
      <c r="I97" s="136"/>
      <c r="J97" s="137" t="n">
        <f aca="false">J141</f>
        <v>0</v>
      </c>
      <c r="L97" s="133"/>
    </row>
    <row r="98" s="138" customFormat="true" ht="19.5" hidden="false" customHeight="true" outlineLevel="0" collapsed="false">
      <c r="B98" s="139"/>
      <c r="D98" s="140" t="s">
        <v>94</v>
      </c>
      <c r="E98" s="141"/>
      <c r="F98" s="141"/>
      <c r="G98" s="141"/>
      <c r="H98" s="141"/>
      <c r="I98" s="142"/>
      <c r="J98" s="143" t="n">
        <f aca="false">J142</f>
        <v>0</v>
      </c>
      <c r="L98" s="139"/>
    </row>
    <row r="99" s="138" customFormat="true" ht="19.5" hidden="false" customHeight="true" outlineLevel="0" collapsed="false">
      <c r="B99" s="139"/>
      <c r="D99" s="140" t="s">
        <v>95</v>
      </c>
      <c r="E99" s="141"/>
      <c r="F99" s="141"/>
      <c r="G99" s="141"/>
      <c r="H99" s="141"/>
      <c r="I99" s="142"/>
      <c r="J99" s="143" t="n">
        <f aca="false">J172</f>
        <v>0</v>
      </c>
      <c r="L99" s="139"/>
    </row>
    <row r="100" s="138" customFormat="true" ht="19.5" hidden="false" customHeight="true" outlineLevel="0" collapsed="false">
      <c r="B100" s="139"/>
      <c r="D100" s="140" t="s">
        <v>96</v>
      </c>
      <c r="E100" s="141"/>
      <c r="F100" s="141"/>
      <c r="G100" s="141"/>
      <c r="H100" s="141"/>
      <c r="I100" s="142"/>
      <c r="J100" s="143" t="n">
        <f aca="false">J193</f>
        <v>0</v>
      </c>
      <c r="L100" s="139"/>
    </row>
    <row r="101" s="138" customFormat="true" ht="19.5" hidden="false" customHeight="true" outlineLevel="0" collapsed="false">
      <c r="B101" s="139"/>
      <c r="D101" s="140" t="s">
        <v>97</v>
      </c>
      <c r="E101" s="141"/>
      <c r="F101" s="141"/>
      <c r="G101" s="141"/>
      <c r="H101" s="141"/>
      <c r="I101" s="142"/>
      <c r="J101" s="143" t="n">
        <f aca="false">J201</f>
        <v>0</v>
      </c>
      <c r="L101" s="139"/>
    </row>
    <row r="102" s="132" customFormat="true" ht="24.75" hidden="false" customHeight="true" outlineLevel="0" collapsed="false">
      <c r="B102" s="133"/>
      <c r="D102" s="134" t="s">
        <v>98</v>
      </c>
      <c r="E102" s="135"/>
      <c r="F102" s="135"/>
      <c r="G102" s="135"/>
      <c r="H102" s="135"/>
      <c r="I102" s="136"/>
      <c r="J102" s="137" t="n">
        <f aca="false">J205</f>
        <v>0</v>
      </c>
      <c r="L102" s="133"/>
    </row>
    <row r="103" s="138" customFormat="true" ht="19.5" hidden="false" customHeight="true" outlineLevel="0" collapsed="false">
      <c r="B103" s="139"/>
      <c r="D103" s="140" t="s">
        <v>99</v>
      </c>
      <c r="E103" s="141"/>
      <c r="F103" s="141"/>
      <c r="G103" s="141"/>
      <c r="H103" s="141"/>
      <c r="I103" s="142"/>
      <c r="J103" s="143" t="n">
        <f aca="false">J206</f>
        <v>0</v>
      </c>
      <c r="L103" s="139"/>
    </row>
    <row r="104" s="138" customFormat="true" ht="19.5" hidden="false" customHeight="true" outlineLevel="0" collapsed="false">
      <c r="B104" s="139"/>
      <c r="D104" s="140" t="s">
        <v>100</v>
      </c>
      <c r="E104" s="141"/>
      <c r="F104" s="141"/>
      <c r="G104" s="141"/>
      <c r="H104" s="141"/>
      <c r="I104" s="142"/>
      <c r="J104" s="143" t="n">
        <f aca="false">J230</f>
        <v>0</v>
      </c>
      <c r="L104" s="139"/>
    </row>
    <row r="105" s="138" customFormat="true" ht="19.5" hidden="false" customHeight="true" outlineLevel="0" collapsed="false">
      <c r="B105" s="139"/>
      <c r="D105" s="140" t="s">
        <v>101</v>
      </c>
      <c r="E105" s="141"/>
      <c r="F105" s="141"/>
      <c r="G105" s="141"/>
      <c r="H105" s="141"/>
      <c r="I105" s="142"/>
      <c r="J105" s="143" t="n">
        <f aca="false">J241</f>
        <v>0</v>
      </c>
      <c r="L105" s="139"/>
    </row>
    <row r="106" s="138" customFormat="true" ht="19.5" hidden="false" customHeight="true" outlineLevel="0" collapsed="false">
      <c r="B106" s="139"/>
      <c r="D106" s="140" t="s">
        <v>102</v>
      </c>
      <c r="E106" s="141"/>
      <c r="F106" s="141"/>
      <c r="G106" s="141"/>
      <c r="H106" s="141"/>
      <c r="I106" s="142"/>
      <c r="J106" s="143" t="n">
        <f aca="false">J253</f>
        <v>0</v>
      </c>
      <c r="L106" s="139"/>
    </row>
    <row r="107" s="138" customFormat="true" ht="19.5" hidden="false" customHeight="true" outlineLevel="0" collapsed="false">
      <c r="B107" s="139"/>
      <c r="D107" s="140" t="s">
        <v>103</v>
      </c>
      <c r="E107" s="141"/>
      <c r="F107" s="141"/>
      <c r="G107" s="141"/>
      <c r="H107" s="141"/>
      <c r="I107" s="142"/>
      <c r="J107" s="143" t="n">
        <f aca="false">J275</f>
        <v>0</v>
      </c>
      <c r="L107" s="139"/>
    </row>
    <row r="108" s="138" customFormat="true" ht="19.5" hidden="false" customHeight="true" outlineLevel="0" collapsed="false">
      <c r="B108" s="139"/>
      <c r="D108" s="140" t="s">
        <v>104</v>
      </c>
      <c r="E108" s="141"/>
      <c r="F108" s="141"/>
      <c r="G108" s="141"/>
      <c r="H108" s="141"/>
      <c r="I108" s="142"/>
      <c r="J108" s="143" t="n">
        <f aca="false">J279</f>
        <v>0</v>
      </c>
      <c r="L108" s="139"/>
    </row>
    <row r="109" s="138" customFormat="true" ht="19.5" hidden="false" customHeight="true" outlineLevel="0" collapsed="false">
      <c r="B109" s="139"/>
      <c r="D109" s="140" t="s">
        <v>105</v>
      </c>
      <c r="E109" s="141"/>
      <c r="F109" s="141"/>
      <c r="G109" s="141"/>
      <c r="H109" s="141"/>
      <c r="I109" s="142"/>
      <c r="J109" s="143" t="n">
        <f aca="false">J297</f>
        <v>0</v>
      </c>
      <c r="L109" s="139"/>
    </row>
    <row r="110" s="138" customFormat="true" ht="19.5" hidden="false" customHeight="true" outlineLevel="0" collapsed="false">
      <c r="B110" s="139"/>
      <c r="D110" s="140" t="s">
        <v>106</v>
      </c>
      <c r="E110" s="141"/>
      <c r="F110" s="141"/>
      <c r="G110" s="141"/>
      <c r="H110" s="141"/>
      <c r="I110" s="142"/>
      <c r="J110" s="143" t="n">
        <f aca="false">J303</f>
        <v>0</v>
      </c>
      <c r="L110" s="139"/>
    </row>
    <row r="111" s="138" customFormat="true" ht="19.5" hidden="false" customHeight="true" outlineLevel="0" collapsed="false">
      <c r="B111" s="139"/>
      <c r="D111" s="140" t="s">
        <v>107</v>
      </c>
      <c r="E111" s="141"/>
      <c r="F111" s="141"/>
      <c r="G111" s="141"/>
      <c r="H111" s="141"/>
      <c r="I111" s="142"/>
      <c r="J111" s="143" t="n">
        <f aca="false">J320</f>
        <v>0</v>
      </c>
      <c r="L111" s="139"/>
    </row>
    <row r="112" s="138" customFormat="true" ht="19.5" hidden="false" customHeight="true" outlineLevel="0" collapsed="false">
      <c r="B112" s="139"/>
      <c r="D112" s="140" t="s">
        <v>108</v>
      </c>
      <c r="E112" s="141"/>
      <c r="F112" s="141"/>
      <c r="G112" s="141"/>
      <c r="H112" s="141"/>
      <c r="I112" s="142"/>
      <c r="J112" s="143" t="n">
        <f aca="false">J336</f>
        <v>0</v>
      </c>
      <c r="L112" s="139"/>
    </row>
    <row r="113" s="138" customFormat="true" ht="19.5" hidden="false" customHeight="true" outlineLevel="0" collapsed="false">
      <c r="B113" s="139"/>
      <c r="D113" s="140" t="s">
        <v>109</v>
      </c>
      <c r="E113" s="141"/>
      <c r="F113" s="141"/>
      <c r="G113" s="141"/>
      <c r="H113" s="141"/>
      <c r="I113" s="142"/>
      <c r="J113" s="143" t="n">
        <f aca="false">J346</f>
        <v>0</v>
      </c>
      <c r="L113" s="139"/>
    </row>
    <row r="114" s="138" customFormat="true" ht="19.5" hidden="false" customHeight="true" outlineLevel="0" collapsed="false">
      <c r="B114" s="139"/>
      <c r="D114" s="140" t="s">
        <v>110</v>
      </c>
      <c r="E114" s="141"/>
      <c r="F114" s="141"/>
      <c r="G114" s="141"/>
      <c r="H114" s="141"/>
      <c r="I114" s="142"/>
      <c r="J114" s="143" t="n">
        <f aca="false">J357</f>
        <v>0</v>
      </c>
      <c r="L114" s="139"/>
    </row>
    <row r="115" s="138" customFormat="true" ht="19.5" hidden="false" customHeight="true" outlineLevel="0" collapsed="false">
      <c r="B115" s="139"/>
      <c r="D115" s="140" t="s">
        <v>111</v>
      </c>
      <c r="E115" s="141"/>
      <c r="F115" s="141"/>
      <c r="G115" s="141"/>
      <c r="H115" s="141"/>
      <c r="I115" s="142"/>
      <c r="J115" s="143" t="n">
        <f aca="false">J374</f>
        <v>0</v>
      </c>
      <c r="L115" s="139"/>
    </row>
    <row r="116" s="138" customFormat="true" ht="19.5" hidden="false" customHeight="true" outlineLevel="0" collapsed="false">
      <c r="B116" s="139"/>
      <c r="D116" s="140" t="s">
        <v>112</v>
      </c>
      <c r="E116" s="141"/>
      <c r="F116" s="141"/>
      <c r="G116" s="141"/>
      <c r="H116" s="141"/>
      <c r="I116" s="142"/>
      <c r="J116" s="143" t="n">
        <f aca="false">J380</f>
        <v>0</v>
      </c>
      <c r="L116" s="139"/>
    </row>
    <row r="117" s="132" customFormat="true" ht="24.75" hidden="false" customHeight="true" outlineLevel="0" collapsed="false">
      <c r="B117" s="133"/>
      <c r="D117" s="134" t="s">
        <v>113</v>
      </c>
      <c r="E117" s="135"/>
      <c r="F117" s="135"/>
      <c r="G117" s="135"/>
      <c r="H117" s="135"/>
      <c r="I117" s="136"/>
      <c r="J117" s="137" t="n">
        <f aca="false">J398</f>
        <v>0</v>
      </c>
      <c r="L117" s="133"/>
    </row>
    <row r="118" s="132" customFormat="true" ht="24.75" hidden="false" customHeight="true" outlineLevel="0" collapsed="false">
      <c r="B118" s="133"/>
      <c r="D118" s="134" t="s">
        <v>114</v>
      </c>
      <c r="E118" s="135"/>
      <c r="F118" s="135"/>
      <c r="G118" s="135"/>
      <c r="H118" s="135"/>
      <c r="I118" s="136"/>
      <c r="J118" s="137" t="n">
        <f aca="false">J422</f>
        <v>0</v>
      </c>
      <c r="L118" s="133"/>
    </row>
    <row r="119" s="138" customFormat="true" ht="19.5" hidden="false" customHeight="true" outlineLevel="0" collapsed="false">
      <c r="B119" s="139"/>
      <c r="D119" s="140" t="s">
        <v>115</v>
      </c>
      <c r="E119" s="141"/>
      <c r="F119" s="141"/>
      <c r="G119" s="141"/>
      <c r="H119" s="141"/>
      <c r="I119" s="142"/>
      <c r="J119" s="143" t="n">
        <f aca="false">J423</f>
        <v>0</v>
      </c>
      <c r="L119" s="139"/>
    </row>
    <row r="120" s="138" customFormat="true" ht="19.5" hidden="false" customHeight="true" outlineLevel="0" collapsed="false">
      <c r="B120" s="139"/>
      <c r="D120" s="140" t="s">
        <v>116</v>
      </c>
      <c r="E120" s="141"/>
      <c r="F120" s="141"/>
      <c r="G120" s="141"/>
      <c r="H120" s="141"/>
      <c r="I120" s="142"/>
      <c r="J120" s="143" t="n">
        <f aca="false">J425</f>
        <v>0</v>
      </c>
      <c r="L120" s="139"/>
    </row>
    <row r="121" s="22" customFormat="true" ht="21.75" hidden="false" customHeight="true" outlineLevel="0" collapsed="false">
      <c r="B121" s="23"/>
      <c r="I121" s="98"/>
      <c r="L121" s="23"/>
    </row>
    <row r="122" s="22" customFormat="true" ht="6.75" hidden="false" customHeight="true" outlineLevel="0" collapsed="false">
      <c r="B122" s="41"/>
      <c r="C122" s="42"/>
      <c r="D122" s="42"/>
      <c r="E122" s="42"/>
      <c r="F122" s="42"/>
      <c r="G122" s="42"/>
      <c r="H122" s="42"/>
      <c r="I122" s="125"/>
      <c r="J122" s="42"/>
      <c r="K122" s="42"/>
      <c r="L122" s="23"/>
    </row>
    <row r="126" s="22" customFormat="true" ht="6.75" hidden="false" customHeight="true" outlineLevel="0" collapsed="false">
      <c r="B126" s="43"/>
      <c r="C126" s="44"/>
      <c r="D126" s="44"/>
      <c r="E126" s="44"/>
      <c r="F126" s="44"/>
      <c r="G126" s="44"/>
      <c r="H126" s="44"/>
      <c r="I126" s="126"/>
      <c r="J126" s="44"/>
      <c r="K126" s="44"/>
      <c r="L126" s="23"/>
    </row>
    <row r="127" s="22" customFormat="true" ht="24.75" hidden="false" customHeight="true" outlineLevel="0" collapsed="false">
      <c r="B127" s="23"/>
      <c r="C127" s="7" t="s">
        <v>117</v>
      </c>
      <c r="I127" s="98"/>
      <c r="L127" s="23"/>
    </row>
    <row r="128" s="22" customFormat="true" ht="6.75" hidden="false" customHeight="true" outlineLevel="0" collapsed="false">
      <c r="B128" s="23"/>
      <c r="I128" s="98"/>
      <c r="L128" s="23"/>
    </row>
    <row r="129" s="22" customFormat="true" ht="12" hidden="false" customHeight="true" outlineLevel="0" collapsed="false">
      <c r="B129" s="23"/>
      <c r="C129" s="15" t="s">
        <v>15</v>
      </c>
      <c r="I129" s="98"/>
      <c r="L129" s="23"/>
    </row>
    <row r="130" s="22" customFormat="true" ht="16.5" hidden="false" customHeight="true" outlineLevel="0" collapsed="false">
      <c r="B130" s="23"/>
      <c r="E130" s="97" t="str">
        <f aca="false">E7</f>
        <v>Výškovická 447/153</v>
      </c>
      <c r="F130" s="97"/>
      <c r="G130" s="97"/>
      <c r="H130" s="97"/>
      <c r="I130" s="98"/>
      <c r="L130" s="23"/>
    </row>
    <row r="131" s="22" customFormat="true" ht="12" hidden="false" customHeight="true" outlineLevel="0" collapsed="false">
      <c r="B131" s="23"/>
      <c r="C131" s="15" t="s">
        <v>86</v>
      </c>
      <c r="I131" s="98"/>
      <c r="L131" s="23"/>
    </row>
    <row r="132" s="22" customFormat="true" ht="16.5" hidden="false" customHeight="true" outlineLevel="0" collapsed="false">
      <c r="B132" s="23"/>
      <c r="E132" s="99" t="str">
        <f aca="false">E9</f>
        <v>4 - Bytová jednotka č.4</v>
      </c>
      <c r="F132" s="99"/>
      <c r="G132" s="99"/>
      <c r="H132" s="99"/>
      <c r="I132" s="98"/>
      <c r="L132" s="23"/>
    </row>
    <row r="133" s="22" customFormat="true" ht="6.75" hidden="false" customHeight="true" outlineLevel="0" collapsed="false">
      <c r="B133" s="23"/>
      <c r="I133" s="98"/>
      <c r="L133" s="23"/>
    </row>
    <row r="134" s="22" customFormat="true" ht="12" hidden="false" customHeight="true" outlineLevel="0" collapsed="false">
      <c r="B134" s="23"/>
      <c r="C134" s="15" t="s">
        <v>19</v>
      </c>
      <c r="F134" s="16" t="str">
        <f aca="false">F12</f>
        <v> </v>
      </c>
      <c r="I134" s="100" t="s">
        <v>21</v>
      </c>
      <c r="J134" s="101" t="str">
        <f aca="false">IF(J12="","",J12)</f>
        <v>28. 8. 2019</v>
      </c>
      <c r="L134" s="23"/>
    </row>
    <row r="135" s="22" customFormat="true" ht="6.75" hidden="false" customHeight="true" outlineLevel="0" collapsed="false">
      <c r="B135" s="23"/>
      <c r="I135" s="98"/>
      <c r="L135" s="23"/>
    </row>
    <row r="136" s="22" customFormat="true" ht="25.5" hidden="false" customHeight="true" outlineLevel="0" collapsed="false">
      <c r="B136" s="23"/>
      <c r="C136" s="15" t="s">
        <v>23</v>
      </c>
      <c r="F136" s="16" t="str">
        <f aca="false">E15</f>
        <v> </v>
      </c>
      <c r="I136" s="100" t="s">
        <v>28</v>
      </c>
      <c r="J136" s="127" t="str">
        <f aca="false">E21</f>
        <v>Ing. Vladimír Slonka</v>
      </c>
      <c r="L136" s="23"/>
    </row>
    <row r="137" s="22" customFormat="true" ht="15" hidden="false" customHeight="true" outlineLevel="0" collapsed="false">
      <c r="B137" s="23"/>
      <c r="C137" s="15" t="s">
        <v>26</v>
      </c>
      <c r="F137" s="16" t="str">
        <f aca="false">IF(E18="","",E18)</f>
        <v>Vyplň údaj</v>
      </c>
      <c r="I137" s="100" t="s">
        <v>33</v>
      </c>
      <c r="J137" s="127" t="str">
        <f aca="false">E24</f>
        <v> </v>
      </c>
      <c r="L137" s="23"/>
    </row>
    <row r="138" s="22" customFormat="true" ht="9.75" hidden="false" customHeight="true" outlineLevel="0" collapsed="false">
      <c r="B138" s="23"/>
      <c r="I138" s="98"/>
      <c r="L138" s="23"/>
    </row>
    <row r="139" s="144" customFormat="true" ht="29.25" hidden="false" customHeight="true" outlineLevel="0" collapsed="false">
      <c r="B139" s="145"/>
      <c r="C139" s="146" t="s">
        <v>118</v>
      </c>
      <c r="D139" s="147" t="s">
        <v>60</v>
      </c>
      <c r="E139" s="147" t="s">
        <v>56</v>
      </c>
      <c r="F139" s="147" t="s">
        <v>57</v>
      </c>
      <c r="G139" s="147" t="s">
        <v>119</v>
      </c>
      <c r="H139" s="147" t="s">
        <v>120</v>
      </c>
      <c r="I139" s="148" t="s">
        <v>121</v>
      </c>
      <c r="J139" s="149" t="s">
        <v>90</v>
      </c>
      <c r="K139" s="150" t="s">
        <v>122</v>
      </c>
      <c r="L139" s="145"/>
      <c r="M139" s="64"/>
      <c r="N139" s="65" t="s">
        <v>39</v>
      </c>
      <c r="O139" s="65" t="s">
        <v>123</v>
      </c>
      <c r="P139" s="65" t="s">
        <v>124</v>
      </c>
      <c r="Q139" s="65" t="s">
        <v>125</v>
      </c>
      <c r="R139" s="65" t="s">
        <v>126</v>
      </c>
      <c r="S139" s="65" t="s">
        <v>127</v>
      </c>
      <c r="T139" s="66" t="s">
        <v>128</v>
      </c>
    </row>
    <row r="140" s="22" customFormat="true" ht="22.5" hidden="false" customHeight="true" outlineLevel="0" collapsed="false">
      <c r="B140" s="23"/>
      <c r="C140" s="70" t="s">
        <v>129</v>
      </c>
      <c r="I140" s="98"/>
      <c r="J140" s="151" t="n">
        <f aca="false">BK140</f>
        <v>0</v>
      </c>
      <c r="L140" s="23"/>
      <c r="M140" s="67"/>
      <c r="N140" s="55"/>
      <c r="O140" s="55"/>
      <c r="P140" s="152" t="n">
        <f aca="false">P141+P205+P398+P422</f>
        <v>0</v>
      </c>
      <c r="Q140" s="55"/>
      <c r="R140" s="152" t="n">
        <f aca="false">R141+R205+R398+R422</f>
        <v>2.52393846</v>
      </c>
      <c r="S140" s="55"/>
      <c r="T140" s="153" t="n">
        <f aca="false">T141+T205+T398+T422</f>
        <v>2.675779</v>
      </c>
      <c r="AT140" s="3" t="s">
        <v>74</v>
      </c>
      <c r="AU140" s="3" t="s">
        <v>92</v>
      </c>
      <c r="BK140" s="154" t="n">
        <f aca="false">BK141+BK205+BK398+BK422</f>
        <v>0</v>
      </c>
    </row>
    <row r="141" s="155" customFormat="true" ht="25.5" hidden="false" customHeight="true" outlineLevel="0" collapsed="false">
      <c r="B141" s="156"/>
      <c r="D141" s="157" t="s">
        <v>74</v>
      </c>
      <c r="E141" s="158" t="s">
        <v>130</v>
      </c>
      <c r="F141" s="158" t="s">
        <v>131</v>
      </c>
      <c r="I141" s="159"/>
      <c r="J141" s="160" t="n">
        <f aca="false">BK141</f>
        <v>0</v>
      </c>
      <c r="L141" s="156"/>
      <c r="M141" s="161"/>
      <c r="P141" s="162" t="n">
        <f aca="false">P142+P172+P193+P201</f>
        <v>0</v>
      </c>
      <c r="R141" s="162" t="n">
        <f aca="false">R142+R172+R193+R201</f>
        <v>0.64268342</v>
      </c>
      <c r="T141" s="163" t="n">
        <f aca="false">T142+T172+T193+T201</f>
        <v>2.473705</v>
      </c>
      <c r="AR141" s="157" t="s">
        <v>83</v>
      </c>
      <c r="AT141" s="164" t="s">
        <v>74</v>
      </c>
      <c r="AU141" s="164" t="s">
        <v>75</v>
      </c>
      <c r="AY141" s="157" t="s">
        <v>132</v>
      </c>
      <c r="BK141" s="165" t="n">
        <f aca="false">BK142+BK172+BK193+BK201</f>
        <v>0</v>
      </c>
    </row>
    <row r="142" s="155" customFormat="true" ht="22.5" hidden="false" customHeight="true" outlineLevel="0" collapsed="false">
      <c r="B142" s="156"/>
      <c r="D142" s="157" t="s">
        <v>74</v>
      </c>
      <c r="E142" s="166" t="s">
        <v>133</v>
      </c>
      <c r="F142" s="166" t="s">
        <v>134</v>
      </c>
      <c r="I142" s="159"/>
      <c r="J142" s="167" t="n">
        <f aca="false">BK142</f>
        <v>0</v>
      </c>
      <c r="L142" s="156"/>
      <c r="M142" s="161"/>
      <c r="P142" s="162" t="n">
        <f aca="false">SUM(P143:P171)</f>
        <v>0</v>
      </c>
      <c r="R142" s="162" t="n">
        <f aca="false">SUM(R143:R171)</f>
        <v>0.64037542</v>
      </c>
      <c r="T142" s="163" t="n">
        <f aca="false">SUM(T143:T171)</f>
        <v>0</v>
      </c>
      <c r="AR142" s="157" t="s">
        <v>83</v>
      </c>
      <c r="AT142" s="164" t="s">
        <v>74</v>
      </c>
      <c r="AU142" s="164" t="s">
        <v>83</v>
      </c>
      <c r="AY142" s="157" t="s">
        <v>132</v>
      </c>
      <c r="BK142" s="165" t="n">
        <f aca="false">SUM(BK143:BK171)</f>
        <v>0</v>
      </c>
    </row>
    <row r="143" s="22" customFormat="true" ht="27" hidden="false" customHeight="true" outlineLevel="0" collapsed="false">
      <c r="B143" s="168"/>
      <c r="C143" s="169" t="s">
        <v>83</v>
      </c>
      <c r="D143" s="169" t="s">
        <v>135</v>
      </c>
      <c r="E143" s="170" t="s">
        <v>136</v>
      </c>
      <c r="F143" s="171" t="s">
        <v>137</v>
      </c>
      <c r="G143" s="172" t="s">
        <v>138</v>
      </c>
      <c r="H143" s="173" t="n">
        <v>3.33</v>
      </c>
      <c r="I143" s="174"/>
      <c r="J143" s="175" t="n">
        <f aca="false">ROUND(I143*H143,2)</f>
        <v>0</v>
      </c>
      <c r="K143" s="176"/>
      <c r="L143" s="23"/>
      <c r="M143" s="177"/>
      <c r="N143" s="178" t="s">
        <v>41</v>
      </c>
      <c r="P143" s="179" t="n">
        <f aca="false">O143*H143</f>
        <v>0</v>
      </c>
      <c r="Q143" s="179" t="n">
        <v>0.00026</v>
      </c>
      <c r="R143" s="179" t="n">
        <f aca="false">Q143*H143</f>
        <v>0.0008658</v>
      </c>
      <c r="S143" s="179" t="n">
        <v>0</v>
      </c>
      <c r="T143" s="180" t="n">
        <f aca="false">S143*H143</f>
        <v>0</v>
      </c>
      <c r="AR143" s="181" t="s">
        <v>80</v>
      </c>
      <c r="AT143" s="181" t="s">
        <v>135</v>
      </c>
      <c r="AU143" s="181" t="s">
        <v>139</v>
      </c>
      <c r="AY143" s="3" t="s">
        <v>132</v>
      </c>
      <c r="BE143" s="182" t="n">
        <f aca="false">IF(N143="základní",J143,0)</f>
        <v>0</v>
      </c>
      <c r="BF143" s="182" t="n">
        <f aca="false">IF(N143="snížená",J143,0)</f>
        <v>0</v>
      </c>
      <c r="BG143" s="182" t="n">
        <f aca="false">IF(N143="zákl. přenesená",J143,0)</f>
        <v>0</v>
      </c>
      <c r="BH143" s="182" t="n">
        <f aca="false">IF(N143="sníž. přenesená",J143,0)</f>
        <v>0</v>
      </c>
      <c r="BI143" s="182" t="n">
        <f aca="false">IF(N143="nulová",J143,0)</f>
        <v>0</v>
      </c>
      <c r="BJ143" s="3" t="s">
        <v>139</v>
      </c>
      <c r="BK143" s="182" t="n">
        <f aca="false">ROUND(I143*H143,2)</f>
        <v>0</v>
      </c>
      <c r="BL143" s="3" t="s">
        <v>80</v>
      </c>
      <c r="BM143" s="181" t="s">
        <v>140</v>
      </c>
    </row>
    <row r="144" s="183" customFormat="true" ht="11.25" hidden="false" customHeight="false" outlineLevel="0" collapsed="false">
      <c r="B144" s="184"/>
      <c r="D144" s="185" t="s">
        <v>141</v>
      </c>
      <c r="E144" s="186"/>
      <c r="F144" s="187" t="s">
        <v>142</v>
      </c>
      <c r="H144" s="188" t="n">
        <v>3.33</v>
      </c>
      <c r="I144" s="189"/>
      <c r="L144" s="184"/>
      <c r="M144" s="190"/>
      <c r="T144" s="191"/>
      <c r="AT144" s="186" t="s">
        <v>141</v>
      </c>
      <c r="AU144" s="186" t="s">
        <v>139</v>
      </c>
      <c r="AV144" s="183" t="s">
        <v>139</v>
      </c>
      <c r="AW144" s="183" t="s">
        <v>32</v>
      </c>
      <c r="AX144" s="183" t="s">
        <v>75</v>
      </c>
      <c r="AY144" s="186" t="s">
        <v>132</v>
      </c>
    </row>
    <row r="145" s="192" customFormat="true" ht="11.25" hidden="false" customHeight="false" outlineLevel="0" collapsed="false">
      <c r="B145" s="193"/>
      <c r="D145" s="185" t="s">
        <v>141</v>
      </c>
      <c r="E145" s="194"/>
      <c r="F145" s="195" t="s">
        <v>143</v>
      </c>
      <c r="H145" s="196" t="n">
        <v>3.33</v>
      </c>
      <c r="I145" s="197"/>
      <c r="L145" s="193"/>
      <c r="M145" s="198"/>
      <c r="T145" s="199"/>
      <c r="AT145" s="194" t="s">
        <v>141</v>
      </c>
      <c r="AU145" s="194" t="s">
        <v>139</v>
      </c>
      <c r="AV145" s="192" t="s">
        <v>80</v>
      </c>
      <c r="AW145" s="192" t="s">
        <v>32</v>
      </c>
      <c r="AX145" s="192" t="s">
        <v>83</v>
      </c>
      <c r="AY145" s="194" t="s">
        <v>132</v>
      </c>
    </row>
    <row r="146" s="22" customFormat="true" ht="29.25" hidden="false" customHeight="true" outlineLevel="0" collapsed="false">
      <c r="B146" s="168"/>
      <c r="C146" s="169" t="s">
        <v>139</v>
      </c>
      <c r="D146" s="169" t="s">
        <v>135</v>
      </c>
      <c r="E146" s="170" t="s">
        <v>144</v>
      </c>
      <c r="F146" s="171" t="s">
        <v>145</v>
      </c>
      <c r="G146" s="172" t="s">
        <v>138</v>
      </c>
      <c r="H146" s="173" t="n">
        <v>3.33</v>
      </c>
      <c r="I146" s="174"/>
      <c r="J146" s="175" t="n">
        <f aca="false">ROUND(I146*H146,2)</f>
        <v>0</v>
      </c>
      <c r="K146" s="176"/>
      <c r="L146" s="23"/>
      <c r="M146" s="177"/>
      <c r="N146" s="178" t="s">
        <v>41</v>
      </c>
      <c r="P146" s="179" t="n">
        <f aca="false">O146*H146</f>
        <v>0</v>
      </c>
      <c r="Q146" s="179" t="n">
        <v>0.00438</v>
      </c>
      <c r="R146" s="179" t="n">
        <f aca="false">Q146*H146</f>
        <v>0.0145854</v>
      </c>
      <c r="S146" s="179" t="n">
        <v>0</v>
      </c>
      <c r="T146" s="180" t="n">
        <f aca="false">S146*H146</f>
        <v>0</v>
      </c>
      <c r="AR146" s="181" t="s">
        <v>80</v>
      </c>
      <c r="AT146" s="181" t="s">
        <v>135</v>
      </c>
      <c r="AU146" s="181" t="s">
        <v>139</v>
      </c>
      <c r="AY146" s="3" t="s">
        <v>132</v>
      </c>
      <c r="BE146" s="182" t="n">
        <f aca="false">IF(N146="základní",J146,0)</f>
        <v>0</v>
      </c>
      <c r="BF146" s="182" t="n">
        <f aca="false">IF(N146="snížená",J146,0)</f>
        <v>0</v>
      </c>
      <c r="BG146" s="182" t="n">
        <f aca="false">IF(N146="zákl. přenesená",J146,0)</f>
        <v>0</v>
      </c>
      <c r="BH146" s="182" t="n">
        <f aca="false">IF(N146="sníž. přenesená",J146,0)</f>
        <v>0</v>
      </c>
      <c r="BI146" s="182" t="n">
        <f aca="false">IF(N146="nulová",J146,0)</f>
        <v>0</v>
      </c>
      <c r="BJ146" s="3" t="s">
        <v>139</v>
      </c>
      <c r="BK146" s="182" t="n">
        <f aca="false">ROUND(I146*H146,2)</f>
        <v>0</v>
      </c>
      <c r="BL146" s="3" t="s">
        <v>80</v>
      </c>
      <c r="BM146" s="181" t="s">
        <v>146</v>
      </c>
    </row>
    <row r="147" s="22" customFormat="true" ht="21.75" hidden="false" customHeight="true" outlineLevel="0" collapsed="false">
      <c r="B147" s="168"/>
      <c r="C147" s="169" t="s">
        <v>147</v>
      </c>
      <c r="D147" s="169" t="s">
        <v>135</v>
      </c>
      <c r="E147" s="170" t="s">
        <v>148</v>
      </c>
      <c r="F147" s="171" t="s">
        <v>149</v>
      </c>
      <c r="G147" s="172" t="s">
        <v>138</v>
      </c>
      <c r="H147" s="173" t="n">
        <v>10.998</v>
      </c>
      <c r="I147" s="174"/>
      <c r="J147" s="175" t="n">
        <f aca="false">ROUND(I147*H147,2)</f>
        <v>0</v>
      </c>
      <c r="K147" s="176"/>
      <c r="L147" s="23"/>
      <c r="M147" s="177"/>
      <c r="N147" s="178" t="s">
        <v>41</v>
      </c>
      <c r="P147" s="179" t="n">
        <f aca="false">O147*H147</f>
        <v>0</v>
      </c>
      <c r="Q147" s="179" t="n">
        <v>0.00026</v>
      </c>
      <c r="R147" s="179" t="n">
        <f aca="false">Q147*H147</f>
        <v>0.00285948</v>
      </c>
      <c r="S147" s="179" t="n">
        <v>0</v>
      </c>
      <c r="T147" s="180" t="n">
        <f aca="false">S147*H147</f>
        <v>0</v>
      </c>
      <c r="AR147" s="181" t="s">
        <v>80</v>
      </c>
      <c r="AT147" s="181" t="s">
        <v>135</v>
      </c>
      <c r="AU147" s="181" t="s">
        <v>139</v>
      </c>
      <c r="AY147" s="3" t="s">
        <v>132</v>
      </c>
      <c r="BE147" s="182" t="n">
        <f aca="false">IF(N147="základní",J147,0)</f>
        <v>0</v>
      </c>
      <c r="BF147" s="182" t="n">
        <f aca="false">IF(N147="snížená",J147,0)</f>
        <v>0</v>
      </c>
      <c r="BG147" s="182" t="n">
        <f aca="false">IF(N147="zákl. přenesená",J147,0)</f>
        <v>0</v>
      </c>
      <c r="BH147" s="182" t="n">
        <f aca="false">IF(N147="sníž. přenesená",J147,0)</f>
        <v>0</v>
      </c>
      <c r="BI147" s="182" t="n">
        <f aca="false">IF(N147="nulová",J147,0)</f>
        <v>0</v>
      </c>
      <c r="BJ147" s="3" t="s">
        <v>139</v>
      </c>
      <c r="BK147" s="182" t="n">
        <f aca="false">ROUND(I147*H147,2)</f>
        <v>0</v>
      </c>
      <c r="BL147" s="3" t="s">
        <v>80</v>
      </c>
      <c r="BM147" s="181" t="s">
        <v>150</v>
      </c>
    </row>
    <row r="148" s="22" customFormat="true" ht="21.75" hidden="false" customHeight="true" outlineLevel="0" collapsed="false">
      <c r="B148" s="168"/>
      <c r="C148" s="169" t="s">
        <v>133</v>
      </c>
      <c r="D148" s="169" t="s">
        <v>135</v>
      </c>
      <c r="E148" s="170" t="s">
        <v>151</v>
      </c>
      <c r="F148" s="171" t="s">
        <v>152</v>
      </c>
      <c r="G148" s="172" t="s">
        <v>138</v>
      </c>
      <c r="H148" s="173" t="n">
        <v>10.998</v>
      </c>
      <c r="I148" s="174"/>
      <c r="J148" s="175" t="n">
        <f aca="false">ROUND(I148*H148,2)</f>
        <v>0</v>
      </c>
      <c r="K148" s="176"/>
      <c r="L148" s="23"/>
      <c r="M148" s="177"/>
      <c r="N148" s="178" t="s">
        <v>41</v>
      </c>
      <c r="P148" s="179" t="n">
        <f aca="false">O148*H148</f>
        <v>0</v>
      </c>
      <c r="Q148" s="179" t="n">
        <v>0.00438</v>
      </c>
      <c r="R148" s="179" t="n">
        <f aca="false">Q148*H148</f>
        <v>0.04817124</v>
      </c>
      <c r="S148" s="179" t="n">
        <v>0</v>
      </c>
      <c r="T148" s="180" t="n">
        <f aca="false">S148*H148</f>
        <v>0</v>
      </c>
      <c r="AR148" s="181" t="s">
        <v>80</v>
      </c>
      <c r="AT148" s="181" t="s">
        <v>135</v>
      </c>
      <c r="AU148" s="181" t="s">
        <v>139</v>
      </c>
      <c r="AY148" s="3" t="s">
        <v>132</v>
      </c>
      <c r="BE148" s="182" t="n">
        <f aca="false">IF(N148="základní",J148,0)</f>
        <v>0</v>
      </c>
      <c r="BF148" s="182" t="n">
        <f aca="false">IF(N148="snížená",J148,0)</f>
        <v>0</v>
      </c>
      <c r="BG148" s="182" t="n">
        <f aca="false">IF(N148="zákl. přenesená",J148,0)</f>
        <v>0</v>
      </c>
      <c r="BH148" s="182" t="n">
        <f aca="false">IF(N148="sníž. přenesená",J148,0)</f>
        <v>0</v>
      </c>
      <c r="BI148" s="182" t="n">
        <f aca="false">IF(N148="nulová",J148,0)</f>
        <v>0</v>
      </c>
      <c r="BJ148" s="3" t="s">
        <v>139</v>
      </c>
      <c r="BK148" s="182" t="n">
        <f aca="false">ROUND(I148*H148,2)</f>
        <v>0</v>
      </c>
      <c r="BL148" s="3" t="s">
        <v>80</v>
      </c>
      <c r="BM148" s="181" t="s">
        <v>153</v>
      </c>
    </row>
    <row r="149" s="22" customFormat="true" ht="21.75" hidden="false" customHeight="true" outlineLevel="0" collapsed="false">
      <c r="B149" s="168"/>
      <c r="C149" s="169" t="s">
        <v>154</v>
      </c>
      <c r="D149" s="169" t="s">
        <v>135</v>
      </c>
      <c r="E149" s="170" t="s">
        <v>155</v>
      </c>
      <c r="F149" s="171" t="s">
        <v>156</v>
      </c>
      <c r="G149" s="172" t="s">
        <v>138</v>
      </c>
      <c r="H149" s="173" t="n">
        <v>2.538</v>
      </c>
      <c r="I149" s="174"/>
      <c r="J149" s="175" t="n">
        <f aca="false">ROUND(I149*H149,2)</f>
        <v>0</v>
      </c>
      <c r="K149" s="176"/>
      <c r="L149" s="23"/>
      <c r="M149" s="177"/>
      <c r="N149" s="178" t="s">
        <v>41</v>
      </c>
      <c r="P149" s="179" t="n">
        <f aca="false">O149*H149</f>
        <v>0</v>
      </c>
      <c r="Q149" s="179" t="n">
        <v>0.003</v>
      </c>
      <c r="R149" s="179" t="n">
        <f aca="false">Q149*H149</f>
        <v>0.007614</v>
      </c>
      <c r="S149" s="179" t="n">
        <v>0</v>
      </c>
      <c r="T149" s="180" t="n">
        <f aca="false">S149*H149</f>
        <v>0</v>
      </c>
      <c r="AR149" s="181" t="s">
        <v>80</v>
      </c>
      <c r="AT149" s="181" t="s">
        <v>135</v>
      </c>
      <c r="AU149" s="181" t="s">
        <v>139</v>
      </c>
      <c r="AY149" s="3" t="s">
        <v>132</v>
      </c>
      <c r="BE149" s="182" t="n">
        <f aca="false">IF(N149="základní",J149,0)</f>
        <v>0</v>
      </c>
      <c r="BF149" s="182" t="n">
        <f aca="false">IF(N149="snížená",J149,0)</f>
        <v>0</v>
      </c>
      <c r="BG149" s="182" t="n">
        <f aca="false">IF(N149="zákl. přenesená",J149,0)</f>
        <v>0</v>
      </c>
      <c r="BH149" s="182" t="n">
        <f aca="false">IF(N149="sníž. přenesená",J149,0)</f>
        <v>0</v>
      </c>
      <c r="BI149" s="182" t="n">
        <f aca="false">IF(N149="nulová",J149,0)</f>
        <v>0</v>
      </c>
      <c r="BJ149" s="3" t="s">
        <v>139</v>
      </c>
      <c r="BK149" s="182" t="n">
        <f aca="false">ROUND(I149*H149,2)</f>
        <v>0</v>
      </c>
      <c r="BL149" s="3" t="s">
        <v>80</v>
      </c>
      <c r="BM149" s="181" t="s">
        <v>157</v>
      </c>
    </row>
    <row r="150" s="183" customFormat="true" ht="11.25" hidden="false" customHeight="false" outlineLevel="0" collapsed="false">
      <c r="B150" s="184"/>
      <c r="D150" s="185" t="s">
        <v>141</v>
      </c>
      <c r="E150" s="186"/>
      <c r="F150" s="187" t="s">
        <v>158</v>
      </c>
      <c r="H150" s="188" t="n">
        <v>0.684</v>
      </c>
      <c r="I150" s="189"/>
      <c r="L150" s="184"/>
      <c r="M150" s="190"/>
      <c r="T150" s="191"/>
      <c r="AT150" s="186" t="s">
        <v>141</v>
      </c>
      <c r="AU150" s="186" t="s">
        <v>139</v>
      </c>
      <c r="AV150" s="183" t="s">
        <v>139</v>
      </c>
      <c r="AW150" s="183" t="s">
        <v>32</v>
      </c>
      <c r="AX150" s="183" t="s">
        <v>75</v>
      </c>
      <c r="AY150" s="186" t="s">
        <v>132</v>
      </c>
    </row>
    <row r="151" s="183" customFormat="true" ht="11.25" hidden="false" customHeight="false" outlineLevel="0" collapsed="false">
      <c r="B151" s="184"/>
      <c r="D151" s="185" t="s">
        <v>141</v>
      </c>
      <c r="E151" s="186"/>
      <c r="F151" s="187" t="s">
        <v>159</v>
      </c>
      <c r="H151" s="188" t="n">
        <v>1.854</v>
      </c>
      <c r="I151" s="189"/>
      <c r="L151" s="184"/>
      <c r="M151" s="190"/>
      <c r="T151" s="191"/>
      <c r="AT151" s="186" t="s">
        <v>141</v>
      </c>
      <c r="AU151" s="186" t="s">
        <v>139</v>
      </c>
      <c r="AV151" s="183" t="s">
        <v>139</v>
      </c>
      <c r="AW151" s="183" t="s">
        <v>32</v>
      </c>
      <c r="AX151" s="183" t="s">
        <v>75</v>
      </c>
      <c r="AY151" s="186" t="s">
        <v>132</v>
      </c>
    </row>
    <row r="152" s="192" customFormat="true" ht="11.25" hidden="false" customHeight="false" outlineLevel="0" collapsed="false">
      <c r="B152" s="193"/>
      <c r="D152" s="185" t="s">
        <v>141</v>
      </c>
      <c r="E152" s="194"/>
      <c r="F152" s="195" t="s">
        <v>143</v>
      </c>
      <c r="H152" s="196" t="n">
        <v>2.538</v>
      </c>
      <c r="I152" s="197"/>
      <c r="L152" s="193"/>
      <c r="M152" s="198"/>
      <c r="T152" s="199"/>
      <c r="AT152" s="194" t="s">
        <v>141</v>
      </c>
      <c r="AU152" s="194" t="s">
        <v>139</v>
      </c>
      <c r="AV152" s="192" t="s">
        <v>80</v>
      </c>
      <c r="AW152" s="192" t="s">
        <v>32</v>
      </c>
      <c r="AX152" s="192" t="s">
        <v>83</v>
      </c>
      <c r="AY152" s="194" t="s">
        <v>132</v>
      </c>
    </row>
    <row r="153" s="22" customFormat="true" ht="21.75" hidden="false" customHeight="true" outlineLevel="0" collapsed="false">
      <c r="B153" s="168"/>
      <c r="C153" s="169" t="s">
        <v>160</v>
      </c>
      <c r="D153" s="169" t="s">
        <v>135</v>
      </c>
      <c r="E153" s="170" t="s">
        <v>161</v>
      </c>
      <c r="F153" s="171" t="s">
        <v>162</v>
      </c>
      <c r="G153" s="172" t="s">
        <v>138</v>
      </c>
      <c r="H153" s="173" t="n">
        <v>10.998</v>
      </c>
      <c r="I153" s="174"/>
      <c r="J153" s="175" t="n">
        <f aca="false">ROUND(I153*H153,2)</f>
        <v>0</v>
      </c>
      <c r="K153" s="176"/>
      <c r="L153" s="23"/>
      <c r="M153" s="177"/>
      <c r="N153" s="178" t="s">
        <v>41</v>
      </c>
      <c r="P153" s="179" t="n">
        <f aca="false">O153*H153</f>
        <v>0</v>
      </c>
      <c r="Q153" s="179" t="n">
        <v>0.01575</v>
      </c>
      <c r="R153" s="179" t="n">
        <f aca="false">Q153*H153</f>
        <v>0.1732185</v>
      </c>
      <c r="S153" s="179" t="n">
        <v>0</v>
      </c>
      <c r="T153" s="180" t="n">
        <f aca="false">S153*H153</f>
        <v>0</v>
      </c>
      <c r="AR153" s="181" t="s">
        <v>80</v>
      </c>
      <c r="AT153" s="181" t="s">
        <v>135</v>
      </c>
      <c r="AU153" s="181" t="s">
        <v>139</v>
      </c>
      <c r="AY153" s="3" t="s">
        <v>132</v>
      </c>
      <c r="BE153" s="182" t="n">
        <f aca="false">IF(N153="základní",J153,0)</f>
        <v>0</v>
      </c>
      <c r="BF153" s="182" t="n">
        <f aca="false">IF(N153="snížená",J153,0)</f>
        <v>0</v>
      </c>
      <c r="BG153" s="182" t="n">
        <f aca="false">IF(N153="zákl. přenesená",J153,0)</f>
        <v>0</v>
      </c>
      <c r="BH153" s="182" t="n">
        <f aca="false">IF(N153="sníž. přenesená",J153,0)</f>
        <v>0</v>
      </c>
      <c r="BI153" s="182" t="n">
        <f aca="false">IF(N153="nulová",J153,0)</f>
        <v>0</v>
      </c>
      <c r="BJ153" s="3" t="s">
        <v>139</v>
      </c>
      <c r="BK153" s="182" t="n">
        <f aca="false">ROUND(I153*H153,2)</f>
        <v>0</v>
      </c>
      <c r="BL153" s="3" t="s">
        <v>80</v>
      </c>
      <c r="BM153" s="181" t="s">
        <v>163</v>
      </c>
    </row>
    <row r="154" s="183" customFormat="true" ht="11.25" hidden="false" customHeight="false" outlineLevel="0" collapsed="false">
      <c r="B154" s="184"/>
      <c r="D154" s="185" t="s">
        <v>141</v>
      </c>
      <c r="E154" s="186"/>
      <c r="F154" s="187" t="s">
        <v>164</v>
      </c>
      <c r="H154" s="188" t="n">
        <v>10.998</v>
      </c>
      <c r="I154" s="189"/>
      <c r="L154" s="184"/>
      <c r="M154" s="190"/>
      <c r="T154" s="191"/>
      <c r="AT154" s="186" t="s">
        <v>141</v>
      </c>
      <c r="AU154" s="186" t="s">
        <v>139</v>
      </c>
      <c r="AV154" s="183" t="s">
        <v>139</v>
      </c>
      <c r="AW154" s="183" t="s">
        <v>32</v>
      </c>
      <c r="AX154" s="183" t="s">
        <v>83</v>
      </c>
      <c r="AY154" s="186" t="s">
        <v>132</v>
      </c>
    </row>
    <row r="155" s="22" customFormat="true" ht="16.5" hidden="false" customHeight="true" outlineLevel="0" collapsed="false">
      <c r="B155" s="168"/>
      <c r="C155" s="169" t="s">
        <v>165</v>
      </c>
      <c r="D155" s="169" t="s">
        <v>135</v>
      </c>
      <c r="E155" s="170" t="s">
        <v>166</v>
      </c>
      <c r="F155" s="171" t="s">
        <v>167</v>
      </c>
      <c r="G155" s="172" t="s">
        <v>138</v>
      </c>
      <c r="H155" s="173" t="n">
        <v>27.7</v>
      </c>
      <c r="I155" s="174"/>
      <c r="J155" s="175" t="n">
        <f aca="false">ROUND(I155*H155,2)</f>
        <v>0</v>
      </c>
      <c r="K155" s="176"/>
      <c r="L155" s="23"/>
      <c r="M155" s="177"/>
      <c r="N155" s="178" t="s">
        <v>41</v>
      </c>
      <c r="P155" s="179" t="n">
        <f aca="false">O155*H155</f>
        <v>0</v>
      </c>
      <c r="Q155" s="179" t="n">
        <v>0</v>
      </c>
      <c r="R155" s="179" t="n">
        <f aca="false">Q155*H155</f>
        <v>0</v>
      </c>
      <c r="S155" s="179" t="n">
        <v>0</v>
      </c>
      <c r="T155" s="180" t="n">
        <f aca="false">S155*H155</f>
        <v>0</v>
      </c>
      <c r="AR155" s="181" t="s">
        <v>80</v>
      </c>
      <c r="AT155" s="181" t="s">
        <v>135</v>
      </c>
      <c r="AU155" s="181" t="s">
        <v>139</v>
      </c>
      <c r="AY155" s="3" t="s">
        <v>132</v>
      </c>
      <c r="BE155" s="182" t="n">
        <f aca="false">IF(N155="základní",J155,0)</f>
        <v>0</v>
      </c>
      <c r="BF155" s="182" t="n">
        <f aca="false">IF(N155="snížená",J155,0)</f>
        <v>0</v>
      </c>
      <c r="BG155" s="182" t="n">
        <f aca="false">IF(N155="zákl. přenesená",J155,0)</f>
        <v>0</v>
      </c>
      <c r="BH155" s="182" t="n">
        <f aca="false">IF(N155="sníž. přenesená",J155,0)</f>
        <v>0</v>
      </c>
      <c r="BI155" s="182" t="n">
        <f aca="false">IF(N155="nulová",J155,0)</f>
        <v>0</v>
      </c>
      <c r="BJ155" s="3" t="s">
        <v>139</v>
      </c>
      <c r="BK155" s="182" t="n">
        <f aca="false">ROUND(I155*H155,2)</f>
        <v>0</v>
      </c>
      <c r="BL155" s="3" t="s">
        <v>80</v>
      </c>
      <c r="BM155" s="181" t="s">
        <v>168</v>
      </c>
    </row>
    <row r="156" s="183" customFormat="true" ht="11.25" hidden="false" customHeight="false" outlineLevel="0" collapsed="false">
      <c r="B156" s="184"/>
      <c r="D156" s="185" t="s">
        <v>141</v>
      </c>
      <c r="E156" s="186"/>
      <c r="F156" s="187" t="s">
        <v>169</v>
      </c>
      <c r="H156" s="188" t="n">
        <v>7.7</v>
      </c>
      <c r="I156" s="189"/>
      <c r="L156" s="184"/>
      <c r="M156" s="190"/>
      <c r="T156" s="191"/>
      <c r="AT156" s="186" t="s">
        <v>141</v>
      </c>
      <c r="AU156" s="186" t="s">
        <v>139</v>
      </c>
      <c r="AV156" s="183" t="s">
        <v>139</v>
      </c>
      <c r="AW156" s="183" t="s">
        <v>32</v>
      </c>
      <c r="AX156" s="183" t="s">
        <v>75</v>
      </c>
      <c r="AY156" s="186" t="s">
        <v>132</v>
      </c>
    </row>
    <row r="157" s="183" customFormat="true" ht="11.25" hidden="false" customHeight="false" outlineLevel="0" collapsed="false">
      <c r="B157" s="184"/>
      <c r="D157" s="185" t="s">
        <v>141</v>
      </c>
      <c r="E157" s="186"/>
      <c r="F157" s="187" t="s">
        <v>170</v>
      </c>
      <c r="H157" s="188" t="n">
        <v>20</v>
      </c>
      <c r="I157" s="189"/>
      <c r="L157" s="184"/>
      <c r="M157" s="190"/>
      <c r="T157" s="191"/>
      <c r="AT157" s="186" t="s">
        <v>141</v>
      </c>
      <c r="AU157" s="186" t="s">
        <v>139</v>
      </c>
      <c r="AV157" s="183" t="s">
        <v>139</v>
      </c>
      <c r="AW157" s="183" t="s">
        <v>32</v>
      </c>
      <c r="AX157" s="183" t="s">
        <v>75</v>
      </c>
      <c r="AY157" s="186" t="s">
        <v>132</v>
      </c>
    </row>
    <row r="158" s="192" customFormat="true" ht="11.25" hidden="false" customHeight="false" outlineLevel="0" collapsed="false">
      <c r="B158" s="193"/>
      <c r="D158" s="185" t="s">
        <v>141</v>
      </c>
      <c r="E158" s="194"/>
      <c r="F158" s="195" t="s">
        <v>143</v>
      </c>
      <c r="H158" s="196" t="n">
        <v>27.7</v>
      </c>
      <c r="I158" s="197"/>
      <c r="L158" s="193"/>
      <c r="M158" s="198"/>
      <c r="T158" s="199"/>
      <c r="AT158" s="194" t="s">
        <v>141</v>
      </c>
      <c r="AU158" s="194" t="s">
        <v>139</v>
      </c>
      <c r="AV158" s="192" t="s">
        <v>80</v>
      </c>
      <c r="AW158" s="192" t="s">
        <v>32</v>
      </c>
      <c r="AX158" s="192" t="s">
        <v>83</v>
      </c>
      <c r="AY158" s="194" t="s">
        <v>132</v>
      </c>
    </row>
    <row r="159" s="22" customFormat="true" ht="21.75" hidden="false" customHeight="true" outlineLevel="0" collapsed="false">
      <c r="B159" s="168"/>
      <c r="C159" s="169" t="s">
        <v>171</v>
      </c>
      <c r="D159" s="169" t="s">
        <v>135</v>
      </c>
      <c r="E159" s="170" t="s">
        <v>172</v>
      </c>
      <c r="F159" s="171" t="s">
        <v>173</v>
      </c>
      <c r="G159" s="172" t="s">
        <v>138</v>
      </c>
      <c r="H159" s="173" t="n">
        <v>50</v>
      </c>
      <c r="I159" s="174"/>
      <c r="J159" s="175" t="n">
        <f aca="false">ROUND(I159*H159,2)</f>
        <v>0</v>
      </c>
      <c r="K159" s="176"/>
      <c r="L159" s="23"/>
      <c r="M159" s="177"/>
      <c r="N159" s="178" t="s">
        <v>41</v>
      </c>
      <c r="P159" s="179" t="n">
        <f aca="false">O159*H159</f>
        <v>0</v>
      </c>
      <c r="Q159" s="179" t="n">
        <v>0</v>
      </c>
      <c r="R159" s="179" t="n">
        <f aca="false">Q159*H159</f>
        <v>0</v>
      </c>
      <c r="S159" s="179" t="n">
        <v>0</v>
      </c>
      <c r="T159" s="180" t="n">
        <f aca="false">S159*H159</f>
        <v>0</v>
      </c>
      <c r="AR159" s="181" t="s">
        <v>80</v>
      </c>
      <c r="AT159" s="181" t="s">
        <v>135</v>
      </c>
      <c r="AU159" s="181" t="s">
        <v>139</v>
      </c>
      <c r="AY159" s="3" t="s">
        <v>132</v>
      </c>
      <c r="BE159" s="182" t="n">
        <f aca="false">IF(N159="základní",J159,0)</f>
        <v>0</v>
      </c>
      <c r="BF159" s="182" t="n">
        <f aca="false">IF(N159="snížená",J159,0)</f>
        <v>0</v>
      </c>
      <c r="BG159" s="182" t="n">
        <f aca="false">IF(N159="zákl. přenesená",J159,0)</f>
        <v>0</v>
      </c>
      <c r="BH159" s="182" t="n">
        <f aca="false">IF(N159="sníž. přenesená",J159,0)</f>
        <v>0</v>
      </c>
      <c r="BI159" s="182" t="n">
        <f aca="false">IF(N159="nulová",J159,0)</f>
        <v>0</v>
      </c>
      <c r="BJ159" s="3" t="s">
        <v>139</v>
      </c>
      <c r="BK159" s="182" t="n">
        <f aca="false">ROUND(I159*H159,2)</f>
        <v>0</v>
      </c>
      <c r="BL159" s="3" t="s">
        <v>80</v>
      </c>
      <c r="BM159" s="181" t="s">
        <v>174</v>
      </c>
    </row>
    <row r="160" s="200" customFormat="true" ht="11.25" hidden="false" customHeight="false" outlineLevel="0" collapsed="false">
      <c r="B160" s="201"/>
      <c r="D160" s="185" t="s">
        <v>141</v>
      </c>
      <c r="E160" s="202"/>
      <c r="F160" s="203" t="s">
        <v>175</v>
      </c>
      <c r="H160" s="202"/>
      <c r="I160" s="204"/>
      <c r="L160" s="201"/>
      <c r="M160" s="205"/>
      <c r="T160" s="206"/>
      <c r="AT160" s="202" t="s">
        <v>141</v>
      </c>
      <c r="AU160" s="202" t="s">
        <v>139</v>
      </c>
      <c r="AV160" s="200" t="s">
        <v>83</v>
      </c>
      <c r="AW160" s="200" t="s">
        <v>32</v>
      </c>
      <c r="AX160" s="200" t="s">
        <v>75</v>
      </c>
      <c r="AY160" s="202" t="s">
        <v>132</v>
      </c>
    </row>
    <row r="161" s="183" customFormat="true" ht="11.25" hidden="false" customHeight="false" outlineLevel="0" collapsed="false">
      <c r="B161" s="184"/>
      <c r="D161" s="185" t="s">
        <v>141</v>
      </c>
      <c r="E161" s="186"/>
      <c r="F161" s="187" t="s">
        <v>176</v>
      </c>
      <c r="H161" s="188" t="n">
        <v>50</v>
      </c>
      <c r="I161" s="189"/>
      <c r="L161" s="184"/>
      <c r="M161" s="190"/>
      <c r="T161" s="191"/>
      <c r="AT161" s="186" t="s">
        <v>141</v>
      </c>
      <c r="AU161" s="186" t="s">
        <v>139</v>
      </c>
      <c r="AV161" s="183" t="s">
        <v>139</v>
      </c>
      <c r="AW161" s="183" t="s">
        <v>32</v>
      </c>
      <c r="AX161" s="183" t="s">
        <v>83</v>
      </c>
      <c r="AY161" s="186" t="s">
        <v>132</v>
      </c>
    </row>
    <row r="162" s="22" customFormat="true" ht="21.75" hidden="false" customHeight="true" outlineLevel="0" collapsed="false">
      <c r="B162" s="168"/>
      <c r="C162" s="169" t="s">
        <v>177</v>
      </c>
      <c r="D162" s="169" t="s">
        <v>135</v>
      </c>
      <c r="E162" s="170" t="s">
        <v>178</v>
      </c>
      <c r="F162" s="171" t="s">
        <v>179</v>
      </c>
      <c r="G162" s="172" t="s">
        <v>180</v>
      </c>
      <c r="H162" s="173" t="n">
        <v>0.126</v>
      </c>
      <c r="I162" s="174"/>
      <c r="J162" s="175" t="n">
        <f aca="false">ROUND(I162*H162,2)</f>
        <v>0</v>
      </c>
      <c r="K162" s="176"/>
      <c r="L162" s="23"/>
      <c r="M162" s="177"/>
      <c r="N162" s="178" t="s">
        <v>41</v>
      </c>
      <c r="P162" s="179" t="n">
        <f aca="false">O162*H162</f>
        <v>0</v>
      </c>
      <c r="Q162" s="179" t="n">
        <v>0</v>
      </c>
      <c r="R162" s="179" t="n">
        <f aca="false">Q162*H162</f>
        <v>0</v>
      </c>
      <c r="S162" s="179" t="n">
        <v>0</v>
      </c>
      <c r="T162" s="180" t="n">
        <f aca="false">S162*H162</f>
        <v>0</v>
      </c>
      <c r="AR162" s="181" t="s">
        <v>80</v>
      </c>
      <c r="AT162" s="181" t="s">
        <v>135</v>
      </c>
      <c r="AU162" s="181" t="s">
        <v>139</v>
      </c>
      <c r="AY162" s="3" t="s">
        <v>132</v>
      </c>
      <c r="BE162" s="182" t="n">
        <f aca="false">IF(N162="základní",J162,0)</f>
        <v>0</v>
      </c>
      <c r="BF162" s="182" t="n">
        <f aca="false">IF(N162="snížená",J162,0)</f>
        <v>0</v>
      </c>
      <c r="BG162" s="182" t="n">
        <f aca="false">IF(N162="zákl. přenesená",J162,0)</f>
        <v>0</v>
      </c>
      <c r="BH162" s="182" t="n">
        <f aca="false">IF(N162="sníž. přenesená",J162,0)</f>
        <v>0</v>
      </c>
      <c r="BI162" s="182" t="n">
        <f aca="false">IF(N162="nulová",J162,0)</f>
        <v>0</v>
      </c>
      <c r="BJ162" s="3" t="s">
        <v>139</v>
      </c>
      <c r="BK162" s="182" t="n">
        <f aca="false">ROUND(I162*H162,2)</f>
        <v>0</v>
      </c>
      <c r="BL162" s="3" t="s">
        <v>80</v>
      </c>
      <c r="BM162" s="181" t="s">
        <v>181</v>
      </c>
    </row>
    <row r="163" s="22" customFormat="true" ht="16.5" hidden="false" customHeight="true" outlineLevel="0" collapsed="false">
      <c r="B163" s="168"/>
      <c r="C163" s="169" t="s">
        <v>182</v>
      </c>
      <c r="D163" s="169" t="s">
        <v>135</v>
      </c>
      <c r="E163" s="170" t="s">
        <v>183</v>
      </c>
      <c r="F163" s="171" t="s">
        <v>184</v>
      </c>
      <c r="G163" s="172" t="s">
        <v>180</v>
      </c>
      <c r="H163" s="173" t="n">
        <v>0.126</v>
      </c>
      <c r="I163" s="174"/>
      <c r="J163" s="175" t="n">
        <f aca="false">ROUND(I163*H163,2)</f>
        <v>0</v>
      </c>
      <c r="K163" s="176"/>
      <c r="L163" s="23"/>
      <c r="M163" s="177"/>
      <c r="N163" s="178" t="s">
        <v>41</v>
      </c>
      <c r="P163" s="179" t="n">
        <f aca="false">O163*H163</f>
        <v>0</v>
      </c>
      <c r="Q163" s="179" t="n">
        <v>0</v>
      </c>
      <c r="R163" s="179" t="n">
        <f aca="false">Q163*H163</f>
        <v>0</v>
      </c>
      <c r="S163" s="179" t="n">
        <v>0</v>
      </c>
      <c r="T163" s="180" t="n">
        <f aca="false">S163*H163</f>
        <v>0</v>
      </c>
      <c r="AR163" s="181" t="s">
        <v>80</v>
      </c>
      <c r="AT163" s="181" t="s">
        <v>135</v>
      </c>
      <c r="AU163" s="181" t="s">
        <v>139</v>
      </c>
      <c r="AY163" s="3" t="s">
        <v>132</v>
      </c>
      <c r="BE163" s="182" t="n">
        <f aca="false">IF(N163="základní",J163,0)</f>
        <v>0</v>
      </c>
      <c r="BF163" s="182" t="n">
        <f aca="false">IF(N163="snížená",J163,0)</f>
        <v>0</v>
      </c>
      <c r="BG163" s="182" t="n">
        <f aca="false">IF(N163="zákl. přenesená",J163,0)</f>
        <v>0</v>
      </c>
      <c r="BH163" s="182" t="n">
        <f aca="false">IF(N163="sníž. přenesená",J163,0)</f>
        <v>0</v>
      </c>
      <c r="BI163" s="182" t="n">
        <f aca="false">IF(N163="nulová",J163,0)</f>
        <v>0</v>
      </c>
      <c r="BJ163" s="3" t="s">
        <v>139</v>
      </c>
      <c r="BK163" s="182" t="n">
        <f aca="false">ROUND(I163*H163,2)</f>
        <v>0</v>
      </c>
      <c r="BL163" s="3" t="s">
        <v>80</v>
      </c>
      <c r="BM163" s="181" t="s">
        <v>185</v>
      </c>
    </row>
    <row r="164" s="22" customFormat="true" ht="21.75" hidden="false" customHeight="true" outlineLevel="0" collapsed="false">
      <c r="B164" s="168"/>
      <c r="C164" s="169" t="s">
        <v>186</v>
      </c>
      <c r="D164" s="169" t="s">
        <v>135</v>
      </c>
      <c r="E164" s="170" t="s">
        <v>187</v>
      </c>
      <c r="F164" s="171" t="s">
        <v>188</v>
      </c>
      <c r="G164" s="172" t="s">
        <v>180</v>
      </c>
      <c r="H164" s="173" t="n">
        <v>0.126</v>
      </c>
      <c r="I164" s="174"/>
      <c r="J164" s="175" t="n">
        <f aca="false">ROUND(I164*H164,2)</f>
        <v>0</v>
      </c>
      <c r="K164" s="176"/>
      <c r="L164" s="23"/>
      <c r="M164" s="177"/>
      <c r="N164" s="178" t="s">
        <v>41</v>
      </c>
      <c r="P164" s="179" t="n">
        <f aca="false">O164*H164</f>
        <v>0</v>
      </c>
      <c r="Q164" s="179" t="n">
        <v>0.505</v>
      </c>
      <c r="R164" s="179" t="n">
        <f aca="false">Q164*H164</f>
        <v>0.06363</v>
      </c>
      <c r="S164" s="179" t="n">
        <v>0</v>
      </c>
      <c r="T164" s="180" t="n">
        <f aca="false">S164*H164</f>
        <v>0</v>
      </c>
      <c r="AR164" s="181" t="s">
        <v>80</v>
      </c>
      <c r="AT164" s="181" t="s">
        <v>135</v>
      </c>
      <c r="AU164" s="181" t="s">
        <v>139</v>
      </c>
      <c r="AY164" s="3" t="s">
        <v>132</v>
      </c>
      <c r="BE164" s="182" t="n">
        <f aca="false">IF(N164="základní",J164,0)</f>
        <v>0</v>
      </c>
      <c r="BF164" s="182" t="n">
        <f aca="false">IF(N164="snížená",J164,0)</f>
        <v>0</v>
      </c>
      <c r="BG164" s="182" t="n">
        <f aca="false">IF(N164="zákl. přenesená",J164,0)</f>
        <v>0</v>
      </c>
      <c r="BH164" s="182" t="n">
        <f aca="false">IF(N164="sníž. přenesená",J164,0)</f>
        <v>0</v>
      </c>
      <c r="BI164" s="182" t="n">
        <f aca="false">IF(N164="nulová",J164,0)</f>
        <v>0</v>
      </c>
      <c r="BJ164" s="3" t="s">
        <v>139</v>
      </c>
      <c r="BK164" s="182" t="n">
        <f aca="false">ROUND(I164*H164,2)</f>
        <v>0</v>
      </c>
      <c r="BL164" s="3" t="s">
        <v>80</v>
      </c>
      <c r="BM164" s="181" t="s">
        <v>189</v>
      </c>
    </row>
    <row r="165" s="200" customFormat="true" ht="22.5" hidden="false" customHeight="false" outlineLevel="0" collapsed="false">
      <c r="B165" s="201"/>
      <c r="D165" s="185" t="s">
        <v>141</v>
      </c>
      <c r="E165" s="202"/>
      <c r="F165" s="203" t="s">
        <v>190</v>
      </c>
      <c r="H165" s="202"/>
      <c r="I165" s="204"/>
      <c r="L165" s="201"/>
      <c r="M165" s="205"/>
      <c r="T165" s="206"/>
      <c r="AT165" s="202" t="s">
        <v>141</v>
      </c>
      <c r="AU165" s="202" t="s">
        <v>139</v>
      </c>
      <c r="AV165" s="200" t="s">
        <v>83</v>
      </c>
      <c r="AW165" s="200" t="s">
        <v>32</v>
      </c>
      <c r="AX165" s="200" t="s">
        <v>75</v>
      </c>
      <c r="AY165" s="202" t="s">
        <v>132</v>
      </c>
    </row>
    <row r="166" s="183" customFormat="true" ht="11.25" hidden="false" customHeight="false" outlineLevel="0" collapsed="false">
      <c r="B166" s="184"/>
      <c r="D166" s="185" t="s">
        <v>141</v>
      </c>
      <c r="E166" s="186"/>
      <c r="F166" s="187" t="s">
        <v>191</v>
      </c>
      <c r="H166" s="188" t="n">
        <v>0.126</v>
      </c>
      <c r="I166" s="189"/>
      <c r="L166" s="184"/>
      <c r="M166" s="190"/>
      <c r="T166" s="191"/>
      <c r="AT166" s="186" t="s">
        <v>141</v>
      </c>
      <c r="AU166" s="186" t="s">
        <v>139</v>
      </c>
      <c r="AV166" s="183" t="s">
        <v>139</v>
      </c>
      <c r="AW166" s="183" t="s">
        <v>32</v>
      </c>
      <c r="AX166" s="183" t="s">
        <v>83</v>
      </c>
      <c r="AY166" s="186" t="s">
        <v>132</v>
      </c>
    </row>
    <row r="167" s="22" customFormat="true" ht="21.75" hidden="false" customHeight="true" outlineLevel="0" collapsed="false">
      <c r="B167" s="168"/>
      <c r="C167" s="169" t="s">
        <v>192</v>
      </c>
      <c r="D167" s="169" t="s">
        <v>135</v>
      </c>
      <c r="E167" s="170" t="s">
        <v>193</v>
      </c>
      <c r="F167" s="171" t="s">
        <v>194</v>
      </c>
      <c r="G167" s="172" t="s">
        <v>138</v>
      </c>
      <c r="H167" s="173" t="n">
        <v>3.33</v>
      </c>
      <c r="I167" s="174"/>
      <c r="J167" s="175" t="n">
        <f aca="false">ROUND(I167*H167,2)</f>
        <v>0</v>
      </c>
      <c r="K167" s="176"/>
      <c r="L167" s="23"/>
      <c r="M167" s="177"/>
      <c r="N167" s="178" t="s">
        <v>41</v>
      </c>
      <c r="P167" s="179" t="n">
        <f aca="false">O167*H167</f>
        <v>0</v>
      </c>
      <c r="Q167" s="179" t="n">
        <v>0.0567</v>
      </c>
      <c r="R167" s="179" t="n">
        <f aca="false">Q167*H167</f>
        <v>0.188811</v>
      </c>
      <c r="S167" s="179" t="n">
        <v>0</v>
      </c>
      <c r="T167" s="180" t="n">
        <f aca="false">S167*H167</f>
        <v>0</v>
      </c>
      <c r="AR167" s="181" t="s">
        <v>80</v>
      </c>
      <c r="AT167" s="181" t="s">
        <v>135</v>
      </c>
      <c r="AU167" s="181" t="s">
        <v>139</v>
      </c>
      <c r="AY167" s="3" t="s">
        <v>132</v>
      </c>
      <c r="BE167" s="182" t="n">
        <f aca="false">IF(N167="základní",J167,0)</f>
        <v>0</v>
      </c>
      <c r="BF167" s="182" t="n">
        <f aca="false">IF(N167="snížená",J167,0)</f>
        <v>0</v>
      </c>
      <c r="BG167" s="182" t="n">
        <f aca="false">IF(N167="zákl. přenesená",J167,0)</f>
        <v>0</v>
      </c>
      <c r="BH167" s="182" t="n">
        <f aca="false">IF(N167="sníž. přenesená",J167,0)</f>
        <v>0</v>
      </c>
      <c r="BI167" s="182" t="n">
        <f aca="false">IF(N167="nulová",J167,0)</f>
        <v>0</v>
      </c>
      <c r="BJ167" s="3" t="s">
        <v>139</v>
      </c>
      <c r="BK167" s="182" t="n">
        <f aca="false">ROUND(I167*H167,2)</f>
        <v>0</v>
      </c>
      <c r="BL167" s="3" t="s">
        <v>80</v>
      </c>
      <c r="BM167" s="181" t="s">
        <v>195</v>
      </c>
    </row>
    <row r="168" s="183" customFormat="true" ht="11.25" hidden="false" customHeight="false" outlineLevel="0" collapsed="false">
      <c r="B168" s="184"/>
      <c r="D168" s="185" t="s">
        <v>141</v>
      </c>
      <c r="E168" s="186"/>
      <c r="F168" s="187" t="s">
        <v>142</v>
      </c>
      <c r="H168" s="188" t="n">
        <v>3.33</v>
      </c>
      <c r="I168" s="189"/>
      <c r="L168" s="184"/>
      <c r="M168" s="190"/>
      <c r="T168" s="191"/>
      <c r="AT168" s="186" t="s">
        <v>141</v>
      </c>
      <c r="AU168" s="186" t="s">
        <v>139</v>
      </c>
      <c r="AV168" s="183" t="s">
        <v>139</v>
      </c>
      <c r="AW168" s="183" t="s">
        <v>32</v>
      </c>
      <c r="AX168" s="183" t="s">
        <v>75</v>
      </c>
      <c r="AY168" s="186" t="s">
        <v>132</v>
      </c>
    </row>
    <row r="169" s="192" customFormat="true" ht="11.25" hidden="false" customHeight="false" outlineLevel="0" collapsed="false">
      <c r="B169" s="193"/>
      <c r="D169" s="185" t="s">
        <v>141</v>
      </c>
      <c r="E169" s="194"/>
      <c r="F169" s="195" t="s">
        <v>143</v>
      </c>
      <c r="H169" s="196" t="n">
        <v>3.33</v>
      </c>
      <c r="I169" s="197"/>
      <c r="L169" s="193"/>
      <c r="M169" s="198"/>
      <c r="T169" s="199"/>
      <c r="AT169" s="194" t="s">
        <v>141</v>
      </c>
      <c r="AU169" s="194" t="s">
        <v>139</v>
      </c>
      <c r="AV169" s="192" t="s">
        <v>80</v>
      </c>
      <c r="AW169" s="192" t="s">
        <v>32</v>
      </c>
      <c r="AX169" s="192" t="s">
        <v>83</v>
      </c>
      <c r="AY169" s="194" t="s">
        <v>132</v>
      </c>
    </row>
    <row r="170" s="22" customFormat="true" ht="16.5" hidden="false" customHeight="true" outlineLevel="0" collapsed="false">
      <c r="B170" s="168"/>
      <c r="C170" s="169" t="s">
        <v>7</v>
      </c>
      <c r="D170" s="169" t="s">
        <v>135</v>
      </c>
      <c r="E170" s="170" t="s">
        <v>196</v>
      </c>
      <c r="F170" s="171" t="s">
        <v>197</v>
      </c>
      <c r="G170" s="172" t="s">
        <v>198</v>
      </c>
      <c r="H170" s="173" t="n">
        <v>2</v>
      </c>
      <c r="I170" s="174"/>
      <c r="J170" s="175" t="n">
        <f aca="false">ROUND(I170*H170,2)</f>
        <v>0</v>
      </c>
      <c r="K170" s="176"/>
      <c r="L170" s="23"/>
      <c r="M170" s="177"/>
      <c r="N170" s="178" t="s">
        <v>41</v>
      </c>
      <c r="P170" s="179" t="n">
        <f aca="false">O170*H170</f>
        <v>0</v>
      </c>
      <c r="Q170" s="179" t="n">
        <v>0.04684</v>
      </c>
      <c r="R170" s="179" t="n">
        <f aca="false">Q170*H170</f>
        <v>0.09368</v>
      </c>
      <c r="S170" s="179" t="n">
        <v>0</v>
      </c>
      <c r="T170" s="180" t="n">
        <f aca="false">S170*H170</f>
        <v>0</v>
      </c>
      <c r="AR170" s="181" t="s">
        <v>80</v>
      </c>
      <c r="AT170" s="181" t="s">
        <v>135</v>
      </c>
      <c r="AU170" s="181" t="s">
        <v>139</v>
      </c>
      <c r="AY170" s="3" t="s">
        <v>132</v>
      </c>
      <c r="BE170" s="182" t="n">
        <f aca="false">IF(N170="základní",J170,0)</f>
        <v>0</v>
      </c>
      <c r="BF170" s="182" t="n">
        <f aca="false">IF(N170="snížená",J170,0)</f>
        <v>0</v>
      </c>
      <c r="BG170" s="182" t="n">
        <f aca="false">IF(N170="zákl. přenesená",J170,0)</f>
        <v>0</v>
      </c>
      <c r="BH170" s="182" t="n">
        <f aca="false">IF(N170="sníž. přenesená",J170,0)</f>
        <v>0</v>
      </c>
      <c r="BI170" s="182" t="n">
        <f aca="false">IF(N170="nulová",J170,0)</f>
        <v>0</v>
      </c>
      <c r="BJ170" s="3" t="s">
        <v>139</v>
      </c>
      <c r="BK170" s="182" t="n">
        <f aca="false">ROUND(I170*H170,2)</f>
        <v>0</v>
      </c>
      <c r="BL170" s="3" t="s">
        <v>80</v>
      </c>
      <c r="BM170" s="181" t="s">
        <v>199</v>
      </c>
    </row>
    <row r="171" s="22" customFormat="true" ht="16.5" hidden="false" customHeight="true" outlineLevel="0" collapsed="false">
      <c r="B171" s="168"/>
      <c r="C171" s="207" t="s">
        <v>200</v>
      </c>
      <c r="D171" s="207" t="s">
        <v>201</v>
      </c>
      <c r="E171" s="208" t="s">
        <v>202</v>
      </c>
      <c r="F171" s="209" t="s">
        <v>203</v>
      </c>
      <c r="G171" s="210" t="s">
        <v>198</v>
      </c>
      <c r="H171" s="211" t="n">
        <v>2</v>
      </c>
      <c r="I171" s="212"/>
      <c r="J171" s="213" t="n">
        <f aca="false">ROUND(I171*H171,2)</f>
        <v>0</v>
      </c>
      <c r="K171" s="214"/>
      <c r="L171" s="215"/>
      <c r="M171" s="216"/>
      <c r="N171" s="217" t="s">
        <v>41</v>
      </c>
      <c r="P171" s="179" t="n">
        <f aca="false">O171*H171</f>
        <v>0</v>
      </c>
      <c r="Q171" s="179" t="n">
        <v>0.02347</v>
      </c>
      <c r="R171" s="179" t="n">
        <f aca="false">Q171*H171</f>
        <v>0.04694</v>
      </c>
      <c r="S171" s="179" t="n">
        <v>0</v>
      </c>
      <c r="T171" s="180" t="n">
        <f aca="false">S171*H171</f>
        <v>0</v>
      </c>
      <c r="AR171" s="181" t="s">
        <v>160</v>
      </c>
      <c r="AT171" s="181" t="s">
        <v>201</v>
      </c>
      <c r="AU171" s="181" t="s">
        <v>139</v>
      </c>
      <c r="AY171" s="3" t="s">
        <v>132</v>
      </c>
      <c r="BE171" s="182" t="n">
        <f aca="false">IF(N171="základní",J171,0)</f>
        <v>0</v>
      </c>
      <c r="BF171" s="182" t="n">
        <f aca="false">IF(N171="snížená",J171,0)</f>
        <v>0</v>
      </c>
      <c r="BG171" s="182" t="n">
        <f aca="false">IF(N171="zákl. přenesená",J171,0)</f>
        <v>0</v>
      </c>
      <c r="BH171" s="182" t="n">
        <f aca="false">IF(N171="sníž. přenesená",J171,0)</f>
        <v>0</v>
      </c>
      <c r="BI171" s="182" t="n">
        <f aca="false">IF(N171="nulová",J171,0)</f>
        <v>0</v>
      </c>
      <c r="BJ171" s="3" t="s">
        <v>139</v>
      </c>
      <c r="BK171" s="182" t="n">
        <f aca="false">ROUND(I171*H171,2)</f>
        <v>0</v>
      </c>
      <c r="BL171" s="3" t="s">
        <v>80</v>
      </c>
      <c r="BM171" s="181" t="s">
        <v>204</v>
      </c>
    </row>
    <row r="172" s="155" customFormat="true" ht="22.5" hidden="false" customHeight="true" outlineLevel="0" collapsed="false">
      <c r="B172" s="156"/>
      <c r="D172" s="157" t="s">
        <v>74</v>
      </c>
      <c r="E172" s="166" t="s">
        <v>165</v>
      </c>
      <c r="F172" s="166" t="s">
        <v>205</v>
      </c>
      <c r="I172" s="159"/>
      <c r="J172" s="167" t="n">
        <f aca="false">BK172</f>
        <v>0</v>
      </c>
      <c r="L172" s="156"/>
      <c r="M172" s="161"/>
      <c r="P172" s="162" t="n">
        <f aca="false">SUM(P173:P192)</f>
        <v>0</v>
      </c>
      <c r="R172" s="162" t="n">
        <f aca="false">SUM(R173:R192)</f>
        <v>0.002308</v>
      </c>
      <c r="T172" s="163" t="n">
        <f aca="false">SUM(T173:T192)</f>
        <v>2.473705</v>
      </c>
      <c r="AR172" s="157" t="s">
        <v>83</v>
      </c>
      <c r="AT172" s="164" t="s">
        <v>74</v>
      </c>
      <c r="AU172" s="164" t="s">
        <v>83</v>
      </c>
      <c r="AY172" s="157" t="s">
        <v>132</v>
      </c>
      <c r="BK172" s="165" t="n">
        <f aca="false">SUM(BK173:BK192)</f>
        <v>0</v>
      </c>
    </row>
    <row r="173" s="22" customFormat="true" ht="21.75" hidden="false" customHeight="true" outlineLevel="0" collapsed="false">
      <c r="B173" s="168"/>
      <c r="C173" s="169" t="s">
        <v>206</v>
      </c>
      <c r="D173" s="169" t="s">
        <v>135</v>
      </c>
      <c r="E173" s="170" t="s">
        <v>207</v>
      </c>
      <c r="F173" s="171" t="s">
        <v>208</v>
      </c>
      <c r="G173" s="172" t="s">
        <v>138</v>
      </c>
      <c r="H173" s="173" t="n">
        <v>32.4</v>
      </c>
      <c r="I173" s="174"/>
      <c r="J173" s="175" t="n">
        <f aca="false">ROUND(I173*H173,2)</f>
        <v>0</v>
      </c>
      <c r="K173" s="176"/>
      <c r="L173" s="23"/>
      <c r="M173" s="177"/>
      <c r="N173" s="178" t="s">
        <v>41</v>
      </c>
      <c r="P173" s="179" t="n">
        <f aca="false">O173*H173</f>
        <v>0</v>
      </c>
      <c r="Q173" s="179" t="n">
        <v>0</v>
      </c>
      <c r="R173" s="179" t="n">
        <f aca="false">Q173*H173</f>
        <v>0</v>
      </c>
      <c r="S173" s="179" t="n">
        <v>0</v>
      </c>
      <c r="T173" s="180" t="n">
        <f aca="false">S173*H173</f>
        <v>0</v>
      </c>
      <c r="AR173" s="181" t="s">
        <v>200</v>
      </c>
      <c r="AT173" s="181" t="s">
        <v>135</v>
      </c>
      <c r="AU173" s="181" t="s">
        <v>139</v>
      </c>
      <c r="AY173" s="3" t="s">
        <v>132</v>
      </c>
      <c r="BE173" s="182" t="n">
        <f aca="false">IF(N173="základní",J173,0)</f>
        <v>0</v>
      </c>
      <c r="BF173" s="182" t="n">
        <f aca="false">IF(N173="snížená",J173,0)</f>
        <v>0</v>
      </c>
      <c r="BG173" s="182" t="n">
        <f aca="false">IF(N173="zákl. přenesená",J173,0)</f>
        <v>0</v>
      </c>
      <c r="BH173" s="182" t="n">
        <f aca="false">IF(N173="sníž. přenesená",J173,0)</f>
        <v>0</v>
      </c>
      <c r="BI173" s="182" t="n">
        <f aca="false">IF(N173="nulová",J173,0)</f>
        <v>0</v>
      </c>
      <c r="BJ173" s="3" t="s">
        <v>139</v>
      </c>
      <c r="BK173" s="182" t="n">
        <f aca="false">ROUND(I173*H173,2)</f>
        <v>0</v>
      </c>
      <c r="BL173" s="3" t="s">
        <v>200</v>
      </c>
      <c r="BM173" s="181" t="s">
        <v>209</v>
      </c>
    </row>
    <row r="174" s="200" customFormat="true" ht="11.25" hidden="false" customHeight="false" outlineLevel="0" collapsed="false">
      <c r="B174" s="201"/>
      <c r="D174" s="185" t="s">
        <v>141</v>
      </c>
      <c r="E174" s="202"/>
      <c r="F174" s="203" t="s">
        <v>210</v>
      </c>
      <c r="H174" s="202"/>
      <c r="I174" s="204"/>
      <c r="L174" s="201"/>
      <c r="M174" s="205"/>
      <c r="T174" s="206"/>
      <c r="AT174" s="202" t="s">
        <v>141</v>
      </c>
      <c r="AU174" s="202" t="s">
        <v>139</v>
      </c>
      <c r="AV174" s="200" t="s">
        <v>83</v>
      </c>
      <c r="AW174" s="200" t="s">
        <v>32</v>
      </c>
      <c r="AX174" s="200" t="s">
        <v>75</v>
      </c>
      <c r="AY174" s="202" t="s">
        <v>132</v>
      </c>
    </row>
    <row r="175" s="183" customFormat="true" ht="11.25" hidden="false" customHeight="false" outlineLevel="0" collapsed="false">
      <c r="B175" s="184"/>
      <c r="D175" s="185" t="s">
        <v>141</v>
      </c>
      <c r="E175" s="186"/>
      <c r="F175" s="187" t="s">
        <v>211</v>
      </c>
      <c r="H175" s="188" t="n">
        <v>24.7</v>
      </c>
      <c r="I175" s="189"/>
      <c r="L175" s="184"/>
      <c r="M175" s="190"/>
      <c r="T175" s="191"/>
      <c r="AT175" s="186" t="s">
        <v>141</v>
      </c>
      <c r="AU175" s="186" t="s">
        <v>139</v>
      </c>
      <c r="AV175" s="183" t="s">
        <v>139</v>
      </c>
      <c r="AW175" s="183" t="s">
        <v>32</v>
      </c>
      <c r="AX175" s="183" t="s">
        <v>75</v>
      </c>
      <c r="AY175" s="186" t="s">
        <v>132</v>
      </c>
    </row>
    <row r="176" s="200" customFormat="true" ht="11.25" hidden="false" customHeight="false" outlineLevel="0" collapsed="false">
      <c r="B176" s="201"/>
      <c r="D176" s="185" t="s">
        <v>141</v>
      </c>
      <c r="E176" s="202"/>
      <c r="F176" s="203" t="s">
        <v>212</v>
      </c>
      <c r="H176" s="202"/>
      <c r="I176" s="204"/>
      <c r="L176" s="201"/>
      <c r="M176" s="205"/>
      <c r="T176" s="206"/>
      <c r="AT176" s="202" t="s">
        <v>141</v>
      </c>
      <c r="AU176" s="202" t="s">
        <v>139</v>
      </c>
      <c r="AV176" s="200" t="s">
        <v>83</v>
      </c>
      <c r="AW176" s="200" t="s">
        <v>32</v>
      </c>
      <c r="AX176" s="200" t="s">
        <v>75</v>
      </c>
      <c r="AY176" s="202" t="s">
        <v>132</v>
      </c>
    </row>
    <row r="177" s="183" customFormat="true" ht="11.25" hidden="false" customHeight="false" outlineLevel="0" collapsed="false">
      <c r="B177" s="184"/>
      <c r="D177" s="185" t="s">
        <v>141</v>
      </c>
      <c r="E177" s="186"/>
      <c r="F177" s="187" t="s">
        <v>213</v>
      </c>
      <c r="H177" s="188" t="n">
        <v>7.7</v>
      </c>
      <c r="I177" s="189"/>
      <c r="L177" s="184"/>
      <c r="M177" s="190"/>
      <c r="T177" s="191"/>
      <c r="AT177" s="186" t="s">
        <v>141</v>
      </c>
      <c r="AU177" s="186" t="s">
        <v>139</v>
      </c>
      <c r="AV177" s="183" t="s">
        <v>139</v>
      </c>
      <c r="AW177" s="183" t="s">
        <v>32</v>
      </c>
      <c r="AX177" s="183" t="s">
        <v>75</v>
      </c>
      <c r="AY177" s="186" t="s">
        <v>132</v>
      </c>
    </row>
    <row r="178" s="192" customFormat="true" ht="11.25" hidden="false" customHeight="false" outlineLevel="0" collapsed="false">
      <c r="B178" s="193"/>
      <c r="D178" s="185" t="s">
        <v>141</v>
      </c>
      <c r="E178" s="194"/>
      <c r="F178" s="195" t="s">
        <v>143</v>
      </c>
      <c r="H178" s="196" t="n">
        <v>32.4</v>
      </c>
      <c r="I178" s="197"/>
      <c r="L178" s="193"/>
      <c r="M178" s="198"/>
      <c r="T178" s="199"/>
      <c r="AT178" s="194" t="s">
        <v>141</v>
      </c>
      <c r="AU178" s="194" t="s">
        <v>139</v>
      </c>
      <c r="AV178" s="192" t="s">
        <v>80</v>
      </c>
      <c r="AW178" s="192" t="s">
        <v>32</v>
      </c>
      <c r="AX178" s="192" t="s">
        <v>83</v>
      </c>
      <c r="AY178" s="194" t="s">
        <v>132</v>
      </c>
    </row>
    <row r="179" s="22" customFormat="true" ht="21.75" hidden="false" customHeight="true" outlineLevel="0" collapsed="false">
      <c r="B179" s="168"/>
      <c r="C179" s="169" t="s">
        <v>214</v>
      </c>
      <c r="D179" s="169" t="s">
        <v>135</v>
      </c>
      <c r="E179" s="170" t="s">
        <v>215</v>
      </c>
      <c r="F179" s="171" t="s">
        <v>216</v>
      </c>
      <c r="G179" s="172" t="s">
        <v>138</v>
      </c>
      <c r="H179" s="173" t="n">
        <v>24.7</v>
      </c>
      <c r="I179" s="174"/>
      <c r="J179" s="175" t="n">
        <f aca="false">ROUND(I179*H179,2)</f>
        <v>0</v>
      </c>
      <c r="K179" s="176"/>
      <c r="L179" s="23"/>
      <c r="M179" s="177"/>
      <c r="N179" s="178" t="s">
        <v>41</v>
      </c>
      <c r="P179" s="179" t="n">
        <f aca="false">O179*H179</f>
        <v>0</v>
      </c>
      <c r="Q179" s="179" t="n">
        <v>0</v>
      </c>
      <c r="R179" s="179" t="n">
        <f aca="false">Q179*H179</f>
        <v>0</v>
      </c>
      <c r="S179" s="179" t="n">
        <v>0.00015</v>
      </c>
      <c r="T179" s="180" t="n">
        <f aca="false">S179*H179</f>
        <v>0.003705</v>
      </c>
      <c r="AR179" s="181" t="s">
        <v>200</v>
      </c>
      <c r="AT179" s="181" t="s">
        <v>135</v>
      </c>
      <c r="AU179" s="181" t="s">
        <v>139</v>
      </c>
      <c r="AY179" s="3" t="s">
        <v>132</v>
      </c>
      <c r="BE179" s="182" t="n">
        <f aca="false">IF(N179="základní",J179,0)</f>
        <v>0</v>
      </c>
      <c r="BF179" s="182" t="n">
        <f aca="false">IF(N179="snížená",J179,0)</f>
        <v>0</v>
      </c>
      <c r="BG179" s="182" t="n">
        <f aca="false">IF(N179="zákl. přenesená",J179,0)</f>
        <v>0</v>
      </c>
      <c r="BH179" s="182" t="n">
        <f aca="false">IF(N179="sníž. přenesená",J179,0)</f>
        <v>0</v>
      </c>
      <c r="BI179" s="182" t="n">
        <f aca="false">IF(N179="nulová",J179,0)</f>
        <v>0</v>
      </c>
      <c r="BJ179" s="3" t="s">
        <v>139</v>
      </c>
      <c r="BK179" s="182" t="n">
        <f aca="false">ROUND(I179*H179,2)</f>
        <v>0</v>
      </c>
      <c r="BL179" s="3" t="s">
        <v>200</v>
      </c>
      <c r="BM179" s="181" t="s">
        <v>217</v>
      </c>
    </row>
    <row r="180" s="200" customFormat="true" ht="22.5" hidden="false" customHeight="false" outlineLevel="0" collapsed="false">
      <c r="B180" s="201"/>
      <c r="D180" s="185" t="s">
        <v>141</v>
      </c>
      <c r="E180" s="202"/>
      <c r="F180" s="203" t="s">
        <v>218</v>
      </c>
      <c r="H180" s="202"/>
      <c r="I180" s="204"/>
      <c r="L180" s="201"/>
      <c r="M180" s="205"/>
      <c r="T180" s="206"/>
      <c r="AT180" s="202" t="s">
        <v>141</v>
      </c>
      <c r="AU180" s="202" t="s">
        <v>139</v>
      </c>
      <c r="AV180" s="200" t="s">
        <v>83</v>
      </c>
      <c r="AW180" s="200" t="s">
        <v>32</v>
      </c>
      <c r="AX180" s="200" t="s">
        <v>75</v>
      </c>
      <c r="AY180" s="202" t="s">
        <v>132</v>
      </c>
    </row>
    <row r="181" s="183" customFormat="true" ht="11.25" hidden="false" customHeight="false" outlineLevel="0" collapsed="false">
      <c r="B181" s="184"/>
      <c r="D181" s="185" t="s">
        <v>141</v>
      </c>
      <c r="E181" s="186"/>
      <c r="F181" s="187" t="s">
        <v>219</v>
      </c>
      <c r="H181" s="188" t="n">
        <v>24.7</v>
      </c>
      <c r="I181" s="189"/>
      <c r="L181" s="184"/>
      <c r="M181" s="190"/>
      <c r="T181" s="191"/>
      <c r="AT181" s="186" t="s">
        <v>141</v>
      </c>
      <c r="AU181" s="186" t="s">
        <v>139</v>
      </c>
      <c r="AV181" s="183" t="s">
        <v>139</v>
      </c>
      <c r="AW181" s="183" t="s">
        <v>32</v>
      </c>
      <c r="AX181" s="183" t="s">
        <v>75</v>
      </c>
      <c r="AY181" s="186" t="s">
        <v>132</v>
      </c>
    </row>
    <row r="182" s="192" customFormat="true" ht="11.25" hidden="false" customHeight="false" outlineLevel="0" collapsed="false">
      <c r="B182" s="193"/>
      <c r="D182" s="185" t="s">
        <v>141</v>
      </c>
      <c r="E182" s="194"/>
      <c r="F182" s="195" t="s">
        <v>143</v>
      </c>
      <c r="H182" s="196" t="n">
        <v>24.7</v>
      </c>
      <c r="I182" s="197"/>
      <c r="L182" s="193"/>
      <c r="M182" s="198"/>
      <c r="T182" s="199"/>
      <c r="AT182" s="194" t="s">
        <v>141</v>
      </c>
      <c r="AU182" s="194" t="s">
        <v>139</v>
      </c>
      <c r="AV182" s="192" t="s">
        <v>80</v>
      </c>
      <c r="AW182" s="192" t="s">
        <v>32</v>
      </c>
      <c r="AX182" s="192" t="s">
        <v>83</v>
      </c>
      <c r="AY182" s="194" t="s">
        <v>132</v>
      </c>
    </row>
    <row r="183" s="22" customFormat="true" ht="21.75" hidden="false" customHeight="true" outlineLevel="0" collapsed="false">
      <c r="B183" s="168"/>
      <c r="C183" s="169" t="s">
        <v>220</v>
      </c>
      <c r="D183" s="169" t="s">
        <v>135</v>
      </c>
      <c r="E183" s="170" t="s">
        <v>221</v>
      </c>
      <c r="F183" s="171" t="s">
        <v>222</v>
      </c>
      <c r="G183" s="172" t="s">
        <v>138</v>
      </c>
      <c r="H183" s="173" t="n">
        <v>57.7</v>
      </c>
      <c r="I183" s="174"/>
      <c r="J183" s="175" t="n">
        <f aca="false">ROUND(I183*H183,2)</f>
        <v>0</v>
      </c>
      <c r="K183" s="176"/>
      <c r="L183" s="23"/>
      <c r="M183" s="177"/>
      <c r="N183" s="178" t="s">
        <v>41</v>
      </c>
      <c r="P183" s="179" t="n">
        <f aca="false">O183*H183</f>
        <v>0</v>
      </c>
      <c r="Q183" s="179" t="n">
        <v>4E-005</v>
      </c>
      <c r="R183" s="179" t="n">
        <f aca="false">Q183*H183</f>
        <v>0.002308</v>
      </c>
      <c r="S183" s="179" t="n">
        <v>0</v>
      </c>
      <c r="T183" s="180" t="n">
        <f aca="false">S183*H183</f>
        <v>0</v>
      </c>
      <c r="AR183" s="181" t="s">
        <v>80</v>
      </c>
      <c r="AT183" s="181" t="s">
        <v>135</v>
      </c>
      <c r="AU183" s="181" t="s">
        <v>139</v>
      </c>
      <c r="AY183" s="3" t="s">
        <v>132</v>
      </c>
      <c r="BE183" s="182" t="n">
        <f aca="false">IF(N183="základní",J183,0)</f>
        <v>0</v>
      </c>
      <c r="BF183" s="182" t="n">
        <f aca="false">IF(N183="snížená",J183,0)</f>
        <v>0</v>
      </c>
      <c r="BG183" s="182" t="n">
        <f aca="false">IF(N183="zákl. přenesená",J183,0)</f>
        <v>0</v>
      </c>
      <c r="BH183" s="182" t="n">
        <f aca="false">IF(N183="sníž. přenesená",J183,0)</f>
        <v>0</v>
      </c>
      <c r="BI183" s="182" t="n">
        <f aca="false">IF(N183="nulová",J183,0)</f>
        <v>0</v>
      </c>
      <c r="BJ183" s="3" t="s">
        <v>139</v>
      </c>
      <c r="BK183" s="182" t="n">
        <f aca="false">ROUND(I183*H183,2)</f>
        <v>0</v>
      </c>
      <c r="BL183" s="3" t="s">
        <v>80</v>
      </c>
      <c r="BM183" s="181" t="s">
        <v>223</v>
      </c>
    </row>
    <row r="184" s="183" customFormat="true" ht="11.25" hidden="false" customHeight="false" outlineLevel="0" collapsed="false">
      <c r="B184" s="184"/>
      <c r="D184" s="185" t="s">
        <v>141</v>
      </c>
      <c r="E184" s="186"/>
      <c r="F184" s="187" t="s">
        <v>213</v>
      </c>
      <c r="H184" s="188" t="n">
        <v>7.7</v>
      </c>
      <c r="I184" s="189"/>
      <c r="L184" s="184"/>
      <c r="M184" s="190"/>
      <c r="T184" s="191"/>
      <c r="AT184" s="186" t="s">
        <v>141</v>
      </c>
      <c r="AU184" s="186" t="s">
        <v>139</v>
      </c>
      <c r="AV184" s="183" t="s">
        <v>139</v>
      </c>
      <c r="AW184" s="183" t="s">
        <v>32</v>
      </c>
      <c r="AX184" s="183" t="s">
        <v>75</v>
      </c>
      <c r="AY184" s="186" t="s">
        <v>132</v>
      </c>
    </row>
    <row r="185" s="200" customFormat="true" ht="11.25" hidden="false" customHeight="false" outlineLevel="0" collapsed="false">
      <c r="B185" s="201"/>
      <c r="D185" s="185" t="s">
        <v>141</v>
      </c>
      <c r="E185" s="202"/>
      <c r="F185" s="203" t="s">
        <v>224</v>
      </c>
      <c r="H185" s="202"/>
      <c r="I185" s="204"/>
      <c r="L185" s="201"/>
      <c r="M185" s="205"/>
      <c r="T185" s="206"/>
      <c r="AT185" s="202" t="s">
        <v>141</v>
      </c>
      <c r="AU185" s="202" t="s">
        <v>139</v>
      </c>
      <c r="AV185" s="200" t="s">
        <v>83</v>
      </c>
      <c r="AW185" s="200" t="s">
        <v>32</v>
      </c>
      <c r="AX185" s="200" t="s">
        <v>75</v>
      </c>
      <c r="AY185" s="202" t="s">
        <v>132</v>
      </c>
    </row>
    <row r="186" s="183" customFormat="true" ht="11.25" hidden="false" customHeight="false" outlineLevel="0" collapsed="false">
      <c r="B186" s="184"/>
      <c r="D186" s="185" t="s">
        <v>141</v>
      </c>
      <c r="E186" s="186"/>
      <c r="F186" s="187" t="s">
        <v>176</v>
      </c>
      <c r="H186" s="188" t="n">
        <v>50</v>
      </c>
      <c r="I186" s="189"/>
      <c r="L186" s="184"/>
      <c r="M186" s="190"/>
      <c r="T186" s="191"/>
      <c r="AT186" s="186" t="s">
        <v>141</v>
      </c>
      <c r="AU186" s="186" t="s">
        <v>139</v>
      </c>
      <c r="AV186" s="183" t="s">
        <v>139</v>
      </c>
      <c r="AW186" s="183" t="s">
        <v>32</v>
      </c>
      <c r="AX186" s="183" t="s">
        <v>75</v>
      </c>
      <c r="AY186" s="186" t="s">
        <v>132</v>
      </c>
    </row>
    <row r="187" s="192" customFormat="true" ht="11.25" hidden="false" customHeight="false" outlineLevel="0" collapsed="false">
      <c r="B187" s="193"/>
      <c r="D187" s="185" t="s">
        <v>141</v>
      </c>
      <c r="E187" s="194"/>
      <c r="F187" s="195" t="s">
        <v>143</v>
      </c>
      <c r="H187" s="196" t="n">
        <v>57.7</v>
      </c>
      <c r="I187" s="197"/>
      <c r="L187" s="193"/>
      <c r="M187" s="198"/>
      <c r="T187" s="199"/>
      <c r="AT187" s="194" t="s">
        <v>141</v>
      </c>
      <c r="AU187" s="194" t="s">
        <v>139</v>
      </c>
      <c r="AV187" s="192" t="s">
        <v>80</v>
      </c>
      <c r="AW187" s="192" t="s">
        <v>32</v>
      </c>
      <c r="AX187" s="192" t="s">
        <v>83</v>
      </c>
      <c r="AY187" s="194" t="s">
        <v>132</v>
      </c>
    </row>
    <row r="188" s="22" customFormat="true" ht="16.5" hidden="false" customHeight="true" outlineLevel="0" collapsed="false">
      <c r="B188" s="168"/>
      <c r="C188" s="169" t="s">
        <v>170</v>
      </c>
      <c r="D188" s="169" t="s">
        <v>135</v>
      </c>
      <c r="E188" s="170" t="s">
        <v>225</v>
      </c>
      <c r="F188" s="171" t="s">
        <v>226</v>
      </c>
      <c r="G188" s="172" t="s">
        <v>138</v>
      </c>
      <c r="H188" s="173" t="n">
        <v>24.7</v>
      </c>
      <c r="I188" s="174"/>
      <c r="J188" s="175" t="n">
        <f aca="false">ROUND(I188*H188,2)</f>
        <v>0</v>
      </c>
      <c r="K188" s="176"/>
      <c r="L188" s="23"/>
      <c r="M188" s="177"/>
      <c r="N188" s="178" t="s">
        <v>41</v>
      </c>
      <c r="P188" s="179" t="n">
        <f aca="false">O188*H188</f>
        <v>0</v>
      </c>
      <c r="Q188" s="179" t="n">
        <v>0</v>
      </c>
      <c r="R188" s="179" t="n">
        <f aca="false">Q188*H188</f>
        <v>0</v>
      </c>
      <c r="S188" s="179" t="n">
        <v>0.1</v>
      </c>
      <c r="T188" s="180" t="n">
        <f aca="false">S188*H188</f>
        <v>2.47</v>
      </c>
      <c r="AR188" s="181" t="s">
        <v>80</v>
      </c>
      <c r="AT188" s="181" t="s">
        <v>135</v>
      </c>
      <c r="AU188" s="181" t="s">
        <v>139</v>
      </c>
      <c r="AY188" s="3" t="s">
        <v>132</v>
      </c>
      <c r="BE188" s="182" t="n">
        <f aca="false">IF(N188="základní",J188,0)</f>
        <v>0</v>
      </c>
      <c r="BF188" s="182" t="n">
        <f aca="false">IF(N188="snížená",J188,0)</f>
        <v>0</v>
      </c>
      <c r="BG188" s="182" t="n">
        <f aca="false">IF(N188="zákl. přenesená",J188,0)</f>
        <v>0</v>
      </c>
      <c r="BH188" s="182" t="n">
        <f aca="false">IF(N188="sníž. přenesená",J188,0)</f>
        <v>0</v>
      </c>
      <c r="BI188" s="182" t="n">
        <f aca="false">IF(N188="nulová",J188,0)</f>
        <v>0</v>
      </c>
      <c r="BJ188" s="3" t="s">
        <v>139</v>
      </c>
      <c r="BK188" s="182" t="n">
        <f aca="false">ROUND(I188*H188,2)</f>
        <v>0</v>
      </c>
      <c r="BL188" s="3" t="s">
        <v>80</v>
      </c>
      <c r="BM188" s="181" t="s">
        <v>227</v>
      </c>
    </row>
    <row r="189" s="183" customFormat="true" ht="11.25" hidden="false" customHeight="false" outlineLevel="0" collapsed="false">
      <c r="B189" s="184"/>
      <c r="D189" s="185" t="s">
        <v>141</v>
      </c>
      <c r="E189" s="186"/>
      <c r="F189" s="187" t="s">
        <v>228</v>
      </c>
      <c r="H189" s="188" t="n">
        <v>24.7</v>
      </c>
      <c r="I189" s="189"/>
      <c r="L189" s="184"/>
      <c r="M189" s="190"/>
      <c r="T189" s="191"/>
      <c r="AT189" s="186" t="s">
        <v>141</v>
      </c>
      <c r="AU189" s="186" t="s">
        <v>139</v>
      </c>
      <c r="AV189" s="183" t="s">
        <v>139</v>
      </c>
      <c r="AW189" s="183" t="s">
        <v>32</v>
      </c>
      <c r="AX189" s="183" t="s">
        <v>83</v>
      </c>
      <c r="AY189" s="186" t="s">
        <v>132</v>
      </c>
    </row>
    <row r="190" s="22" customFormat="true" ht="16.5" hidden="false" customHeight="true" outlineLevel="0" collapsed="false">
      <c r="B190" s="168"/>
      <c r="C190" s="169" t="s">
        <v>6</v>
      </c>
      <c r="D190" s="169" t="s">
        <v>135</v>
      </c>
      <c r="E190" s="170" t="s">
        <v>229</v>
      </c>
      <c r="F190" s="171" t="s">
        <v>230</v>
      </c>
      <c r="G190" s="172" t="s">
        <v>138</v>
      </c>
      <c r="H190" s="173" t="n">
        <v>3.33</v>
      </c>
      <c r="I190" s="174"/>
      <c r="J190" s="175" t="n">
        <f aca="false">ROUND(I190*H190,2)</f>
        <v>0</v>
      </c>
      <c r="K190" s="176"/>
      <c r="L190" s="23"/>
      <c r="M190" s="177"/>
      <c r="N190" s="178" t="s">
        <v>41</v>
      </c>
      <c r="P190" s="179" t="n">
        <f aca="false">O190*H190</f>
        <v>0</v>
      </c>
      <c r="Q190" s="179" t="n">
        <v>0</v>
      </c>
      <c r="R190" s="179" t="n">
        <f aca="false">Q190*H190</f>
        <v>0</v>
      </c>
      <c r="S190" s="179" t="n">
        <v>0</v>
      </c>
      <c r="T190" s="180" t="n">
        <f aca="false">S190*H190</f>
        <v>0</v>
      </c>
      <c r="AR190" s="181" t="s">
        <v>80</v>
      </c>
      <c r="AT190" s="181" t="s">
        <v>135</v>
      </c>
      <c r="AU190" s="181" t="s">
        <v>139</v>
      </c>
      <c r="AY190" s="3" t="s">
        <v>132</v>
      </c>
      <c r="BE190" s="182" t="n">
        <f aca="false">IF(N190="základní",J190,0)</f>
        <v>0</v>
      </c>
      <c r="BF190" s="182" t="n">
        <f aca="false">IF(N190="snížená",J190,0)</f>
        <v>0</v>
      </c>
      <c r="BG190" s="182" t="n">
        <f aca="false">IF(N190="zákl. přenesená",J190,0)</f>
        <v>0</v>
      </c>
      <c r="BH190" s="182" t="n">
        <f aca="false">IF(N190="sníž. přenesená",J190,0)</f>
        <v>0</v>
      </c>
      <c r="BI190" s="182" t="n">
        <f aca="false">IF(N190="nulová",J190,0)</f>
        <v>0</v>
      </c>
      <c r="BJ190" s="3" t="s">
        <v>139</v>
      </c>
      <c r="BK190" s="182" t="n">
        <f aca="false">ROUND(I190*H190,2)</f>
        <v>0</v>
      </c>
      <c r="BL190" s="3" t="s">
        <v>80</v>
      </c>
      <c r="BM190" s="181" t="s">
        <v>231</v>
      </c>
    </row>
    <row r="191" s="183" customFormat="true" ht="11.25" hidden="false" customHeight="false" outlineLevel="0" collapsed="false">
      <c r="B191" s="184"/>
      <c r="D191" s="185" t="s">
        <v>141</v>
      </c>
      <c r="E191" s="186"/>
      <c r="F191" s="187" t="s">
        <v>142</v>
      </c>
      <c r="H191" s="188" t="n">
        <v>3.33</v>
      </c>
      <c r="I191" s="189"/>
      <c r="L191" s="184"/>
      <c r="M191" s="190"/>
      <c r="T191" s="191"/>
      <c r="AT191" s="186" t="s">
        <v>141</v>
      </c>
      <c r="AU191" s="186" t="s">
        <v>139</v>
      </c>
      <c r="AV191" s="183" t="s">
        <v>139</v>
      </c>
      <c r="AW191" s="183" t="s">
        <v>32</v>
      </c>
      <c r="AX191" s="183" t="s">
        <v>75</v>
      </c>
      <c r="AY191" s="186" t="s">
        <v>132</v>
      </c>
    </row>
    <row r="192" s="192" customFormat="true" ht="11.25" hidden="false" customHeight="false" outlineLevel="0" collapsed="false">
      <c r="B192" s="193"/>
      <c r="D192" s="185" t="s">
        <v>141</v>
      </c>
      <c r="E192" s="194"/>
      <c r="F192" s="195" t="s">
        <v>143</v>
      </c>
      <c r="H192" s="196" t="n">
        <v>3.33</v>
      </c>
      <c r="I192" s="197"/>
      <c r="L192" s="193"/>
      <c r="M192" s="198"/>
      <c r="T192" s="199"/>
      <c r="AT192" s="194" t="s">
        <v>141</v>
      </c>
      <c r="AU192" s="194" t="s">
        <v>139</v>
      </c>
      <c r="AV192" s="192" t="s">
        <v>80</v>
      </c>
      <c r="AW192" s="192" t="s">
        <v>32</v>
      </c>
      <c r="AX192" s="192" t="s">
        <v>83</v>
      </c>
      <c r="AY192" s="194" t="s">
        <v>132</v>
      </c>
    </row>
    <row r="193" s="155" customFormat="true" ht="22.5" hidden="false" customHeight="true" outlineLevel="0" collapsed="false">
      <c r="B193" s="156"/>
      <c r="D193" s="157" t="s">
        <v>74</v>
      </c>
      <c r="E193" s="166" t="s">
        <v>232</v>
      </c>
      <c r="F193" s="166" t="s">
        <v>233</v>
      </c>
      <c r="I193" s="159"/>
      <c r="J193" s="167" t="n">
        <f aca="false">BK193</f>
        <v>0</v>
      </c>
      <c r="L193" s="156"/>
      <c r="M193" s="161"/>
      <c r="P193" s="162" t="n">
        <f aca="false">SUM(P194:P200)</f>
        <v>0</v>
      </c>
      <c r="R193" s="162" t="n">
        <f aca="false">SUM(R194:R200)</f>
        <v>0</v>
      </c>
      <c r="T193" s="163" t="n">
        <f aca="false">SUM(T194:T200)</f>
        <v>0</v>
      </c>
      <c r="AR193" s="157" t="s">
        <v>83</v>
      </c>
      <c r="AT193" s="164" t="s">
        <v>74</v>
      </c>
      <c r="AU193" s="164" t="s">
        <v>83</v>
      </c>
      <c r="AY193" s="157" t="s">
        <v>132</v>
      </c>
      <c r="BK193" s="165" t="n">
        <f aca="false">SUM(BK194:BK200)</f>
        <v>0</v>
      </c>
    </row>
    <row r="194" s="22" customFormat="true" ht="21.75" hidden="false" customHeight="true" outlineLevel="0" collapsed="false">
      <c r="B194" s="168"/>
      <c r="C194" s="169" t="s">
        <v>234</v>
      </c>
      <c r="D194" s="169" t="s">
        <v>135</v>
      </c>
      <c r="E194" s="170" t="s">
        <v>235</v>
      </c>
      <c r="F194" s="171" t="s">
        <v>236</v>
      </c>
      <c r="G194" s="172" t="s">
        <v>237</v>
      </c>
      <c r="H194" s="173" t="n">
        <v>2.676</v>
      </c>
      <c r="I194" s="174"/>
      <c r="J194" s="175" t="n">
        <f aca="false">ROUND(I194*H194,2)</f>
        <v>0</v>
      </c>
      <c r="K194" s="176"/>
      <c r="L194" s="23"/>
      <c r="M194" s="177"/>
      <c r="N194" s="178" t="s">
        <v>41</v>
      </c>
      <c r="P194" s="179" t="n">
        <f aca="false">O194*H194</f>
        <v>0</v>
      </c>
      <c r="Q194" s="179" t="n">
        <v>0</v>
      </c>
      <c r="R194" s="179" t="n">
        <f aca="false">Q194*H194</f>
        <v>0</v>
      </c>
      <c r="S194" s="179" t="n">
        <v>0</v>
      </c>
      <c r="T194" s="180" t="n">
        <f aca="false">S194*H194</f>
        <v>0</v>
      </c>
      <c r="AR194" s="181" t="s">
        <v>80</v>
      </c>
      <c r="AT194" s="181" t="s">
        <v>135</v>
      </c>
      <c r="AU194" s="181" t="s">
        <v>139</v>
      </c>
      <c r="AY194" s="3" t="s">
        <v>132</v>
      </c>
      <c r="BE194" s="182" t="n">
        <f aca="false">IF(N194="základní",J194,0)</f>
        <v>0</v>
      </c>
      <c r="BF194" s="182" t="n">
        <f aca="false">IF(N194="snížená",J194,0)</f>
        <v>0</v>
      </c>
      <c r="BG194" s="182" t="n">
        <f aca="false">IF(N194="zákl. přenesená",J194,0)</f>
        <v>0</v>
      </c>
      <c r="BH194" s="182" t="n">
        <f aca="false">IF(N194="sníž. přenesená",J194,0)</f>
        <v>0</v>
      </c>
      <c r="BI194" s="182" t="n">
        <f aca="false">IF(N194="nulová",J194,0)</f>
        <v>0</v>
      </c>
      <c r="BJ194" s="3" t="s">
        <v>139</v>
      </c>
      <c r="BK194" s="182" t="n">
        <f aca="false">ROUND(I194*H194,2)</f>
        <v>0</v>
      </c>
      <c r="BL194" s="3" t="s">
        <v>80</v>
      </c>
      <c r="BM194" s="181" t="s">
        <v>238</v>
      </c>
    </row>
    <row r="195" s="22" customFormat="true" ht="21.75" hidden="false" customHeight="true" outlineLevel="0" collapsed="false">
      <c r="B195" s="168"/>
      <c r="C195" s="169" t="s">
        <v>239</v>
      </c>
      <c r="D195" s="169" t="s">
        <v>135</v>
      </c>
      <c r="E195" s="170" t="s">
        <v>240</v>
      </c>
      <c r="F195" s="171" t="s">
        <v>241</v>
      </c>
      <c r="G195" s="172" t="s">
        <v>237</v>
      </c>
      <c r="H195" s="173" t="n">
        <v>133.8</v>
      </c>
      <c r="I195" s="174"/>
      <c r="J195" s="175" t="n">
        <f aca="false">ROUND(I195*H195,2)</f>
        <v>0</v>
      </c>
      <c r="K195" s="176"/>
      <c r="L195" s="23"/>
      <c r="M195" s="177"/>
      <c r="N195" s="178" t="s">
        <v>41</v>
      </c>
      <c r="P195" s="179" t="n">
        <f aca="false">O195*H195</f>
        <v>0</v>
      </c>
      <c r="Q195" s="179" t="n">
        <v>0</v>
      </c>
      <c r="R195" s="179" t="n">
        <f aca="false">Q195*H195</f>
        <v>0</v>
      </c>
      <c r="S195" s="179" t="n">
        <v>0</v>
      </c>
      <c r="T195" s="180" t="n">
        <f aca="false">S195*H195</f>
        <v>0</v>
      </c>
      <c r="AR195" s="181" t="s">
        <v>80</v>
      </c>
      <c r="AT195" s="181" t="s">
        <v>135</v>
      </c>
      <c r="AU195" s="181" t="s">
        <v>139</v>
      </c>
      <c r="AY195" s="3" t="s">
        <v>132</v>
      </c>
      <c r="BE195" s="182" t="n">
        <f aca="false">IF(N195="základní",J195,0)</f>
        <v>0</v>
      </c>
      <c r="BF195" s="182" t="n">
        <f aca="false">IF(N195="snížená",J195,0)</f>
        <v>0</v>
      </c>
      <c r="BG195" s="182" t="n">
        <f aca="false">IF(N195="zákl. přenesená",J195,0)</f>
        <v>0</v>
      </c>
      <c r="BH195" s="182" t="n">
        <f aca="false">IF(N195="sníž. přenesená",J195,0)</f>
        <v>0</v>
      </c>
      <c r="BI195" s="182" t="n">
        <f aca="false">IF(N195="nulová",J195,0)</f>
        <v>0</v>
      </c>
      <c r="BJ195" s="3" t="s">
        <v>139</v>
      </c>
      <c r="BK195" s="182" t="n">
        <f aca="false">ROUND(I195*H195,2)</f>
        <v>0</v>
      </c>
      <c r="BL195" s="3" t="s">
        <v>80</v>
      </c>
      <c r="BM195" s="181" t="s">
        <v>242</v>
      </c>
    </row>
    <row r="196" s="183" customFormat="true" ht="11.25" hidden="false" customHeight="false" outlineLevel="0" collapsed="false">
      <c r="B196" s="184"/>
      <c r="D196" s="185" t="s">
        <v>141</v>
      </c>
      <c r="F196" s="187" t="s">
        <v>243</v>
      </c>
      <c r="H196" s="188" t="n">
        <v>133.8</v>
      </c>
      <c r="I196" s="189"/>
      <c r="L196" s="184"/>
      <c r="M196" s="190"/>
      <c r="T196" s="191"/>
      <c r="AT196" s="186" t="s">
        <v>141</v>
      </c>
      <c r="AU196" s="186" t="s">
        <v>139</v>
      </c>
      <c r="AV196" s="183" t="s">
        <v>139</v>
      </c>
      <c r="AW196" s="183" t="s">
        <v>2</v>
      </c>
      <c r="AX196" s="183" t="s">
        <v>83</v>
      </c>
      <c r="AY196" s="186" t="s">
        <v>132</v>
      </c>
    </row>
    <row r="197" s="22" customFormat="true" ht="21.75" hidden="false" customHeight="true" outlineLevel="0" collapsed="false">
      <c r="B197" s="168"/>
      <c r="C197" s="169" t="s">
        <v>244</v>
      </c>
      <c r="D197" s="169" t="s">
        <v>135</v>
      </c>
      <c r="E197" s="170" t="s">
        <v>245</v>
      </c>
      <c r="F197" s="171" t="s">
        <v>246</v>
      </c>
      <c r="G197" s="172" t="s">
        <v>237</v>
      </c>
      <c r="H197" s="173" t="n">
        <v>2.676</v>
      </c>
      <c r="I197" s="174"/>
      <c r="J197" s="175" t="n">
        <f aca="false">ROUND(I197*H197,2)</f>
        <v>0</v>
      </c>
      <c r="K197" s="176"/>
      <c r="L197" s="23"/>
      <c r="M197" s="177"/>
      <c r="N197" s="178" t="s">
        <v>41</v>
      </c>
      <c r="P197" s="179" t="n">
        <f aca="false">O197*H197</f>
        <v>0</v>
      </c>
      <c r="Q197" s="179" t="n">
        <v>0</v>
      </c>
      <c r="R197" s="179" t="n">
        <f aca="false">Q197*H197</f>
        <v>0</v>
      </c>
      <c r="S197" s="179" t="n">
        <v>0</v>
      </c>
      <c r="T197" s="180" t="n">
        <f aca="false">S197*H197</f>
        <v>0</v>
      </c>
      <c r="AR197" s="181" t="s">
        <v>80</v>
      </c>
      <c r="AT197" s="181" t="s">
        <v>135</v>
      </c>
      <c r="AU197" s="181" t="s">
        <v>139</v>
      </c>
      <c r="AY197" s="3" t="s">
        <v>132</v>
      </c>
      <c r="BE197" s="182" t="n">
        <f aca="false">IF(N197="základní",J197,0)</f>
        <v>0</v>
      </c>
      <c r="BF197" s="182" t="n">
        <f aca="false">IF(N197="snížená",J197,0)</f>
        <v>0</v>
      </c>
      <c r="BG197" s="182" t="n">
        <f aca="false">IF(N197="zákl. přenesená",J197,0)</f>
        <v>0</v>
      </c>
      <c r="BH197" s="182" t="n">
        <f aca="false">IF(N197="sníž. přenesená",J197,0)</f>
        <v>0</v>
      </c>
      <c r="BI197" s="182" t="n">
        <f aca="false">IF(N197="nulová",J197,0)</f>
        <v>0</v>
      </c>
      <c r="BJ197" s="3" t="s">
        <v>139</v>
      </c>
      <c r="BK197" s="182" t="n">
        <f aca="false">ROUND(I197*H197,2)</f>
        <v>0</v>
      </c>
      <c r="BL197" s="3" t="s">
        <v>80</v>
      </c>
      <c r="BM197" s="181" t="s">
        <v>247</v>
      </c>
    </row>
    <row r="198" s="22" customFormat="true" ht="21.75" hidden="false" customHeight="true" outlineLevel="0" collapsed="false">
      <c r="B198" s="168"/>
      <c r="C198" s="169" t="s">
        <v>248</v>
      </c>
      <c r="D198" s="169" t="s">
        <v>135</v>
      </c>
      <c r="E198" s="170" t="s">
        <v>249</v>
      </c>
      <c r="F198" s="171" t="s">
        <v>250</v>
      </c>
      <c r="G198" s="172" t="s">
        <v>237</v>
      </c>
      <c r="H198" s="173" t="n">
        <v>24.084</v>
      </c>
      <c r="I198" s="174"/>
      <c r="J198" s="175" t="n">
        <f aca="false">ROUND(I198*H198,2)</f>
        <v>0</v>
      </c>
      <c r="K198" s="176"/>
      <c r="L198" s="23"/>
      <c r="M198" s="177"/>
      <c r="N198" s="178" t="s">
        <v>41</v>
      </c>
      <c r="P198" s="179" t="n">
        <f aca="false">O198*H198</f>
        <v>0</v>
      </c>
      <c r="Q198" s="179" t="n">
        <v>0</v>
      </c>
      <c r="R198" s="179" t="n">
        <f aca="false">Q198*H198</f>
        <v>0</v>
      </c>
      <c r="S198" s="179" t="n">
        <v>0</v>
      </c>
      <c r="T198" s="180" t="n">
        <f aca="false">S198*H198</f>
        <v>0</v>
      </c>
      <c r="AR198" s="181" t="s">
        <v>80</v>
      </c>
      <c r="AT198" s="181" t="s">
        <v>135</v>
      </c>
      <c r="AU198" s="181" t="s">
        <v>139</v>
      </c>
      <c r="AY198" s="3" t="s">
        <v>132</v>
      </c>
      <c r="BE198" s="182" t="n">
        <f aca="false">IF(N198="základní",J198,0)</f>
        <v>0</v>
      </c>
      <c r="BF198" s="182" t="n">
        <f aca="false">IF(N198="snížená",J198,0)</f>
        <v>0</v>
      </c>
      <c r="BG198" s="182" t="n">
        <f aca="false">IF(N198="zákl. přenesená",J198,0)</f>
        <v>0</v>
      </c>
      <c r="BH198" s="182" t="n">
        <f aca="false">IF(N198="sníž. přenesená",J198,0)</f>
        <v>0</v>
      </c>
      <c r="BI198" s="182" t="n">
        <f aca="false">IF(N198="nulová",J198,0)</f>
        <v>0</v>
      </c>
      <c r="BJ198" s="3" t="s">
        <v>139</v>
      </c>
      <c r="BK198" s="182" t="n">
        <f aca="false">ROUND(I198*H198,2)</f>
        <v>0</v>
      </c>
      <c r="BL198" s="3" t="s">
        <v>80</v>
      </c>
      <c r="BM198" s="181" t="s">
        <v>251</v>
      </c>
    </row>
    <row r="199" s="183" customFormat="true" ht="11.25" hidden="false" customHeight="false" outlineLevel="0" collapsed="false">
      <c r="B199" s="184"/>
      <c r="D199" s="185" t="s">
        <v>141</v>
      </c>
      <c r="F199" s="187" t="s">
        <v>252</v>
      </c>
      <c r="H199" s="188" t="n">
        <v>24.084</v>
      </c>
      <c r="I199" s="189"/>
      <c r="L199" s="184"/>
      <c r="M199" s="190"/>
      <c r="T199" s="191"/>
      <c r="AT199" s="186" t="s">
        <v>141</v>
      </c>
      <c r="AU199" s="186" t="s">
        <v>139</v>
      </c>
      <c r="AV199" s="183" t="s">
        <v>139</v>
      </c>
      <c r="AW199" s="183" t="s">
        <v>2</v>
      </c>
      <c r="AX199" s="183" t="s">
        <v>83</v>
      </c>
      <c r="AY199" s="186" t="s">
        <v>132</v>
      </c>
    </row>
    <row r="200" s="22" customFormat="true" ht="21.75" hidden="false" customHeight="true" outlineLevel="0" collapsed="false">
      <c r="B200" s="168"/>
      <c r="C200" s="169" t="s">
        <v>253</v>
      </c>
      <c r="D200" s="169" t="s">
        <v>135</v>
      </c>
      <c r="E200" s="170" t="s">
        <v>254</v>
      </c>
      <c r="F200" s="171" t="s">
        <v>255</v>
      </c>
      <c r="G200" s="172" t="s">
        <v>237</v>
      </c>
      <c r="H200" s="173" t="n">
        <v>2.676</v>
      </c>
      <c r="I200" s="174"/>
      <c r="J200" s="175" t="n">
        <f aca="false">ROUND(I200*H200,2)</f>
        <v>0</v>
      </c>
      <c r="K200" s="176"/>
      <c r="L200" s="23"/>
      <c r="M200" s="177"/>
      <c r="N200" s="178" t="s">
        <v>41</v>
      </c>
      <c r="P200" s="179" t="n">
        <f aca="false">O200*H200</f>
        <v>0</v>
      </c>
      <c r="Q200" s="179" t="n">
        <v>0</v>
      </c>
      <c r="R200" s="179" t="n">
        <f aca="false">Q200*H200</f>
        <v>0</v>
      </c>
      <c r="S200" s="179" t="n">
        <v>0</v>
      </c>
      <c r="T200" s="180" t="n">
        <f aca="false">S200*H200</f>
        <v>0</v>
      </c>
      <c r="AR200" s="181" t="s">
        <v>80</v>
      </c>
      <c r="AT200" s="181" t="s">
        <v>135</v>
      </c>
      <c r="AU200" s="181" t="s">
        <v>139</v>
      </c>
      <c r="AY200" s="3" t="s">
        <v>132</v>
      </c>
      <c r="BE200" s="182" t="n">
        <f aca="false">IF(N200="základní",J200,0)</f>
        <v>0</v>
      </c>
      <c r="BF200" s="182" t="n">
        <f aca="false">IF(N200="snížená",J200,0)</f>
        <v>0</v>
      </c>
      <c r="BG200" s="182" t="n">
        <f aca="false">IF(N200="zákl. přenesená",J200,0)</f>
        <v>0</v>
      </c>
      <c r="BH200" s="182" t="n">
        <f aca="false">IF(N200="sníž. přenesená",J200,0)</f>
        <v>0</v>
      </c>
      <c r="BI200" s="182" t="n">
        <f aca="false">IF(N200="nulová",J200,0)</f>
        <v>0</v>
      </c>
      <c r="BJ200" s="3" t="s">
        <v>139</v>
      </c>
      <c r="BK200" s="182" t="n">
        <f aca="false">ROUND(I200*H200,2)</f>
        <v>0</v>
      </c>
      <c r="BL200" s="3" t="s">
        <v>80</v>
      </c>
      <c r="BM200" s="181" t="s">
        <v>256</v>
      </c>
    </row>
    <row r="201" s="155" customFormat="true" ht="22.5" hidden="false" customHeight="true" outlineLevel="0" collapsed="false">
      <c r="B201" s="156"/>
      <c r="D201" s="157" t="s">
        <v>74</v>
      </c>
      <c r="E201" s="166" t="s">
        <v>257</v>
      </c>
      <c r="F201" s="166" t="s">
        <v>258</v>
      </c>
      <c r="I201" s="159"/>
      <c r="J201" s="167" t="n">
        <f aca="false">BK201</f>
        <v>0</v>
      </c>
      <c r="L201" s="156"/>
      <c r="M201" s="161"/>
      <c r="P201" s="162" t="n">
        <f aca="false">SUM(P202:P204)</f>
        <v>0</v>
      </c>
      <c r="R201" s="162" t="n">
        <f aca="false">SUM(R202:R204)</f>
        <v>0</v>
      </c>
      <c r="T201" s="163" t="n">
        <f aca="false">SUM(T202:T204)</f>
        <v>0</v>
      </c>
      <c r="AR201" s="157" t="s">
        <v>83</v>
      </c>
      <c r="AT201" s="164" t="s">
        <v>74</v>
      </c>
      <c r="AU201" s="164" t="s">
        <v>83</v>
      </c>
      <c r="AY201" s="157" t="s">
        <v>132</v>
      </c>
      <c r="BK201" s="165" t="n">
        <f aca="false">SUM(BK202:BK204)</f>
        <v>0</v>
      </c>
    </row>
    <row r="202" s="22" customFormat="true" ht="16.5" hidden="false" customHeight="true" outlineLevel="0" collapsed="false">
      <c r="B202" s="168"/>
      <c r="C202" s="169" t="s">
        <v>259</v>
      </c>
      <c r="D202" s="169" t="s">
        <v>135</v>
      </c>
      <c r="E202" s="170" t="s">
        <v>260</v>
      </c>
      <c r="F202" s="171" t="s">
        <v>261</v>
      </c>
      <c r="G202" s="172" t="s">
        <v>237</v>
      </c>
      <c r="H202" s="173" t="n">
        <v>0.705</v>
      </c>
      <c r="I202" s="174"/>
      <c r="J202" s="175" t="n">
        <f aca="false">ROUND(I202*H202,2)</f>
        <v>0</v>
      </c>
      <c r="K202" s="176"/>
      <c r="L202" s="23"/>
      <c r="M202" s="177"/>
      <c r="N202" s="178" t="s">
        <v>41</v>
      </c>
      <c r="P202" s="179" t="n">
        <f aca="false">O202*H202</f>
        <v>0</v>
      </c>
      <c r="Q202" s="179" t="n">
        <v>0</v>
      </c>
      <c r="R202" s="179" t="n">
        <f aca="false">Q202*H202</f>
        <v>0</v>
      </c>
      <c r="S202" s="179" t="n">
        <v>0</v>
      </c>
      <c r="T202" s="180" t="n">
        <f aca="false">S202*H202</f>
        <v>0</v>
      </c>
      <c r="AR202" s="181" t="s">
        <v>80</v>
      </c>
      <c r="AT202" s="181" t="s">
        <v>135</v>
      </c>
      <c r="AU202" s="181" t="s">
        <v>139</v>
      </c>
      <c r="AY202" s="3" t="s">
        <v>132</v>
      </c>
      <c r="BE202" s="182" t="n">
        <f aca="false">IF(N202="základní",J202,0)</f>
        <v>0</v>
      </c>
      <c r="BF202" s="182" t="n">
        <f aca="false">IF(N202="snížená",J202,0)</f>
        <v>0</v>
      </c>
      <c r="BG202" s="182" t="n">
        <f aca="false">IF(N202="zákl. přenesená",J202,0)</f>
        <v>0</v>
      </c>
      <c r="BH202" s="182" t="n">
        <f aca="false">IF(N202="sníž. přenesená",J202,0)</f>
        <v>0</v>
      </c>
      <c r="BI202" s="182" t="n">
        <f aca="false">IF(N202="nulová",J202,0)</f>
        <v>0</v>
      </c>
      <c r="BJ202" s="3" t="s">
        <v>139</v>
      </c>
      <c r="BK202" s="182" t="n">
        <f aca="false">ROUND(I202*H202,2)</f>
        <v>0</v>
      </c>
      <c r="BL202" s="3" t="s">
        <v>80</v>
      </c>
      <c r="BM202" s="181" t="s">
        <v>262</v>
      </c>
    </row>
    <row r="203" s="22" customFormat="true" ht="21.75" hidden="false" customHeight="true" outlineLevel="0" collapsed="false">
      <c r="B203" s="168"/>
      <c r="C203" s="169" t="s">
        <v>263</v>
      </c>
      <c r="D203" s="169" t="s">
        <v>135</v>
      </c>
      <c r="E203" s="170" t="s">
        <v>264</v>
      </c>
      <c r="F203" s="171" t="s">
        <v>265</v>
      </c>
      <c r="G203" s="172" t="s">
        <v>237</v>
      </c>
      <c r="H203" s="173" t="n">
        <v>0.705</v>
      </c>
      <c r="I203" s="174"/>
      <c r="J203" s="175" t="n">
        <f aca="false">ROUND(I203*H203,2)</f>
        <v>0</v>
      </c>
      <c r="K203" s="176"/>
      <c r="L203" s="23"/>
      <c r="M203" s="177"/>
      <c r="N203" s="178" t="s">
        <v>41</v>
      </c>
      <c r="P203" s="179" t="n">
        <f aca="false">O203*H203</f>
        <v>0</v>
      </c>
      <c r="Q203" s="179" t="n">
        <v>0</v>
      </c>
      <c r="R203" s="179" t="n">
        <f aca="false">Q203*H203</f>
        <v>0</v>
      </c>
      <c r="S203" s="179" t="n">
        <v>0</v>
      </c>
      <c r="T203" s="180" t="n">
        <f aca="false">S203*H203</f>
        <v>0</v>
      </c>
      <c r="AR203" s="181" t="s">
        <v>80</v>
      </c>
      <c r="AT203" s="181" t="s">
        <v>135</v>
      </c>
      <c r="AU203" s="181" t="s">
        <v>139</v>
      </c>
      <c r="AY203" s="3" t="s">
        <v>132</v>
      </c>
      <c r="BE203" s="182" t="n">
        <f aca="false">IF(N203="základní",J203,0)</f>
        <v>0</v>
      </c>
      <c r="BF203" s="182" t="n">
        <f aca="false">IF(N203="snížená",J203,0)</f>
        <v>0</v>
      </c>
      <c r="BG203" s="182" t="n">
        <f aca="false">IF(N203="zákl. přenesená",J203,0)</f>
        <v>0</v>
      </c>
      <c r="BH203" s="182" t="n">
        <f aca="false">IF(N203="sníž. přenesená",J203,0)</f>
        <v>0</v>
      </c>
      <c r="BI203" s="182" t="n">
        <f aca="false">IF(N203="nulová",J203,0)</f>
        <v>0</v>
      </c>
      <c r="BJ203" s="3" t="s">
        <v>139</v>
      </c>
      <c r="BK203" s="182" t="n">
        <f aca="false">ROUND(I203*H203,2)</f>
        <v>0</v>
      </c>
      <c r="BL203" s="3" t="s">
        <v>80</v>
      </c>
      <c r="BM203" s="181" t="s">
        <v>266</v>
      </c>
    </row>
    <row r="204" s="22" customFormat="true" ht="21.75" hidden="false" customHeight="true" outlineLevel="0" collapsed="false">
      <c r="B204" s="168"/>
      <c r="C204" s="169" t="s">
        <v>267</v>
      </c>
      <c r="D204" s="169" t="s">
        <v>135</v>
      </c>
      <c r="E204" s="170" t="s">
        <v>268</v>
      </c>
      <c r="F204" s="171" t="s">
        <v>269</v>
      </c>
      <c r="G204" s="172" t="s">
        <v>237</v>
      </c>
      <c r="H204" s="173" t="n">
        <v>0.705</v>
      </c>
      <c r="I204" s="174"/>
      <c r="J204" s="175" t="n">
        <f aca="false">ROUND(I204*H204,2)</f>
        <v>0</v>
      </c>
      <c r="K204" s="176"/>
      <c r="L204" s="23"/>
      <c r="M204" s="177"/>
      <c r="N204" s="178" t="s">
        <v>41</v>
      </c>
      <c r="P204" s="179" t="n">
        <f aca="false">O204*H204</f>
        <v>0</v>
      </c>
      <c r="Q204" s="179" t="n">
        <v>0</v>
      </c>
      <c r="R204" s="179" t="n">
        <f aca="false">Q204*H204</f>
        <v>0</v>
      </c>
      <c r="S204" s="179" t="n">
        <v>0</v>
      </c>
      <c r="T204" s="180" t="n">
        <f aca="false">S204*H204</f>
        <v>0</v>
      </c>
      <c r="AR204" s="181" t="s">
        <v>80</v>
      </c>
      <c r="AT204" s="181" t="s">
        <v>135</v>
      </c>
      <c r="AU204" s="181" t="s">
        <v>139</v>
      </c>
      <c r="AY204" s="3" t="s">
        <v>132</v>
      </c>
      <c r="BE204" s="182" t="n">
        <f aca="false">IF(N204="základní",J204,0)</f>
        <v>0</v>
      </c>
      <c r="BF204" s="182" t="n">
        <f aca="false">IF(N204="snížená",J204,0)</f>
        <v>0</v>
      </c>
      <c r="BG204" s="182" t="n">
        <f aca="false">IF(N204="zákl. přenesená",J204,0)</f>
        <v>0</v>
      </c>
      <c r="BH204" s="182" t="n">
        <f aca="false">IF(N204="sníž. přenesená",J204,0)</f>
        <v>0</v>
      </c>
      <c r="BI204" s="182" t="n">
        <f aca="false">IF(N204="nulová",J204,0)</f>
        <v>0</v>
      </c>
      <c r="BJ204" s="3" t="s">
        <v>139</v>
      </c>
      <c r="BK204" s="182" t="n">
        <f aca="false">ROUND(I204*H204,2)</f>
        <v>0</v>
      </c>
      <c r="BL204" s="3" t="s">
        <v>80</v>
      </c>
      <c r="BM204" s="181" t="s">
        <v>270</v>
      </c>
    </row>
    <row r="205" s="155" customFormat="true" ht="25.5" hidden="false" customHeight="true" outlineLevel="0" collapsed="false">
      <c r="B205" s="156"/>
      <c r="D205" s="157" t="s">
        <v>74</v>
      </c>
      <c r="E205" s="158" t="s">
        <v>271</v>
      </c>
      <c r="F205" s="158" t="s">
        <v>272</v>
      </c>
      <c r="I205" s="159"/>
      <c r="J205" s="160" t="n">
        <f aca="false">BK205</f>
        <v>0</v>
      </c>
      <c r="L205" s="156"/>
      <c r="M205" s="161"/>
      <c r="P205" s="162" t="n">
        <f aca="false">P206+P230+P241+P253+P275+P279+P297+P303+P320+P336+P346+P357+P374+P380</f>
        <v>0</v>
      </c>
      <c r="R205" s="162" t="n">
        <f aca="false">R206+R230+R241+R253+R275+R279+R297+R303+R320+R336+R346+R357+R374+R380</f>
        <v>1.88125504</v>
      </c>
      <c r="T205" s="163" t="n">
        <f aca="false">T206+T230+T241+T253+T275+T279+T297+T303+T320+T336+T346+T357+T374+T380</f>
        <v>0.202074</v>
      </c>
      <c r="AR205" s="157" t="s">
        <v>139</v>
      </c>
      <c r="AT205" s="164" t="s">
        <v>74</v>
      </c>
      <c r="AU205" s="164" t="s">
        <v>75</v>
      </c>
      <c r="AY205" s="157" t="s">
        <v>132</v>
      </c>
      <c r="BK205" s="165" t="n">
        <f aca="false">BK206+BK230+BK241+BK253+BK275+BK279+BK297+BK303+BK320+BK336+BK346+BK357+BK374+BK380</f>
        <v>0</v>
      </c>
    </row>
    <row r="206" s="155" customFormat="true" ht="22.5" hidden="false" customHeight="true" outlineLevel="0" collapsed="false">
      <c r="B206" s="156"/>
      <c r="D206" s="157" t="s">
        <v>74</v>
      </c>
      <c r="E206" s="166" t="s">
        <v>273</v>
      </c>
      <c r="F206" s="166" t="s">
        <v>274</v>
      </c>
      <c r="I206" s="159"/>
      <c r="J206" s="167" t="n">
        <f aca="false">BK206</f>
        <v>0</v>
      </c>
      <c r="L206" s="156"/>
      <c r="M206" s="161"/>
      <c r="P206" s="162" t="n">
        <f aca="false">SUM(P207:P229)</f>
        <v>0</v>
      </c>
      <c r="R206" s="162" t="n">
        <f aca="false">SUM(R207:R229)</f>
        <v>0.03051072</v>
      </c>
      <c r="T206" s="163" t="n">
        <f aca="false">SUM(T207:T229)</f>
        <v>0</v>
      </c>
      <c r="AR206" s="157" t="s">
        <v>139</v>
      </c>
      <c r="AT206" s="164" t="s">
        <v>74</v>
      </c>
      <c r="AU206" s="164" t="s">
        <v>83</v>
      </c>
      <c r="AY206" s="157" t="s">
        <v>132</v>
      </c>
      <c r="BK206" s="165" t="n">
        <f aca="false">SUM(BK207:BK229)</f>
        <v>0</v>
      </c>
    </row>
    <row r="207" s="22" customFormat="true" ht="21.75" hidden="false" customHeight="true" outlineLevel="0" collapsed="false">
      <c r="B207" s="168"/>
      <c r="C207" s="169" t="s">
        <v>275</v>
      </c>
      <c r="D207" s="169" t="s">
        <v>135</v>
      </c>
      <c r="E207" s="170" t="s">
        <v>276</v>
      </c>
      <c r="F207" s="171" t="s">
        <v>277</v>
      </c>
      <c r="G207" s="172" t="s">
        <v>138</v>
      </c>
      <c r="H207" s="173" t="n">
        <v>3.33</v>
      </c>
      <c r="I207" s="174"/>
      <c r="J207" s="175" t="n">
        <f aca="false">ROUND(I207*H207,2)</f>
        <v>0</v>
      </c>
      <c r="K207" s="176"/>
      <c r="L207" s="23"/>
      <c r="M207" s="177"/>
      <c r="N207" s="178" t="s">
        <v>41</v>
      </c>
      <c r="P207" s="179" t="n">
        <f aca="false">O207*H207</f>
        <v>0</v>
      </c>
      <c r="Q207" s="179" t="n">
        <v>0</v>
      </c>
      <c r="R207" s="179" t="n">
        <f aca="false">Q207*H207</f>
        <v>0</v>
      </c>
      <c r="S207" s="179" t="n">
        <v>0</v>
      </c>
      <c r="T207" s="180" t="n">
        <f aca="false">S207*H207</f>
        <v>0</v>
      </c>
      <c r="AR207" s="181" t="s">
        <v>200</v>
      </c>
      <c r="AT207" s="181" t="s">
        <v>135</v>
      </c>
      <c r="AU207" s="181" t="s">
        <v>139</v>
      </c>
      <c r="AY207" s="3" t="s">
        <v>132</v>
      </c>
      <c r="BE207" s="182" t="n">
        <f aca="false">IF(N207="základní",J207,0)</f>
        <v>0</v>
      </c>
      <c r="BF207" s="182" t="n">
        <f aca="false">IF(N207="snížená",J207,0)</f>
        <v>0</v>
      </c>
      <c r="BG207" s="182" t="n">
        <f aca="false">IF(N207="zákl. přenesená",J207,0)</f>
        <v>0</v>
      </c>
      <c r="BH207" s="182" t="n">
        <f aca="false">IF(N207="sníž. přenesená",J207,0)</f>
        <v>0</v>
      </c>
      <c r="BI207" s="182" t="n">
        <f aca="false">IF(N207="nulová",J207,0)</f>
        <v>0</v>
      </c>
      <c r="BJ207" s="3" t="s">
        <v>139</v>
      </c>
      <c r="BK207" s="182" t="n">
        <f aca="false">ROUND(I207*H207,2)</f>
        <v>0</v>
      </c>
      <c r="BL207" s="3" t="s">
        <v>200</v>
      </c>
      <c r="BM207" s="181" t="s">
        <v>278</v>
      </c>
    </row>
    <row r="208" s="183" customFormat="true" ht="11.25" hidden="false" customHeight="false" outlineLevel="0" collapsed="false">
      <c r="B208" s="184"/>
      <c r="D208" s="185" t="s">
        <v>141</v>
      </c>
      <c r="E208" s="186"/>
      <c r="F208" s="187" t="s">
        <v>142</v>
      </c>
      <c r="H208" s="188" t="n">
        <v>3.33</v>
      </c>
      <c r="I208" s="189"/>
      <c r="L208" s="184"/>
      <c r="M208" s="190"/>
      <c r="T208" s="191"/>
      <c r="AT208" s="186" t="s">
        <v>141</v>
      </c>
      <c r="AU208" s="186" t="s">
        <v>139</v>
      </c>
      <c r="AV208" s="183" t="s">
        <v>139</v>
      </c>
      <c r="AW208" s="183" t="s">
        <v>32</v>
      </c>
      <c r="AX208" s="183" t="s">
        <v>75</v>
      </c>
      <c r="AY208" s="186" t="s">
        <v>132</v>
      </c>
    </row>
    <row r="209" s="192" customFormat="true" ht="11.25" hidden="false" customHeight="false" outlineLevel="0" collapsed="false">
      <c r="B209" s="193"/>
      <c r="D209" s="185" t="s">
        <v>141</v>
      </c>
      <c r="E209" s="194"/>
      <c r="F209" s="195" t="s">
        <v>143</v>
      </c>
      <c r="H209" s="196" t="n">
        <v>3.33</v>
      </c>
      <c r="I209" s="197"/>
      <c r="L209" s="193"/>
      <c r="M209" s="198"/>
      <c r="T209" s="199"/>
      <c r="AT209" s="194" t="s">
        <v>141</v>
      </c>
      <c r="AU209" s="194" t="s">
        <v>139</v>
      </c>
      <c r="AV209" s="192" t="s">
        <v>80</v>
      </c>
      <c r="AW209" s="192" t="s">
        <v>32</v>
      </c>
      <c r="AX209" s="192" t="s">
        <v>83</v>
      </c>
      <c r="AY209" s="194" t="s">
        <v>132</v>
      </c>
    </row>
    <row r="210" s="22" customFormat="true" ht="21.75" hidden="false" customHeight="true" outlineLevel="0" collapsed="false">
      <c r="B210" s="168"/>
      <c r="C210" s="169" t="s">
        <v>279</v>
      </c>
      <c r="D210" s="169" t="s">
        <v>135</v>
      </c>
      <c r="E210" s="170" t="s">
        <v>280</v>
      </c>
      <c r="F210" s="171" t="s">
        <v>281</v>
      </c>
      <c r="G210" s="172" t="s">
        <v>138</v>
      </c>
      <c r="H210" s="173" t="n">
        <v>6.468</v>
      </c>
      <c r="I210" s="174"/>
      <c r="J210" s="175" t="n">
        <f aca="false">ROUND(I210*H210,2)</f>
        <v>0</v>
      </c>
      <c r="K210" s="176"/>
      <c r="L210" s="23"/>
      <c r="M210" s="177"/>
      <c r="N210" s="178" t="s">
        <v>41</v>
      </c>
      <c r="P210" s="179" t="n">
        <f aca="false">O210*H210</f>
        <v>0</v>
      </c>
      <c r="Q210" s="179" t="n">
        <v>0</v>
      </c>
      <c r="R210" s="179" t="n">
        <f aca="false">Q210*H210</f>
        <v>0</v>
      </c>
      <c r="S210" s="179" t="n">
        <v>0</v>
      </c>
      <c r="T210" s="180" t="n">
        <f aca="false">S210*H210</f>
        <v>0</v>
      </c>
      <c r="AR210" s="181" t="s">
        <v>200</v>
      </c>
      <c r="AT210" s="181" t="s">
        <v>135</v>
      </c>
      <c r="AU210" s="181" t="s">
        <v>139</v>
      </c>
      <c r="AY210" s="3" t="s">
        <v>132</v>
      </c>
      <c r="BE210" s="182" t="n">
        <f aca="false">IF(N210="základní",J210,0)</f>
        <v>0</v>
      </c>
      <c r="BF210" s="182" t="n">
        <f aca="false">IF(N210="snížená",J210,0)</f>
        <v>0</v>
      </c>
      <c r="BG210" s="182" t="n">
        <f aca="false">IF(N210="zákl. přenesená",J210,0)</f>
        <v>0</v>
      </c>
      <c r="BH210" s="182" t="n">
        <f aca="false">IF(N210="sníž. přenesená",J210,0)</f>
        <v>0</v>
      </c>
      <c r="BI210" s="182" t="n">
        <f aca="false">IF(N210="nulová",J210,0)</f>
        <v>0</v>
      </c>
      <c r="BJ210" s="3" t="s">
        <v>139</v>
      </c>
      <c r="BK210" s="182" t="n">
        <f aca="false">ROUND(I210*H210,2)</f>
        <v>0</v>
      </c>
      <c r="BL210" s="3" t="s">
        <v>200</v>
      </c>
      <c r="BM210" s="181" t="s">
        <v>282</v>
      </c>
    </row>
    <row r="211" s="183" customFormat="true" ht="11.25" hidden="false" customHeight="false" outlineLevel="0" collapsed="false">
      <c r="B211" s="184"/>
      <c r="D211" s="185" t="s">
        <v>141</v>
      </c>
      <c r="E211" s="186"/>
      <c r="F211" s="187" t="s">
        <v>283</v>
      </c>
      <c r="H211" s="188" t="n">
        <v>5.14</v>
      </c>
      <c r="I211" s="189"/>
      <c r="L211" s="184"/>
      <c r="M211" s="190"/>
      <c r="T211" s="191"/>
      <c r="AT211" s="186" t="s">
        <v>141</v>
      </c>
      <c r="AU211" s="186" t="s">
        <v>139</v>
      </c>
      <c r="AV211" s="183" t="s">
        <v>139</v>
      </c>
      <c r="AW211" s="183" t="s">
        <v>32</v>
      </c>
      <c r="AX211" s="183" t="s">
        <v>75</v>
      </c>
      <c r="AY211" s="186" t="s">
        <v>132</v>
      </c>
    </row>
    <row r="212" s="183" customFormat="true" ht="11.25" hidden="false" customHeight="false" outlineLevel="0" collapsed="false">
      <c r="B212" s="184"/>
      <c r="D212" s="185" t="s">
        <v>141</v>
      </c>
      <c r="E212" s="186"/>
      <c r="F212" s="187" t="s">
        <v>284</v>
      </c>
      <c r="H212" s="188" t="n">
        <v>1.328</v>
      </c>
      <c r="I212" s="189"/>
      <c r="L212" s="184"/>
      <c r="M212" s="190"/>
      <c r="T212" s="191"/>
      <c r="AT212" s="186" t="s">
        <v>141</v>
      </c>
      <c r="AU212" s="186" t="s">
        <v>139</v>
      </c>
      <c r="AV212" s="183" t="s">
        <v>139</v>
      </c>
      <c r="AW212" s="183" t="s">
        <v>32</v>
      </c>
      <c r="AX212" s="183" t="s">
        <v>75</v>
      </c>
      <c r="AY212" s="186" t="s">
        <v>132</v>
      </c>
    </row>
    <row r="213" s="192" customFormat="true" ht="11.25" hidden="false" customHeight="false" outlineLevel="0" collapsed="false">
      <c r="B213" s="193"/>
      <c r="D213" s="185" t="s">
        <v>141</v>
      </c>
      <c r="E213" s="194"/>
      <c r="F213" s="195" t="s">
        <v>143</v>
      </c>
      <c r="H213" s="196" t="n">
        <v>6.468</v>
      </c>
      <c r="I213" s="197"/>
      <c r="L213" s="193"/>
      <c r="M213" s="198"/>
      <c r="T213" s="199"/>
      <c r="AT213" s="194" t="s">
        <v>141</v>
      </c>
      <c r="AU213" s="194" t="s">
        <v>139</v>
      </c>
      <c r="AV213" s="192" t="s">
        <v>80</v>
      </c>
      <c r="AW213" s="192" t="s">
        <v>32</v>
      </c>
      <c r="AX213" s="192" t="s">
        <v>83</v>
      </c>
      <c r="AY213" s="194" t="s">
        <v>132</v>
      </c>
    </row>
    <row r="214" s="22" customFormat="true" ht="21.75" hidden="false" customHeight="true" outlineLevel="0" collapsed="false">
      <c r="B214" s="168"/>
      <c r="C214" s="207" t="s">
        <v>285</v>
      </c>
      <c r="D214" s="207" t="s">
        <v>201</v>
      </c>
      <c r="E214" s="208" t="s">
        <v>286</v>
      </c>
      <c r="F214" s="209" t="s">
        <v>287</v>
      </c>
      <c r="G214" s="210" t="s">
        <v>288</v>
      </c>
      <c r="H214" s="211" t="n">
        <v>29.394</v>
      </c>
      <c r="I214" s="212"/>
      <c r="J214" s="213" t="n">
        <f aca="false">ROUND(I214*H214,2)</f>
        <v>0</v>
      </c>
      <c r="K214" s="214"/>
      <c r="L214" s="215"/>
      <c r="M214" s="216"/>
      <c r="N214" s="217" t="s">
        <v>41</v>
      </c>
      <c r="P214" s="179" t="n">
        <f aca="false">O214*H214</f>
        <v>0</v>
      </c>
      <c r="Q214" s="179" t="n">
        <v>0.001</v>
      </c>
      <c r="R214" s="179" t="n">
        <f aca="false">Q214*H214</f>
        <v>0.029394</v>
      </c>
      <c r="S214" s="179" t="n">
        <v>0</v>
      </c>
      <c r="T214" s="180" t="n">
        <f aca="false">S214*H214</f>
        <v>0</v>
      </c>
      <c r="AR214" s="181" t="s">
        <v>285</v>
      </c>
      <c r="AT214" s="181" t="s">
        <v>201</v>
      </c>
      <c r="AU214" s="181" t="s">
        <v>139</v>
      </c>
      <c r="AY214" s="3" t="s">
        <v>132</v>
      </c>
      <c r="BE214" s="182" t="n">
        <f aca="false">IF(N214="základní",J214,0)</f>
        <v>0</v>
      </c>
      <c r="BF214" s="182" t="n">
        <f aca="false">IF(N214="snížená",J214,0)</f>
        <v>0</v>
      </c>
      <c r="BG214" s="182" t="n">
        <f aca="false">IF(N214="zákl. přenesená",J214,0)</f>
        <v>0</v>
      </c>
      <c r="BH214" s="182" t="n">
        <f aca="false">IF(N214="sníž. přenesená",J214,0)</f>
        <v>0</v>
      </c>
      <c r="BI214" s="182" t="n">
        <f aca="false">IF(N214="nulová",J214,0)</f>
        <v>0</v>
      </c>
      <c r="BJ214" s="3" t="s">
        <v>139</v>
      </c>
      <c r="BK214" s="182" t="n">
        <f aca="false">ROUND(I214*H214,2)</f>
        <v>0</v>
      </c>
      <c r="BL214" s="3" t="s">
        <v>200</v>
      </c>
      <c r="BM214" s="181" t="s">
        <v>289</v>
      </c>
    </row>
    <row r="215" s="200" customFormat="true" ht="11.25" hidden="false" customHeight="false" outlineLevel="0" collapsed="false">
      <c r="B215" s="201"/>
      <c r="D215" s="185" t="s">
        <v>141</v>
      </c>
      <c r="E215" s="202"/>
      <c r="F215" s="203" t="s">
        <v>290</v>
      </c>
      <c r="H215" s="202"/>
      <c r="I215" s="204"/>
      <c r="L215" s="201"/>
      <c r="M215" s="205"/>
      <c r="T215" s="206"/>
      <c r="AT215" s="202" t="s">
        <v>141</v>
      </c>
      <c r="AU215" s="202" t="s">
        <v>139</v>
      </c>
      <c r="AV215" s="200" t="s">
        <v>83</v>
      </c>
      <c r="AW215" s="200" t="s">
        <v>32</v>
      </c>
      <c r="AX215" s="200" t="s">
        <v>75</v>
      </c>
      <c r="AY215" s="202" t="s">
        <v>132</v>
      </c>
    </row>
    <row r="216" s="183" customFormat="true" ht="11.25" hidden="false" customHeight="false" outlineLevel="0" collapsed="false">
      <c r="B216" s="184"/>
      <c r="D216" s="185" t="s">
        <v>141</v>
      </c>
      <c r="E216" s="186"/>
      <c r="F216" s="187" t="s">
        <v>291</v>
      </c>
      <c r="H216" s="188" t="n">
        <v>29.394</v>
      </c>
      <c r="I216" s="189"/>
      <c r="L216" s="184"/>
      <c r="M216" s="190"/>
      <c r="T216" s="191"/>
      <c r="AT216" s="186" t="s">
        <v>141</v>
      </c>
      <c r="AU216" s="186" t="s">
        <v>139</v>
      </c>
      <c r="AV216" s="183" t="s">
        <v>139</v>
      </c>
      <c r="AW216" s="183" t="s">
        <v>32</v>
      </c>
      <c r="AX216" s="183" t="s">
        <v>83</v>
      </c>
      <c r="AY216" s="186" t="s">
        <v>132</v>
      </c>
    </row>
    <row r="217" s="22" customFormat="true" ht="21.75" hidden="false" customHeight="true" outlineLevel="0" collapsed="false">
      <c r="B217" s="168"/>
      <c r="C217" s="169" t="s">
        <v>292</v>
      </c>
      <c r="D217" s="169" t="s">
        <v>135</v>
      </c>
      <c r="E217" s="170" t="s">
        <v>293</v>
      </c>
      <c r="F217" s="171" t="s">
        <v>294</v>
      </c>
      <c r="G217" s="172" t="s">
        <v>138</v>
      </c>
      <c r="H217" s="173" t="n">
        <v>9.798</v>
      </c>
      <c r="I217" s="174"/>
      <c r="J217" s="175" t="n">
        <f aca="false">ROUND(I217*H217,2)</f>
        <v>0</v>
      </c>
      <c r="K217" s="176"/>
      <c r="L217" s="23"/>
      <c r="M217" s="177"/>
      <c r="N217" s="178" t="s">
        <v>41</v>
      </c>
      <c r="P217" s="179" t="n">
        <f aca="false">O217*H217</f>
        <v>0</v>
      </c>
      <c r="Q217" s="179" t="n">
        <v>0</v>
      </c>
      <c r="R217" s="179" t="n">
        <f aca="false">Q217*H217</f>
        <v>0</v>
      </c>
      <c r="S217" s="179" t="n">
        <v>0</v>
      </c>
      <c r="T217" s="180" t="n">
        <f aca="false">S217*H217</f>
        <v>0</v>
      </c>
      <c r="AR217" s="181" t="s">
        <v>200</v>
      </c>
      <c r="AT217" s="181" t="s">
        <v>135</v>
      </c>
      <c r="AU217" s="181" t="s">
        <v>139</v>
      </c>
      <c r="AY217" s="3" t="s">
        <v>132</v>
      </c>
      <c r="BE217" s="182" t="n">
        <f aca="false">IF(N217="základní",J217,0)</f>
        <v>0</v>
      </c>
      <c r="BF217" s="182" t="n">
        <f aca="false">IF(N217="snížená",J217,0)</f>
        <v>0</v>
      </c>
      <c r="BG217" s="182" t="n">
        <f aca="false">IF(N217="zákl. přenesená",J217,0)</f>
        <v>0</v>
      </c>
      <c r="BH217" s="182" t="n">
        <f aca="false">IF(N217="sníž. přenesená",J217,0)</f>
        <v>0</v>
      </c>
      <c r="BI217" s="182" t="n">
        <f aca="false">IF(N217="nulová",J217,0)</f>
        <v>0</v>
      </c>
      <c r="BJ217" s="3" t="s">
        <v>139</v>
      </c>
      <c r="BK217" s="182" t="n">
        <f aca="false">ROUND(I217*H217,2)</f>
        <v>0</v>
      </c>
      <c r="BL217" s="3" t="s">
        <v>200</v>
      </c>
      <c r="BM217" s="181" t="s">
        <v>295</v>
      </c>
    </row>
    <row r="218" s="183" customFormat="true" ht="11.25" hidden="false" customHeight="false" outlineLevel="0" collapsed="false">
      <c r="B218" s="184"/>
      <c r="D218" s="185" t="s">
        <v>141</v>
      </c>
      <c r="E218" s="186"/>
      <c r="F218" s="187" t="s">
        <v>296</v>
      </c>
      <c r="H218" s="188" t="n">
        <v>9.798</v>
      </c>
      <c r="I218" s="189"/>
      <c r="L218" s="184"/>
      <c r="M218" s="190"/>
      <c r="T218" s="191"/>
      <c r="AT218" s="186" t="s">
        <v>141</v>
      </c>
      <c r="AU218" s="186" t="s">
        <v>139</v>
      </c>
      <c r="AV218" s="183" t="s">
        <v>139</v>
      </c>
      <c r="AW218" s="183" t="s">
        <v>32</v>
      </c>
      <c r="AX218" s="183" t="s">
        <v>83</v>
      </c>
      <c r="AY218" s="186" t="s">
        <v>132</v>
      </c>
    </row>
    <row r="219" s="22" customFormat="true" ht="21.75" hidden="false" customHeight="true" outlineLevel="0" collapsed="false">
      <c r="B219" s="168"/>
      <c r="C219" s="169" t="s">
        <v>297</v>
      </c>
      <c r="D219" s="169" t="s">
        <v>135</v>
      </c>
      <c r="E219" s="170" t="s">
        <v>298</v>
      </c>
      <c r="F219" s="171" t="s">
        <v>299</v>
      </c>
      <c r="G219" s="172" t="s">
        <v>300</v>
      </c>
      <c r="H219" s="173" t="n">
        <v>16.92</v>
      </c>
      <c r="I219" s="174"/>
      <c r="J219" s="175" t="n">
        <f aca="false">ROUND(I219*H219,2)</f>
        <v>0</v>
      </c>
      <c r="K219" s="176"/>
      <c r="L219" s="23"/>
      <c r="M219" s="177"/>
      <c r="N219" s="178" t="s">
        <v>41</v>
      </c>
      <c r="P219" s="179" t="n">
        <f aca="false">O219*H219</f>
        <v>0</v>
      </c>
      <c r="Q219" s="179" t="n">
        <v>0</v>
      </c>
      <c r="R219" s="179" t="n">
        <f aca="false">Q219*H219</f>
        <v>0</v>
      </c>
      <c r="S219" s="179" t="n">
        <v>0</v>
      </c>
      <c r="T219" s="180" t="n">
        <f aca="false">S219*H219</f>
        <v>0</v>
      </c>
      <c r="AR219" s="181" t="s">
        <v>200</v>
      </c>
      <c r="AT219" s="181" t="s">
        <v>135</v>
      </c>
      <c r="AU219" s="181" t="s">
        <v>139</v>
      </c>
      <c r="AY219" s="3" t="s">
        <v>132</v>
      </c>
      <c r="BE219" s="182" t="n">
        <f aca="false">IF(N219="základní",J219,0)</f>
        <v>0</v>
      </c>
      <c r="BF219" s="182" t="n">
        <f aca="false">IF(N219="snížená",J219,0)</f>
        <v>0</v>
      </c>
      <c r="BG219" s="182" t="n">
        <f aca="false">IF(N219="zákl. přenesená",J219,0)</f>
        <v>0</v>
      </c>
      <c r="BH219" s="182" t="n">
        <f aca="false">IF(N219="sníž. přenesená",J219,0)</f>
        <v>0</v>
      </c>
      <c r="BI219" s="182" t="n">
        <f aca="false">IF(N219="nulová",J219,0)</f>
        <v>0</v>
      </c>
      <c r="BJ219" s="3" t="s">
        <v>139</v>
      </c>
      <c r="BK219" s="182" t="n">
        <f aca="false">ROUND(I219*H219,2)</f>
        <v>0</v>
      </c>
      <c r="BL219" s="3" t="s">
        <v>200</v>
      </c>
      <c r="BM219" s="181" t="s">
        <v>301</v>
      </c>
    </row>
    <row r="220" s="183" customFormat="true" ht="11.25" hidden="false" customHeight="false" outlineLevel="0" collapsed="false">
      <c r="B220" s="184"/>
      <c r="D220" s="185" t="s">
        <v>141</v>
      </c>
      <c r="E220" s="186"/>
      <c r="F220" s="187" t="s">
        <v>302</v>
      </c>
      <c r="H220" s="188" t="n">
        <v>4.18</v>
      </c>
      <c r="I220" s="189"/>
      <c r="L220" s="184"/>
      <c r="M220" s="190"/>
      <c r="T220" s="191"/>
      <c r="AT220" s="186" t="s">
        <v>141</v>
      </c>
      <c r="AU220" s="186" t="s">
        <v>139</v>
      </c>
      <c r="AV220" s="183" t="s">
        <v>139</v>
      </c>
      <c r="AW220" s="183" t="s">
        <v>32</v>
      </c>
      <c r="AX220" s="183" t="s">
        <v>75</v>
      </c>
      <c r="AY220" s="186" t="s">
        <v>132</v>
      </c>
    </row>
    <row r="221" s="183" customFormat="true" ht="11.25" hidden="false" customHeight="false" outlineLevel="0" collapsed="false">
      <c r="B221" s="184"/>
      <c r="D221" s="185" t="s">
        <v>141</v>
      </c>
      <c r="E221" s="186"/>
      <c r="F221" s="187" t="s">
        <v>303</v>
      </c>
      <c r="H221" s="188" t="n">
        <v>6.34</v>
      </c>
      <c r="I221" s="189"/>
      <c r="L221" s="184"/>
      <c r="M221" s="190"/>
      <c r="T221" s="191"/>
      <c r="AT221" s="186" t="s">
        <v>141</v>
      </c>
      <c r="AU221" s="186" t="s">
        <v>139</v>
      </c>
      <c r="AV221" s="183" t="s">
        <v>139</v>
      </c>
      <c r="AW221" s="183" t="s">
        <v>32</v>
      </c>
      <c r="AX221" s="183" t="s">
        <v>75</v>
      </c>
      <c r="AY221" s="186" t="s">
        <v>132</v>
      </c>
    </row>
    <row r="222" s="183" customFormat="true" ht="11.25" hidden="false" customHeight="false" outlineLevel="0" collapsed="false">
      <c r="B222" s="184"/>
      <c r="D222" s="185" t="s">
        <v>141</v>
      </c>
      <c r="E222" s="186"/>
      <c r="F222" s="187" t="s">
        <v>304</v>
      </c>
      <c r="H222" s="188" t="n">
        <v>5.2</v>
      </c>
      <c r="I222" s="189"/>
      <c r="L222" s="184"/>
      <c r="M222" s="190"/>
      <c r="T222" s="191"/>
      <c r="AT222" s="186" t="s">
        <v>141</v>
      </c>
      <c r="AU222" s="186" t="s">
        <v>139</v>
      </c>
      <c r="AV222" s="183" t="s">
        <v>139</v>
      </c>
      <c r="AW222" s="183" t="s">
        <v>32</v>
      </c>
      <c r="AX222" s="183" t="s">
        <v>75</v>
      </c>
      <c r="AY222" s="186" t="s">
        <v>132</v>
      </c>
    </row>
    <row r="223" s="183" customFormat="true" ht="11.25" hidden="false" customHeight="false" outlineLevel="0" collapsed="false">
      <c r="B223" s="184"/>
      <c r="D223" s="185" t="s">
        <v>141</v>
      </c>
      <c r="E223" s="186"/>
      <c r="F223" s="187" t="s">
        <v>305</v>
      </c>
      <c r="H223" s="188" t="n">
        <v>1.2</v>
      </c>
      <c r="I223" s="189"/>
      <c r="L223" s="184"/>
      <c r="M223" s="190"/>
      <c r="T223" s="191"/>
      <c r="AT223" s="186" t="s">
        <v>141</v>
      </c>
      <c r="AU223" s="186" t="s">
        <v>139</v>
      </c>
      <c r="AV223" s="183" t="s">
        <v>139</v>
      </c>
      <c r="AW223" s="183" t="s">
        <v>32</v>
      </c>
      <c r="AX223" s="183" t="s">
        <v>75</v>
      </c>
      <c r="AY223" s="186" t="s">
        <v>132</v>
      </c>
    </row>
    <row r="224" s="192" customFormat="true" ht="11.25" hidden="false" customHeight="false" outlineLevel="0" collapsed="false">
      <c r="B224" s="193"/>
      <c r="D224" s="185" t="s">
        <v>141</v>
      </c>
      <c r="E224" s="194"/>
      <c r="F224" s="195" t="s">
        <v>143</v>
      </c>
      <c r="H224" s="196" t="n">
        <v>16.92</v>
      </c>
      <c r="I224" s="197"/>
      <c r="L224" s="193"/>
      <c r="M224" s="198"/>
      <c r="T224" s="199"/>
      <c r="AT224" s="194" t="s">
        <v>141</v>
      </c>
      <c r="AU224" s="194" t="s">
        <v>139</v>
      </c>
      <c r="AV224" s="192" t="s">
        <v>80</v>
      </c>
      <c r="AW224" s="192" t="s">
        <v>32</v>
      </c>
      <c r="AX224" s="192" t="s">
        <v>83</v>
      </c>
      <c r="AY224" s="194" t="s">
        <v>132</v>
      </c>
    </row>
    <row r="225" s="22" customFormat="true" ht="21.75" hidden="false" customHeight="true" outlineLevel="0" collapsed="false">
      <c r="B225" s="168"/>
      <c r="C225" s="169" t="s">
        <v>306</v>
      </c>
      <c r="D225" s="169" t="s">
        <v>135</v>
      </c>
      <c r="E225" s="170" t="s">
        <v>307</v>
      </c>
      <c r="F225" s="171" t="s">
        <v>308</v>
      </c>
      <c r="G225" s="172" t="s">
        <v>198</v>
      </c>
      <c r="H225" s="173" t="n">
        <v>8</v>
      </c>
      <c r="I225" s="174"/>
      <c r="J225" s="175" t="n">
        <f aca="false">ROUND(I225*H225,2)</f>
        <v>0</v>
      </c>
      <c r="K225" s="176"/>
      <c r="L225" s="23"/>
      <c r="M225" s="177"/>
      <c r="N225" s="178" t="s">
        <v>41</v>
      </c>
      <c r="P225" s="179" t="n">
        <f aca="false">O225*H225</f>
        <v>0</v>
      </c>
      <c r="Q225" s="179" t="n">
        <v>0</v>
      </c>
      <c r="R225" s="179" t="n">
        <f aca="false">Q225*H225</f>
        <v>0</v>
      </c>
      <c r="S225" s="179" t="n">
        <v>0</v>
      </c>
      <c r="T225" s="180" t="n">
        <f aca="false">S225*H225</f>
        <v>0</v>
      </c>
      <c r="AR225" s="181" t="s">
        <v>200</v>
      </c>
      <c r="AT225" s="181" t="s">
        <v>135</v>
      </c>
      <c r="AU225" s="181" t="s">
        <v>139</v>
      </c>
      <c r="AY225" s="3" t="s">
        <v>132</v>
      </c>
      <c r="BE225" s="182" t="n">
        <f aca="false">IF(N225="základní",J225,0)</f>
        <v>0</v>
      </c>
      <c r="BF225" s="182" t="n">
        <f aca="false">IF(N225="snížená",J225,0)</f>
        <v>0</v>
      </c>
      <c r="BG225" s="182" t="n">
        <f aca="false">IF(N225="zákl. přenesená",J225,0)</f>
        <v>0</v>
      </c>
      <c r="BH225" s="182" t="n">
        <f aca="false">IF(N225="sníž. přenesená",J225,0)</f>
        <v>0</v>
      </c>
      <c r="BI225" s="182" t="n">
        <f aca="false">IF(N225="nulová",J225,0)</f>
        <v>0</v>
      </c>
      <c r="BJ225" s="3" t="s">
        <v>139</v>
      </c>
      <c r="BK225" s="182" t="n">
        <f aca="false">ROUND(I225*H225,2)</f>
        <v>0</v>
      </c>
      <c r="BL225" s="3" t="s">
        <v>200</v>
      </c>
      <c r="BM225" s="181" t="s">
        <v>309</v>
      </c>
    </row>
    <row r="226" s="22" customFormat="true" ht="16.5" hidden="false" customHeight="true" outlineLevel="0" collapsed="false">
      <c r="B226" s="168"/>
      <c r="C226" s="207" t="s">
        <v>310</v>
      </c>
      <c r="D226" s="207" t="s">
        <v>201</v>
      </c>
      <c r="E226" s="208" t="s">
        <v>311</v>
      </c>
      <c r="F226" s="209" t="s">
        <v>312</v>
      </c>
      <c r="G226" s="210" t="s">
        <v>300</v>
      </c>
      <c r="H226" s="211" t="n">
        <v>18.612</v>
      </c>
      <c r="I226" s="212"/>
      <c r="J226" s="213" t="n">
        <f aca="false">ROUND(I226*H226,2)</f>
        <v>0</v>
      </c>
      <c r="K226" s="214"/>
      <c r="L226" s="215"/>
      <c r="M226" s="216"/>
      <c r="N226" s="217" t="s">
        <v>41</v>
      </c>
      <c r="P226" s="179" t="n">
        <f aca="false">O226*H226</f>
        <v>0</v>
      </c>
      <c r="Q226" s="179" t="n">
        <v>6E-005</v>
      </c>
      <c r="R226" s="179" t="n">
        <f aca="false">Q226*H226</f>
        <v>0.00111672</v>
      </c>
      <c r="S226" s="179" t="n">
        <v>0</v>
      </c>
      <c r="T226" s="180" t="n">
        <f aca="false">S226*H226</f>
        <v>0</v>
      </c>
      <c r="AR226" s="181" t="s">
        <v>285</v>
      </c>
      <c r="AT226" s="181" t="s">
        <v>201</v>
      </c>
      <c r="AU226" s="181" t="s">
        <v>139</v>
      </c>
      <c r="AY226" s="3" t="s">
        <v>132</v>
      </c>
      <c r="BE226" s="182" t="n">
        <f aca="false">IF(N226="základní",J226,0)</f>
        <v>0</v>
      </c>
      <c r="BF226" s="182" t="n">
        <f aca="false">IF(N226="snížená",J226,0)</f>
        <v>0</v>
      </c>
      <c r="BG226" s="182" t="n">
        <f aca="false">IF(N226="zákl. přenesená",J226,0)</f>
        <v>0</v>
      </c>
      <c r="BH226" s="182" t="n">
        <f aca="false">IF(N226="sníž. přenesená",J226,0)</f>
        <v>0</v>
      </c>
      <c r="BI226" s="182" t="n">
        <f aca="false">IF(N226="nulová",J226,0)</f>
        <v>0</v>
      </c>
      <c r="BJ226" s="3" t="s">
        <v>139</v>
      </c>
      <c r="BK226" s="182" t="n">
        <f aca="false">ROUND(I226*H226,2)</f>
        <v>0</v>
      </c>
      <c r="BL226" s="3" t="s">
        <v>200</v>
      </c>
      <c r="BM226" s="181" t="s">
        <v>313</v>
      </c>
    </row>
    <row r="227" s="183" customFormat="true" ht="11.25" hidden="false" customHeight="false" outlineLevel="0" collapsed="false">
      <c r="B227" s="184"/>
      <c r="D227" s="185" t="s">
        <v>141</v>
      </c>
      <c r="E227" s="186"/>
      <c r="F227" s="187" t="s">
        <v>314</v>
      </c>
      <c r="H227" s="188" t="n">
        <v>18.612</v>
      </c>
      <c r="I227" s="189"/>
      <c r="L227" s="184"/>
      <c r="M227" s="190"/>
      <c r="T227" s="191"/>
      <c r="AT227" s="186" t="s">
        <v>141</v>
      </c>
      <c r="AU227" s="186" t="s">
        <v>139</v>
      </c>
      <c r="AV227" s="183" t="s">
        <v>139</v>
      </c>
      <c r="AW227" s="183" t="s">
        <v>32</v>
      </c>
      <c r="AX227" s="183" t="s">
        <v>83</v>
      </c>
      <c r="AY227" s="186" t="s">
        <v>132</v>
      </c>
    </row>
    <row r="228" s="22" customFormat="true" ht="21.75" hidden="false" customHeight="true" outlineLevel="0" collapsed="false">
      <c r="B228" s="168"/>
      <c r="C228" s="169" t="s">
        <v>315</v>
      </c>
      <c r="D228" s="169" t="s">
        <v>135</v>
      </c>
      <c r="E228" s="170" t="s">
        <v>316</v>
      </c>
      <c r="F228" s="171" t="s">
        <v>317</v>
      </c>
      <c r="G228" s="172" t="s">
        <v>237</v>
      </c>
      <c r="H228" s="173" t="n">
        <v>0.031</v>
      </c>
      <c r="I228" s="174"/>
      <c r="J228" s="175" t="n">
        <f aca="false">ROUND(I228*H228,2)</f>
        <v>0</v>
      </c>
      <c r="K228" s="176"/>
      <c r="L228" s="23"/>
      <c r="M228" s="177"/>
      <c r="N228" s="178" t="s">
        <v>41</v>
      </c>
      <c r="P228" s="179" t="n">
        <f aca="false">O228*H228</f>
        <v>0</v>
      </c>
      <c r="Q228" s="179" t="n">
        <v>0</v>
      </c>
      <c r="R228" s="179" t="n">
        <f aca="false">Q228*H228</f>
        <v>0</v>
      </c>
      <c r="S228" s="179" t="n">
        <v>0</v>
      </c>
      <c r="T228" s="180" t="n">
        <f aca="false">S228*H228</f>
        <v>0</v>
      </c>
      <c r="AR228" s="181" t="s">
        <v>200</v>
      </c>
      <c r="AT228" s="181" t="s">
        <v>135</v>
      </c>
      <c r="AU228" s="181" t="s">
        <v>139</v>
      </c>
      <c r="AY228" s="3" t="s">
        <v>132</v>
      </c>
      <c r="BE228" s="182" t="n">
        <f aca="false">IF(N228="základní",J228,0)</f>
        <v>0</v>
      </c>
      <c r="BF228" s="182" t="n">
        <f aca="false">IF(N228="snížená",J228,0)</f>
        <v>0</v>
      </c>
      <c r="BG228" s="182" t="n">
        <f aca="false">IF(N228="zákl. přenesená",J228,0)</f>
        <v>0</v>
      </c>
      <c r="BH228" s="182" t="n">
        <f aca="false">IF(N228="sníž. přenesená",J228,0)</f>
        <v>0</v>
      </c>
      <c r="BI228" s="182" t="n">
        <f aca="false">IF(N228="nulová",J228,0)</f>
        <v>0</v>
      </c>
      <c r="BJ228" s="3" t="s">
        <v>139</v>
      </c>
      <c r="BK228" s="182" t="n">
        <f aca="false">ROUND(I228*H228,2)</f>
        <v>0</v>
      </c>
      <c r="BL228" s="3" t="s">
        <v>200</v>
      </c>
      <c r="BM228" s="181" t="s">
        <v>318</v>
      </c>
    </row>
    <row r="229" s="22" customFormat="true" ht="21.75" hidden="false" customHeight="true" outlineLevel="0" collapsed="false">
      <c r="B229" s="168"/>
      <c r="C229" s="169" t="s">
        <v>319</v>
      </c>
      <c r="D229" s="169" t="s">
        <v>135</v>
      </c>
      <c r="E229" s="170" t="s">
        <v>320</v>
      </c>
      <c r="F229" s="171" t="s">
        <v>321</v>
      </c>
      <c r="G229" s="172" t="s">
        <v>237</v>
      </c>
      <c r="H229" s="173" t="n">
        <v>0.031</v>
      </c>
      <c r="I229" s="174"/>
      <c r="J229" s="175" t="n">
        <f aca="false">ROUND(I229*H229,2)</f>
        <v>0</v>
      </c>
      <c r="K229" s="176"/>
      <c r="L229" s="23"/>
      <c r="M229" s="177"/>
      <c r="N229" s="178" t="s">
        <v>41</v>
      </c>
      <c r="P229" s="179" t="n">
        <f aca="false">O229*H229</f>
        <v>0</v>
      </c>
      <c r="Q229" s="179" t="n">
        <v>0</v>
      </c>
      <c r="R229" s="179" t="n">
        <f aca="false">Q229*H229</f>
        <v>0</v>
      </c>
      <c r="S229" s="179" t="n">
        <v>0</v>
      </c>
      <c r="T229" s="180" t="n">
        <f aca="false">S229*H229</f>
        <v>0</v>
      </c>
      <c r="AR229" s="181" t="s">
        <v>200</v>
      </c>
      <c r="AT229" s="181" t="s">
        <v>135</v>
      </c>
      <c r="AU229" s="181" t="s">
        <v>139</v>
      </c>
      <c r="AY229" s="3" t="s">
        <v>132</v>
      </c>
      <c r="BE229" s="182" t="n">
        <f aca="false">IF(N229="základní",J229,0)</f>
        <v>0</v>
      </c>
      <c r="BF229" s="182" t="n">
        <f aca="false">IF(N229="snížená",J229,0)</f>
        <v>0</v>
      </c>
      <c r="BG229" s="182" t="n">
        <f aca="false">IF(N229="zákl. přenesená",J229,0)</f>
        <v>0</v>
      </c>
      <c r="BH229" s="182" t="n">
        <f aca="false">IF(N229="sníž. přenesená",J229,0)</f>
        <v>0</v>
      </c>
      <c r="BI229" s="182" t="n">
        <f aca="false">IF(N229="nulová",J229,0)</f>
        <v>0</v>
      </c>
      <c r="BJ229" s="3" t="s">
        <v>139</v>
      </c>
      <c r="BK229" s="182" t="n">
        <f aca="false">ROUND(I229*H229,2)</f>
        <v>0</v>
      </c>
      <c r="BL229" s="3" t="s">
        <v>200</v>
      </c>
      <c r="BM229" s="181" t="s">
        <v>322</v>
      </c>
    </row>
    <row r="230" s="155" customFormat="true" ht="22.5" hidden="false" customHeight="true" outlineLevel="0" collapsed="false">
      <c r="B230" s="156"/>
      <c r="D230" s="157" t="s">
        <v>74</v>
      </c>
      <c r="E230" s="166" t="s">
        <v>323</v>
      </c>
      <c r="F230" s="166" t="s">
        <v>324</v>
      </c>
      <c r="I230" s="159"/>
      <c r="J230" s="167" t="n">
        <f aca="false">BK230</f>
        <v>0</v>
      </c>
      <c r="L230" s="156"/>
      <c r="M230" s="161"/>
      <c r="P230" s="162" t="n">
        <f aca="false">SUM(P231:P240)</f>
        <v>0</v>
      </c>
      <c r="R230" s="162" t="n">
        <f aca="false">SUM(R231:R240)</f>
        <v>0.0083</v>
      </c>
      <c r="T230" s="163" t="n">
        <f aca="false">SUM(T231:T240)</f>
        <v>0.02118</v>
      </c>
      <c r="AR230" s="157" t="s">
        <v>139</v>
      </c>
      <c r="AT230" s="164" t="s">
        <v>74</v>
      </c>
      <c r="AU230" s="164" t="s">
        <v>83</v>
      </c>
      <c r="AY230" s="157" t="s">
        <v>132</v>
      </c>
      <c r="BK230" s="165" t="n">
        <f aca="false">SUM(BK231:BK240)</f>
        <v>0</v>
      </c>
    </row>
    <row r="231" s="22" customFormat="true" ht="16.5" hidden="false" customHeight="true" outlineLevel="0" collapsed="false">
      <c r="B231" s="168"/>
      <c r="C231" s="169" t="s">
        <v>325</v>
      </c>
      <c r="D231" s="169" t="s">
        <v>135</v>
      </c>
      <c r="E231" s="170" t="s">
        <v>326</v>
      </c>
      <c r="F231" s="171" t="s">
        <v>327</v>
      </c>
      <c r="G231" s="172" t="s">
        <v>300</v>
      </c>
      <c r="H231" s="173" t="n">
        <v>6</v>
      </c>
      <c r="I231" s="174"/>
      <c r="J231" s="175" t="n">
        <f aca="false">ROUND(I231*H231,2)</f>
        <v>0</v>
      </c>
      <c r="K231" s="176"/>
      <c r="L231" s="23"/>
      <c r="M231" s="177"/>
      <c r="N231" s="178" t="s">
        <v>41</v>
      </c>
      <c r="P231" s="179" t="n">
        <f aca="false">O231*H231</f>
        <v>0</v>
      </c>
      <c r="Q231" s="179" t="n">
        <v>0</v>
      </c>
      <c r="R231" s="179" t="n">
        <f aca="false">Q231*H231</f>
        <v>0</v>
      </c>
      <c r="S231" s="179" t="n">
        <v>0.00198</v>
      </c>
      <c r="T231" s="180" t="n">
        <f aca="false">S231*H231</f>
        <v>0.01188</v>
      </c>
      <c r="AR231" s="181" t="s">
        <v>200</v>
      </c>
      <c r="AT231" s="181" t="s">
        <v>135</v>
      </c>
      <c r="AU231" s="181" t="s">
        <v>139</v>
      </c>
      <c r="AY231" s="3" t="s">
        <v>132</v>
      </c>
      <c r="BE231" s="182" t="n">
        <f aca="false">IF(N231="základní",J231,0)</f>
        <v>0</v>
      </c>
      <c r="BF231" s="182" t="n">
        <f aca="false">IF(N231="snížená",J231,0)</f>
        <v>0</v>
      </c>
      <c r="BG231" s="182" t="n">
        <f aca="false">IF(N231="zákl. přenesená",J231,0)</f>
        <v>0</v>
      </c>
      <c r="BH231" s="182" t="n">
        <f aca="false">IF(N231="sníž. přenesená",J231,0)</f>
        <v>0</v>
      </c>
      <c r="BI231" s="182" t="n">
        <f aca="false">IF(N231="nulová",J231,0)</f>
        <v>0</v>
      </c>
      <c r="BJ231" s="3" t="s">
        <v>139</v>
      </c>
      <c r="BK231" s="182" t="n">
        <f aca="false">ROUND(I231*H231,2)</f>
        <v>0</v>
      </c>
      <c r="BL231" s="3" t="s">
        <v>200</v>
      </c>
      <c r="BM231" s="181" t="s">
        <v>328</v>
      </c>
    </row>
    <row r="232" s="22" customFormat="true" ht="16.5" hidden="false" customHeight="true" outlineLevel="0" collapsed="false">
      <c r="B232" s="168"/>
      <c r="C232" s="169" t="s">
        <v>329</v>
      </c>
      <c r="D232" s="169" t="s">
        <v>135</v>
      </c>
      <c r="E232" s="170" t="s">
        <v>330</v>
      </c>
      <c r="F232" s="171" t="s">
        <v>331</v>
      </c>
      <c r="G232" s="172" t="s">
        <v>300</v>
      </c>
      <c r="H232" s="173" t="n">
        <v>2</v>
      </c>
      <c r="I232" s="174"/>
      <c r="J232" s="175" t="n">
        <f aca="false">ROUND(I232*H232,2)</f>
        <v>0</v>
      </c>
      <c r="K232" s="176"/>
      <c r="L232" s="23"/>
      <c r="M232" s="177"/>
      <c r="N232" s="178" t="s">
        <v>41</v>
      </c>
      <c r="P232" s="179" t="n">
        <f aca="false">O232*H232</f>
        <v>0</v>
      </c>
      <c r="Q232" s="179" t="n">
        <v>0.00177</v>
      </c>
      <c r="R232" s="179" t="n">
        <f aca="false">Q232*H232</f>
        <v>0.00354</v>
      </c>
      <c r="S232" s="179" t="n">
        <v>0</v>
      </c>
      <c r="T232" s="180" t="n">
        <f aca="false">S232*H232</f>
        <v>0</v>
      </c>
      <c r="AR232" s="181" t="s">
        <v>200</v>
      </c>
      <c r="AT232" s="181" t="s">
        <v>135</v>
      </c>
      <c r="AU232" s="181" t="s">
        <v>139</v>
      </c>
      <c r="AY232" s="3" t="s">
        <v>132</v>
      </c>
      <c r="BE232" s="182" t="n">
        <f aca="false">IF(N232="základní",J232,0)</f>
        <v>0</v>
      </c>
      <c r="BF232" s="182" t="n">
        <f aca="false">IF(N232="snížená",J232,0)</f>
        <v>0</v>
      </c>
      <c r="BG232" s="182" t="n">
        <f aca="false">IF(N232="zákl. přenesená",J232,0)</f>
        <v>0</v>
      </c>
      <c r="BH232" s="182" t="n">
        <f aca="false">IF(N232="sníž. přenesená",J232,0)</f>
        <v>0</v>
      </c>
      <c r="BI232" s="182" t="n">
        <f aca="false">IF(N232="nulová",J232,0)</f>
        <v>0</v>
      </c>
      <c r="BJ232" s="3" t="s">
        <v>139</v>
      </c>
      <c r="BK232" s="182" t="n">
        <f aca="false">ROUND(I232*H232,2)</f>
        <v>0</v>
      </c>
      <c r="BL232" s="3" t="s">
        <v>200</v>
      </c>
      <c r="BM232" s="181" t="s">
        <v>332</v>
      </c>
    </row>
    <row r="233" s="22" customFormat="true" ht="16.5" hidden="false" customHeight="true" outlineLevel="0" collapsed="false">
      <c r="B233" s="168"/>
      <c r="C233" s="169" t="s">
        <v>333</v>
      </c>
      <c r="D233" s="169" t="s">
        <v>135</v>
      </c>
      <c r="E233" s="170" t="s">
        <v>334</v>
      </c>
      <c r="F233" s="171" t="s">
        <v>335</v>
      </c>
      <c r="G233" s="172" t="s">
        <v>300</v>
      </c>
      <c r="H233" s="173" t="n">
        <v>7</v>
      </c>
      <c r="I233" s="174"/>
      <c r="J233" s="175" t="n">
        <f aca="false">ROUND(I233*H233,2)</f>
        <v>0</v>
      </c>
      <c r="K233" s="176"/>
      <c r="L233" s="23"/>
      <c r="M233" s="177"/>
      <c r="N233" s="178" t="s">
        <v>41</v>
      </c>
      <c r="P233" s="179" t="n">
        <f aca="false">O233*H233</f>
        <v>0</v>
      </c>
      <c r="Q233" s="179" t="n">
        <v>0.00046</v>
      </c>
      <c r="R233" s="179" t="n">
        <f aca="false">Q233*H233</f>
        <v>0.00322</v>
      </c>
      <c r="S233" s="179" t="n">
        <v>0</v>
      </c>
      <c r="T233" s="180" t="n">
        <f aca="false">S233*H233</f>
        <v>0</v>
      </c>
      <c r="AR233" s="181" t="s">
        <v>200</v>
      </c>
      <c r="AT233" s="181" t="s">
        <v>135</v>
      </c>
      <c r="AU233" s="181" t="s">
        <v>139</v>
      </c>
      <c r="AY233" s="3" t="s">
        <v>132</v>
      </c>
      <c r="BE233" s="182" t="n">
        <f aca="false">IF(N233="základní",J233,0)</f>
        <v>0</v>
      </c>
      <c r="BF233" s="182" t="n">
        <f aca="false">IF(N233="snížená",J233,0)</f>
        <v>0</v>
      </c>
      <c r="BG233" s="182" t="n">
        <f aca="false">IF(N233="zákl. přenesená",J233,0)</f>
        <v>0</v>
      </c>
      <c r="BH233" s="182" t="n">
        <f aca="false">IF(N233="sníž. přenesená",J233,0)</f>
        <v>0</v>
      </c>
      <c r="BI233" s="182" t="n">
        <f aca="false">IF(N233="nulová",J233,0)</f>
        <v>0</v>
      </c>
      <c r="BJ233" s="3" t="s">
        <v>139</v>
      </c>
      <c r="BK233" s="182" t="n">
        <f aca="false">ROUND(I233*H233,2)</f>
        <v>0</v>
      </c>
      <c r="BL233" s="3" t="s">
        <v>200</v>
      </c>
      <c r="BM233" s="181" t="s">
        <v>336</v>
      </c>
    </row>
    <row r="234" s="22" customFormat="true" ht="16.5" hidden="false" customHeight="true" outlineLevel="0" collapsed="false">
      <c r="B234" s="168"/>
      <c r="C234" s="169" t="s">
        <v>337</v>
      </c>
      <c r="D234" s="169" t="s">
        <v>135</v>
      </c>
      <c r="E234" s="170" t="s">
        <v>338</v>
      </c>
      <c r="F234" s="171" t="s">
        <v>339</v>
      </c>
      <c r="G234" s="172" t="s">
        <v>300</v>
      </c>
      <c r="H234" s="173" t="n">
        <v>2</v>
      </c>
      <c r="I234" s="174"/>
      <c r="J234" s="175" t="n">
        <f aca="false">ROUND(I234*H234,2)</f>
        <v>0</v>
      </c>
      <c r="K234" s="176"/>
      <c r="L234" s="23"/>
      <c r="M234" s="177"/>
      <c r="N234" s="178" t="s">
        <v>41</v>
      </c>
      <c r="P234" s="179" t="n">
        <f aca="false">O234*H234</f>
        <v>0</v>
      </c>
      <c r="Q234" s="179" t="n">
        <v>0.00077</v>
      </c>
      <c r="R234" s="179" t="n">
        <f aca="false">Q234*H234</f>
        <v>0.00154</v>
      </c>
      <c r="S234" s="179" t="n">
        <v>0</v>
      </c>
      <c r="T234" s="180" t="n">
        <f aca="false">S234*H234</f>
        <v>0</v>
      </c>
      <c r="AR234" s="181" t="s">
        <v>200</v>
      </c>
      <c r="AT234" s="181" t="s">
        <v>135</v>
      </c>
      <c r="AU234" s="181" t="s">
        <v>139</v>
      </c>
      <c r="AY234" s="3" t="s">
        <v>132</v>
      </c>
      <c r="BE234" s="182" t="n">
        <f aca="false">IF(N234="základní",J234,0)</f>
        <v>0</v>
      </c>
      <c r="BF234" s="182" t="n">
        <f aca="false">IF(N234="snížená",J234,0)</f>
        <v>0</v>
      </c>
      <c r="BG234" s="182" t="n">
        <f aca="false">IF(N234="zákl. přenesená",J234,0)</f>
        <v>0</v>
      </c>
      <c r="BH234" s="182" t="n">
        <f aca="false">IF(N234="sníž. přenesená",J234,0)</f>
        <v>0</v>
      </c>
      <c r="BI234" s="182" t="n">
        <f aca="false">IF(N234="nulová",J234,0)</f>
        <v>0</v>
      </c>
      <c r="BJ234" s="3" t="s">
        <v>139</v>
      </c>
      <c r="BK234" s="182" t="n">
        <f aca="false">ROUND(I234*H234,2)</f>
        <v>0</v>
      </c>
      <c r="BL234" s="3" t="s">
        <v>200</v>
      </c>
      <c r="BM234" s="181" t="s">
        <v>340</v>
      </c>
    </row>
    <row r="235" s="22" customFormat="true" ht="16.5" hidden="false" customHeight="true" outlineLevel="0" collapsed="false">
      <c r="B235" s="168"/>
      <c r="C235" s="169" t="s">
        <v>341</v>
      </c>
      <c r="D235" s="169" t="s">
        <v>135</v>
      </c>
      <c r="E235" s="170" t="s">
        <v>342</v>
      </c>
      <c r="F235" s="171" t="s">
        <v>343</v>
      </c>
      <c r="G235" s="172" t="s">
        <v>198</v>
      </c>
      <c r="H235" s="173" t="n">
        <v>3</v>
      </c>
      <c r="I235" s="174"/>
      <c r="J235" s="175" t="n">
        <f aca="false">ROUND(I235*H235,2)</f>
        <v>0</v>
      </c>
      <c r="K235" s="176"/>
      <c r="L235" s="23"/>
      <c r="M235" s="177"/>
      <c r="N235" s="178" t="s">
        <v>41</v>
      </c>
      <c r="P235" s="179" t="n">
        <f aca="false">O235*H235</f>
        <v>0</v>
      </c>
      <c r="Q235" s="179" t="n">
        <v>0</v>
      </c>
      <c r="R235" s="179" t="n">
        <f aca="false">Q235*H235</f>
        <v>0</v>
      </c>
      <c r="S235" s="179" t="n">
        <v>0.0031</v>
      </c>
      <c r="T235" s="180" t="n">
        <f aca="false">S235*H235</f>
        <v>0.0093</v>
      </c>
      <c r="AR235" s="181" t="s">
        <v>200</v>
      </c>
      <c r="AT235" s="181" t="s">
        <v>135</v>
      </c>
      <c r="AU235" s="181" t="s">
        <v>139</v>
      </c>
      <c r="AY235" s="3" t="s">
        <v>132</v>
      </c>
      <c r="BE235" s="182" t="n">
        <f aca="false">IF(N235="základní",J235,0)</f>
        <v>0</v>
      </c>
      <c r="BF235" s="182" t="n">
        <f aca="false">IF(N235="snížená",J235,0)</f>
        <v>0</v>
      </c>
      <c r="BG235" s="182" t="n">
        <f aca="false">IF(N235="zákl. přenesená",J235,0)</f>
        <v>0</v>
      </c>
      <c r="BH235" s="182" t="n">
        <f aca="false">IF(N235="sníž. přenesená",J235,0)</f>
        <v>0</v>
      </c>
      <c r="BI235" s="182" t="n">
        <f aca="false">IF(N235="nulová",J235,0)</f>
        <v>0</v>
      </c>
      <c r="BJ235" s="3" t="s">
        <v>139</v>
      </c>
      <c r="BK235" s="182" t="n">
        <f aca="false">ROUND(I235*H235,2)</f>
        <v>0</v>
      </c>
      <c r="BL235" s="3" t="s">
        <v>200</v>
      </c>
      <c r="BM235" s="181" t="s">
        <v>344</v>
      </c>
    </row>
    <row r="236" s="200" customFormat="true" ht="11.25" hidden="false" customHeight="false" outlineLevel="0" collapsed="false">
      <c r="B236" s="201"/>
      <c r="D236" s="185" t="s">
        <v>141</v>
      </c>
      <c r="E236" s="202"/>
      <c r="F236" s="203" t="s">
        <v>345</v>
      </c>
      <c r="H236" s="202"/>
      <c r="I236" s="204"/>
      <c r="L236" s="201"/>
      <c r="M236" s="205"/>
      <c r="T236" s="206"/>
      <c r="AT236" s="202" t="s">
        <v>141</v>
      </c>
      <c r="AU236" s="202" t="s">
        <v>139</v>
      </c>
      <c r="AV236" s="200" t="s">
        <v>83</v>
      </c>
      <c r="AW236" s="200" t="s">
        <v>32</v>
      </c>
      <c r="AX236" s="200" t="s">
        <v>75</v>
      </c>
      <c r="AY236" s="202" t="s">
        <v>132</v>
      </c>
    </row>
    <row r="237" s="183" customFormat="true" ht="11.25" hidden="false" customHeight="false" outlineLevel="0" collapsed="false">
      <c r="B237" s="184"/>
      <c r="D237" s="185" t="s">
        <v>141</v>
      </c>
      <c r="E237" s="186"/>
      <c r="F237" s="187" t="s">
        <v>346</v>
      </c>
      <c r="H237" s="188" t="n">
        <v>3</v>
      </c>
      <c r="I237" s="189"/>
      <c r="L237" s="184"/>
      <c r="M237" s="190"/>
      <c r="T237" s="191"/>
      <c r="AT237" s="186" t="s">
        <v>141</v>
      </c>
      <c r="AU237" s="186" t="s">
        <v>139</v>
      </c>
      <c r="AV237" s="183" t="s">
        <v>139</v>
      </c>
      <c r="AW237" s="183" t="s">
        <v>32</v>
      </c>
      <c r="AX237" s="183" t="s">
        <v>83</v>
      </c>
      <c r="AY237" s="186" t="s">
        <v>132</v>
      </c>
    </row>
    <row r="238" s="22" customFormat="true" ht="16.5" hidden="false" customHeight="true" outlineLevel="0" collapsed="false">
      <c r="B238" s="168"/>
      <c r="C238" s="169" t="s">
        <v>347</v>
      </c>
      <c r="D238" s="169" t="s">
        <v>135</v>
      </c>
      <c r="E238" s="170" t="s">
        <v>348</v>
      </c>
      <c r="F238" s="171" t="s">
        <v>349</v>
      </c>
      <c r="G238" s="172" t="s">
        <v>300</v>
      </c>
      <c r="H238" s="173" t="n">
        <v>11</v>
      </c>
      <c r="I238" s="174"/>
      <c r="J238" s="175" t="n">
        <f aca="false">ROUND(I238*H238,2)</f>
        <v>0</v>
      </c>
      <c r="K238" s="176"/>
      <c r="L238" s="23"/>
      <c r="M238" s="177"/>
      <c r="N238" s="178" t="s">
        <v>41</v>
      </c>
      <c r="P238" s="179" t="n">
        <f aca="false">O238*H238</f>
        <v>0</v>
      </c>
      <c r="Q238" s="179" t="n">
        <v>0</v>
      </c>
      <c r="R238" s="179" t="n">
        <f aca="false">Q238*H238</f>
        <v>0</v>
      </c>
      <c r="S238" s="179" t="n">
        <v>0</v>
      </c>
      <c r="T238" s="180" t="n">
        <f aca="false">S238*H238</f>
        <v>0</v>
      </c>
      <c r="AR238" s="181" t="s">
        <v>200</v>
      </c>
      <c r="AT238" s="181" t="s">
        <v>135</v>
      </c>
      <c r="AU238" s="181" t="s">
        <v>139</v>
      </c>
      <c r="AY238" s="3" t="s">
        <v>132</v>
      </c>
      <c r="BE238" s="182" t="n">
        <f aca="false">IF(N238="základní",J238,0)</f>
        <v>0</v>
      </c>
      <c r="BF238" s="182" t="n">
        <f aca="false">IF(N238="snížená",J238,0)</f>
        <v>0</v>
      </c>
      <c r="BG238" s="182" t="n">
        <f aca="false">IF(N238="zákl. přenesená",J238,0)</f>
        <v>0</v>
      </c>
      <c r="BH238" s="182" t="n">
        <f aca="false">IF(N238="sníž. přenesená",J238,0)</f>
        <v>0</v>
      </c>
      <c r="BI238" s="182" t="n">
        <f aca="false">IF(N238="nulová",J238,0)</f>
        <v>0</v>
      </c>
      <c r="BJ238" s="3" t="s">
        <v>139</v>
      </c>
      <c r="BK238" s="182" t="n">
        <f aca="false">ROUND(I238*H238,2)</f>
        <v>0</v>
      </c>
      <c r="BL238" s="3" t="s">
        <v>200</v>
      </c>
      <c r="BM238" s="181" t="s">
        <v>350</v>
      </c>
    </row>
    <row r="239" s="22" customFormat="true" ht="21.75" hidden="false" customHeight="true" outlineLevel="0" collapsed="false">
      <c r="B239" s="168"/>
      <c r="C239" s="169" t="s">
        <v>351</v>
      </c>
      <c r="D239" s="169" t="s">
        <v>135</v>
      </c>
      <c r="E239" s="170" t="s">
        <v>352</v>
      </c>
      <c r="F239" s="171" t="s">
        <v>353</v>
      </c>
      <c r="G239" s="172" t="s">
        <v>237</v>
      </c>
      <c r="H239" s="173" t="n">
        <v>0.008</v>
      </c>
      <c r="I239" s="174"/>
      <c r="J239" s="175" t="n">
        <f aca="false">ROUND(I239*H239,2)</f>
        <v>0</v>
      </c>
      <c r="K239" s="176"/>
      <c r="L239" s="23"/>
      <c r="M239" s="177"/>
      <c r="N239" s="178" t="s">
        <v>41</v>
      </c>
      <c r="P239" s="179" t="n">
        <f aca="false">O239*H239</f>
        <v>0</v>
      </c>
      <c r="Q239" s="179" t="n">
        <v>0</v>
      </c>
      <c r="R239" s="179" t="n">
        <f aca="false">Q239*H239</f>
        <v>0</v>
      </c>
      <c r="S239" s="179" t="n">
        <v>0</v>
      </c>
      <c r="T239" s="180" t="n">
        <f aca="false">S239*H239</f>
        <v>0</v>
      </c>
      <c r="AR239" s="181" t="s">
        <v>200</v>
      </c>
      <c r="AT239" s="181" t="s">
        <v>135</v>
      </c>
      <c r="AU239" s="181" t="s">
        <v>139</v>
      </c>
      <c r="AY239" s="3" t="s">
        <v>132</v>
      </c>
      <c r="BE239" s="182" t="n">
        <f aca="false">IF(N239="základní",J239,0)</f>
        <v>0</v>
      </c>
      <c r="BF239" s="182" t="n">
        <f aca="false">IF(N239="snížená",J239,0)</f>
        <v>0</v>
      </c>
      <c r="BG239" s="182" t="n">
        <f aca="false">IF(N239="zákl. přenesená",J239,0)</f>
        <v>0</v>
      </c>
      <c r="BH239" s="182" t="n">
        <f aca="false">IF(N239="sníž. přenesená",J239,0)</f>
        <v>0</v>
      </c>
      <c r="BI239" s="182" t="n">
        <f aca="false">IF(N239="nulová",J239,0)</f>
        <v>0</v>
      </c>
      <c r="BJ239" s="3" t="s">
        <v>139</v>
      </c>
      <c r="BK239" s="182" t="n">
        <f aca="false">ROUND(I239*H239,2)</f>
        <v>0</v>
      </c>
      <c r="BL239" s="3" t="s">
        <v>200</v>
      </c>
      <c r="BM239" s="181" t="s">
        <v>354</v>
      </c>
    </row>
    <row r="240" s="22" customFormat="true" ht="21.75" hidden="false" customHeight="true" outlineLevel="0" collapsed="false">
      <c r="B240" s="168"/>
      <c r="C240" s="169" t="s">
        <v>355</v>
      </c>
      <c r="D240" s="169" t="s">
        <v>135</v>
      </c>
      <c r="E240" s="170" t="s">
        <v>356</v>
      </c>
      <c r="F240" s="171" t="s">
        <v>357</v>
      </c>
      <c r="G240" s="172" t="s">
        <v>237</v>
      </c>
      <c r="H240" s="173" t="n">
        <v>0.008</v>
      </c>
      <c r="I240" s="174"/>
      <c r="J240" s="175" t="n">
        <f aca="false">ROUND(I240*H240,2)</f>
        <v>0</v>
      </c>
      <c r="K240" s="176"/>
      <c r="L240" s="23"/>
      <c r="M240" s="177"/>
      <c r="N240" s="178" t="s">
        <v>41</v>
      </c>
      <c r="P240" s="179" t="n">
        <f aca="false">O240*H240</f>
        <v>0</v>
      </c>
      <c r="Q240" s="179" t="n">
        <v>0</v>
      </c>
      <c r="R240" s="179" t="n">
        <f aca="false">Q240*H240</f>
        <v>0</v>
      </c>
      <c r="S240" s="179" t="n">
        <v>0</v>
      </c>
      <c r="T240" s="180" t="n">
        <f aca="false">S240*H240</f>
        <v>0</v>
      </c>
      <c r="AR240" s="181" t="s">
        <v>200</v>
      </c>
      <c r="AT240" s="181" t="s">
        <v>135</v>
      </c>
      <c r="AU240" s="181" t="s">
        <v>139</v>
      </c>
      <c r="AY240" s="3" t="s">
        <v>132</v>
      </c>
      <c r="BE240" s="182" t="n">
        <f aca="false">IF(N240="základní",J240,0)</f>
        <v>0</v>
      </c>
      <c r="BF240" s="182" t="n">
        <f aca="false">IF(N240="snížená",J240,0)</f>
        <v>0</v>
      </c>
      <c r="BG240" s="182" t="n">
        <f aca="false">IF(N240="zákl. přenesená",J240,0)</f>
        <v>0</v>
      </c>
      <c r="BH240" s="182" t="n">
        <f aca="false">IF(N240="sníž. přenesená",J240,0)</f>
        <v>0</v>
      </c>
      <c r="BI240" s="182" t="n">
        <f aca="false">IF(N240="nulová",J240,0)</f>
        <v>0</v>
      </c>
      <c r="BJ240" s="3" t="s">
        <v>139</v>
      </c>
      <c r="BK240" s="182" t="n">
        <f aca="false">ROUND(I240*H240,2)</f>
        <v>0</v>
      </c>
      <c r="BL240" s="3" t="s">
        <v>200</v>
      </c>
      <c r="BM240" s="181" t="s">
        <v>358</v>
      </c>
    </row>
    <row r="241" s="155" customFormat="true" ht="22.5" hidden="false" customHeight="true" outlineLevel="0" collapsed="false">
      <c r="B241" s="156"/>
      <c r="D241" s="157" t="s">
        <v>74</v>
      </c>
      <c r="E241" s="166" t="s">
        <v>359</v>
      </c>
      <c r="F241" s="166" t="s">
        <v>360</v>
      </c>
      <c r="I241" s="159"/>
      <c r="J241" s="167" t="n">
        <f aca="false">BK241</f>
        <v>0</v>
      </c>
      <c r="L241" s="156"/>
      <c r="M241" s="161"/>
      <c r="P241" s="162" t="n">
        <f aca="false">SUM(P242:P252)</f>
        <v>0</v>
      </c>
      <c r="R241" s="162" t="n">
        <f aca="false">SUM(R242:R252)</f>
        <v>0.02018</v>
      </c>
      <c r="T241" s="163" t="n">
        <f aca="false">SUM(T242:T252)</f>
        <v>0.0028</v>
      </c>
      <c r="AR241" s="157" t="s">
        <v>139</v>
      </c>
      <c r="AT241" s="164" t="s">
        <v>74</v>
      </c>
      <c r="AU241" s="164" t="s">
        <v>83</v>
      </c>
      <c r="AY241" s="157" t="s">
        <v>132</v>
      </c>
      <c r="BK241" s="165" t="n">
        <f aca="false">SUM(BK242:BK252)</f>
        <v>0</v>
      </c>
    </row>
    <row r="242" s="22" customFormat="true" ht="16.5" hidden="false" customHeight="true" outlineLevel="0" collapsed="false">
      <c r="B242" s="168"/>
      <c r="C242" s="169" t="s">
        <v>361</v>
      </c>
      <c r="D242" s="169" t="s">
        <v>135</v>
      </c>
      <c r="E242" s="170" t="s">
        <v>362</v>
      </c>
      <c r="F242" s="171" t="s">
        <v>363</v>
      </c>
      <c r="G242" s="172" t="s">
        <v>300</v>
      </c>
      <c r="H242" s="173" t="n">
        <v>10</v>
      </c>
      <c r="I242" s="174"/>
      <c r="J242" s="175" t="n">
        <f aca="false">ROUND(I242*H242,2)</f>
        <v>0</v>
      </c>
      <c r="K242" s="176"/>
      <c r="L242" s="23"/>
      <c r="M242" s="177"/>
      <c r="N242" s="178" t="s">
        <v>41</v>
      </c>
      <c r="P242" s="179" t="n">
        <f aca="false">O242*H242</f>
        <v>0</v>
      </c>
      <c r="Q242" s="179" t="n">
        <v>0</v>
      </c>
      <c r="R242" s="179" t="n">
        <f aca="false">Q242*H242</f>
        <v>0</v>
      </c>
      <c r="S242" s="179" t="n">
        <v>0.00028</v>
      </c>
      <c r="T242" s="180" t="n">
        <f aca="false">S242*H242</f>
        <v>0.0028</v>
      </c>
      <c r="AR242" s="181" t="s">
        <v>200</v>
      </c>
      <c r="AT242" s="181" t="s">
        <v>135</v>
      </c>
      <c r="AU242" s="181" t="s">
        <v>139</v>
      </c>
      <c r="AY242" s="3" t="s">
        <v>132</v>
      </c>
      <c r="BE242" s="182" t="n">
        <f aca="false">IF(N242="základní",J242,0)</f>
        <v>0</v>
      </c>
      <c r="BF242" s="182" t="n">
        <f aca="false">IF(N242="snížená",J242,0)</f>
        <v>0</v>
      </c>
      <c r="BG242" s="182" t="n">
        <f aca="false">IF(N242="zákl. přenesená",J242,0)</f>
        <v>0</v>
      </c>
      <c r="BH242" s="182" t="n">
        <f aca="false">IF(N242="sníž. přenesená",J242,0)</f>
        <v>0</v>
      </c>
      <c r="BI242" s="182" t="n">
        <f aca="false">IF(N242="nulová",J242,0)</f>
        <v>0</v>
      </c>
      <c r="BJ242" s="3" t="s">
        <v>139</v>
      </c>
      <c r="BK242" s="182" t="n">
        <f aca="false">ROUND(I242*H242,2)</f>
        <v>0</v>
      </c>
      <c r="BL242" s="3" t="s">
        <v>200</v>
      </c>
      <c r="BM242" s="181" t="s">
        <v>364</v>
      </c>
    </row>
    <row r="243" s="22" customFormat="true" ht="21.75" hidden="false" customHeight="true" outlineLevel="0" collapsed="false">
      <c r="B243" s="168"/>
      <c r="C243" s="169" t="s">
        <v>365</v>
      </c>
      <c r="D243" s="169" t="s">
        <v>135</v>
      </c>
      <c r="E243" s="170" t="s">
        <v>366</v>
      </c>
      <c r="F243" s="171" t="s">
        <v>367</v>
      </c>
      <c r="G243" s="172" t="s">
        <v>300</v>
      </c>
      <c r="H243" s="173" t="n">
        <v>20</v>
      </c>
      <c r="I243" s="174"/>
      <c r="J243" s="175" t="n">
        <f aca="false">ROUND(I243*H243,2)</f>
        <v>0</v>
      </c>
      <c r="K243" s="176"/>
      <c r="L243" s="23"/>
      <c r="M243" s="177"/>
      <c r="N243" s="178" t="s">
        <v>41</v>
      </c>
      <c r="P243" s="179" t="n">
        <f aca="false">O243*H243</f>
        <v>0</v>
      </c>
      <c r="Q243" s="179" t="n">
        <v>0.00042</v>
      </c>
      <c r="R243" s="179" t="n">
        <f aca="false">Q243*H243</f>
        <v>0.0084</v>
      </c>
      <c r="S243" s="179" t="n">
        <v>0</v>
      </c>
      <c r="T243" s="180" t="n">
        <f aca="false">S243*H243</f>
        <v>0</v>
      </c>
      <c r="AR243" s="181" t="s">
        <v>200</v>
      </c>
      <c r="AT243" s="181" t="s">
        <v>135</v>
      </c>
      <c r="AU243" s="181" t="s">
        <v>139</v>
      </c>
      <c r="AY243" s="3" t="s">
        <v>132</v>
      </c>
      <c r="BE243" s="182" t="n">
        <f aca="false">IF(N243="základní",J243,0)</f>
        <v>0</v>
      </c>
      <c r="BF243" s="182" t="n">
        <f aca="false">IF(N243="snížená",J243,0)</f>
        <v>0</v>
      </c>
      <c r="BG243" s="182" t="n">
        <f aca="false">IF(N243="zákl. přenesená",J243,0)</f>
        <v>0</v>
      </c>
      <c r="BH243" s="182" t="n">
        <f aca="false">IF(N243="sníž. přenesená",J243,0)</f>
        <v>0</v>
      </c>
      <c r="BI243" s="182" t="n">
        <f aca="false">IF(N243="nulová",J243,0)</f>
        <v>0</v>
      </c>
      <c r="BJ243" s="3" t="s">
        <v>139</v>
      </c>
      <c r="BK243" s="182" t="n">
        <f aca="false">ROUND(I243*H243,2)</f>
        <v>0</v>
      </c>
      <c r="BL243" s="3" t="s">
        <v>200</v>
      </c>
      <c r="BM243" s="181" t="s">
        <v>368</v>
      </c>
    </row>
    <row r="244" s="22" customFormat="true" ht="21.75" hidden="false" customHeight="true" outlineLevel="0" collapsed="false">
      <c r="B244" s="168"/>
      <c r="C244" s="207" t="s">
        <v>369</v>
      </c>
      <c r="D244" s="207" t="s">
        <v>201</v>
      </c>
      <c r="E244" s="208" t="s">
        <v>370</v>
      </c>
      <c r="F244" s="209" t="s">
        <v>371</v>
      </c>
      <c r="G244" s="210" t="s">
        <v>300</v>
      </c>
      <c r="H244" s="211" t="n">
        <v>7</v>
      </c>
      <c r="I244" s="212"/>
      <c r="J244" s="213" t="n">
        <f aca="false">ROUND(I244*H244,2)</f>
        <v>0</v>
      </c>
      <c r="K244" s="214"/>
      <c r="L244" s="215"/>
      <c r="M244" s="216"/>
      <c r="N244" s="217" t="s">
        <v>41</v>
      </c>
      <c r="P244" s="179" t="n">
        <f aca="false">O244*H244</f>
        <v>0</v>
      </c>
      <c r="Q244" s="179" t="n">
        <v>0.00011</v>
      </c>
      <c r="R244" s="179" t="n">
        <f aca="false">Q244*H244</f>
        <v>0.00077</v>
      </c>
      <c r="S244" s="179" t="n">
        <v>0</v>
      </c>
      <c r="T244" s="180" t="n">
        <f aca="false">S244*H244</f>
        <v>0</v>
      </c>
      <c r="AR244" s="181" t="s">
        <v>285</v>
      </c>
      <c r="AT244" s="181" t="s">
        <v>201</v>
      </c>
      <c r="AU244" s="181" t="s">
        <v>139</v>
      </c>
      <c r="AY244" s="3" t="s">
        <v>132</v>
      </c>
      <c r="BE244" s="182" t="n">
        <f aca="false">IF(N244="základní",J244,0)</f>
        <v>0</v>
      </c>
      <c r="BF244" s="182" t="n">
        <f aca="false">IF(N244="snížená",J244,0)</f>
        <v>0</v>
      </c>
      <c r="BG244" s="182" t="n">
        <f aca="false">IF(N244="zákl. přenesená",J244,0)</f>
        <v>0</v>
      </c>
      <c r="BH244" s="182" t="n">
        <f aca="false">IF(N244="sníž. přenesená",J244,0)</f>
        <v>0</v>
      </c>
      <c r="BI244" s="182" t="n">
        <f aca="false">IF(N244="nulová",J244,0)</f>
        <v>0</v>
      </c>
      <c r="BJ244" s="3" t="s">
        <v>139</v>
      </c>
      <c r="BK244" s="182" t="n">
        <f aca="false">ROUND(I244*H244,2)</f>
        <v>0</v>
      </c>
      <c r="BL244" s="3" t="s">
        <v>200</v>
      </c>
      <c r="BM244" s="181" t="s">
        <v>372</v>
      </c>
    </row>
    <row r="245" s="22" customFormat="true" ht="21.75" hidden="false" customHeight="true" outlineLevel="0" collapsed="false">
      <c r="B245" s="168"/>
      <c r="C245" s="207" t="s">
        <v>176</v>
      </c>
      <c r="D245" s="207" t="s">
        <v>201</v>
      </c>
      <c r="E245" s="208" t="s">
        <v>373</v>
      </c>
      <c r="F245" s="209" t="s">
        <v>374</v>
      </c>
      <c r="G245" s="210" t="s">
        <v>300</v>
      </c>
      <c r="H245" s="211" t="n">
        <v>7</v>
      </c>
      <c r="I245" s="212"/>
      <c r="J245" s="213" t="n">
        <f aca="false">ROUND(I245*H245,2)</f>
        <v>0</v>
      </c>
      <c r="K245" s="214"/>
      <c r="L245" s="215"/>
      <c r="M245" s="216"/>
      <c r="N245" s="217" t="s">
        <v>41</v>
      </c>
      <c r="P245" s="179" t="n">
        <f aca="false">O245*H245</f>
        <v>0</v>
      </c>
      <c r="Q245" s="179" t="n">
        <v>0.00017</v>
      </c>
      <c r="R245" s="179" t="n">
        <f aca="false">Q245*H245</f>
        <v>0.00119</v>
      </c>
      <c r="S245" s="179" t="n">
        <v>0</v>
      </c>
      <c r="T245" s="180" t="n">
        <f aca="false">S245*H245</f>
        <v>0</v>
      </c>
      <c r="AR245" s="181" t="s">
        <v>285</v>
      </c>
      <c r="AT245" s="181" t="s">
        <v>201</v>
      </c>
      <c r="AU245" s="181" t="s">
        <v>139</v>
      </c>
      <c r="AY245" s="3" t="s">
        <v>132</v>
      </c>
      <c r="BE245" s="182" t="n">
        <f aca="false">IF(N245="základní",J245,0)</f>
        <v>0</v>
      </c>
      <c r="BF245" s="182" t="n">
        <f aca="false">IF(N245="snížená",J245,0)</f>
        <v>0</v>
      </c>
      <c r="BG245" s="182" t="n">
        <f aca="false">IF(N245="zákl. přenesená",J245,0)</f>
        <v>0</v>
      </c>
      <c r="BH245" s="182" t="n">
        <f aca="false">IF(N245="sníž. přenesená",J245,0)</f>
        <v>0</v>
      </c>
      <c r="BI245" s="182" t="n">
        <f aca="false">IF(N245="nulová",J245,0)</f>
        <v>0</v>
      </c>
      <c r="BJ245" s="3" t="s">
        <v>139</v>
      </c>
      <c r="BK245" s="182" t="n">
        <f aca="false">ROUND(I245*H245,2)</f>
        <v>0</v>
      </c>
      <c r="BL245" s="3" t="s">
        <v>200</v>
      </c>
      <c r="BM245" s="181" t="s">
        <v>375</v>
      </c>
    </row>
    <row r="246" s="22" customFormat="true" ht="21.75" hidden="false" customHeight="true" outlineLevel="0" collapsed="false">
      <c r="B246" s="168"/>
      <c r="C246" s="207" t="s">
        <v>376</v>
      </c>
      <c r="D246" s="207" t="s">
        <v>201</v>
      </c>
      <c r="E246" s="208" t="s">
        <v>377</v>
      </c>
      <c r="F246" s="209" t="s">
        <v>378</v>
      </c>
      <c r="G246" s="210" t="s">
        <v>300</v>
      </c>
      <c r="H246" s="211" t="n">
        <v>6</v>
      </c>
      <c r="I246" s="212"/>
      <c r="J246" s="213" t="n">
        <f aca="false">ROUND(I246*H246,2)</f>
        <v>0</v>
      </c>
      <c r="K246" s="214"/>
      <c r="L246" s="215"/>
      <c r="M246" s="216"/>
      <c r="N246" s="217" t="s">
        <v>41</v>
      </c>
      <c r="P246" s="179" t="n">
        <f aca="false">O246*H246</f>
        <v>0</v>
      </c>
      <c r="Q246" s="179" t="n">
        <v>0.00027</v>
      </c>
      <c r="R246" s="179" t="n">
        <f aca="false">Q246*H246</f>
        <v>0.00162</v>
      </c>
      <c r="S246" s="179" t="n">
        <v>0</v>
      </c>
      <c r="T246" s="180" t="n">
        <f aca="false">S246*H246</f>
        <v>0</v>
      </c>
      <c r="AR246" s="181" t="s">
        <v>285</v>
      </c>
      <c r="AT246" s="181" t="s">
        <v>201</v>
      </c>
      <c r="AU246" s="181" t="s">
        <v>139</v>
      </c>
      <c r="AY246" s="3" t="s">
        <v>132</v>
      </c>
      <c r="BE246" s="182" t="n">
        <f aca="false">IF(N246="základní",J246,0)</f>
        <v>0</v>
      </c>
      <c r="BF246" s="182" t="n">
        <f aca="false">IF(N246="snížená",J246,0)</f>
        <v>0</v>
      </c>
      <c r="BG246" s="182" t="n">
        <f aca="false">IF(N246="zákl. přenesená",J246,0)</f>
        <v>0</v>
      </c>
      <c r="BH246" s="182" t="n">
        <f aca="false">IF(N246="sníž. přenesená",J246,0)</f>
        <v>0</v>
      </c>
      <c r="BI246" s="182" t="n">
        <f aca="false">IF(N246="nulová",J246,0)</f>
        <v>0</v>
      </c>
      <c r="BJ246" s="3" t="s">
        <v>139</v>
      </c>
      <c r="BK246" s="182" t="n">
        <f aca="false">ROUND(I246*H246,2)</f>
        <v>0</v>
      </c>
      <c r="BL246" s="3" t="s">
        <v>200</v>
      </c>
      <c r="BM246" s="181" t="s">
        <v>379</v>
      </c>
    </row>
    <row r="247" s="22" customFormat="true" ht="21.75" hidden="false" customHeight="true" outlineLevel="0" collapsed="false">
      <c r="B247" s="168"/>
      <c r="C247" s="169" t="s">
        <v>380</v>
      </c>
      <c r="D247" s="169" t="s">
        <v>135</v>
      </c>
      <c r="E247" s="170" t="s">
        <v>381</v>
      </c>
      <c r="F247" s="171" t="s">
        <v>382</v>
      </c>
      <c r="G247" s="172" t="s">
        <v>383</v>
      </c>
      <c r="H247" s="173" t="n">
        <v>1</v>
      </c>
      <c r="I247" s="174"/>
      <c r="J247" s="175" t="n">
        <f aca="false">ROUND(I247*H247,2)</f>
        <v>0</v>
      </c>
      <c r="K247" s="176"/>
      <c r="L247" s="23"/>
      <c r="M247" s="177"/>
      <c r="N247" s="178" t="s">
        <v>41</v>
      </c>
      <c r="P247" s="179" t="n">
        <f aca="false">O247*H247</f>
        <v>0</v>
      </c>
      <c r="Q247" s="179" t="n">
        <v>0</v>
      </c>
      <c r="R247" s="179" t="n">
        <f aca="false">Q247*H247</f>
        <v>0</v>
      </c>
      <c r="S247" s="179" t="n">
        <v>0</v>
      </c>
      <c r="T247" s="180" t="n">
        <f aca="false">S247*H247</f>
        <v>0</v>
      </c>
      <c r="AR247" s="181" t="s">
        <v>200</v>
      </c>
      <c r="AT247" s="181" t="s">
        <v>135</v>
      </c>
      <c r="AU247" s="181" t="s">
        <v>139</v>
      </c>
      <c r="AY247" s="3" t="s">
        <v>132</v>
      </c>
      <c r="BE247" s="182" t="n">
        <f aca="false">IF(N247="základní",J247,0)</f>
        <v>0</v>
      </c>
      <c r="BF247" s="182" t="n">
        <f aca="false">IF(N247="snížená",J247,0)</f>
        <v>0</v>
      </c>
      <c r="BG247" s="182" t="n">
        <f aca="false">IF(N247="zákl. přenesená",J247,0)</f>
        <v>0</v>
      </c>
      <c r="BH247" s="182" t="n">
        <f aca="false">IF(N247="sníž. přenesená",J247,0)</f>
        <v>0</v>
      </c>
      <c r="BI247" s="182" t="n">
        <f aca="false">IF(N247="nulová",J247,0)</f>
        <v>0</v>
      </c>
      <c r="BJ247" s="3" t="s">
        <v>139</v>
      </c>
      <c r="BK247" s="182" t="n">
        <f aca="false">ROUND(I247*H247,2)</f>
        <v>0</v>
      </c>
      <c r="BL247" s="3" t="s">
        <v>200</v>
      </c>
      <c r="BM247" s="181" t="s">
        <v>384</v>
      </c>
    </row>
    <row r="248" s="22" customFormat="true" ht="21.75" hidden="false" customHeight="true" outlineLevel="0" collapsed="false">
      <c r="B248" s="168"/>
      <c r="C248" s="169" t="s">
        <v>385</v>
      </c>
      <c r="D248" s="169" t="s">
        <v>135</v>
      </c>
      <c r="E248" s="170" t="s">
        <v>386</v>
      </c>
      <c r="F248" s="171" t="s">
        <v>387</v>
      </c>
      <c r="G248" s="172" t="s">
        <v>383</v>
      </c>
      <c r="H248" s="173" t="n">
        <v>1</v>
      </c>
      <c r="I248" s="174"/>
      <c r="J248" s="175" t="n">
        <f aca="false">ROUND(I248*H248,2)</f>
        <v>0</v>
      </c>
      <c r="K248" s="176"/>
      <c r="L248" s="23"/>
      <c r="M248" s="177"/>
      <c r="N248" s="178" t="s">
        <v>41</v>
      </c>
      <c r="P248" s="179" t="n">
        <f aca="false">O248*H248</f>
        <v>0</v>
      </c>
      <c r="Q248" s="179" t="n">
        <v>0</v>
      </c>
      <c r="R248" s="179" t="n">
        <f aca="false">Q248*H248</f>
        <v>0</v>
      </c>
      <c r="S248" s="179" t="n">
        <v>0</v>
      </c>
      <c r="T248" s="180" t="n">
        <f aca="false">S248*H248</f>
        <v>0</v>
      </c>
      <c r="AR248" s="181" t="s">
        <v>200</v>
      </c>
      <c r="AT248" s="181" t="s">
        <v>135</v>
      </c>
      <c r="AU248" s="181" t="s">
        <v>139</v>
      </c>
      <c r="AY248" s="3" t="s">
        <v>132</v>
      </c>
      <c r="BE248" s="182" t="n">
        <f aca="false">IF(N248="základní",J248,0)</f>
        <v>0</v>
      </c>
      <c r="BF248" s="182" t="n">
        <f aca="false">IF(N248="snížená",J248,0)</f>
        <v>0</v>
      </c>
      <c r="BG248" s="182" t="n">
        <f aca="false">IF(N248="zákl. přenesená",J248,0)</f>
        <v>0</v>
      </c>
      <c r="BH248" s="182" t="n">
        <f aca="false">IF(N248="sníž. přenesená",J248,0)</f>
        <v>0</v>
      </c>
      <c r="BI248" s="182" t="n">
        <f aca="false">IF(N248="nulová",J248,0)</f>
        <v>0</v>
      </c>
      <c r="BJ248" s="3" t="s">
        <v>139</v>
      </c>
      <c r="BK248" s="182" t="n">
        <f aca="false">ROUND(I248*H248,2)</f>
        <v>0</v>
      </c>
      <c r="BL248" s="3" t="s">
        <v>200</v>
      </c>
      <c r="BM248" s="181" t="s">
        <v>388</v>
      </c>
    </row>
    <row r="249" s="22" customFormat="true" ht="21.75" hidden="false" customHeight="true" outlineLevel="0" collapsed="false">
      <c r="B249" s="168"/>
      <c r="C249" s="169" t="s">
        <v>389</v>
      </c>
      <c r="D249" s="169" t="s">
        <v>135</v>
      </c>
      <c r="E249" s="170" t="s">
        <v>390</v>
      </c>
      <c r="F249" s="171" t="s">
        <v>391</v>
      </c>
      <c r="G249" s="172" t="s">
        <v>300</v>
      </c>
      <c r="H249" s="173" t="n">
        <v>20</v>
      </c>
      <c r="I249" s="174"/>
      <c r="J249" s="175" t="n">
        <f aca="false">ROUND(I249*H249,2)</f>
        <v>0</v>
      </c>
      <c r="K249" s="176"/>
      <c r="L249" s="23"/>
      <c r="M249" s="177"/>
      <c r="N249" s="178" t="s">
        <v>41</v>
      </c>
      <c r="P249" s="179" t="n">
        <f aca="false">O249*H249</f>
        <v>0</v>
      </c>
      <c r="Q249" s="179" t="n">
        <v>0.0004</v>
      </c>
      <c r="R249" s="179" t="n">
        <f aca="false">Q249*H249</f>
        <v>0.008</v>
      </c>
      <c r="S249" s="179" t="n">
        <v>0</v>
      </c>
      <c r="T249" s="180" t="n">
        <f aca="false">S249*H249</f>
        <v>0</v>
      </c>
      <c r="AR249" s="181" t="s">
        <v>200</v>
      </c>
      <c r="AT249" s="181" t="s">
        <v>135</v>
      </c>
      <c r="AU249" s="181" t="s">
        <v>139</v>
      </c>
      <c r="AY249" s="3" t="s">
        <v>132</v>
      </c>
      <c r="BE249" s="182" t="n">
        <f aca="false">IF(N249="základní",J249,0)</f>
        <v>0</v>
      </c>
      <c r="BF249" s="182" t="n">
        <f aca="false">IF(N249="snížená",J249,0)</f>
        <v>0</v>
      </c>
      <c r="BG249" s="182" t="n">
        <f aca="false">IF(N249="zákl. přenesená",J249,0)</f>
        <v>0</v>
      </c>
      <c r="BH249" s="182" t="n">
        <f aca="false">IF(N249="sníž. přenesená",J249,0)</f>
        <v>0</v>
      </c>
      <c r="BI249" s="182" t="n">
        <f aca="false">IF(N249="nulová",J249,0)</f>
        <v>0</v>
      </c>
      <c r="BJ249" s="3" t="s">
        <v>139</v>
      </c>
      <c r="BK249" s="182" t="n">
        <f aca="false">ROUND(I249*H249,2)</f>
        <v>0</v>
      </c>
      <c r="BL249" s="3" t="s">
        <v>200</v>
      </c>
      <c r="BM249" s="181" t="s">
        <v>392</v>
      </c>
    </row>
    <row r="250" s="22" customFormat="true" ht="16.5" hidden="false" customHeight="true" outlineLevel="0" collapsed="false">
      <c r="B250" s="168"/>
      <c r="C250" s="169" t="s">
        <v>393</v>
      </c>
      <c r="D250" s="169" t="s">
        <v>135</v>
      </c>
      <c r="E250" s="170" t="s">
        <v>394</v>
      </c>
      <c r="F250" s="171" t="s">
        <v>395</v>
      </c>
      <c r="G250" s="172" t="s">
        <v>300</v>
      </c>
      <c r="H250" s="173" t="n">
        <v>20</v>
      </c>
      <c r="I250" s="174"/>
      <c r="J250" s="175" t="n">
        <f aca="false">ROUND(I250*H250,2)</f>
        <v>0</v>
      </c>
      <c r="K250" s="176"/>
      <c r="L250" s="23"/>
      <c r="M250" s="177"/>
      <c r="N250" s="178" t="s">
        <v>41</v>
      </c>
      <c r="P250" s="179" t="n">
        <f aca="false">O250*H250</f>
        <v>0</v>
      </c>
      <c r="Q250" s="179" t="n">
        <v>1E-005</v>
      </c>
      <c r="R250" s="179" t="n">
        <f aca="false">Q250*H250</f>
        <v>0.0002</v>
      </c>
      <c r="S250" s="179" t="n">
        <v>0</v>
      </c>
      <c r="T250" s="180" t="n">
        <f aca="false">S250*H250</f>
        <v>0</v>
      </c>
      <c r="AR250" s="181" t="s">
        <v>200</v>
      </c>
      <c r="AT250" s="181" t="s">
        <v>135</v>
      </c>
      <c r="AU250" s="181" t="s">
        <v>139</v>
      </c>
      <c r="AY250" s="3" t="s">
        <v>132</v>
      </c>
      <c r="BE250" s="182" t="n">
        <f aca="false">IF(N250="základní",J250,0)</f>
        <v>0</v>
      </c>
      <c r="BF250" s="182" t="n">
        <f aca="false">IF(N250="snížená",J250,0)</f>
        <v>0</v>
      </c>
      <c r="BG250" s="182" t="n">
        <f aca="false">IF(N250="zákl. přenesená",J250,0)</f>
        <v>0</v>
      </c>
      <c r="BH250" s="182" t="n">
        <f aca="false">IF(N250="sníž. přenesená",J250,0)</f>
        <v>0</v>
      </c>
      <c r="BI250" s="182" t="n">
        <f aca="false">IF(N250="nulová",J250,0)</f>
        <v>0</v>
      </c>
      <c r="BJ250" s="3" t="s">
        <v>139</v>
      </c>
      <c r="BK250" s="182" t="n">
        <f aca="false">ROUND(I250*H250,2)</f>
        <v>0</v>
      </c>
      <c r="BL250" s="3" t="s">
        <v>200</v>
      </c>
      <c r="BM250" s="181" t="s">
        <v>396</v>
      </c>
    </row>
    <row r="251" s="22" customFormat="true" ht="21.75" hidden="false" customHeight="true" outlineLevel="0" collapsed="false">
      <c r="B251" s="168"/>
      <c r="C251" s="169" t="s">
        <v>397</v>
      </c>
      <c r="D251" s="169" t="s">
        <v>135</v>
      </c>
      <c r="E251" s="170" t="s">
        <v>398</v>
      </c>
      <c r="F251" s="171" t="s">
        <v>399</v>
      </c>
      <c r="G251" s="172" t="s">
        <v>237</v>
      </c>
      <c r="H251" s="173" t="n">
        <v>0.02</v>
      </c>
      <c r="I251" s="174"/>
      <c r="J251" s="175" t="n">
        <f aca="false">ROUND(I251*H251,2)</f>
        <v>0</v>
      </c>
      <c r="K251" s="176"/>
      <c r="L251" s="23"/>
      <c r="M251" s="177"/>
      <c r="N251" s="178" t="s">
        <v>41</v>
      </c>
      <c r="P251" s="179" t="n">
        <f aca="false">O251*H251</f>
        <v>0</v>
      </c>
      <c r="Q251" s="179" t="n">
        <v>0</v>
      </c>
      <c r="R251" s="179" t="n">
        <f aca="false">Q251*H251</f>
        <v>0</v>
      </c>
      <c r="S251" s="179" t="n">
        <v>0</v>
      </c>
      <c r="T251" s="180" t="n">
        <f aca="false">S251*H251</f>
        <v>0</v>
      </c>
      <c r="AR251" s="181" t="s">
        <v>200</v>
      </c>
      <c r="AT251" s="181" t="s">
        <v>135</v>
      </c>
      <c r="AU251" s="181" t="s">
        <v>139</v>
      </c>
      <c r="AY251" s="3" t="s">
        <v>132</v>
      </c>
      <c r="BE251" s="182" t="n">
        <f aca="false">IF(N251="základní",J251,0)</f>
        <v>0</v>
      </c>
      <c r="BF251" s="182" t="n">
        <f aca="false">IF(N251="snížená",J251,0)</f>
        <v>0</v>
      </c>
      <c r="BG251" s="182" t="n">
        <f aca="false">IF(N251="zákl. přenesená",J251,0)</f>
        <v>0</v>
      </c>
      <c r="BH251" s="182" t="n">
        <f aca="false">IF(N251="sníž. přenesená",J251,0)</f>
        <v>0</v>
      </c>
      <c r="BI251" s="182" t="n">
        <f aca="false">IF(N251="nulová",J251,0)</f>
        <v>0</v>
      </c>
      <c r="BJ251" s="3" t="s">
        <v>139</v>
      </c>
      <c r="BK251" s="182" t="n">
        <f aca="false">ROUND(I251*H251,2)</f>
        <v>0</v>
      </c>
      <c r="BL251" s="3" t="s">
        <v>200</v>
      </c>
      <c r="BM251" s="181" t="s">
        <v>400</v>
      </c>
    </row>
    <row r="252" s="22" customFormat="true" ht="21.75" hidden="false" customHeight="true" outlineLevel="0" collapsed="false">
      <c r="B252" s="168"/>
      <c r="C252" s="169" t="s">
        <v>401</v>
      </c>
      <c r="D252" s="169" t="s">
        <v>135</v>
      </c>
      <c r="E252" s="170" t="s">
        <v>402</v>
      </c>
      <c r="F252" s="171" t="s">
        <v>403</v>
      </c>
      <c r="G252" s="172" t="s">
        <v>237</v>
      </c>
      <c r="H252" s="173" t="n">
        <v>0.02</v>
      </c>
      <c r="I252" s="174"/>
      <c r="J252" s="175" t="n">
        <f aca="false">ROUND(I252*H252,2)</f>
        <v>0</v>
      </c>
      <c r="K252" s="176"/>
      <c r="L252" s="23"/>
      <c r="M252" s="177"/>
      <c r="N252" s="178" t="s">
        <v>41</v>
      </c>
      <c r="P252" s="179" t="n">
        <f aca="false">O252*H252</f>
        <v>0</v>
      </c>
      <c r="Q252" s="179" t="n">
        <v>0</v>
      </c>
      <c r="R252" s="179" t="n">
        <f aca="false">Q252*H252</f>
        <v>0</v>
      </c>
      <c r="S252" s="179" t="n">
        <v>0</v>
      </c>
      <c r="T252" s="180" t="n">
        <f aca="false">S252*H252</f>
        <v>0</v>
      </c>
      <c r="AR252" s="181" t="s">
        <v>200</v>
      </c>
      <c r="AT252" s="181" t="s">
        <v>135</v>
      </c>
      <c r="AU252" s="181" t="s">
        <v>139</v>
      </c>
      <c r="AY252" s="3" t="s">
        <v>132</v>
      </c>
      <c r="BE252" s="182" t="n">
        <f aca="false">IF(N252="základní",J252,0)</f>
        <v>0</v>
      </c>
      <c r="BF252" s="182" t="n">
        <f aca="false">IF(N252="snížená",J252,0)</f>
        <v>0</v>
      </c>
      <c r="BG252" s="182" t="n">
        <f aca="false">IF(N252="zákl. přenesená",J252,0)</f>
        <v>0</v>
      </c>
      <c r="BH252" s="182" t="n">
        <f aca="false">IF(N252="sníž. přenesená",J252,0)</f>
        <v>0</v>
      </c>
      <c r="BI252" s="182" t="n">
        <f aca="false">IF(N252="nulová",J252,0)</f>
        <v>0</v>
      </c>
      <c r="BJ252" s="3" t="s">
        <v>139</v>
      </c>
      <c r="BK252" s="182" t="n">
        <f aca="false">ROUND(I252*H252,2)</f>
        <v>0</v>
      </c>
      <c r="BL252" s="3" t="s">
        <v>200</v>
      </c>
      <c r="BM252" s="181" t="s">
        <v>404</v>
      </c>
    </row>
    <row r="253" s="155" customFormat="true" ht="22.5" hidden="false" customHeight="true" outlineLevel="0" collapsed="false">
      <c r="B253" s="156"/>
      <c r="D253" s="157" t="s">
        <v>74</v>
      </c>
      <c r="E253" s="166" t="s">
        <v>405</v>
      </c>
      <c r="F253" s="166" t="s">
        <v>406</v>
      </c>
      <c r="I253" s="159"/>
      <c r="J253" s="167" t="n">
        <f aca="false">BK253</f>
        <v>0</v>
      </c>
      <c r="L253" s="156"/>
      <c r="M253" s="161"/>
      <c r="P253" s="162" t="n">
        <f aca="false">SUM(P254:P274)</f>
        <v>0</v>
      </c>
      <c r="R253" s="162" t="n">
        <f aca="false">SUM(R254:R274)</f>
        <v>0.06478</v>
      </c>
      <c r="T253" s="163" t="n">
        <f aca="false">SUM(T254:T274)</f>
        <v>0.07775</v>
      </c>
      <c r="AR253" s="157" t="s">
        <v>139</v>
      </c>
      <c r="AT253" s="164" t="s">
        <v>74</v>
      </c>
      <c r="AU253" s="164" t="s">
        <v>83</v>
      </c>
      <c r="AY253" s="157" t="s">
        <v>132</v>
      </c>
      <c r="BK253" s="165" t="n">
        <f aca="false">SUM(BK254:BK274)</f>
        <v>0</v>
      </c>
    </row>
    <row r="254" s="22" customFormat="true" ht="16.5" hidden="false" customHeight="true" outlineLevel="0" collapsed="false">
      <c r="B254" s="168"/>
      <c r="C254" s="169" t="s">
        <v>407</v>
      </c>
      <c r="D254" s="169" t="s">
        <v>135</v>
      </c>
      <c r="E254" s="170" t="s">
        <v>408</v>
      </c>
      <c r="F254" s="171" t="s">
        <v>409</v>
      </c>
      <c r="G254" s="172" t="s">
        <v>383</v>
      </c>
      <c r="H254" s="173" t="n">
        <v>1</v>
      </c>
      <c r="I254" s="174"/>
      <c r="J254" s="175" t="n">
        <f aca="false">ROUND(I254*H254,2)</f>
        <v>0</v>
      </c>
      <c r="K254" s="176"/>
      <c r="L254" s="23"/>
      <c r="M254" s="177"/>
      <c r="N254" s="178" t="s">
        <v>41</v>
      </c>
      <c r="P254" s="179" t="n">
        <f aca="false">O254*H254</f>
        <v>0</v>
      </c>
      <c r="Q254" s="179" t="n">
        <v>0</v>
      </c>
      <c r="R254" s="179" t="n">
        <f aca="false">Q254*H254</f>
        <v>0</v>
      </c>
      <c r="S254" s="179" t="n">
        <v>0.01933</v>
      </c>
      <c r="T254" s="180" t="n">
        <f aca="false">S254*H254</f>
        <v>0.01933</v>
      </c>
      <c r="AR254" s="181" t="s">
        <v>200</v>
      </c>
      <c r="AT254" s="181" t="s">
        <v>135</v>
      </c>
      <c r="AU254" s="181" t="s">
        <v>139</v>
      </c>
      <c r="AY254" s="3" t="s">
        <v>132</v>
      </c>
      <c r="BE254" s="182" t="n">
        <f aca="false">IF(N254="základní",J254,0)</f>
        <v>0</v>
      </c>
      <c r="BF254" s="182" t="n">
        <f aca="false">IF(N254="snížená",J254,0)</f>
        <v>0</v>
      </c>
      <c r="BG254" s="182" t="n">
        <f aca="false">IF(N254="zákl. přenesená",J254,0)</f>
        <v>0</v>
      </c>
      <c r="BH254" s="182" t="n">
        <f aca="false">IF(N254="sníž. přenesená",J254,0)</f>
        <v>0</v>
      </c>
      <c r="BI254" s="182" t="n">
        <f aca="false">IF(N254="nulová",J254,0)</f>
        <v>0</v>
      </c>
      <c r="BJ254" s="3" t="s">
        <v>139</v>
      </c>
      <c r="BK254" s="182" t="n">
        <f aca="false">ROUND(I254*H254,2)</f>
        <v>0</v>
      </c>
      <c r="BL254" s="3" t="s">
        <v>200</v>
      </c>
      <c r="BM254" s="181" t="s">
        <v>410</v>
      </c>
    </row>
    <row r="255" s="22" customFormat="true" ht="21.75" hidden="false" customHeight="true" outlineLevel="0" collapsed="false">
      <c r="B255" s="168"/>
      <c r="C255" s="169" t="s">
        <v>411</v>
      </c>
      <c r="D255" s="169" t="s">
        <v>135</v>
      </c>
      <c r="E255" s="170" t="s">
        <v>412</v>
      </c>
      <c r="F255" s="171" t="s">
        <v>413</v>
      </c>
      <c r="G255" s="172" t="s">
        <v>383</v>
      </c>
      <c r="H255" s="173" t="n">
        <v>1</v>
      </c>
      <c r="I255" s="174"/>
      <c r="J255" s="175" t="n">
        <f aca="false">ROUND(I255*H255,2)</f>
        <v>0</v>
      </c>
      <c r="K255" s="176"/>
      <c r="L255" s="23"/>
      <c r="M255" s="177"/>
      <c r="N255" s="178" t="s">
        <v>41</v>
      </c>
      <c r="P255" s="179" t="n">
        <f aca="false">O255*H255</f>
        <v>0</v>
      </c>
      <c r="Q255" s="179" t="n">
        <v>0.01382</v>
      </c>
      <c r="R255" s="179" t="n">
        <f aca="false">Q255*H255</f>
        <v>0.01382</v>
      </c>
      <c r="S255" s="179" t="n">
        <v>0</v>
      </c>
      <c r="T255" s="180" t="n">
        <f aca="false">S255*H255</f>
        <v>0</v>
      </c>
      <c r="AR255" s="181" t="s">
        <v>200</v>
      </c>
      <c r="AT255" s="181" t="s">
        <v>135</v>
      </c>
      <c r="AU255" s="181" t="s">
        <v>139</v>
      </c>
      <c r="AY255" s="3" t="s">
        <v>132</v>
      </c>
      <c r="BE255" s="182" t="n">
        <f aca="false">IF(N255="základní",J255,0)</f>
        <v>0</v>
      </c>
      <c r="BF255" s="182" t="n">
        <f aca="false">IF(N255="snížená",J255,0)</f>
        <v>0</v>
      </c>
      <c r="BG255" s="182" t="n">
        <f aca="false">IF(N255="zákl. přenesená",J255,0)</f>
        <v>0</v>
      </c>
      <c r="BH255" s="182" t="n">
        <f aca="false">IF(N255="sníž. přenesená",J255,0)</f>
        <v>0</v>
      </c>
      <c r="BI255" s="182" t="n">
        <f aca="false">IF(N255="nulová",J255,0)</f>
        <v>0</v>
      </c>
      <c r="BJ255" s="3" t="s">
        <v>139</v>
      </c>
      <c r="BK255" s="182" t="n">
        <f aca="false">ROUND(I255*H255,2)</f>
        <v>0</v>
      </c>
      <c r="BL255" s="3" t="s">
        <v>200</v>
      </c>
      <c r="BM255" s="181" t="s">
        <v>414</v>
      </c>
    </row>
    <row r="256" s="22" customFormat="true" ht="16.5" hidden="false" customHeight="true" outlineLevel="0" collapsed="false">
      <c r="B256" s="168"/>
      <c r="C256" s="169" t="s">
        <v>415</v>
      </c>
      <c r="D256" s="169" t="s">
        <v>135</v>
      </c>
      <c r="E256" s="170" t="s">
        <v>416</v>
      </c>
      <c r="F256" s="171" t="s">
        <v>417</v>
      </c>
      <c r="G256" s="172" t="s">
        <v>383</v>
      </c>
      <c r="H256" s="173" t="n">
        <v>1</v>
      </c>
      <c r="I256" s="174"/>
      <c r="J256" s="175" t="n">
        <f aca="false">ROUND(I256*H256,2)</f>
        <v>0</v>
      </c>
      <c r="K256" s="176"/>
      <c r="L256" s="23"/>
      <c r="M256" s="177"/>
      <c r="N256" s="178" t="s">
        <v>41</v>
      </c>
      <c r="P256" s="179" t="n">
        <f aca="false">O256*H256</f>
        <v>0</v>
      </c>
      <c r="Q256" s="179" t="n">
        <v>0</v>
      </c>
      <c r="R256" s="179" t="n">
        <f aca="false">Q256*H256</f>
        <v>0</v>
      </c>
      <c r="S256" s="179" t="n">
        <v>0.01946</v>
      </c>
      <c r="T256" s="180" t="n">
        <f aca="false">S256*H256</f>
        <v>0.01946</v>
      </c>
      <c r="AR256" s="181" t="s">
        <v>200</v>
      </c>
      <c r="AT256" s="181" t="s">
        <v>135</v>
      </c>
      <c r="AU256" s="181" t="s">
        <v>139</v>
      </c>
      <c r="AY256" s="3" t="s">
        <v>132</v>
      </c>
      <c r="BE256" s="182" t="n">
        <f aca="false">IF(N256="základní",J256,0)</f>
        <v>0</v>
      </c>
      <c r="BF256" s="182" t="n">
        <f aca="false">IF(N256="snížená",J256,0)</f>
        <v>0</v>
      </c>
      <c r="BG256" s="182" t="n">
        <f aca="false">IF(N256="zákl. přenesená",J256,0)</f>
        <v>0</v>
      </c>
      <c r="BH256" s="182" t="n">
        <f aca="false">IF(N256="sníž. přenesená",J256,0)</f>
        <v>0</v>
      </c>
      <c r="BI256" s="182" t="n">
        <f aca="false">IF(N256="nulová",J256,0)</f>
        <v>0</v>
      </c>
      <c r="BJ256" s="3" t="s">
        <v>139</v>
      </c>
      <c r="BK256" s="182" t="n">
        <f aca="false">ROUND(I256*H256,2)</f>
        <v>0</v>
      </c>
      <c r="BL256" s="3" t="s">
        <v>200</v>
      </c>
      <c r="BM256" s="181" t="s">
        <v>418</v>
      </c>
    </row>
    <row r="257" s="22" customFormat="true" ht="21.75" hidden="false" customHeight="true" outlineLevel="0" collapsed="false">
      <c r="B257" s="168"/>
      <c r="C257" s="169" t="s">
        <v>419</v>
      </c>
      <c r="D257" s="169" t="s">
        <v>135</v>
      </c>
      <c r="E257" s="170" t="s">
        <v>420</v>
      </c>
      <c r="F257" s="171" t="s">
        <v>421</v>
      </c>
      <c r="G257" s="172" t="s">
        <v>383</v>
      </c>
      <c r="H257" s="173" t="n">
        <v>1</v>
      </c>
      <c r="I257" s="174"/>
      <c r="J257" s="175" t="n">
        <f aca="false">ROUND(I257*H257,2)</f>
        <v>0</v>
      </c>
      <c r="K257" s="176"/>
      <c r="L257" s="23"/>
      <c r="M257" s="177"/>
      <c r="N257" s="178" t="s">
        <v>41</v>
      </c>
      <c r="P257" s="179" t="n">
        <f aca="false">O257*H257</f>
        <v>0</v>
      </c>
      <c r="Q257" s="179" t="n">
        <v>0.01375</v>
      </c>
      <c r="R257" s="179" t="n">
        <f aca="false">Q257*H257</f>
        <v>0.01375</v>
      </c>
      <c r="S257" s="179" t="n">
        <v>0</v>
      </c>
      <c r="T257" s="180" t="n">
        <f aca="false">S257*H257</f>
        <v>0</v>
      </c>
      <c r="AR257" s="181" t="s">
        <v>200</v>
      </c>
      <c r="AT257" s="181" t="s">
        <v>135</v>
      </c>
      <c r="AU257" s="181" t="s">
        <v>139</v>
      </c>
      <c r="AY257" s="3" t="s">
        <v>132</v>
      </c>
      <c r="BE257" s="182" t="n">
        <f aca="false">IF(N257="základní",J257,0)</f>
        <v>0</v>
      </c>
      <c r="BF257" s="182" t="n">
        <f aca="false">IF(N257="snížená",J257,0)</f>
        <v>0</v>
      </c>
      <c r="BG257" s="182" t="n">
        <f aca="false">IF(N257="zákl. přenesená",J257,0)</f>
        <v>0</v>
      </c>
      <c r="BH257" s="182" t="n">
        <f aca="false">IF(N257="sníž. přenesená",J257,0)</f>
        <v>0</v>
      </c>
      <c r="BI257" s="182" t="n">
        <f aca="false">IF(N257="nulová",J257,0)</f>
        <v>0</v>
      </c>
      <c r="BJ257" s="3" t="s">
        <v>139</v>
      </c>
      <c r="BK257" s="182" t="n">
        <f aca="false">ROUND(I257*H257,2)</f>
        <v>0</v>
      </c>
      <c r="BL257" s="3" t="s">
        <v>200</v>
      </c>
      <c r="BM257" s="181" t="s">
        <v>422</v>
      </c>
    </row>
    <row r="258" s="22" customFormat="true" ht="16.5" hidden="false" customHeight="true" outlineLevel="0" collapsed="false">
      <c r="B258" s="168"/>
      <c r="C258" s="169" t="s">
        <v>423</v>
      </c>
      <c r="D258" s="169" t="s">
        <v>135</v>
      </c>
      <c r="E258" s="170" t="s">
        <v>424</v>
      </c>
      <c r="F258" s="171" t="s">
        <v>425</v>
      </c>
      <c r="G258" s="172" t="s">
        <v>383</v>
      </c>
      <c r="H258" s="173" t="n">
        <v>1</v>
      </c>
      <c r="I258" s="174"/>
      <c r="J258" s="175" t="n">
        <f aca="false">ROUND(I258*H258,2)</f>
        <v>0</v>
      </c>
      <c r="K258" s="176"/>
      <c r="L258" s="23"/>
      <c r="M258" s="177"/>
      <c r="N258" s="178" t="s">
        <v>41</v>
      </c>
      <c r="P258" s="179" t="n">
        <f aca="false">O258*H258</f>
        <v>0</v>
      </c>
      <c r="Q258" s="179" t="n">
        <v>0</v>
      </c>
      <c r="R258" s="179" t="n">
        <f aca="false">Q258*H258</f>
        <v>0</v>
      </c>
      <c r="S258" s="179" t="n">
        <v>0.0329</v>
      </c>
      <c r="T258" s="180" t="n">
        <f aca="false">S258*H258</f>
        <v>0.0329</v>
      </c>
      <c r="AR258" s="181" t="s">
        <v>200</v>
      </c>
      <c r="AT258" s="181" t="s">
        <v>135</v>
      </c>
      <c r="AU258" s="181" t="s">
        <v>139</v>
      </c>
      <c r="AY258" s="3" t="s">
        <v>132</v>
      </c>
      <c r="BE258" s="182" t="n">
        <f aca="false">IF(N258="základní",J258,0)</f>
        <v>0</v>
      </c>
      <c r="BF258" s="182" t="n">
        <f aca="false">IF(N258="snížená",J258,0)</f>
        <v>0</v>
      </c>
      <c r="BG258" s="182" t="n">
        <f aca="false">IF(N258="zákl. přenesená",J258,0)</f>
        <v>0</v>
      </c>
      <c r="BH258" s="182" t="n">
        <f aca="false">IF(N258="sníž. přenesená",J258,0)</f>
        <v>0</v>
      </c>
      <c r="BI258" s="182" t="n">
        <f aca="false">IF(N258="nulová",J258,0)</f>
        <v>0</v>
      </c>
      <c r="BJ258" s="3" t="s">
        <v>139</v>
      </c>
      <c r="BK258" s="182" t="n">
        <f aca="false">ROUND(I258*H258,2)</f>
        <v>0</v>
      </c>
      <c r="BL258" s="3" t="s">
        <v>200</v>
      </c>
      <c r="BM258" s="181" t="s">
        <v>426</v>
      </c>
    </row>
    <row r="259" s="22" customFormat="true" ht="21.75" hidden="false" customHeight="true" outlineLevel="0" collapsed="false">
      <c r="B259" s="168"/>
      <c r="C259" s="169" t="s">
        <v>427</v>
      </c>
      <c r="D259" s="169" t="s">
        <v>135</v>
      </c>
      <c r="E259" s="170" t="s">
        <v>428</v>
      </c>
      <c r="F259" s="171" t="s">
        <v>429</v>
      </c>
      <c r="G259" s="172" t="s">
        <v>383</v>
      </c>
      <c r="H259" s="173" t="n">
        <v>1</v>
      </c>
      <c r="I259" s="174"/>
      <c r="J259" s="175" t="n">
        <f aca="false">ROUND(I259*H259,2)</f>
        <v>0</v>
      </c>
      <c r="K259" s="176"/>
      <c r="L259" s="23"/>
      <c r="M259" s="177"/>
      <c r="N259" s="178" t="s">
        <v>41</v>
      </c>
      <c r="P259" s="179" t="n">
        <f aca="false">O259*H259</f>
        <v>0</v>
      </c>
      <c r="Q259" s="179" t="n">
        <v>0.01534</v>
      </c>
      <c r="R259" s="179" t="n">
        <f aca="false">Q259*H259</f>
        <v>0.01534</v>
      </c>
      <c r="S259" s="179" t="n">
        <v>0</v>
      </c>
      <c r="T259" s="180" t="n">
        <f aca="false">S259*H259</f>
        <v>0</v>
      </c>
      <c r="AR259" s="181" t="s">
        <v>200</v>
      </c>
      <c r="AT259" s="181" t="s">
        <v>135</v>
      </c>
      <c r="AU259" s="181" t="s">
        <v>139</v>
      </c>
      <c r="AY259" s="3" t="s">
        <v>132</v>
      </c>
      <c r="BE259" s="182" t="n">
        <f aca="false">IF(N259="základní",J259,0)</f>
        <v>0</v>
      </c>
      <c r="BF259" s="182" t="n">
        <f aca="false">IF(N259="snížená",J259,0)</f>
        <v>0</v>
      </c>
      <c r="BG259" s="182" t="n">
        <f aca="false">IF(N259="zákl. přenesená",J259,0)</f>
        <v>0</v>
      </c>
      <c r="BH259" s="182" t="n">
        <f aca="false">IF(N259="sníž. přenesená",J259,0)</f>
        <v>0</v>
      </c>
      <c r="BI259" s="182" t="n">
        <f aca="false">IF(N259="nulová",J259,0)</f>
        <v>0</v>
      </c>
      <c r="BJ259" s="3" t="s">
        <v>139</v>
      </c>
      <c r="BK259" s="182" t="n">
        <f aca="false">ROUND(I259*H259,2)</f>
        <v>0</v>
      </c>
      <c r="BL259" s="3" t="s">
        <v>200</v>
      </c>
      <c r="BM259" s="181" t="s">
        <v>430</v>
      </c>
    </row>
    <row r="260" s="22" customFormat="true" ht="21.75" hidden="false" customHeight="true" outlineLevel="0" collapsed="false">
      <c r="B260" s="168"/>
      <c r="C260" s="207" t="s">
        <v>431</v>
      </c>
      <c r="D260" s="207" t="s">
        <v>201</v>
      </c>
      <c r="E260" s="208" t="s">
        <v>432</v>
      </c>
      <c r="F260" s="209" t="s">
        <v>433</v>
      </c>
      <c r="G260" s="210" t="s">
        <v>198</v>
      </c>
      <c r="H260" s="211" t="n">
        <v>1</v>
      </c>
      <c r="I260" s="212"/>
      <c r="J260" s="213" t="n">
        <f aca="false">ROUND(I260*H260,2)</f>
        <v>0</v>
      </c>
      <c r="K260" s="214"/>
      <c r="L260" s="215"/>
      <c r="M260" s="216"/>
      <c r="N260" s="217" t="s">
        <v>41</v>
      </c>
      <c r="P260" s="179" t="n">
        <f aca="false">O260*H260</f>
        <v>0</v>
      </c>
      <c r="Q260" s="179" t="n">
        <v>0.0025</v>
      </c>
      <c r="R260" s="179" t="n">
        <f aca="false">Q260*H260</f>
        <v>0.0025</v>
      </c>
      <c r="S260" s="179" t="n">
        <v>0</v>
      </c>
      <c r="T260" s="180" t="n">
        <f aca="false">S260*H260</f>
        <v>0</v>
      </c>
      <c r="AR260" s="181" t="s">
        <v>285</v>
      </c>
      <c r="AT260" s="181" t="s">
        <v>201</v>
      </c>
      <c r="AU260" s="181" t="s">
        <v>139</v>
      </c>
      <c r="AY260" s="3" t="s">
        <v>132</v>
      </c>
      <c r="BE260" s="182" t="n">
        <f aca="false">IF(N260="základní",J260,0)</f>
        <v>0</v>
      </c>
      <c r="BF260" s="182" t="n">
        <f aca="false">IF(N260="snížená",J260,0)</f>
        <v>0</v>
      </c>
      <c r="BG260" s="182" t="n">
        <f aca="false">IF(N260="zákl. přenesená",J260,0)</f>
        <v>0</v>
      </c>
      <c r="BH260" s="182" t="n">
        <f aca="false">IF(N260="sníž. přenesená",J260,0)</f>
        <v>0</v>
      </c>
      <c r="BI260" s="182" t="n">
        <f aca="false">IF(N260="nulová",J260,0)</f>
        <v>0</v>
      </c>
      <c r="BJ260" s="3" t="s">
        <v>139</v>
      </c>
      <c r="BK260" s="182" t="n">
        <f aca="false">ROUND(I260*H260,2)</f>
        <v>0</v>
      </c>
      <c r="BL260" s="3" t="s">
        <v>200</v>
      </c>
      <c r="BM260" s="181" t="s">
        <v>434</v>
      </c>
    </row>
    <row r="261" s="22" customFormat="true" ht="21.75" hidden="false" customHeight="true" outlineLevel="0" collapsed="false">
      <c r="B261" s="168"/>
      <c r="C261" s="207" t="s">
        <v>435</v>
      </c>
      <c r="D261" s="207" t="s">
        <v>201</v>
      </c>
      <c r="E261" s="208" t="s">
        <v>436</v>
      </c>
      <c r="F261" s="209" t="s">
        <v>437</v>
      </c>
      <c r="G261" s="210" t="s">
        <v>198</v>
      </c>
      <c r="H261" s="211" t="n">
        <v>1</v>
      </c>
      <c r="I261" s="212"/>
      <c r="J261" s="213" t="n">
        <f aca="false">ROUND(I261*H261,2)</f>
        <v>0</v>
      </c>
      <c r="K261" s="214"/>
      <c r="L261" s="215"/>
      <c r="M261" s="216"/>
      <c r="N261" s="217" t="s">
        <v>41</v>
      </c>
      <c r="P261" s="179" t="n">
        <f aca="false">O261*H261</f>
        <v>0</v>
      </c>
      <c r="Q261" s="179" t="n">
        <v>0.0035</v>
      </c>
      <c r="R261" s="179" t="n">
        <f aca="false">Q261*H261</f>
        <v>0.0035</v>
      </c>
      <c r="S261" s="179" t="n">
        <v>0</v>
      </c>
      <c r="T261" s="180" t="n">
        <f aca="false">S261*H261</f>
        <v>0</v>
      </c>
      <c r="AR261" s="181" t="s">
        <v>285</v>
      </c>
      <c r="AT261" s="181" t="s">
        <v>201</v>
      </c>
      <c r="AU261" s="181" t="s">
        <v>139</v>
      </c>
      <c r="AY261" s="3" t="s">
        <v>132</v>
      </c>
      <c r="BE261" s="182" t="n">
        <f aca="false">IF(N261="základní",J261,0)</f>
        <v>0</v>
      </c>
      <c r="BF261" s="182" t="n">
        <f aca="false">IF(N261="snížená",J261,0)</f>
        <v>0</v>
      </c>
      <c r="BG261" s="182" t="n">
        <f aca="false">IF(N261="zákl. přenesená",J261,0)</f>
        <v>0</v>
      </c>
      <c r="BH261" s="182" t="n">
        <f aca="false">IF(N261="sníž. přenesená",J261,0)</f>
        <v>0</v>
      </c>
      <c r="BI261" s="182" t="n">
        <f aca="false">IF(N261="nulová",J261,0)</f>
        <v>0</v>
      </c>
      <c r="BJ261" s="3" t="s">
        <v>139</v>
      </c>
      <c r="BK261" s="182" t="n">
        <f aca="false">ROUND(I261*H261,2)</f>
        <v>0</v>
      </c>
      <c r="BL261" s="3" t="s">
        <v>200</v>
      </c>
      <c r="BM261" s="181" t="s">
        <v>438</v>
      </c>
    </row>
    <row r="262" s="22" customFormat="true" ht="16.5" hidden="false" customHeight="true" outlineLevel="0" collapsed="false">
      <c r="B262" s="168"/>
      <c r="C262" s="207" t="s">
        <v>439</v>
      </c>
      <c r="D262" s="207" t="s">
        <v>201</v>
      </c>
      <c r="E262" s="208" t="s">
        <v>440</v>
      </c>
      <c r="F262" s="209" t="s">
        <v>441</v>
      </c>
      <c r="G262" s="210" t="s">
        <v>198</v>
      </c>
      <c r="H262" s="211" t="n">
        <v>1</v>
      </c>
      <c r="I262" s="212"/>
      <c r="J262" s="213" t="n">
        <f aca="false">ROUND(I262*H262,2)</f>
        <v>0</v>
      </c>
      <c r="K262" s="214"/>
      <c r="L262" s="215"/>
      <c r="M262" s="216"/>
      <c r="N262" s="217" t="s">
        <v>41</v>
      </c>
      <c r="P262" s="179" t="n">
        <f aca="false">O262*H262</f>
        <v>0</v>
      </c>
      <c r="Q262" s="179" t="n">
        <v>0.0013</v>
      </c>
      <c r="R262" s="179" t="n">
        <f aca="false">Q262*H262</f>
        <v>0.0013</v>
      </c>
      <c r="S262" s="179" t="n">
        <v>0</v>
      </c>
      <c r="T262" s="180" t="n">
        <f aca="false">S262*H262</f>
        <v>0</v>
      </c>
      <c r="AR262" s="181" t="s">
        <v>285</v>
      </c>
      <c r="AT262" s="181" t="s">
        <v>201</v>
      </c>
      <c r="AU262" s="181" t="s">
        <v>139</v>
      </c>
      <c r="AY262" s="3" t="s">
        <v>132</v>
      </c>
      <c r="BE262" s="182" t="n">
        <f aca="false">IF(N262="základní",J262,0)</f>
        <v>0</v>
      </c>
      <c r="BF262" s="182" t="n">
        <f aca="false">IF(N262="snížená",J262,0)</f>
        <v>0</v>
      </c>
      <c r="BG262" s="182" t="n">
        <f aca="false">IF(N262="zákl. přenesená",J262,0)</f>
        <v>0</v>
      </c>
      <c r="BH262" s="182" t="n">
        <f aca="false">IF(N262="sníž. přenesená",J262,0)</f>
        <v>0</v>
      </c>
      <c r="BI262" s="182" t="n">
        <f aca="false">IF(N262="nulová",J262,0)</f>
        <v>0</v>
      </c>
      <c r="BJ262" s="3" t="s">
        <v>139</v>
      </c>
      <c r="BK262" s="182" t="n">
        <f aca="false">ROUND(I262*H262,2)</f>
        <v>0</v>
      </c>
      <c r="BL262" s="3" t="s">
        <v>200</v>
      </c>
      <c r="BM262" s="181" t="s">
        <v>442</v>
      </c>
    </row>
    <row r="263" s="22" customFormat="true" ht="16.5" hidden="false" customHeight="true" outlineLevel="0" collapsed="false">
      <c r="B263" s="168"/>
      <c r="C263" s="169" t="s">
        <v>443</v>
      </c>
      <c r="D263" s="169" t="s">
        <v>135</v>
      </c>
      <c r="E263" s="170" t="s">
        <v>444</v>
      </c>
      <c r="F263" s="171" t="s">
        <v>445</v>
      </c>
      <c r="G263" s="172" t="s">
        <v>198</v>
      </c>
      <c r="H263" s="173" t="n">
        <v>6</v>
      </c>
      <c r="I263" s="174"/>
      <c r="J263" s="175" t="n">
        <f aca="false">ROUND(I263*H263,2)</f>
        <v>0</v>
      </c>
      <c r="K263" s="176"/>
      <c r="L263" s="23"/>
      <c r="M263" s="177"/>
      <c r="N263" s="178" t="s">
        <v>41</v>
      </c>
      <c r="P263" s="179" t="n">
        <f aca="false">O263*H263</f>
        <v>0</v>
      </c>
      <c r="Q263" s="179" t="n">
        <v>0</v>
      </c>
      <c r="R263" s="179" t="n">
        <f aca="false">Q263*H263</f>
        <v>0</v>
      </c>
      <c r="S263" s="179" t="n">
        <v>0.00049</v>
      </c>
      <c r="T263" s="180" t="n">
        <f aca="false">S263*H263</f>
        <v>0.00294</v>
      </c>
      <c r="AR263" s="181" t="s">
        <v>200</v>
      </c>
      <c r="AT263" s="181" t="s">
        <v>135</v>
      </c>
      <c r="AU263" s="181" t="s">
        <v>139</v>
      </c>
      <c r="AY263" s="3" t="s">
        <v>132</v>
      </c>
      <c r="BE263" s="182" t="n">
        <f aca="false">IF(N263="základní",J263,0)</f>
        <v>0</v>
      </c>
      <c r="BF263" s="182" t="n">
        <f aca="false">IF(N263="snížená",J263,0)</f>
        <v>0</v>
      </c>
      <c r="BG263" s="182" t="n">
        <f aca="false">IF(N263="zákl. přenesená",J263,0)</f>
        <v>0</v>
      </c>
      <c r="BH263" s="182" t="n">
        <f aca="false">IF(N263="sníž. přenesená",J263,0)</f>
        <v>0</v>
      </c>
      <c r="BI263" s="182" t="n">
        <f aca="false">IF(N263="nulová",J263,0)</f>
        <v>0</v>
      </c>
      <c r="BJ263" s="3" t="s">
        <v>139</v>
      </c>
      <c r="BK263" s="182" t="n">
        <f aca="false">ROUND(I263*H263,2)</f>
        <v>0</v>
      </c>
      <c r="BL263" s="3" t="s">
        <v>200</v>
      </c>
      <c r="BM263" s="181" t="s">
        <v>446</v>
      </c>
    </row>
    <row r="264" s="22" customFormat="true" ht="16.5" hidden="false" customHeight="true" outlineLevel="0" collapsed="false">
      <c r="B264" s="168"/>
      <c r="C264" s="169" t="s">
        <v>447</v>
      </c>
      <c r="D264" s="169" t="s">
        <v>135</v>
      </c>
      <c r="E264" s="170" t="s">
        <v>448</v>
      </c>
      <c r="F264" s="171" t="s">
        <v>449</v>
      </c>
      <c r="G264" s="172" t="s">
        <v>383</v>
      </c>
      <c r="H264" s="173" t="n">
        <v>6</v>
      </c>
      <c r="I264" s="174"/>
      <c r="J264" s="175" t="n">
        <f aca="false">ROUND(I264*H264,2)</f>
        <v>0</v>
      </c>
      <c r="K264" s="176"/>
      <c r="L264" s="23"/>
      <c r="M264" s="177"/>
      <c r="N264" s="178" t="s">
        <v>41</v>
      </c>
      <c r="P264" s="179" t="n">
        <f aca="false">O264*H264</f>
        <v>0</v>
      </c>
      <c r="Q264" s="179" t="n">
        <v>0.00189</v>
      </c>
      <c r="R264" s="179" t="n">
        <f aca="false">Q264*H264</f>
        <v>0.01134</v>
      </c>
      <c r="S264" s="179" t="n">
        <v>0</v>
      </c>
      <c r="T264" s="180" t="n">
        <f aca="false">S264*H264</f>
        <v>0</v>
      </c>
      <c r="AR264" s="181" t="s">
        <v>200</v>
      </c>
      <c r="AT264" s="181" t="s">
        <v>135</v>
      </c>
      <c r="AU264" s="181" t="s">
        <v>139</v>
      </c>
      <c r="AY264" s="3" t="s">
        <v>132</v>
      </c>
      <c r="BE264" s="182" t="n">
        <f aca="false">IF(N264="základní",J264,0)</f>
        <v>0</v>
      </c>
      <c r="BF264" s="182" t="n">
        <f aca="false">IF(N264="snížená",J264,0)</f>
        <v>0</v>
      </c>
      <c r="BG264" s="182" t="n">
        <f aca="false">IF(N264="zákl. přenesená",J264,0)</f>
        <v>0</v>
      </c>
      <c r="BH264" s="182" t="n">
        <f aca="false">IF(N264="sníž. přenesená",J264,0)</f>
        <v>0</v>
      </c>
      <c r="BI264" s="182" t="n">
        <f aca="false">IF(N264="nulová",J264,0)</f>
        <v>0</v>
      </c>
      <c r="BJ264" s="3" t="s">
        <v>139</v>
      </c>
      <c r="BK264" s="182" t="n">
        <f aca="false">ROUND(I264*H264,2)</f>
        <v>0</v>
      </c>
      <c r="BL264" s="3" t="s">
        <v>200</v>
      </c>
      <c r="BM264" s="181" t="s">
        <v>450</v>
      </c>
    </row>
    <row r="265" s="22" customFormat="true" ht="16.5" hidden="false" customHeight="true" outlineLevel="0" collapsed="false">
      <c r="B265" s="168"/>
      <c r="C265" s="169" t="s">
        <v>451</v>
      </c>
      <c r="D265" s="169" t="s">
        <v>135</v>
      </c>
      <c r="E265" s="170" t="s">
        <v>452</v>
      </c>
      <c r="F265" s="171" t="s">
        <v>453</v>
      </c>
      <c r="G265" s="172" t="s">
        <v>383</v>
      </c>
      <c r="H265" s="173" t="n">
        <v>2</v>
      </c>
      <c r="I265" s="174"/>
      <c r="J265" s="175" t="n">
        <f aca="false">ROUND(I265*H265,2)</f>
        <v>0</v>
      </c>
      <c r="K265" s="176"/>
      <c r="L265" s="23"/>
      <c r="M265" s="177"/>
      <c r="N265" s="178" t="s">
        <v>41</v>
      </c>
      <c r="P265" s="179" t="n">
        <f aca="false">O265*H265</f>
        <v>0</v>
      </c>
      <c r="Q265" s="179" t="n">
        <v>0</v>
      </c>
      <c r="R265" s="179" t="n">
        <f aca="false">Q265*H265</f>
        <v>0</v>
      </c>
      <c r="S265" s="179" t="n">
        <v>0.00156</v>
      </c>
      <c r="T265" s="180" t="n">
        <f aca="false">S265*H265</f>
        <v>0.00312</v>
      </c>
      <c r="AR265" s="181" t="s">
        <v>200</v>
      </c>
      <c r="AT265" s="181" t="s">
        <v>135</v>
      </c>
      <c r="AU265" s="181" t="s">
        <v>139</v>
      </c>
      <c r="AY265" s="3" t="s">
        <v>132</v>
      </c>
      <c r="BE265" s="182" t="n">
        <f aca="false">IF(N265="základní",J265,0)</f>
        <v>0</v>
      </c>
      <c r="BF265" s="182" t="n">
        <f aca="false">IF(N265="snížená",J265,0)</f>
        <v>0</v>
      </c>
      <c r="BG265" s="182" t="n">
        <f aca="false">IF(N265="zákl. přenesená",J265,0)</f>
        <v>0</v>
      </c>
      <c r="BH265" s="182" t="n">
        <f aca="false">IF(N265="sníž. přenesená",J265,0)</f>
        <v>0</v>
      </c>
      <c r="BI265" s="182" t="n">
        <f aca="false">IF(N265="nulová",J265,0)</f>
        <v>0</v>
      </c>
      <c r="BJ265" s="3" t="s">
        <v>139</v>
      </c>
      <c r="BK265" s="182" t="n">
        <f aca="false">ROUND(I265*H265,2)</f>
        <v>0</v>
      </c>
      <c r="BL265" s="3" t="s">
        <v>200</v>
      </c>
      <c r="BM265" s="181" t="s">
        <v>454</v>
      </c>
    </row>
    <row r="266" s="22" customFormat="true" ht="27.75" hidden="false" customHeight="true" outlineLevel="0" collapsed="false">
      <c r="B266" s="168"/>
      <c r="C266" s="169" t="s">
        <v>455</v>
      </c>
      <c r="D266" s="169" t="s">
        <v>135</v>
      </c>
      <c r="E266" s="170" t="s">
        <v>456</v>
      </c>
      <c r="F266" s="171" t="s">
        <v>457</v>
      </c>
      <c r="G266" s="172" t="s">
        <v>383</v>
      </c>
      <c r="H266" s="173" t="n">
        <v>1</v>
      </c>
      <c r="I266" s="174"/>
      <c r="J266" s="175" t="n">
        <f aca="false">ROUND(I266*H266,2)</f>
        <v>0</v>
      </c>
      <c r="K266" s="176"/>
      <c r="L266" s="23"/>
      <c r="M266" s="177"/>
      <c r="N266" s="178" t="s">
        <v>41</v>
      </c>
      <c r="P266" s="179" t="n">
        <f aca="false">O266*H266</f>
        <v>0</v>
      </c>
      <c r="Q266" s="179" t="n">
        <v>0.0018</v>
      </c>
      <c r="R266" s="179" t="n">
        <f aca="false">Q266*H266</f>
        <v>0.0018</v>
      </c>
      <c r="S266" s="179" t="n">
        <v>0</v>
      </c>
      <c r="T266" s="180" t="n">
        <f aca="false">S266*H266</f>
        <v>0</v>
      </c>
      <c r="AR266" s="181" t="s">
        <v>200</v>
      </c>
      <c r="AT266" s="181" t="s">
        <v>135</v>
      </c>
      <c r="AU266" s="181" t="s">
        <v>139</v>
      </c>
      <c r="AY266" s="3" t="s">
        <v>132</v>
      </c>
      <c r="BE266" s="182" t="n">
        <f aca="false">IF(N266="základní",J266,0)</f>
        <v>0</v>
      </c>
      <c r="BF266" s="182" t="n">
        <f aca="false">IF(N266="snížená",J266,0)</f>
        <v>0</v>
      </c>
      <c r="BG266" s="182" t="n">
        <f aca="false">IF(N266="zákl. přenesená",J266,0)</f>
        <v>0</v>
      </c>
      <c r="BH266" s="182" t="n">
        <f aca="false">IF(N266="sníž. přenesená",J266,0)</f>
        <v>0</v>
      </c>
      <c r="BI266" s="182" t="n">
        <f aca="false">IF(N266="nulová",J266,0)</f>
        <v>0</v>
      </c>
      <c r="BJ266" s="3" t="s">
        <v>139</v>
      </c>
      <c r="BK266" s="182" t="n">
        <f aca="false">ROUND(I266*H266,2)</f>
        <v>0</v>
      </c>
      <c r="BL266" s="3" t="s">
        <v>200</v>
      </c>
      <c r="BM266" s="181" t="s">
        <v>458</v>
      </c>
    </row>
    <row r="267" s="22" customFormat="true" ht="16.5" hidden="false" customHeight="true" outlineLevel="0" collapsed="false">
      <c r="B267" s="168"/>
      <c r="C267" s="169" t="s">
        <v>459</v>
      </c>
      <c r="D267" s="169" t="s">
        <v>135</v>
      </c>
      <c r="E267" s="170" t="s">
        <v>460</v>
      </c>
      <c r="F267" s="171" t="s">
        <v>461</v>
      </c>
      <c r="G267" s="172" t="s">
        <v>198</v>
      </c>
      <c r="H267" s="173" t="n">
        <v>3</v>
      </c>
      <c r="I267" s="174"/>
      <c r="J267" s="175" t="n">
        <f aca="false">ROUND(I267*H267,2)</f>
        <v>0</v>
      </c>
      <c r="K267" s="176"/>
      <c r="L267" s="23"/>
      <c r="M267" s="177"/>
      <c r="N267" s="178" t="s">
        <v>41</v>
      </c>
      <c r="P267" s="179" t="n">
        <f aca="false">O267*H267</f>
        <v>0</v>
      </c>
      <c r="Q267" s="179" t="n">
        <v>0.00014</v>
      </c>
      <c r="R267" s="179" t="n">
        <f aca="false">Q267*H267</f>
        <v>0.00042</v>
      </c>
      <c r="S267" s="179" t="n">
        <v>0</v>
      </c>
      <c r="T267" s="180" t="n">
        <f aca="false">S267*H267</f>
        <v>0</v>
      </c>
      <c r="AR267" s="181" t="s">
        <v>200</v>
      </c>
      <c r="AT267" s="181" t="s">
        <v>135</v>
      </c>
      <c r="AU267" s="181" t="s">
        <v>139</v>
      </c>
      <c r="AY267" s="3" t="s">
        <v>132</v>
      </c>
      <c r="BE267" s="182" t="n">
        <f aca="false">IF(N267="základní",J267,0)</f>
        <v>0</v>
      </c>
      <c r="BF267" s="182" t="n">
        <f aca="false">IF(N267="snížená",J267,0)</f>
        <v>0</v>
      </c>
      <c r="BG267" s="182" t="n">
        <f aca="false">IF(N267="zákl. přenesená",J267,0)</f>
        <v>0</v>
      </c>
      <c r="BH267" s="182" t="n">
        <f aca="false">IF(N267="sníž. přenesená",J267,0)</f>
        <v>0</v>
      </c>
      <c r="BI267" s="182" t="n">
        <f aca="false">IF(N267="nulová",J267,0)</f>
        <v>0</v>
      </c>
      <c r="BJ267" s="3" t="s">
        <v>139</v>
      </c>
      <c r="BK267" s="182" t="n">
        <f aca="false">ROUND(I267*H267,2)</f>
        <v>0</v>
      </c>
      <c r="BL267" s="3" t="s">
        <v>200</v>
      </c>
      <c r="BM267" s="181" t="s">
        <v>462</v>
      </c>
    </row>
    <row r="268" s="22" customFormat="true" ht="21.75" hidden="false" customHeight="true" outlineLevel="0" collapsed="false">
      <c r="B268" s="168"/>
      <c r="C268" s="207" t="s">
        <v>463</v>
      </c>
      <c r="D268" s="207" t="s">
        <v>201</v>
      </c>
      <c r="E268" s="208" t="s">
        <v>464</v>
      </c>
      <c r="F268" s="209" t="s">
        <v>465</v>
      </c>
      <c r="G268" s="210" t="s">
        <v>198</v>
      </c>
      <c r="H268" s="211" t="n">
        <v>1</v>
      </c>
      <c r="I268" s="212"/>
      <c r="J268" s="213" t="n">
        <f aca="false">ROUND(I268*H268,2)</f>
        <v>0</v>
      </c>
      <c r="K268" s="214"/>
      <c r="L268" s="215"/>
      <c r="M268" s="216"/>
      <c r="N268" s="217" t="s">
        <v>41</v>
      </c>
      <c r="P268" s="179" t="n">
        <f aca="false">O268*H268</f>
        <v>0</v>
      </c>
      <c r="Q268" s="179" t="n">
        <v>0.00044</v>
      </c>
      <c r="R268" s="179" t="n">
        <f aca="false">Q268*H268</f>
        <v>0.00044</v>
      </c>
      <c r="S268" s="179" t="n">
        <v>0</v>
      </c>
      <c r="T268" s="180" t="n">
        <f aca="false">S268*H268</f>
        <v>0</v>
      </c>
      <c r="AR268" s="181" t="s">
        <v>285</v>
      </c>
      <c r="AT268" s="181" t="s">
        <v>201</v>
      </c>
      <c r="AU268" s="181" t="s">
        <v>139</v>
      </c>
      <c r="AY268" s="3" t="s">
        <v>132</v>
      </c>
      <c r="BE268" s="182" t="n">
        <f aca="false">IF(N268="základní",J268,0)</f>
        <v>0</v>
      </c>
      <c r="BF268" s="182" t="n">
        <f aca="false">IF(N268="snížená",J268,0)</f>
        <v>0</v>
      </c>
      <c r="BG268" s="182" t="n">
        <f aca="false">IF(N268="zákl. přenesená",J268,0)</f>
        <v>0</v>
      </c>
      <c r="BH268" s="182" t="n">
        <f aca="false">IF(N268="sníž. přenesená",J268,0)</f>
        <v>0</v>
      </c>
      <c r="BI268" s="182" t="n">
        <f aca="false">IF(N268="nulová",J268,0)</f>
        <v>0</v>
      </c>
      <c r="BJ268" s="3" t="s">
        <v>139</v>
      </c>
      <c r="BK268" s="182" t="n">
        <f aca="false">ROUND(I268*H268,2)</f>
        <v>0</v>
      </c>
      <c r="BL268" s="3" t="s">
        <v>200</v>
      </c>
      <c r="BM268" s="181" t="s">
        <v>466</v>
      </c>
    </row>
    <row r="269" s="22" customFormat="true" ht="21.75" hidden="false" customHeight="true" outlineLevel="0" collapsed="false">
      <c r="B269" s="168"/>
      <c r="C269" s="207" t="s">
        <v>467</v>
      </c>
      <c r="D269" s="207" t="s">
        <v>201</v>
      </c>
      <c r="E269" s="208" t="s">
        <v>468</v>
      </c>
      <c r="F269" s="209" t="s">
        <v>469</v>
      </c>
      <c r="G269" s="210" t="s">
        <v>198</v>
      </c>
      <c r="H269" s="211" t="n">
        <v>1</v>
      </c>
      <c r="I269" s="212"/>
      <c r="J269" s="213" t="n">
        <f aca="false">ROUND(I269*H269,2)</f>
        <v>0</v>
      </c>
      <c r="K269" s="214"/>
      <c r="L269" s="215"/>
      <c r="M269" s="216"/>
      <c r="N269" s="217" t="s">
        <v>41</v>
      </c>
      <c r="P269" s="179" t="n">
        <f aca="false">O269*H269</f>
        <v>0</v>
      </c>
      <c r="Q269" s="179" t="n">
        <v>0</v>
      </c>
      <c r="R269" s="179" t="n">
        <f aca="false">Q269*H269</f>
        <v>0</v>
      </c>
      <c r="S269" s="179" t="n">
        <v>0</v>
      </c>
      <c r="T269" s="180" t="n">
        <f aca="false">S269*H269</f>
        <v>0</v>
      </c>
      <c r="AR269" s="181" t="s">
        <v>285</v>
      </c>
      <c r="AT269" s="181" t="s">
        <v>201</v>
      </c>
      <c r="AU269" s="181" t="s">
        <v>139</v>
      </c>
      <c r="AY269" s="3" t="s">
        <v>132</v>
      </c>
      <c r="BE269" s="182" t="n">
        <f aca="false">IF(N269="základní",J269,0)</f>
        <v>0</v>
      </c>
      <c r="BF269" s="182" t="n">
        <f aca="false">IF(N269="snížená",J269,0)</f>
        <v>0</v>
      </c>
      <c r="BG269" s="182" t="n">
        <f aca="false">IF(N269="zákl. přenesená",J269,0)</f>
        <v>0</v>
      </c>
      <c r="BH269" s="182" t="n">
        <f aca="false">IF(N269="sníž. přenesená",J269,0)</f>
        <v>0</v>
      </c>
      <c r="BI269" s="182" t="n">
        <f aca="false">IF(N269="nulová",J269,0)</f>
        <v>0</v>
      </c>
      <c r="BJ269" s="3" t="s">
        <v>139</v>
      </c>
      <c r="BK269" s="182" t="n">
        <f aca="false">ROUND(I269*H269,2)</f>
        <v>0</v>
      </c>
      <c r="BL269" s="3" t="s">
        <v>200</v>
      </c>
      <c r="BM269" s="181" t="s">
        <v>470</v>
      </c>
    </row>
    <row r="270" s="22" customFormat="true" ht="16.5" hidden="false" customHeight="true" outlineLevel="0" collapsed="false">
      <c r="B270" s="168"/>
      <c r="C270" s="169" t="s">
        <v>471</v>
      </c>
      <c r="D270" s="169" t="s">
        <v>135</v>
      </c>
      <c r="E270" s="170" t="s">
        <v>472</v>
      </c>
      <c r="F270" s="171" t="s">
        <v>473</v>
      </c>
      <c r="G270" s="172" t="s">
        <v>198</v>
      </c>
      <c r="H270" s="173" t="n">
        <v>1</v>
      </c>
      <c r="I270" s="174"/>
      <c r="J270" s="175" t="n">
        <f aca="false">ROUND(I270*H270,2)</f>
        <v>0</v>
      </c>
      <c r="K270" s="176"/>
      <c r="L270" s="23"/>
      <c r="M270" s="177"/>
      <c r="N270" s="178" t="s">
        <v>41</v>
      </c>
      <c r="P270" s="179" t="n">
        <f aca="false">O270*H270</f>
        <v>0</v>
      </c>
      <c r="Q270" s="179" t="n">
        <v>0.00018</v>
      </c>
      <c r="R270" s="179" t="n">
        <f aca="false">Q270*H270</f>
        <v>0.00018</v>
      </c>
      <c r="S270" s="179" t="n">
        <v>0</v>
      </c>
      <c r="T270" s="180" t="n">
        <f aca="false">S270*H270</f>
        <v>0</v>
      </c>
      <c r="AR270" s="181" t="s">
        <v>200</v>
      </c>
      <c r="AT270" s="181" t="s">
        <v>135</v>
      </c>
      <c r="AU270" s="181" t="s">
        <v>139</v>
      </c>
      <c r="AY270" s="3" t="s">
        <v>132</v>
      </c>
      <c r="BE270" s="182" t="n">
        <f aca="false">IF(N270="základní",J270,0)</f>
        <v>0</v>
      </c>
      <c r="BF270" s="182" t="n">
        <f aca="false">IF(N270="snížená",J270,0)</f>
        <v>0</v>
      </c>
      <c r="BG270" s="182" t="n">
        <f aca="false">IF(N270="zákl. přenesená",J270,0)</f>
        <v>0</v>
      </c>
      <c r="BH270" s="182" t="n">
        <f aca="false">IF(N270="sníž. přenesená",J270,0)</f>
        <v>0</v>
      </c>
      <c r="BI270" s="182" t="n">
        <f aca="false">IF(N270="nulová",J270,0)</f>
        <v>0</v>
      </c>
      <c r="BJ270" s="3" t="s">
        <v>139</v>
      </c>
      <c r="BK270" s="182" t="n">
        <f aca="false">ROUND(I270*H270,2)</f>
        <v>0</v>
      </c>
      <c r="BL270" s="3" t="s">
        <v>200</v>
      </c>
      <c r="BM270" s="181" t="s">
        <v>474</v>
      </c>
    </row>
    <row r="271" s="22" customFormat="true" ht="21.75" hidden="false" customHeight="true" outlineLevel="0" collapsed="false">
      <c r="B271" s="168"/>
      <c r="C271" s="207" t="s">
        <v>475</v>
      </c>
      <c r="D271" s="207" t="s">
        <v>201</v>
      </c>
      <c r="E271" s="208" t="s">
        <v>476</v>
      </c>
      <c r="F271" s="209" t="s">
        <v>477</v>
      </c>
      <c r="G271" s="210" t="s">
        <v>198</v>
      </c>
      <c r="H271" s="211" t="n">
        <v>1</v>
      </c>
      <c r="I271" s="212"/>
      <c r="J271" s="213" t="n">
        <f aca="false">ROUND(I271*H271,2)</f>
        <v>0</v>
      </c>
      <c r="K271" s="214"/>
      <c r="L271" s="215"/>
      <c r="M271" s="216"/>
      <c r="N271" s="217" t="s">
        <v>41</v>
      </c>
      <c r="P271" s="179" t="n">
        <f aca="false">O271*H271</f>
        <v>0</v>
      </c>
      <c r="Q271" s="179" t="n">
        <v>0.00039</v>
      </c>
      <c r="R271" s="179" t="n">
        <f aca="false">Q271*H271</f>
        <v>0.00039</v>
      </c>
      <c r="S271" s="179" t="n">
        <v>0</v>
      </c>
      <c r="T271" s="180" t="n">
        <f aca="false">S271*H271</f>
        <v>0</v>
      </c>
      <c r="AR271" s="181" t="s">
        <v>285</v>
      </c>
      <c r="AT271" s="181" t="s">
        <v>201</v>
      </c>
      <c r="AU271" s="181" t="s">
        <v>139</v>
      </c>
      <c r="AY271" s="3" t="s">
        <v>132</v>
      </c>
      <c r="BE271" s="182" t="n">
        <f aca="false">IF(N271="základní",J271,0)</f>
        <v>0</v>
      </c>
      <c r="BF271" s="182" t="n">
        <f aca="false">IF(N271="snížená",J271,0)</f>
        <v>0</v>
      </c>
      <c r="BG271" s="182" t="n">
        <f aca="false">IF(N271="zákl. přenesená",J271,0)</f>
        <v>0</v>
      </c>
      <c r="BH271" s="182" t="n">
        <f aca="false">IF(N271="sníž. přenesená",J271,0)</f>
        <v>0</v>
      </c>
      <c r="BI271" s="182" t="n">
        <f aca="false">IF(N271="nulová",J271,0)</f>
        <v>0</v>
      </c>
      <c r="BJ271" s="3" t="s">
        <v>139</v>
      </c>
      <c r="BK271" s="182" t="n">
        <f aca="false">ROUND(I271*H271,2)</f>
        <v>0</v>
      </c>
      <c r="BL271" s="3" t="s">
        <v>200</v>
      </c>
      <c r="BM271" s="181" t="s">
        <v>478</v>
      </c>
    </row>
    <row r="272" s="22" customFormat="true" ht="21.75" hidden="false" customHeight="true" outlineLevel="0" collapsed="false">
      <c r="B272" s="168"/>
      <c r="C272" s="169" t="s">
        <v>479</v>
      </c>
      <c r="D272" s="169" t="s">
        <v>135</v>
      </c>
      <c r="E272" s="170" t="s">
        <v>480</v>
      </c>
      <c r="F272" s="171" t="s">
        <v>481</v>
      </c>
      <c r="G272" s="172" t="s">
        <v>237</v>
      </c>
      <c r="H272" s="173" t="n">
        <v>0.065</v>
      </c>
      <c r="I272" s="174"/>
      <c r="J272" s="175" t="n">
        <f aca="false">ROUND(I272*H272,2)</f>
        <v>0</v>
      </c>
      <c r="K272" s="176"/>
      <c r="L272" s="23"/>
      <c r="M272" s="177"/>
      <c r="N272" s="178" t="s">
        <v>41</v>
      </c>
      <c r="P272" s="179" t="n">
        <f aca="false">O272*H272</f>
        <v>0</v>
      </c>
      <c r="Q272" s="179" t="n">
        <v>0</v>
      </c>
      <c r="R272" s="179" t="n">
        <f aca="false">Q272*H272</f>
        <v>0</v>
      </c>
      <c r="S272" s="179" t="n">
        <v>0</v>
      </c>
      <c r="T272" s="180" t="n">
        <f aca="false">S272*H272</f>
        <v>0</v>
      </c>
      <c r="AR272" s="181" t="s">
        <v>200</v>
      </c>
      <c r="AT272" s="181" t="s">
        <v>135</v>
      </c>
      <c r="AU272" s="181" t="s">
        <v>139</v>
      </c>
      <c r="AY272" s="3" t="s">
        <v>132</v>
      </c>
      <c r="BE272" s="182" t="n">
        <f aca="false">IF(N272="základní",J272,0)</f>
        <v>0</v>
      </c>
      <c r="BF272" s="182" t="n">
        <f aca="false">IF(N272="snížená",J272,0)</f>
        <v>0</v>
      </c>
      <c r="BG272" s="182" t="n">
        <f aca="false">IF(N272="zákl. přenesená",J272,0)</f>
        <v>0</v>
      </c>
      <c r="BH272" s="182" t="n">
        <f aca="false">IF(N272="sníž. přenesená",J272,0)</f>
        <v>0</v>
      </c>
      <c r="BI272" s="182" t="n">
        <f aca="false">IF(N272="nulová",J272,0)</f>
        <v>0</v>
      </c>
      <c r="BJ272" s="3" t="s">
        <v>139</v>
      </c>
      <c r="BK272" s="182" t="n">
        <f aca="false">ROUND(I272*H272,2)</f>
        <v>0</v>
      </c>
      <c r="BL272" s="3" t="s">
        <v>200</v>
      </c>
      <c r="BM272" s="181" t="s">
        <v>482</v>
      </c>
    </row>
    <row r="273" s="22" customFormat="true" ht="21.75" hidden="false" customHeight="true" outlineLevel="0" collapsed="false">
      <c r="B273" s="168"/>
      <c r="C273" s="169" t="s">
        <v>483</v>
      </c>
      <c r="D273" s="169" t="s">
        <v>135</v>
      </c>
      <c r="E273" s="170" t="s">
        <v>484</v>
      </c>
      <c r="F273" s="171" t="s">
        <v>485</v>
      </c>
      <c r="G273" s="172" t="s">
        <v>237</v>
      </c>
      <c r="H273" s="173" t="n">
        <v>0.065</v>
      </c>
      <c r="I273" s="174"/>
      <c r="J273" s="175" t="n">
        <f aca="false">ROUND(I273*H273,2)</f>
        <v>0</v>
      </c>
      <c r="K273" s="176"/>
      <c r="L273" s="23"/>
      <c r="M273" s="177"/>
      <c r="N273" s="178" t="s">
        <v>41</v>
      </c>
      <c r="P273" s="179" t="n">
        <f aca="false">O273*H273</f>
        <v>0</v>
      </c>
      <c r="Q273" s="179" t="n">
        <v>0</v>
      </c>
      <c r="R273" s="179" t="n">
        <f aca="false">Q273*H273</f>
        <v>0</v>
      </c>
      <c r="S273" s="179" t="n">
        <v>0</v>
      </c>
      <c r="T273" s="180" t="n">
        <f aca="false">S273*H273</f>
        <v>0</v>
      </c>
      <c r="AR273" s="181" t="s">
        <v>200</v>
      </c>
      <c r="AT273" s="181" t="s">
        <v>135</v>
      </c>
      <c r="AU273" s="181" t="s">
        <v>139</v>
      </c>
      <c r="AY273" s="3" t="s">
        <v>132</v>
      </c>
      <c r="BE273" s="182" t="n">
        <f aca="false">IF(N273="základní",J273,0)</f>
        <v>0</v>
      </c>
      <c r="BF273" s="182" t="n">
        <f aca="false">IF(N273="snížená",J273,0)</f>
        <v>0</v>
      </c>
      <c r="BG273" s="182" t="n">
        <f aca="false">IF(N273="zákl. přenesená",J273,0)</f>
        <v>0</v>
      </c>
      <c r="BH273" s="182" t="n">
        <f aca="false">IF(N273="sníž. přenesená",J273,0)</f>
        <v>0</v>
      </c>
      <c r="BI273" s="182" t="n">
        <f aca="false">IF(N273="nulová",J273,0)</f>
        <v>0</v>
      </c>
      <c r="BJ273" s="3" t="s">
        <v>139</v>
      </c>
      <c r="BK273" s="182" t="n">
        <f aca="false">ROUND(I273*H273,2)</f>
        <v>0</v>
      </c>
      <c r="BL273" s="3" t="s">
        <v>200</v>
      </c>
      <c r="BM273" s="181" t="s">
        <v>486</v>
      </c>
    </row>
    <row r="274" s="22" customFormat="true" ht="33" hidden="false" customHeight="true" outlineLevel="0" collapsed="false">
      <c r="B274" s="168"/>
      <c r="C274" s="169" t="s">
        <v>487</v>
      </c>
      <c r="D274" s="169" t="s">
        <v>135</v>
      </c>
      <c r="E274" s="170" t="s">
        <v>488</v>
      </c>
      <c r="F274" s="171" t="s">
        <v>489</v>
      </c>
      <c r="G274" s="172" t="s">
        <v>490</v>
      </c>
      <c r="H274" s="173" t="n">
        <v>1</v>
      </c>
      <c r="I274" s="174"/>
      <c r="J274" s="175" t="n">
        <f aca="false">ROUND(I274*H274,2)</f>
        <v>0</v>
      </c>
      <c r="K274" s="176"/>
      <c r="L274" s="23"/>
      <c r="M274" s="177"/>
      <c r="N274" s="178" t="s">
        <v>41</v>
      </c>
      <c r="P274" s="179" t="n">
        <f aca="false">O274*H274</f>
        <v>0</v>
      </c>
      <c r="Q274" s="179" t="n">
        <v>0</v>
      </c>
      <c r="R274" s="179" t="n">
        <f aca="false">Q274*H274</f>
        <v>0</v>
      </c>
      <c r="S274" s="179" t="n">
        <v>0</v>
      </c>
      <c r="T274" s="180" t="n">
        <f aca="false">S274*H274</f>
        <v>0</v>
      </c>
      <c r="AR274" s="181" t="s">
        <v>200</v>
      </c>
      <c r="AT274" s="181" t="s">
        <v>135</v>
      </c>
      <c r="AU274" s="181" t="s">
        <v>139</v>
      </c>
      <c r="AY274" s="3" t="s">
        <v>132</v>
      </c>
      <c r="BE274" s="182" t="n">
        <f aca="false">IF(N274="základní",J274,0)</f>
        <v>0</v>
      </c>
      <c r="BF274" s="182" t="n">
        <f aca="false">IF(N274="snížená",J274,0)</f>
        <v>0</v>
      </c>
      <c r="BG274" s="182" t="n">
        <f aca="false">IF(N274="zákl. přenesená",J274,0)</f>
        <v>0</v>
      </c>
      <c r="BH274" s="182" t="n">
        <f aca="false">IF(N274="sníž. přenesená",J274,0)</f>
        <v>0</v>
      </c>
      <c r="BI274" s="182" t="n">
        <f aca="false">IF(N274="nulová",J274,0)</f>
        <v>0</v>
      </c>
      <c r="BJ274" s="3" t="s">
        <v>139</v>
      </c>
      <c r="BK274" s="182" t="n">
        <f aca="false">ROUND(I274*H274,2)</f>
        <v>0</v>
      </c>
      <c r="BL274" s="3" t="s">
        <v>200</v>
      </c>
      <c r="BM274" s="181" t="s">
        <v>491</v>
      </c>
    </row>
    <row r="275" s="155" customFormat="true" ht="22.5" hidden="false" customHeight="true" outlineLevel="0" collapsed="false">
      <c r="B275" s="156"/>
      <c r="D275" s="157" t="s">
        <v>74</v>
      </c>
      <c r="E275" s="166" t="s">
        <v>492</v>
      </c>
      <c r="F275" s="166" t="s">
        <v>493</v>
      </c>
      <c r="I275" s="159"/>
      <c r="J275" s="167" t="n">
        <f aca="false">BK275</f>
        <v>0</v>
      </c>
      <c r="L275" s="156"/>
      <c r="M275" s="161"/>
      <c r="P275" s="162" t="n">
        <f aca="false">SUM(P276:P278)</f>
        <v>0</v>
      </c>
      <c r="R275" s="162" t="n">
        <f aca="false">SUM(R276:R278)</f>
        <v>0.012</v>
      </c>
      <c r="T275" s="163" t="n">
        <f aca="false">SUM(T276:T278)</f>
        <v>0</v>
      </c>
      <c r="AR275" s="157" t="s">
        <v>139</v>
      </c>
      <c r="AT275" s="164" t="s">
        <v>74</v>
      </c>
      <c r="AU275" s="164" t="s">
        <v>83</v>
      </c>
      <c r="AY275" s="157" t="s">
        <v>132</v>
      </c>
      <c r="BK275" s="165" t="n">
        <f aca="false">SUM(BK276:BK278)</f>
        <v>0</v>
      </c>
    </row>
    <row r="276" s="22" customFormat="true" ht="21.75" hidden="false" customHeight="true" outlineLevel="0" collapsed="false">
      <c r="B276" s="168"/>
      <c r="C276" s="169" t="s">
        <v>494</v>
      </c>
      <c r="D276" s="169" t="s">
        <v>135</v>
      </c>
      <c r="E276" s="170" t="s">
        <v>495</v>
      </c>
      <c r="F276" s="171" t="s">
        <v>496</v>
      </c>
      <c r="G276" s="172" t="s">
        <v>383</v>
      </c>
      <c r="H276" s="173" t="n">
        <v>1</v>
      </c>
      <c r="I276" s="174"/>
      <c r="J276" s="175" t="n">
        <f aca="false">ROUND(I276*H276,2)</f>
        <v>0</v>
      </c>
      <c r="K276" s="176"/>
      <c r="L276" s="23"/>
      <c r="M276" s="177"/>
      <c r="N276" s="178" t="s">
        <v>41</v>
      </c>
      <c r="P276" s="179" t="n">
        <f aca="false">O276*H276</f>
        <v>0</v>
      </c>
      <c r="Q276" s="179" t="n">
        <v>0.012</v>
      </c>
      <c r="R276" s="179" t="n">
        <f aca="false">Q276*H276</f>
        <v>0.012</v>
      </c>
      <c r="S276" s="179" t="n">
        <v>0</v>
      </c>
      <c r="T276" s="180" t="n">
        <f aca="false">S276*H276</f>
        <v>0</v>
      </c>
      <c r="AR276" s="181" t="s">
        <v>200</v>
      </c>
      <c r="AT276" s="181" t="s">
        <v>135</v>
      </c>
      <c r="AU276" s="181" t="s">
        <v>139</v>
      </c>
      <c r="AY276" s="3" t="s">
        <v>132</v>
      </c>
      <c r="BE276" s="182" t="n">
        <f aca="false">IF(N276="základní",J276,0)</f>
        <v>0</v>
      </c>
      <c r="BF276" s="182" t="n">
        <f aca="false">IF(N276="snížená",J276,0)</f>
        <v>0</v>
      </c>
      <c r="BG276" s="182" t="n">
        <f aca="false">IF(N276="zákl. přenesená",J276,0)</f>
        <v>0</v>
      </c>
      <c r="BH276" s="182" t="n">
        <f aca="false">IF(N276="sníž. přenesená",J276,0)</f>
        <v>0</v>
      </c>
      <c r="BI276" s="182" t="n">
        <f aca="false">IF(N276="nulová",J276,0)</f>
        <v>0</v>
      </c>
      <c r="BJ276" s="3" t="s">
        <v>139</v>
      </c>
      <c r="BK276" s="182" t="n">
        <f aca="false">ROUND(I276*H276,2)</f>
        <v>0</v>
      </c>
      <c r="BL276" s="3" t="s">
        <v>200</v>
      </c>
      <c r="BM276" s="181" t="s">
        <v>497</v>
      </c>
    </row>
    <row r="277" s="22" customFormat="true" ht="21.75" hidden="false" customHeight="true" outlineLevel="0" collapsed="false">
      <c r="B277" s="168"/>
      <c r="C277" s="169" t="s">
        <v>498</v>
      </c>
      <c r="D277" s="169" t="s">
        <v>135</v>
      </c>
      <c r="E277" s="170" t="s">
        <v>499</v>
      </c>
      <c r="F277" s="171" t="s">
        <v>500</v>
      </c>
      <c r="G277" s="172" t="s">
        <v>237</v>
      </c>
      <c r="H277" s="173" t="n">
        <v>0.012</v>
      </c>
      <c r="I277" s="174"/>
      <c r="J277" s="175" t="n">
        <f aca="false">ROUND(I277*H277,2)</f>
        <v>0</v>
      </c>
      <c r="K277" s="176"/>
      <c r="L277" s="23"/>
      <c r="M277" s="177"/>
      <c r="N277" s="178" t="s">
        <v>41</v>
      </c>
      <c r="P277" s="179" t="n">
        <f aca="false">O277*H277</f>
        <v>0</v>
      </c>
      <c r="Q277" s="179" t="n">
        <v>0</v>
      </c>
      <c r="R277" s="179" t="n">
        <f aca="false">Q277*H277</f>
        <v>0</v>
      </c>
      <c r="S277" s="179" t="n">
        <v>0</v>
      </c>
      <c r="T277" s="180" t="n">
        <f aca="false">S277*H277</f>
        <v>0</v>
      </c>
      <c r="AR277" s="181" t="s">
        <v>200</v>
      </c>
      <c r="AT277" s="181" t="s">
        <v>135</v>
      </c>
      <c r="AU277" s="181" t="s">
        <v>139</v>
      </c>
      <c r="AY277" s="3" t="s">
        <v>132</v>
      </c>
      <c r="BE277" s="182" t="n">
        <f aca="false">IF(N277="základní",J277,0)</f>
        <v>0</v>
      </c>
      <c r="BF277" s="182" t="n">
        <f aca="false">IF(N277="snížená",J277,0)</f>
        <v>0</v>
      </c>
      <c r="BG277" s="182" t="n">
        <f aca="false">IF(N277="zákl. přenesená",J277,0)</f>
        <v>0</v>
      </c>
      <c r="BH277" s="182" t="n">
        <f aca="false">IF(N277="sníž. přenesená",J277,0)</f>
        <v>0</v>
      </c>
      <c r="BI277" s="182" t="n">
        <f aca="false">IF(N277="nulová",J277,0)</f>
        <v>0</v>
      </c>
      <c r="BJ277" s="3" t="s">
        <v>139</v>
      </c>
      <c r="BK277" s="182" t="n">
        <f aca="false">ROUND(I277*H277,2)</f>
        <v>0</v>
      </c>
      <c r="BL277" s="3" t="s">
        <v>200</v>
      </c>
      <c r="BM277" s="181" t="s">
        <v>501</v>
      </c>
    </row>
    <row r="278" s="22" customFormat="true" ht="21.75" hidden="false" customHeight="true" outlineLevel="0" collapsed="false">
      <c r="B278" s="168"/>
      <c r="C278" s="169" t="s">
        <v>502</v>
      </c>
      <c r="D278" s="169" t="s">
        <v>135</v>
      </c>
      <c r="E278" s="170" t="s">
        <v>503</v>
      </c>
      <c r="F278" s="171" t="s">
        <v>504</v>
      </c>
      <c r="G278" s="172" t="s">
        <v>237</v>
      </c>
      <c r="H278" s="173" t="n">
        <v>0.012</v>
      </c>
      <c r="I278" s="174"/>
      <c r="J278" s="175" t="n">
        <f aca="false">ROUND(I278*H278,2)</f>
        <v>0</v>
      </c>
      <c r="K278" s="176"/>
      <c r="L278" s="23"/>
      <c r="M278" s="177"/>
      <c r="N278" s="178" t="s">
        <v>41</v>
      </c>
      <c r="P278" s="179" t="n">
        <f aca="false">O278*H278</f>
        <v>0</v>
      </c>
      <c r="Q278" s="179" t="n">
        <v>0</v>
      </c>
      <c r="R278" s="179" t="n">
        <f aca="false">Q278*H278</f>
        <v>0</v>
      </c>
      <c r="S278" s="179" t="n">
        <v>0</v>
      </c>
      <c r="T278" s="180" t="n">
        <f aca="false">S278*H278</f>
        <v>0</v>
      </c>
      <c r="AR278" s="181" t="s">
        <v>200</v>
      </c>
      <c r="AT278" s="181" t="s">
        <v>135</v>
      </c>
      <c r="AU278" s="181" t="s">
        <v>139</v>
      </c>
      <c r="AY278" s="3" t="s">
        <v>132</v>
      </c>
      <c r="BE278" s="182" t="n">
        <f aca="false">IF(N278="základní",J278,0)</f>
        <v>0</v>
      </c>
      <c r="BF278" s="182" t="n">
        <f aca="false">IF(N278="snížená",J278,0)</f>
        <v>0</v>
      </c>
      <c r="BG278" s="182" t="n">
        <f aca="false">IF(N278="zákl. přenesená",J278,0)</f>
        <v>0</v>
      </c>
      <c r="BH278" s="182" t="n">
        <f aca="false">IF(N278="sníž. přenesená",J278,0)</f>
        <v>0</v>
      </c>
      <c r="BI278" s="182" t="n">
        <f aca="false">IF(N278="nulová",J278,0)</f>
        <v>0</v>
      </c>
      <c r="BJ278" s="3" t="s">
        <v>139</v>
      </c>
      <c r="BK278" s="182" t="n">
        <f aca="false">ROUND(I278*H278,2)</f>
        <v>0</v>
      </c>
      <c r="BL278" s="3" t="s">
        <v>200</v>
      </c>
      <c r="BM278" s="181" t="s">
        <v>505</v>
      </c>
    </row>
    <row r="279" s="155" customFormat="true" ht="22.5" hidden="false" customHeight="true" outlineLevel="0" collapsed="false">
      <c r="B279" s="156"/>
      <c r="D279" s="157" t="s">
        <v>74</v>
      </c>
      <c r="E279" s="166" t="s">
        <v>506</v>
      </c>
      <c r="F279" s="166" t="s">
        <v>507</v>
      </c>
      <c r="I279" s="159"/>
      <c r="J279" s="167" t="n">
        <f aca="false">BK279</f>
        <v>0</v>
      </c>
      <c r="L279" s="156"/>
      <c r="M279" s="161"/>
      <c r="P279" s="162" t="n">
        <f aca="false">SUM(P280:P296)</f>
        <v>0</v>
      </c>
      <c r="R279" s="162" t="n">
        <f aca="false">SUM(R280:R296)</f>
        <v>0.02716</v>
      </c>
      <c r="T279" s="163" t="n">
        <f aca="false">SUM(T280:T296)</f>
        <v>0</v>
      </c>
      <c r="AR279" s="157" t="s">
        <v>139</v>
      </c>
      <c r="AT279" s="164" t="s">
        <v>74</v>
      </c>
      <c r="AU279" s="164" t="s">
        <v>83</v>
      </c>
      <c r="AY279" s="157" t="s">
        <v>132</v>
      </c>
      <c r="BK279" s="165" t="n">
        <f aca="false">SUM(BK280:BK296)</f>
        <v>0</v>
      </c>
    </row>
    <row r="280" s="22" customFormat="true" ht="16.5" hidden="false" customHeight="true" outlineLevel="0" collapsed="false">
      <c r="B280" s="168"/>
      <c r="C280" s="169" t="s">
        <v>508</v>
      </c>
      <c r="D280" s="169" t="s">
        <v>135</v>
      </c>
      <c r="E280" s="170" t="s">
        <v>509</v>
      </c>
      <c r="F280" s="171" t="s">
        <v>510</v>
      </c>
      <c r="G280" s="172" t="s">
        <v>198</v>
      </c>
      <c r="H280" s="173" t="n">
        <v>2</v>
      </c>
      <c r="I280" s="174"/>
      <c r="J280" s="175" t="n">
        <f aca="false">ROUND(I280*H280,2)</f>
        <v>0</v>
      </c>
      <c r="K280" s="176"/>
      <c r="L280" s="23"/>
      <c r="M280" s="177"/>
      <c r="N280" s="178" t="s">
        <v>41</v>
      </c>
      <c r="P280" s="179" t="n">
        <f aca="false">O280*H280</f>
        <v>0</v>
      </c>
      <c r="Q280" s="179" t="n">
        <v>0</v>
      </c>
      <c r="R280" s="179" t="n">
        <f aca="false">Q280*H280</f>
        <v>0</v>
      </c>
      <c r="S280" s="179" t="n">
        <v>0</v>
      </c>
      <c r="T280" s="180" t="n">
        <f aca="false">S280*H280</f>
        <v>0</v>
      </c>
      <c r="AR280" s="181" t="s">
        <v>200</v>
      </c>
      <c r="AT280" s="181" t="s">
        <v>135</v>
      </c>
      <c r="AU280" s="181" t="s">
        <v>139</v>
      </c>
      <c r="AY280" s="3" t="s">
        <v>132</v>
      </c>
      <c r="BE280" s="182" t="n">
        <f aca="false">IF(N280="základní",J280,0)</f>
        <v>0</v>
      </c>
      <c r="BF280" s="182" t="n">
        <f aca="false">IF(N280="snížená",J280,0)</f>
        <v>0</v>
      </c>
      <c r="BG280" s="182" t="n">
        <f aca="false">IF(N280="zákl. přenesená",J280,0)</f>
        <v>0</v>
      </c>
      <c r="BH280" s="182" t="n">
        <f aca="false">IF(N280="sníž. přenesená",J280,0)</f>
        <v>0</v>
      </c>
      <c r="BI280" s="182" t="n">
        <f aca="false">IF(N280="nulová",J280,0)</f>
        <v>0</v>
      </c>
      <c r="BJ280" s="3" t="s">
        <v>139</v>
      </c>
      <c r="BK280" s="182" t="n">
        <f aca="false">ROUND(I280*H280,2)</f>
        <v>0</v>
      </c>
      <c r="BL280" s="3" t="s">
        <v>200</v>
      </c>
      <c r="BM280" s="181" t="s">
        <v>511</v>
      </c>
    </row>
    <row r="281" s="22" customFormat="true" ht="21.75" hidden="false" customHeight="true" outlineLevel="0" collapsed="false">
      <c r="B281" s="168"/>
      <c r="C281" s="207" t="s">
        <v>512</v>
      </c>
      <c r="D281" s="207" t="s">
        <v>201</v>
      </c>
      <c r="E281" s="208" t="s">
        <v>513</v>
      </c>
      <c r="F281" s="209" t="s">
        <v>514</v>
      </c>
      <c r="G281" s="210" t="s">
        <v>198</v>
      </c>
      <c r="H281" s="211" t="n">
        <v>2</v>
      </c>
      <c r="I281" s="212"/>
      <c r="J281" s="213" t="n">
        <f aca="false">ROUND(I281*H281,2)</f>
        <v>0</v>
      </c>
      <c r="K281" s="214"/>
      <c r="L281" s="215"/>
      <c r="M281" s="216"/>
      <c r="N281" s="217" t="s">
        <v>41</v>
      </c>
      <c r="P281" s="179" t="n">
        <f aca="false">O281*H281</f>
        <v>0</v>
      </c>
      <c r="Q281" s="179" t="n">
        <v>2E-005</v>
      </c>
      <c r="R281" s="179" t="n">
        <f aca="false">Q281*H281</f>
        <v>4E-005</v>
      </c>
      <c r="S281" s="179" t="n">
        <v>0</v>
      </c>
      <c r="T281" s="180" t="n">
        <f aca="false">S281*H281</f>
        <v>0</v>
      </c>
      <c r="AR281" s="181" t="s">
        <v>285</v>
      </c>
      <c r="AT281" s="181" t="s">
        <v>201</v>
      </c>
      <c r="AU281" s="181" t="s">
        <v>139</v>
      </c>
      <c r="AY281" s="3" t="s">
        <v>132</v>
      </c>
      <c r="BE281" s="182" t="n">
        <f aca="false">IF(N281="základní",J281,0)</f>
        <v>0</v>
      </c>
      <c r="BF281" s="182" t="n">
        <f aca="false">IF(N281="snížená",J281,0)</f>
        <v>0</v>
      </c>
      <c r="BG281" s="182" t="n">
        <f aca="false">IF(N281="zákl. přenesená",J281,0)</f>
        <v>0</v>
      </c>
      <c r="BH281" s="182" t="n">
        <f aca="false">IF(N281="sníž. přenesená",J281,0)</f>
        <v>0</v>
      </c>
      <c r="BI281" s="182" t="n">
        <f aca="false">IF(N281="nulová",J281,0)</f>
        <v>0</v>
      </c>
      <c r="BJ281" s="3" t="s">
        <v>139</v>
      </c>
      <c r="BK281" s="182" t="n">
        <f aca="false">ROUND(I281*H281,2)</f>
        <v>0</v>
      </c>
      <c r="BL281" s="3" t="s">
        <v>200</v>
      </c>
      <c r="BM281" s="181" t="s">
        <v>515</v>
      </c>
    </row>
    <row r="282" s="22" customFormat="true" ht="21.75" hidden="false" customHeight="true" outlineLevel="0" collapsed="false">
      <c r="B282" s="168"/>
      <c r="C282" s="169" t="s">
        <v>516</v>
      </c>
      <c r="D282" s="169" t="s">
        <v>135</v>
      </c>
      <c r="E282" s="170" t="s">
        <v>517</v>
      </c>
      <c r="F282" s="171" t="s">
        <v>518</v>
      </c>
      <c r="G282" s="172" t="s">
        <v>300</v>
      </c>
      <c r="H282" s="173" t="n">
        <v>50</v>
      </c>
      <c r="I282" s="174"/>
      <c r="J282" s="175" t="n">
        <f aca="false">ROUND(I282*H282,2)</f>
        <v>0</v>
      </c>
      <c r="K282" s="176"/>
      <c r="L282" s="23"/>
      <c r="M282" s="177"/>
      <c r="N282" s="178" t="s">
        <v>41</v>
      </c>
      <c r="P282" s="179" t="n">
        <f aca="false">O282*H282</f>
        <v>0</v>
      </c>
      <c r="Q282" s="179" t="n">
        <v>0</v>
      </c>
      <c r="R282" s="179" t="n">
        <f aca="false">Q282*H282</f>
        <v>0</v>
      </c>
      <c r="S282" s="179" t="n">
        <v>0</v>
      </c>
      <c r="T282" s="180" t="n">
        <f aca="false">S282*H282</f>
        <v>0</v>
      </c>
      <c r="AR282" s="181" t="s">
        <v>200</v>
      </c>
      <c r="AT282" s="181" t="s">
        <v>135</v>
      </c>
      <c r="AU282" s="181" t="s">
        <v>139</v>
      </c>
      <c r="AY282" s="3" t="s">
        <v>132</v>
      </c>
      <c r="BE282" s="182" t="n">
        <f aca="false">IF(N282="základní",J282,0)</f>
        <v>0</v>
      </c>
      <c r="BF282" s="182" t="n">
        <f aca="false">IF(N282="snížená",J282,0)</f>
        <v>0</v>
      </c>
      <c r="BG282" s="182" t="n">
        <f aca="false">IF(N282="zákl. přenesená",J282,0)</f>
        <v>0</v>
      </c>
      <c r="BH282" s="182" t="n">
        <f aca="false">IF(N282="sníž. přenesená",J282,0)</f>
        <v>0</v>
      </c>
      <c r="BI282" s="182" t="n">
        <f aca="false">IF(N282="nulová",J282,0)</f>
        <v>0</v>
      </c>
      <c r="BJ282" s="3" t="s">
        <v>139</v>
      </c>
      <c r="BK282" s="182" t="n">
        <f aca="false">ROUND(I282*H282,2)</f>
        <v>0</v>
      </c>
      <c r="BL282" s="3" t="s">
        <v>200</v>
      </c>
      <c r="BM282" s="181" t="s">
        <v>519</v>
      </c>
    </row>
    <row r="283" s="22" customFormat="true" ht="16.5" hidden="false" customHeight="true" outlineLevel="0" collapsed="false">
      <c r="B283" s="168"/>
      <c r="C283" s="207" t="s">
        <v>520</v>
      </c>
      <c r="D283" s="207" t="s">
        <v>201</v>
      </c>
      <c r="E283" s="208" t="s">
        <v>521</v>
      </c>
      <c r="F283" s="209" t="s">
        <v>522</v>
      </c>
      <c r="G283" s="210" t="s">
        <v>300</v>
      </c>
      <c r="H283" s="211" t="n">
        <v>25</v>
      </c>
      <c r="I283" s="212"/>
      <c r="J283" s="213" t="n">
        <f aca="false">ROUND(I283*H283,2)</f>
        <v>0</v>
      </c>
      <c r="K283" s="214"/>
      <c r="L283" s="215"/>
      <c r="M283" s="216"/>
      <c r="N283" s="217" t="s">
        <v>41</v>
      </c>
      <c r="P283" s="179" t="n">
        <f aca="false">O283*H283</f>
        <v>0</v>
      </c>
      <c r="Q283" s="179" t="n">
        <v>0.00017</v>
      </c>
      <c r="R283" s="179" t="n">
        <f aca="false">Q283*H283</f>
        <v>0.00425</v>
      </c>
      <c r="S283" s="179" t="n">
        <v>0</v>
      </c>
      <c r="T283" s="180" t="n">
        <f aca="false">S283*H283</f>
        <v>0</v>
      </c>
      <c r="AR283" s="181" t="s">
        <v>285</v>
      </c>
      <c r="AT283" s="181" t="s">
        <v>201</v>
      </c>
      <c r="AU283" s="181" t="s">
        <v>139</v>
      </c>
      <c r="AY283" s="3" t="s">
        <v>132</v>
      </c>
      <c r="BE283" s="182" t="n">
        <f aca="false">IF(N283="základní",J283,0)</f>
        <v>0</v>
      </c>
      <c r="BF283" s="182" t="n">
        <f aca="false">IF(N283="snížená",J283,0)</f>
        <v>0</v>
      </c>
      <c r="BG283" s="182" t="n">
        <f aca="false">IF(N283="zákl. přenesená",J283,0)</f>
        <v>0</v>
      </c>
      <c r="BH283" s="182" t="n">
        <f aca="false">IF(N283="sníž. přenesená",J283,0)</f>
        <v>0</v>
      </c>
      <c r="BI283" s="182" t="n">
        <f aca="false">IF(N283="nulová",J283,0)</f>
        <v>0</v>
      </c>
      <c r="BJ283" s="3" t="s">
        <v>139</v>
      </c>
      <c r="BK283" s="182" t="n">
        <f aca="false">ROUND(I283*H283,2)</f>
        <v>0</v>
      </c>
      <c r="BL283" s="3" t="s">
        <v>200</v>
      </c>
      <c r="BM283" s="181" t="s">
        <v>523</v>
      </c>
    </row>
    <row r="284" s="22" customFormat="true" ht="16.5" hidden="false" customHeight="true" outlineLevel="0" collapsed="false">
      <c r="B284" s="168"/>
      <c r="C284" s="207" t="s">
        <v>524</v>
      </c>
      <c r="D284" s="207" t="s">
        <v>201</v>
      </c>
      <c r="E284" s="208" t="s">
        <v>525</v>
      </c>
      <c r="F284" s="209" t="s">
        <v>526</v>
      </c>
      <c r="G284" s="210" t="s">
        <v>300</v>
      </c>
      <c r="H284" s="211" t="n">
        <v>5</v>
      </c>
      <c r="I284" s="212"/>
      <c r="J284" s="213" t="n">
        <f aca="false">ROUND(I284*H284,2)</f>
        <v>0</v>
      </c>
      <c r="K284" s="214"/>
      <c r="L284" s="215"/>
      <c r="M284" s="216"/>
      <c r="N284" s="217" t="s">
        <v>41</v>
      </c>
      <c r="P284" s="179" t="n">
        <f aca="false">O284*H284</f>
        <v>0</v>
      </c>
      <c r="Q284" s="179" t="n">
        <v>0.00028</v>
      </c>
      <c r="R284" s="179" t="n">
        <f aca="false">Q284*H284</f>
        <v>0.0014</v>
      </c>
      <c r="S284" s="179" t="n">
        <v>0</v>
      </c>
      <c r="T284" s="180" t="n">
        <f aca="false">S284*H284</f>
        <v>0</v>
      </c>
      <c r="AR284" s="181" t="s">
        <v>285</v>
      </c>
      <c r="AT284" s="181" t="s">
        <v>201</v>
      </c>
      <c r="AU284" s="181" t="s">
        <v>139</v>
      </c>
      <c r="AY284" s="3" t="s">
        <v>132</v>
      </c>
      <c r="BE284" s="182" t="n">
        <f aca="false">IF(N284="základní",J284,0)</f>
        <v>0</v>
      </c>
      <c r="BF284" s="182" t="n">
        <f aca="false">IF(N284="snížená",J284,0)</f>
        <v>0</v>
      </c>
      <c r="BG284" s="182" t="n">
        <f aca="false">IF(N284="zákl. přenesená",J284,0)</f>
        <v>0</v>
      </c>
      <c r="BH284" s="182" t="n">
        <f aca="false">IF(N284="sníž. přenesená",J284,0)</f>
        <v>0</v>
      </c>
      <c r="BI284" s="182" t="n">
        <f aca="false">IF(N284="nulová",J284,0)</f>
        <v>0</v>
      </c>
      <c r="BJ284" s="3" t="s">
        <v>139</v>
      </c>
      <c r="BK284" s="182" t="n">
        <f aca="false">ROUND(I284*H284,2)</f>
        <v>0</v>
      </c>
      <c r="BL284" s="3" t="s">
        <v>200</v>
      </c>
      <c r="BM284" s="181" t="s">
        <v>527</v>
      </c>
    </row>
    <row r="285" s="22" customFormat="true" ht="21.75" hidden="false" customHeight="true" outlineLevel="0" collapsed="false">
      <c r="B285" s="168"/>
      <c r="C285" s="169" t="s">
        <v>528</v>
      </c>
      <c r="D285" s="169" t="s">
        <v>135</v>
      </c>
      <c r="E285" s="170" t="s">
        <v>529</v>
      </c>
      <c r="F285" s="171" t="s">
        <v>530</v>
      </c>
      <c r="G285" s="172" t="s">
        <v>198</v>
      </c>
      <c r="H285" s="173" t="n">
        <v>1</v>
      </c>
      <c r="I285" s="174"/>
      <c r="J285" s="175" t="n">
        <f aca="false">ROUND(I285*H285,2)</f>
        <v>0</v>
      </c>
      <c r="K285" s="176"/>
      <c r="L285" s="23"/>
      <c r="M285" s="177"/>
      <c r="N285" s="178" t="s">
        <v>41</v>
      </c>
      <c r="P285" s="179" t="n">
        <f aca="false">O285*H285</f>
        <v>0</v>
      </c>
      <c r="Q285" s="179" t="n">
        <v>0</v>
      </c>
      <c r="R285" s="179" t="n">
        <f aca="false">Q285*H285</f>
        <v>0</v>
      </c>
      <c r="S285" s="179" t="n">
        <v>0</v>
      </c>
      <c r="T285" s="180" t="n">
        <f aca="false">S285*H285</f>
        <v>0</v>
      </c>
      <c r="AR285" s="181" t="s">
        <v>200</v>
      </c>
      <c r="AT285" s="181" t="s">
        <v>135</v>
      </c>
      <c r="AU285" s="181" t="s">
        <v>139</v>
      </c>
      <c r="AY285" s="3" t="s">
        <v>132</v>
      </c>
      <c r="BE285" s="182" t="n">
        <f aca="false">IF(N285="základní",J285,0)</f>
        <v>0</v>
      </c>
      <c r="BF285" s="182" t="n">
        <f aca="false">IF(N285="snížená",J285,0)</f>
        <v>0</v>
      </c>
      <c r="BG285" s="182" t="n">
        <f aca="false">IF(N285="zákl. přenesená",J285,0)</f>
        <v>0</v>
      </c>
      <c r="BH285" s="182" t="n">
        <f aca="false">IF(N285="sníž. přenesená",J285,0)</f>
        <v>0</v>
      </c>
      <c r="BI285" s="182" t="n">
        <f aca="false">IF(N285="nulová",J285,0)</f>
        <v>0</v>
      </c>
      <c r="BJ285" s="3" t="s">
        <v>139</v>
      </c>
      <c r="BK285" s="182" t="n">
        <f aca="false">ROUND(I285*H285,2)</f>
        <v>0</v>
      </c>
      <c r="BL285" s="3" t="s">
        <v>200</v>
      </c>
      <c r="BM285" s="181" t="s">
        <v>531</v>
      </c>
    </row>
    <row r="286" s="22" customFormat="true" ht="21.75" hidden="false" customHeight="true" outlineLevel="0" collapsed="false">
      <c r="B286" s="168"/>
      <c r="C286" s="207" t="s">
        <v>532</v>
      </c>
      <c r="D286" s="207" t="s">
        <v>201</v>
      </c>
      <c r="E286" s="208" t="s">
        <v>533</v>
      </c>
      <c r="F286" s="209" t="s">
        <v>534</v>
      </c>
      <c r="G286" s="210" t="s">
        <v>198</v>
      </c>
      <c r="H286" s="211" t="n">
        <v>1</v>
      </c>
      <c r="I286" s="212"/>
      <c r="J286" s="213" t="n">
        <f aca="false">ROUND(I286*H286,2)</f>
        <v>0</v>
      </c>
      <c r="K286" s="214"/>
      <c r="L286" s="215"/>
      <c r="M286" s="216"/>
      <c r="N286" s="217" t="s">
        <v>41</v>
      </c>
      <c r="P286" s="179" t="n">
        <f aca="false">O286*H286</f>
        <v>0</v>
      </c>
      <c r="Q286" s="179" t="n">
        <v>0.0169</v>
      </c>
      <c r="R286" s="179" t="n">
        <f aca="false">Q286*H286</f>
        <v>0.0169</v>
      </c>
      <c r="S286" s="179" t="n">
        <v>0</v>
      </c>
      <c r="T286" s="180" t="n">
        <f aca="false">S286*H286</f>
        <v>0</v>
      </c>
      <c r="AR286" s="181" t="s">
        <v>285</v>
      </c>
      <c r="AT286" s="181" t="s">
        <v>201</v>
      </c>
      <c r="AU286" s="181" t="s">
        <v>139</v>
      </c>
      <c r="AY286" s="3" t="s">
        <v>132</v>
      </c>
      <c r="BE286" s="182" t="n">
        <f aca="false">IF(N286="základní",J286,0)</f>
        <v>0</v>
      </c>
      <c r="BF286" s="182" t="n">
        <f aca="false">IF(N286="snížená",J286,0)</f>
        <v>0</v>
      </c>
      <c r="BG286" s="182" t="n">
        <f aca="false">IF(N286="zákl. přenesená",J286,0)</f>
        <v>0</v>
      </c>
      <c r="BH286" s="182" t="n">
        <f aca="false">IF(N286="sníž. přenesená",J286,0)</f>
        <v>0</v>
      </c>
      <c r="BI286" s="182" t="n">
        <f aca="false">IF(N286="nulová",J286,0)</f>
        <v>0</v>
      </c>
      <c r="BJ286" s="3" t="s">
        <v>139</v>
      </c>
      <c r="BK286" s="182" t="n">
        <f aca="false">ROUND(I286*H286,2)</f>
        <v>0</v>
      </c>
      <c r="BL286" s="3" t="s">
        <v>200</v>
      </c>
      <c r="BM286" s="181" t="s">
        <v>535</v>
      </c>
    </row>
    <row r="287" s="22" customFormat="true" ht="21.75" hidden="false" customHeight="true" outlineLevel="0" collapsed="false">
      <c r="B287" s="168"/>
      <c r="C287" s="169" t="s">
        <v>536</v>
      </c>
      <c r="D287" s="169" t="s">
        <v>135</v>
      </c>
      <c r="E287" s="170" t="s">
        <v>537</v>
      </c>
      <c r="F287" s="171" t="s">
        <v>538</v>
      </c>
      <c r="G287" s="172" t="s">
        <v>198</v>
      </c>
      <c r="H287" s="173" t="n">
        <v>3</v>
      </c>
      <c r="I287" s="174"/>
      <c r="J287" s="175" t="n">
        <f aca="false">ROUND(I287*H287,2)</f>
        <v>0</v>
      </c>
      <c r="K287" s="176"/>
      <c r="L287" s="23"/>
      <c r="M287" s="177"/>
      <c r="N287" s="178" t="s">
        <v>41</v>
      </c>
      <c r="P287" s="179" t="n">
        <f aca="false">O287*H287</f>
        <v>0</v>
      </c>
      <c r="Q287" s="179" t="n">
        <v>0</v>
      </c>
      <c r="R287" s="179" t="n">
        <f aca="false">Q287*H287</f>
        <v>0</v>
      </c>
      <c r="S287" s="179" t="n">
        <v>0</v>
      </c>
      <c r="T287" s="180" t="n">
        <f aca="false">S287*H287</f>
        <v>0</v>
      </c>
      <c r="AR287" s="181" t="s">
        <v>200</v>
      </c>
      <c r="AT287" s="181" t="s">
        <v>135</v>
      </c>
      <c r="AU287" s="181" t="s">
        <v>139</v>
      </c>
      <c r="AY287" s="3" t="s">
        <v>132</v>
      </c>
      <c r="BE287" s="182" t="n">
        <f aca="false">IF(N287="základní",J287,0)</f>
        <v>0</v>
      </c>
      <c r="BF287" s="182" t="n">
        <f aca="false">IF(N287="snížená",J287,0)</f>
        <v>0</v>
      </c>
      <c r="BG287" s="182" t="n">
        <f aca="false">IF(N287="zákl. přenesená",J287,0)</f>
        <v>0</v>
      </c>
      <c r="BH287" s="182" t="n">
        <f aca="false">IF(N287="sníž. přenesená",J287,0)</f>
        <v>0</v>
      </c>
      <c r="BI287" s="182" t="n">
        <f aca="false">IF(N287="nulová",J287,0)</f>
        <v>0</v>
      </c>
      <c r="BJ287" s="3" t="s">
        <v>139</v>
      </c>
      <c r="BK287" s="182" t="n">
        <f aca="false">ROUND(I287*H287,2)</f>
        <v>0</v>
      </c>
      <c r="BL287" s="3" t="s">
        <v>200</v>
      </c>
      <c r="BM287" s="181" t="s">
        <v>539</v>
      </c>
    </row>
    <row r="288" s="22" customFormat="true" ht="21.75" hidden="false" customHeight="true" outlineLevel="0" collapsed="false">
      <c r="B288" s="168"/>
      <c r="C288" s="207" t="s">
        <v>540</v>
      </c>
      <c r="D288" s="207" t="s">
        <v>201</v>
      </c>
      <c r="E288" s="208" t="s">
        <v>541</v>
      </c>
      <c r="F288" s="209" t="s">
        <v>542</v>
      </c>
      <c r="G288" s="210" t="s">
        <v>198</v>
      </c>
      <c r="H288" s="211" t="n">
        <v>3</v>
      </c>
      <c r="I288" s="212"/>
      <c r="J288" s="213" t="n">
        <f aca="false">ROUND(I288*H288,2)</f>
        <v>0</v>
      </c>
      <c r="K288" s="214"/>
      <c r="L288" s="215"/>
      <c r="M288" s="216"/>
      <c r="N288" s="217" t="s">
        <v>41</v>
      </c>
      <c r="P288" s="179" t="n">
        <f aca="false">O288*H288</f>
        <v>0</v>
      </c>
      <c r="Q288" s="179" t="n">
        <v>0.0001</v>
      </c>
      <c r="R288" s="179" t="n">
        <f aca="false">Q288*H288</f>
        <v>0.0003</v>
      </c>
      <c r="S288" s="179" t="n">
        <v>0</v>
      </c>
      <c r="T288" s="180" t="n">
        <f aca="false">S288*H288</f>
        <v>0</v>
      </c>
      <c r="AR288" s="181" t="s">
        <v>285</v>
      </c>
      <c r="AT288" s="181" t="s">
        <v>201</v>
      </c>
      <c r="AU288" s="181" t="s">
        <v>139</v>
      </c>
      <c r="AY288" s="3" t="s">
        <v>132</v>
      </c>
      <c r="BE288" s="182" t="n">
        <f aca="false">IF(N288="základní",J288,0)</f>
        <v>0</v>
      </c>
      <c r="BF288" s="182" t="n">
        <f aca="false">IF(N288="snížená",J288,0)</f>
        <v>0</v>
      </c>
      <c r="BG288" s="182" t="n">
        <f aca="false">IF(N288="zákl. přenesená",J288,0)</f>
        <v>0</v>
      </c>
      <c r="BH288" s="182" t="n">
        <f aca="false">IF(N288="sníž. přenesená",J288,0)</f>
        <v>0</v>
      </c>
      <c r="BI288" s="182" t="n">
        <f aca="false">IF(N288="nulová",J288,0)</f>
        <v>0</v>
      </c>
      <c r="BJ288" s="3" t="s">
        <v>139</v>
      </c>
      <c r="BK288" s="182" t="n">
        <f aca="false">ROUND(I288*H288,2)</f>
        <v>0</v>
      </c>
      <c r="BL288" s="3" t="s">
        <v>200</v>
      </c>
      <c r="BM288" s="181" t="s">
        <v>543</v>
      </c>
    </row>
    <row r="289" s="22" customFormat="true" ht="21.75" hidden="false" customHeight="true" outlineLevel="0" collapsed="false">
      <c r="B289" s="168"/>
      <c r="C289" s="169" t="s">
        <v>544</v>
      </c>
      <c r="D289" s="169" t="s">
        <v>135</v>
      </c>
      <c r="E289" s="170" t="s">
        <v>545</v>
      </c>
      <c r="F289" s="171" t="s">
        <v>546</v>
      </c>
      <c r="G289" s="172" t="s">
        <v>198</v>
      </c>
      <c r="H289" s="173" t="n">
        <v>1</v>
      </c>
      <c r="I289" s="174"/>
      <c r="J289" s="175" t="n">
        <f aca="false">ROUND(I289*H289,2)</f>
        <v>0</v>
      </c>
      <c r="K289" s="176"/>
      <c r="L289" s="23"/>
      <c r="M289" s="177"/>
      <c r="N289" s="178" t="s">
        <v>41</v>
      </c>
      <c r="P289" s="179" t="n">
        <f aca="false">O289*H289</f>
        <v>0</v>
      </c>
      <c r="Q289" s="179" t="n">
        <v>0</v>
      </c>
      <c r="R289" s="179" t="n">
        <f aca="false">Q289*H289</f>
        <v>0</v>
      </c>
      <c r="S289" s="179" t="n">
        <v>0</v>
      </c>
      <c r="T289" s="180" t="n">
        <f aca="false">S289*H289</f>
        <v>0</v>
      </c>
      <c r="AR289" s="181" t="s">
        <v>200</v>
      </c>
      <c r="AT289" s="181" t="s">
        <v>135</v>
      </c>
      <c r="AU289" s="181" t="s">
        <v>139</v>
      </c>
      <c r="AY289" s="3" t="s">
        <v>132</v>
      </c>
      <c r="BE289" s="182" t="n">
        <f aca="false">IF(N289="základní",J289,0)</f>
        <v>0</v>
      </c>
      <c r="BF289" s="182" t="n">
        <f aca="false">IF(N289="snížená",J289,0)</f>
        <v>0</v>
      </c>
      <c r="BG289" s="182" t="n">
        <f aca="false">IF(N289="zákl. přenesená",J289,0)</f>
        <v>0</v>
      </c>
      <c r="BH289" s="182" t="n">
        <f aca="false">IF(N289="sníž. přenesená",J289,0)</f>
        <v>0</v>
      </c>
      <c r="BI289" s="182" t="n">
        <f aca="false">IF(N289="nulová",J289,0)</f>
        <v>0</v>
      </c>
      <c r="BJ289" s="3" t="s">
        <v>139</v>
      </c>
      <c r="BK289" s="182" t="n">
        <f aca="false">ROUND(I289*H289,2)</f>
        <v>0</v>
      </c>
      <c r="BL289" s="3" t="s">
        <v>200</v>
      </c>
      <c r="BM289" s="181" t="s">
        <v>547</v>
      </c>
    </row>
    <row r="290" s="22" customFormat="true" ht="16.5" hidden="false" customHeight="true" outlineLevel="0" collapsed="false">
      <c r="B290" s="168"/>
      <c r="C290" s="207" t="s">
        <v>548</v>
      </c>
      <c r="D290" s="207" t="s">
        <v>201</v>
      </c>
      <c r="E290" s="208" t="s">
        <v>549</v>
      </c>
      <c r="F290" s="209" t="s">
        <v>550</v>
      </c>
      <c r="G290" s="210" t="s">
        <v>198</v>
      </c>
      <c r="H290" s="211" t="n">
        <v>1</v>
      </c>
      <c r="I290" s="212"/>
      <c r="J290" s="213" t="n">
        <f aca="false">ROUND(I290*H290,2)</f>
        <v>0</v>
      </c>
      <c r="K290" s="214"/>
      <c r="L290" s="215"/>
      <c r="M290" s="216"/>
      <c r="N290" s="217" t="s">
        <v>41</v>
      </c>
      <c r="P290" s="179" t="n">
        <f aca="false">O290*H290</f>
        <v>0</v>
      </c>
      <c r="Q290" s="179" t="n">
        <v>0.00027</v>
      </c>
      <c r="R290" s="179" t="n">
        <f aca="false">Q290*H290</f>
        <v>0.00027</v>
      </c>
      <c r="S290" s="179" t="n">
        <v>0</v>
      </c>
      <c r="T290" s="180" t="n">
        <f aca="false">S290*H290</f>
        <v>0</v>
      </c>
      <c r="AR290" s="181" t="s">
        <v>285</v>
      </c>
      <c r="AT290" s="181" t="s">
        <v>201</v>
      </c>
      <c r="AU290" s="181" t="s">
        <v>139</v>
      </c>
      <c r="AY290" s="3" t="s">
        <v>132</v>
      </c>
      <c r="BE290" s="182" t="n">
        <f aca="false">IF(N290="základní",J290,0)</f>
        <v>0</v>
      </c>
      <c r="BF290" s="182" t="n">
        <f aca="false">IF(N290="snížená",J290,0)</f>
        <v>0</v>
      </c>
      <c r="BG290" s="182" t="n">
        <f aca="false">IF(N290="zákl. přenesená",J290,0)</f>
        <v>0</v>
      </c>
      <c r="BH290" s="182" t="n">
        <f aca="false">IF(N290="sníž. přenesená",J290,0)</f>
        <v>0</v>
      </c>
      <c r="BI290" s="182" t="n">
        <f aca="false">IF(N290="nulová",J290,0)</f>
        <v>0</v>
      </c>
      <c r="BJ290" s="3" t="s">
        <v>139</v>
      </c>
      <c r="BK290" s="182" t="n">
        <f aca="false">ROUND(I290*H290,2)</f>
        <v>0</v>
      </c>
      <c r="BL290" s="3" t="s">
        <v>200</v>
      </c>
      <c r="BM290" s="181" t="s">
        <v>551</v>
      </c>
    </row>
    <row r="291" s="22" customFormat="true" ht="21.75" hidden="false" customHeight="true" outlineLevel="0" collapsed="false">
      <c r="B291" s="168"/>
      <c r="C291" s="169" t="s">
        <v>552</v>
      </c>
      <c r="D291" s="169" t="s">
        <v>135</v>
      </c>
      <c r="E291" s="170" t="s">
        <v>553</v>
      </c>
      <c r="F291" s="171" t="s">
        <v>554</v>
      </c>
      <c r="G291" s="172" t="s">
        <v>198</v>
      </c>
      <c r="H291" s="173" t="n">
        <v>2</v>
      </c>
      <c r="I291" s="174"/>
      <c r="J291" s="175" t="n">
        <f aca="false">ROUND(I291*H291,2)</f>
        <v>0</v>
      </c>
      <c r="K291" s="176"/>
      <c r="L291" s="23"/>
      <c r="M291" s="177"/>
      <c r="N291" s="178" t="s">
        <v>41</v>
      </c>
      <c r="P291" s="179" t="n">
        <f aca="false">O291*H291</f>
        <v>0</v>
      </c>
      <c r="Q291" s="179" t="n">
        <v>0</v>
      </c>
      <c r="R291" s="179" t="n">
        <f aca="false">Q291*H291</f>
        <v>0</v>
      </c>
      <c r="S291" s="179" t="n">
        <v>0</v>
      </c>
      <c r="T291" s="180" t="n">
        <f aca="false">S291*H291</f>
        <v>0</v>
      </c>
      <c r="AR291" s="181" t="s">
        <v>200</v>
      </c>
      <c r="AT291" s="181" t="s">
        <v>135</v>
      </c>
      <c r="AU291" s="181" t="s">
        <v>139</v>
      </c>
      <c r="AY291" s="3" t="s">
        <v>132</v>
      </c>
      <c r="BE291" s="182" t="n">
        <f aca="false">IF(N291="základní",J291,0)</f>
        <v>0</v>
      </c>
      <c r="BF291" s="182" t="n">
        <f aca="false">IF(N291="snížená",J291,0)</f>
        <v>0</v>
      </c>
      <c r="BG291" s="182" t="n">
        <f aca="false">IF(N291="zákl. přenesená",J291,0)</f>
        <v>0</v>
      </c>
      <c r="BH291" s="182" t="n">
        <f aca="false">IF(N291="sníž. přenesená",J291,0)</f>
        <v>0</v>
      </c>
      <c r="BI291" s="182" t="n">
        <f aca="false">IF(N291="nulová",J291,0)</f>
        <v>0</v>
      </c>
      <c r="BJ291" s="3" t="s">
        <v>139</v>
      </c>
      <c r="BK291" s="182" t="n">
        <f aca="false">ROUND(I291*H291,2)</f>
        <v>0</v>
      </c>
      <c r="BL291" s="3" t="s">
        <v>200</v>
      </c>
      <c r="BM291" s="181" t="s">
        <v>555</v>
      </c>
    </row>
    <row r="292" s="22" customFormat="true" ht="16.5" hidden="false" customHeight="true" outlineLevel="0" collapsed="false">
      <c r="B292" s="168"/>
      <c r="C292" s="207" t="s">
        <v>556</v>
      </c>
      <c r="D292" s="207" t="s">
        <v>201</v>
      </c>
      <c r="E292" s="208" t="s">
        <v>557</v>
      </c>
      <c r="F292" s="209" t="s">
        <v>558</v>
      </c>
      <c r="G292" s="210" t="s">
        <v>198</v>
      </c>
      <c r="H292" s="211" t="n">
        <v>2</v>
      </c>
      <c r="I292" s="212"/>
      <c r="J292" s="213" t="n">
        <f aca="false">ROUND(I292*H292,2)</f>
        <v>0</v>
      </c>
      <c r="K292" s="214"/>
      <c r="L292" s="215"/>
      <c r="M292" s="216"/>
      <c r="N292" s="217" t="s">
        <v>41</v>
      </c>
      <c r="P292" s="179" t="n">
        <f aca="false">O292*H292</f>
        <v>0</v>
      </c>
      <c r="Q292" s="179" t="n">
        <v>0.0008</v>
      </c>
      <c r="R292" s="179" t="n">
        <f aca="false">Q292*H292</f>
        <v>0.0016</v>
      </c>
      <c r="S292" s="179" t="n">
        <v>0</v>
      </c>
      <c r="T292" s="180" t="n">
        <f aca="false">S292*H292</f>
        <v>0</v>
      </c>
      <c r="AR292" s="181" t="s">
        <v>285</v>
      </c>
      <c r="AT292" s="181" t="s">
        <v>201</v>
      </c>
      <c r="AU292" s="181" t="s">
        <v>139</v>
      </c>
      <c r="AY292" s="3" t="s">
        <v>132</v>
      </c>
      <c r="BE292" s="182" t="n">
        <f aca="false">IF(N292="základní",J292,0)</f>
        <v>0</v>
      </c>
      <c r="BF292" s="182" t="n">
        <f aca="false">IF(N292="snížená",J292,0)</f>
        <v>0</v>
      </c>
      <c r="BG292" s="182" t="n">
        <f aca="false">IF(N292="zákl. přenesená",J292,0)</f>
        <v>0</v>
      </c>
      <c r="BH292" s="182" t="n">
        <f aca="false">IF(N292="sníž. přenesená",J292,0)</f>
        <v>0</v>
      </c>
      <c r="BI292" s="182" t="n">
        <f aca="false">IF(N292="nulová",J292,0)</f>
        <v>0</v>
      </c>
      <c r="BJ292" s="3" t="s">
        <v>139</v>
      </c>
      <c r="BK292" s="182" t="n">
        <f aca="false">ROUND(I292*H292,2)</f>
        <v>0</v>
      </c>
      <c r="BL292" s="3" t="s">
        <v>200</v>
      </c>
      <c r="BM292" s="181" t="s">
        <v>559</v>
      </c>
    </row>
    <row r="293" s="22" customFormat="true" ht="16.5" hidden="false" customHeight="true" outlineLevel="0" collapsed="false">
      <c r="B293" s="168"/>
      <c r="C293" s="207" t="s">
        <v>560</v>
      </c>
      <c r="D293" s="207" t="s">
        <v>201</v>
      </c>
      <c r="E293" s="208" t="s">
        <v>561</v>
      </c>
      <c r="F293" s="209" t="s">
        <v>562</v>
      </c>
      <c r="G293" s="210" t="s">
        <v>300</v>
      </c>
      <c r="H293" s="211" t="n">
        <v>20</v>
      </c>
      <c r="I293" s="212"/>
      <c r="J293" s="213" t="n">
        <f aca="false">ROUND(I293*H293,2)</f>
        <v>0</v>
      </c>
      <c r="K293" s="214"/>
      <c r="L293" s="215"/>
      <c r="M293" s="216"/>
      <c r="N293" s="217" t="s">
        <v>41</v>
      </c>
      <c r="P293" s="179" t="n">
        <f aca="false">O293*H293</f>
        <v>0</v>
      </c>
      <c r="Q293" s="179" t="n">
        <v>0.00012</v>
      </c>
      <c r="R293" s="179" t="n">
        <f aca="false">Q293*H293</f>
        <v>0.0024</v>
      </c>
      <c r="S293" s="179" t="n">
        <v>0</v>
      </c>
      <c r="T293" s="180" t="n">
        <f aca="false">S293*H293</f>
        <v>0</v>
      </c>
      <c r="AR293" s="181" t="s">
        <v>285</v>
      </c>
      <c r="AT293" s="181" t="s">
        <v>201</v>
      </c>
      <c r="AU293" s="181" t="s">
        <v>139</v>
      </c>
      <c r="AY293" s="3" t="s">
        <v>132</v>
      </c>
      <c r="BE293" s="182" t="n">
        <f aca="false">IF(N293="základní",J293,0)</f>
        <v>0</v>
      </c>
      <c r="BF293" s="182" t="n">
        <f aca="false">IF(N293="snížená",J293,0)</f>
        <v>0</v>
      </c>
      <c r="BG293" s="182" t="n">
        <f aca="false">IF(N293="zákl. přenesená",J293,0)</f>
        <v>0</v>
      </c>
      <c r="BH293" s="182" t="n">
        <f aca="false">IF(N293="sníž. přenesená",J293,0)</f>
        <v>0</v>
      </c>
      <c r="BI293" s="182" t="n">
        <f aca="false">IF(N293="nulová",J293,0)</f>
        <v>0</v>
      </c>
      <c r="BJ293" s="3" t="s">
        <v>139</v>
      </c>
      <c r="BK293" s="182" t="n">
        <f aca="false">ROUND(I293*H293,2)</f>
        <v>0</v>
      </c>
      <c r="BL293" s="3" t="s">
        <v>200</v>
      </c>
      <c r="BM293" s="181" t="s">
        <v>563</v>
      </c>
    </row>
    <row r="294" s="22" customFormat="true" ht="21.75" hidden="false" customHeight="true" outlineLevel="0" collapsed="false">
      <c r="B294" s="168"/>
      <c r="C294" s="169" t="s">
        <v>564</v>
      </c>
      <c r="D294" s="169" t="s">
        <v>135</v>
      </c>
      <c r="E294" s="170" t="s">
        <v>565</v>
      </c>
      <c r="F294" s="171" t="s">
        <v>566</v>
      </c>
      <c r="G294" s="172" t="s">
        <v>198</v>
      </c>
      <c r="H294" s="173" t="n">
        <v>1</v>
      </c>
      <c r="I294" s="174"/>
      <c r="J294" s="175" t="n">
        <f aca="false">ROUND(I294*H294,2)</f>
        <v>0</v>
      </c>
      <c r="K294" s="176"/>
      <c r="L294" s="23"/>
      <c r="M294" s="177"/>
      <c r="N294" s="178" t="s">
        <v>41</v>
      </c>
      <c r="P294" s="179" t="n">
        <f aca="false">O294*H294</f>
        <v>0</v>
      </c>
      <c r="Q294" s="179" t="n">
        <v>0</v>
      </c>
      <c r="R294" s="179" t="n">
        <f aca="false">Q294*H294</f>
        <v>0</v>
      </c>
      <c r="S294" s="179" t="n">
        <v>0</v>
      </c>
      <c r="T294" s="180" t="n">
        <f aca="false">S294*H294</f>
        <v>0</v>
      </c>
      <c r="AR294" s="181" t="s">
        <v>200</v>
      </c>
      <c r="AT294" s="181" t="s">
        <v>135</v>
      </c>
      <c r="AU294" s="181" t="s">
        <v>139</v>
      </c>
      <c r="AY294" s="3" t="s">
        <v>132</v>
      </c>
      <c r="BE294" s="182" t="n">
        <f aca="false">IF(N294="základní",J294,0)</f>
        <v>0</v>
      </c>
      <c r="BF294" s="182" t="n">
        <f aca="false">IF(N294="snížená",J294,0)</f>
        <v>0</v>
      </c>
      <c r="BG294" s="182" t="n">
        <f aca="false">IF(N294="zákl. přenesená",J294,0)</f>
        <v>0</v>
      </c>
      <c r="BH294" s="182" t="n">
        <f aca="false">IF(N294="sníž. přenesená",J294,0)</f>
        <v>0</v>
      </c>
      <c r="BI294" s="182" t="n">
        <f aca="false">IF(N294="nulová",J294,0)</f>
        <v>0</v>
      </c>
      <c r="BJ294" s="3" t="s">
        <v>139</v>
      </c>
      <c r="BK294" s="182" t="n">
        <f aca="false">ROUND(I294*H294,2)</f>
        <v>0</v>
      </c>
      <c r="BL294" s="3" t="s">
        <v>200</v>
      </c>
      <c r="BM294" s="181" t="s">
        <v>567</v>
      </c>
    </row>
    <row r="295" s="22" customFormat="true" ht="21.75" hidden="false" customHeight="true" outlineLevel="0" collapsed="false">
      <c r="B295" s="168"/>
      <c r="C295" s="169" t="s">
        <v>568</v>
      </c>
      <c r="D295" s="169" t="s">
        <v>135</v>
      </c>
      <c r="E295" s="170" t="s">
        <v>569</v>
      </c>
      <c r="F295" s="171" t="s">
        <v>570</v>
      </c>
      <c r="G295" s="172" t="s">
        <v>237</v>
      </c>
      <c r="H295" s="173" t="n">
        <v>0.027</v>
      </c>
      <c r="I295" s="174"/>
      <c r="J295" s="175" t="n">
        <f aca="false">ROUND(I295*H295,2)</f>
        <v>0</v>
      </c>
      <c r="K295" s="176"/>
      <c r="L295" s="23"/>
      <c r="M295" s="177"/>
      <c r="N295" s="178" t="s">
        <v>41</v>
      </c>
      <c r="P295" s="179" t="n">
        <f aca="false">O295*H295</f>
        <v>0</v>
      </c>
      <c r="Q295" s="179" t="n">
        <v>0</v>
      </c>
      <c r="R295" s="179" t="n">
        <f aca="false">Q295*H295</f>
        <v>0</v>
      </c>
      <c r="S295" s="179" t="n">
        <v>0</v>
      </c>
      <c r="T295" s="180" t="n">
        <f aca="false">S295*H295</f>
        <v>0</v>
      </c>
      <c r="AR295" s="181" t="s">
        <v>200</v>
      </c>
      <c r="AT295" s="181" t="s">
        <v>135</v>
      </c>
      <c r="AU295" s="181" t="s">
        <v>139</v>
      </c>
      <c r="AY295" s="3" t="s">
        <v>132</v>
      </c>
      <c r="BE295" s="182" t="n">
        <f aca="false">IF(N295="základní",J295,0)</f>
        <v>0</v>
      </c>
      <c r="BF295" s="182" t="n">
        <f aca="false">IF(N295="snížená",J295,0)</f>
        <v>0</v>
      </c>
      <c r="BG295" s="182" t="n">
        <f aca="false">IF(N295="zákl. přenesená",J295,0)</f>
        <v>0</v>
      </c>
      <c r="BH295" s="182" t="n">
        <f aca="false">IF(N295="sníž. přenesená",J295,0)</f>
        <v>0</v>
      </c>
      <c r="BI295" s="182" t="n">
        <f aca="false">IF(N295="nulová",J295,0)</f>
        <v>0</v>
      </c>
      <c r="BJ295" s="3" t="s">
        <v>139</v>
      </c>
      <c r="BK295" s="182" t="n">
        <f aca="false">ROUND(I295*H295,2)</f>
        <v>0</v>
      </c>
      <c r="BL295" s="3" t="s">
        <v>200</v>
      </c>
      <c r="BM295" s="181" t="s">
        <v>571</v>
      </c>
    </row>
    <row r="296" s="22" customFormat="true" ht="21.75" hidden="false" customHeight="true" outlineLevel="0" collapsed="false">
      <c r="B296" s="168"/>
      <c r="C296" s="169" t="s">
        <v>572</v>
      </c>
      <c r="D296" s="169" t="s">
        <v>135</v>
      </c>
      <c r="E296" s="170" t="s">
        <v>573</v>
      </c>
      <c r="F296" s="171" t="s">
        <v>574</v>
      </c>
      <c r="G296" s="172" t="s">
        <v>237</v>
      </c>
      <c r="H296" s="173" t="n">
        <v>0.027</v>
      </c>
      <c r="I296" s="174"/>
      <c r="J296" s="175" t="n">
        <f aca="false">ROUND(I296*H296,2)</f>
        <v>0</v>
      </c>
      <c r="K296" s="176"/>
      <c r="L296" s="23"/>
      <c r="M296" s="177"/>
      <c r="N296" s="178" t="s">
        <v>41</v>
      </c>
      <c r="P296" s="179" t="n">
        <f aca="false">O296*H296</f>
        <v>0</v>
      </c>
      <c r="Q296" s="179" t="n">
        <v>0</v>
      </c>
      <c r="R296" s="179" t="n">
        <f aca="false">Q296*H296</f>
        <v>0</v>
      </c>
      <c r="S296" s="179" t="n">
        <v>0</v>
      </c>
      <c r="T296" s="180" t="n">
        <f aca="false">S296*H296</f>
        <v>0</v>
      </c>
      <c r="AR296" s="181" t="s">
        <v>200</v>
      </c>
      <c r="AT296" s="181" t="s">
        <v>135</v>
      </c>
      <c r="AU296" s="181" t="s">
        <v>139</v>
      </c>
      <c r="AY296" s="3" t="s">
        <v>132</v>
      </c>
      <c r="BE296" s="182" t="n">
        <f aca="false">IF(N296="základní",J296,0)</f>
        <v>0</v>
      </c>
      <c r="BF296" s="182" t="n">
        <f aca="false">IF(N296="snížená",J296,0)</f>
        <v>0</v>
      </c>
      <c r="BG296" s="182" t="n">
        <f aca="false">IF(N296="zákl. přenesená",J296,0)</f>
        <v>0</v>
      </c>
      <c r="BH296" s="182" t="n">
        <f aca="false">IF(N296="sníž. přenesená",J296,0)</f>
        <v>0</v>
      </c>
      <c r="BI296" s="182" t="n">
        <f aca="false">IF(N296="nulová",J296,0)</f>
        <v>0</v>
      </c>
      <c r="BJ296" s="3" t="s">
        <v>139</v>
      </c>
      <c r="BK296" s="182" t="n">
        <f aca="false">ROUND(I296*H296,2)</f>
        <v>0</v>
      </c>
      <c r="BL296" s="3" t="s">
        <v>200</v>
      </c>
      <c r="BM296" s="181" t="s">
        <v>575</v>
      </c>
    </row>
    <row r="297" s="155" customFormat="true" ht="22.5" hidden="false" customHeight="true" outlineLevel="0" collapsed="false">
      <c r="B297" s="156"/>
      <c r="D297" s="157" t="s">
        <v>74</v>
      </c>
      <c r="E297" s="166" t="s">
        <v>576</v>
      </c>
      <c r="F297" s="166" t="s">
        <v>577</v>
      </c>
      <c r="I297" s="159"/>
      <c r="J297" s="167" t="n">
        <f aca="false">BK297</f>
        <v>0</v>
      </c>
      <c r="L297" s="156"/>
      <c r="M297" s="161"/>
      <c r="P297" s="162" t="n">
        <f aca="false">SUM(P298:P302)</f>
        <v>0</v>
      </c>
      <c r="R297" s="162" t="n">
        <f aca="false">SUM(R298:R302)</f>
        <v>0.01</v>
      </c>
      <c r="T297" s="163" t="n">
        <f aca="false">SUM(T298:T302)</f>
        <v>0.004</v>
      </c>
      <c r="AR297" s="157" t="s">
        <v>139</v>
      </c>
      <c r="AT297" s="164" t="s">
        <v>74</v>
      </c>
      <c r="AU297" s="164" t="s">
        <v>83</v>
      </c>
      <c r="AY297" s="157" t="s">
        <v>132</v>
      </c>
      <c r="BK297" s="165" t="n">
        <f aca="false">SUM(BK298:BK302)</f>
        <v>0</v>
      </c>
    </row>
    <row r="298" s="22" customFormat="true" ht="16.5" hidden="false" customHeight="true" outlineLevel="0" collapsed="false">
      <c r="B298" s="168"/>
      <c r="C298" s="169" t="s">
        <v>578</v>
      </c>
      <c r="D298" s="169" t="s">
        <v>135</v>
      </c>
      <c r="E298" s="170" t="s">
        <v>579</v>
      </c>
      <c r="F298" s="171" t="s">
        <v>580</v>
      </c>
      <c r="G298" s="172" t="s">
        <v>198</v>
      </c>
      <c r="H298" s="173" t="n">
        <v>2</v>
      </c>
      <c r="I298" s="174"/>
      <c r="J298" s="175" t="n">
        <f aca="false">ROUND(I298*H298,2)</f>
        <v>0</v>
      </c>
      <c r="K298" s="176"/>
      <c r="L298" s="23"/>
      <c r="M298" s="177"/>
      <c r="N298" s="178" t="s">
        <v>41</v>
      </c>
      <c r="P298" s="179" t="n">
        <f aca="false">O298*H298</f>
        <v>0</v>
      </c>
      <c r="Q298" s="179" t="n">
        <v>0</v>
      </c>
      <c r="R298" s="179" t="n">
        <f aca="false">Q298*H298</f>
        <v>0</v>
      </c>
      <c r="S298" s="179" t="n">
        <v>0</v>
      </c>
      <c r="T298" s="180" t="n">
        <f aca="false">S298*H298</f>
        <v>0</v>
      </c>
      <c r="AR298" s="181" t="s">
        <v>200</v>
      </c>
      <c r="AT298" s="181" t="s">
        <v>135</v>
      </c>
      <c r="AU298" s="181" t="s">
        <v>139</v>
      </c>
      <c r="AY298" s="3" t="s">
        <v>132</v>
      </c>
      <c r="BE298" s="182" t="n">
        <f aca="false">IF(N298="základní",J298,0)</f>
        <v>0</v>
      </c>
      <c r="BF298" s="182" t="n">
        <f aca="false">IF(N298="snížená",J298,0)</f>
        <v>0</v>
      </c>
      <c r="BG298" s="182" t="n">
        <f aca="false">IF(N298="zákl. přenesená",J298,0)</f>
        <v>0</v>
      </c>
      <c r="BH298" s="182" t="n">
        <f aca="false">IF(N298="sníž. přenesená",J298,0)</f>
        <v>0</v>
      </c>
      <c r="BI298" s="182" t="n">
        <f aca="false">IF(N298="nulová",J298,0)</f>
        <v>0</v>
      </c>
      <c r="BJ298" s="3" t="s">
        <v>139</v>
      </c>
      <c r="BK298" s="182" t="n">
        <f aca="false">ROUND(I298*H298,2)</f>
        <v>0</v>
      </c>
      <c r="BL298" s="3" t="s">
        <v>200</v>
      </c>
      <c r="BM298" s="181" t="s">
        <v>581</v>
      </c>
    </row>
    <row r="299" s="22" customFormat="true" ht="16.5" hidden="false" customHeight="true" outlineLevel="0" collapsed="false">
      <c r="B299" s="168"/>
      <c r="C299" s="207" t="s">
        <v>582</v>
      </c>
      <c r="D299" s="207" t="s">
        <v>201</v>
      </c>
      <c r="E299" s="208" t="s">
        <v>583</v>
      </c>
      <c r="F299" s="209" t="s">
        <v>584</v>
      </c>
      <c r="G299" s="210" t="s">
        <v>198</v>
      </c>
      <c r="H299" s="211" t="n">
        <v>2</v>
      </c>
      <c r="I299" s="212"/>
      <c r="J299" s="213" t="n">
        <f aca="false">ROUND(I299*H299,2)</f>
        <v>0</v>
      </c>
      <c r="K299" s="214"/>
      <c r="L299" s="215"/>
      <c r="M299" s="216"/>
      <c r="N299" s="217" t="s">
        <v>41</v>
      </c>
      <c r="P299" s="179" t="n">
        <f aca="false">O299*H299</f>
        <v>0</v>
      </c>
      <c r="Q299" s="179" t="n">
        <v>0.005</v>
      </c>
      <c r="R299" s="179" t="n">
        <f aca="false">Q299*H299</f>
        <v>0.01</v>
      </c>
      <c r="S299" s="179" t="n">
        <v>0</v>
      </c>
      <c r="T299" s="180" t="n">
        <f aca="false">S299*H299</f>
        <v>0</v>
      </c>
      <c r="AR299" s="181" t="s">
        <v>285</v>
      </c>
      <c r="AT299" s="181" t="s">
        <v>201</v>
      </c>
      <c r="AU299" s="181" t="s">
        <v>139</v>
      </c>
      <c r="AY299" s="3" t="s">
        <v>132</v>
      </c>
      <c r="BE299" s="182" t="n">
        <f aca="false">IF(N299="základní",J299,0)</f>
        <v>0</v>
      </c>
      <c r="BF299" s="182" t="n">
        <f aca="false">IF(N299="snížená",J299,0)</f>
        <v>0</v>
      </c>
      <c r="BG299" s="182" t="n">
        <f aca="false">IF(N299="zákl. přenesená",J299,0)</f>
        <v>0</v>
      </c>
      <c r="BH299" s="182" t="n">
        <f aca="false">IF(N299="sníž. přenesená",J299,0)</f>
        <v>0</v>
      </c>
      <c r="BI299" s="182" t="n">
        <f aca="false">IF(N299="nulová",J299,0)</f>
        <v>0</v>
      </c>
      <c r="BJ299" s="3" t="s">
        <v>139</v>
      </c>
      <c r="BK299" s="182" t="n">
        <f aca="false">ROUND(I299*H299,2)</f>
        <v>0</v>
      </c>
      <c r="BL299" s="3" t="s">
        <v>200</v>
      </c>
      <c r="BM299" s="181" t="s">
        <v>585</v>
      </c>
    </row>
    <row r="300" s="22" customFormat="true" ht="21.75" hidden="false" customHeight="true" outlineLevel="0" collapsed="false">
      <c r="B300" s="168"/>
      <c r="C300" s="169" t="s">
        <v>586</v>
      </c>
      <c r="D300" s="169" t="s">
        <v>135</v>
      </c>
      <c r="E300" s="170" t="s">
        <v>587</v>
      </c>
      <c r="F300" s="171" t="s">
        <v>588</v>
      </c>
      <c r="G300" s="172" t="s">
        <v>198</v>
      </c>
      <c r="H300" s="173" t="n">
        <v>2</v>
      </c>
      <c r="I300" s="174"/>
      <c r="J300" s="175" t="n">
        <f aca="false">ROUND(I300*H300,2)</f>
        <v>0</v>
      </c>
      <c r="K300" s="176"/>
      <c r="L300" s="23"/>
      <c r="M300" s="177"/>
      <c r="N300" s="178" t="s">
        <v>41</v>
      </c>
      <c r="P300" s="179" t="n">
        <f aca="false">O300*H300</f>
        <v>0</v>
      </c>
      <c r="Q300" s="179" t="n">
        <v>0</v>
      </c>
      <c r="R300" s="179" t="n">
        <f aca="false">Q300*H300</f>
        <v>0</v>
      </c>
      <c r="S300" s="179" t="n">
        <v>0.002</v>
      </c>
      <c r="T300" s="180" t="n">
        <f aca="false">S300*H300</f>
        <v>0.004</v>
      </c>
      <c r="AR300" s="181" t="s">
        <v>200</v>
      </c>
      <c r="AT300" s="181" t="s">
        <v>135</v>
      </c>
      <c r="AU300" s="181" t="s">
        <v>139</v>
      </c>
      <c r="AY300" s="3" t="s">
        <v>132</v>
      </c>
      <c r="BE300" s="182" t="n">
        <f aca="false">IF(N300="základní",J300,0)</f>
        <v>0</v>
      </c>
      <c r="BF300" s="182" t="n">
        <f aca="false">IF(N300="snížená",J300,0)</f>
        <v>0</v>
      </c>
      <c r="BG300" s="182" t="n">
        <f aca="false">IF(N300="zákl. přenesená",J300,0)</f>
        <v>0</v>
      </c>
      <c r="BH300" s="182" t="n">
        <f aca="false">IF(N300="sníž. přenesená",J300,0)</f>
        <v>0</v>
      </c>
      <c r="BI300" s="182" t="n">
        <f aca="false">IF(N300="nulová",J300,0)</f>
        <v>0</v>
      </c>
      <c r="BJ300" s="3" t="s">
        <v>139</v>
      </c>
      <c r="BK300" s="182" t="n">
        <f aca="false">ROUND(I300*H300,2)</f>
        <v>0</v>
      </c>
      <c r="BL300" s="3" t="s">
        <v>200</v>
      </c>
      <c r="BM300" s="181" t="s">
        <v>589</v>
      </c>
    </row>
    <row r="301" s="22" customFormat="true" ht="21.75" hidden="false" customHeight="true" outlineLevel="0" collapsed="false">
      <c r="B301" s="168"/>
      <c r="C301" s="169" t="s">
        <v>590</v>
      </c>
      <c r="D301" s="169" t="s">
        <v>135</v>
      </c>
      <c r="E301" s="170" t="s">
        <v>591</v>
      </c>
      <c r="F301" s="171" t="s">
        <v>592</v>
      </c>
      <c r="G301" s="172" t="s">
        <v>237</v>
      </c>
      <c r="H301" s="173" t="n">
        <v>0.01</v>
      </c>
      <c r="I301" s="174"/>
      <c r="J301" s="175" t="n">
        <f aca="false">ROUND(I301*H301,2)</f>
        <v>0</v>
      </c>
      <c r="K301" s="176"/>
      <c r="L301" s="23"/>
      <c r="M301" s="177"/>
      <c r="N301" s="178" t="s">
        <v>41</v>
      </c>
      <c r="P301" s="179" t="n">
        <f aca="false">O301*H301</f>
        <v>0</v>
      </c>
      <c r="Q301" s="179" t="n">
        <v>0</v>
      </c>
      <c r="R301" s="179" t="n">
        <f aca="false">Q301*H301</f>
        <v>0</v>
      </c>
      <c r="S301" s="179" t="n">
        <v>0</v>
      </c>
      <c r="T301" s="180" t="n">
        <f aca="false">S301*H301</f>
        <v>0</v>
      </c>
      <c r="AR301" s="181" t="s">
        <v>200</v>
      </c>
      <c r="AT301" s="181" t="s">
        <v>135</v>
      </c>
      <c r="AU301" s="181" t="s">
        <v>139</v>
      </c>
      <c r="AY301" s="3" t="s">
        <v>132</v>
      </c>
      <c r="BE301" s="182" t="n">
        <f aca="false">IF(N301="základní",J301,0)</f>
        <v>0</v>
      </c>
      <c r="BF301" s="182" t="n">
        <f aca="false">IF(N301="snížená",J301,0)</f>
        <v>0</v>
      </c>
      <c r="BG301" s="182" t="n">
        <f aca="false">IF(N301="zákl. přenesená",J301,0)</f>
        <v>0</v>
      </c>
      <c r="BH301" s="182" t="n">
        <f aca="false">IF(N301="sníž. přenesená",J301,0)</f>
        <v>0</v>
      </c>
      <c r="BI301" s="182" t="n">
        <f aca="false">IF(N301="nulová",J301,0)</f>
        <v>0</v>
      </c>
      <c r="BJ301" s="3" t="s">
        <v>139</v>
      </c>
      <c r="BK301" s="182" t="n">
        <f aca="false">ROUND(I301*H301,2)</f>
        <v>0</v>
      </c>
      <c r="BL301" s="3" t="s">
        <v>200</v>
      </c>
      <c r="BM301" s="181" t="s">
        <v>593</v>
      </c>
    </row>
    <row r="302" s="22" customFormat="true" ht="21.75" hidden="false" customHeight="true" outlineLevel="0" collapsed="false">
      <c r="B302" s="168"/>
      <c r="C302" s="169" t="s">
        <v>594</v>
      </c>
      <c r="D302" s="169" t="s">
        <v>135</v>
      </c>
      <c r="E302" s="170" t="s">
        <v>595</v>
      </c>
      <c r="F302" s="171" t="s">
        <v>596</v>
      </c>
      <c r="G302" s="172" t="s">
        <v>237</v>
      </c>
      <c r="H302" s="173" t="n">
        <v>0.01</v>
      </c>
      <c r="I302" s="174"/>
      <c r="J302" s="175" t="n">
        <f aca="false">ROUND(I302*H302,2)</f>
        <v>0</v>
      </c>
      <c r="K302" s="176"/>
      <c r="L302" s="23"/>
      <c r="M302" s="177"/>
      <c r="N302" s="178" t="s">
        <v>41</v>
      </c>
      <c r="P302" s="179" t="n">
        <f aca="false">O302*H302</f>
        <v>0</v>
      </c>
      <c r="Q302" s="179" t="n">
        <v>0</v>
      </c>
      <c r="R302" s="179" t="n">
        <f aca="false">Q302*H302</f>
        <v>0</v>
      </c>
      <c r="S302" s="179" t="n">
        <v>0</v>
      </c>
      <c r="T302" s="180" t="n">
        <f aca="false">S302*H302</f>
        <v>0</v>
      </c>
      <c r="AR302" s="181" t="s">
        <v>200</v>
      </c>
      <c r="AT302" s="181" t="s">
        <v>135</v>
      </c>
      <c r="AU302" s="181" t="s">
        <v>139</v>
      </c>
      <c r="AY302" s="3" t="s">
        <v>132</v>
      </c>
      <c r="BE302" s="182" t="n">
        <f aca="false">IF(N302="základní",J302,0)</f>
        <v>0</v>
      </c>
      <c r="BF302" s="182" t="n">
        <f aca="false">IF(N302="snížená",J302,0)</f>
        <v>0</v>
      </c>
      <c r="BG302" s="182" t="n">
        <f aca="false">IF(N302="zákl. přenesená",J302,0)</f>
        <v>0</v>
      </c>
      <c r="BH302" s="182" t="n">
        <f aca="false">IF(N302="sníž. přenesená",J302,0)</f>
        <v>0</v>
      </c>
      <c r="BI302" s="182" t="n">
        <f aca="false">IF(N302="nulová",J302,0)</f>
        <v>0</v>
      </c>
      <c r="BJ302" s="3" t="s">
        <v>139</v>
      </c>
      <c r="BK302" s="182" t="n">
        <f aca="false">ROUND(I302*H302,2)</f>
        <v>0</v>
      </c>
      <c r="BL302" s="3" t="s">
        <v>200</v>
      </c>
      <c r="BM302" s="181" t="s">
        <v>597</v>
      </c>
    </row>
    <row r="303" s="155" customFormat="true" ht="22.5" hidden="false" customHeight="true" outlineLevel="0" collapsed="false">
      <c r="B303" s="156"/>
      <c r="D303" s="157" t="s">
        <v>74</v>
      </c>
      <c r="E303" s="166" t="s">
        <v>598</v>
      </c>
      <c r="F303" s="166" t="s">
        <v>599</v>
      </c>
      <c r="I303" s="159"/>
      <c r="J303" s="167" t="n">
        <f aca="false">BK303</f>
        <v>0</v>
      </c>
      <c r="L303" s="156"/>
      <c r="M303" s="161"/>
      <c r="P303" s="162" t="n">
        <f aca="false">SUM(P304:P319)</f>
        <v>0</v>
      </c>
      <c r="R303" s="162" t="n">
        <f aca="false">SUM(R304:R319)</f>
        <v>0.3558913</v>
      </c>
      <c r="T303" s="163" t="n">
        <f aca="false">SUM(T304:T319)</f>
        <v>0</v>
      </c>
      <c r="AR303" s="157" t="s">
        <v>139</v>
      </c>
      <c r="AT303" s="164" t="s">
        <v>74</v>
      </c>
      <c r="AU303" s="164" t="s">
        <v>83</v>
      </c>
      <c r="AY303" s="157" t="s">
        <v>132</v>
      </c>
      <c r="BK303" s="165" t="n">
        <f aca="false">SUM(BK304:BK319)</f>
        <v>0</v>
      </c>
    </row>
    <row r="304" s="22" customFormat="true" ht="21.75" hidden="false" customHeight="true" outlineLevel="0" collapsed="false">
      <c r="B304" s="168"/>
      <c r="C304" s="169" t="s">
        <v>600</v>
      </c>
      <c r="D304" s="169" t="s">
        <v>135</v>
      </c>
      <c r="E304" s="170" t="s">
        <v>601</v>
      </c>
      <c r="F304" s="171" t="s">
        <v>602</v>
      </c>
      <c r="G304" s="172" t="s">
        <v>138</v>
      </c>
      <c r="H304" s="173" t="n">
        <v>13.39</v>
      </c>
      <c r="I304" s="174"/>
      <c r="J304" s="175" t="n">
        <f aca="false">ROUND(I304*H304,2)</f>
        <v>0</v>
      </c>
      <c r="K304" s="176"/>
      <c r="L304" s="23"/>
      <c r="M304" s="177"/>
      <c r="N304" s="178" t="s">
        <v>41</v>
      </c>
      <c r="P304" s="179" t="n">
        <f aca="false">O304*H304</f>
        <v>0</v>
      </c>
      <c r="Q304" s="179" t="n">
        <v>0.02541</v>
      </c>
      <c r="R304" s="179" t="n">
        <f aca="false">Q304*H304</f>
        <v>0.3402399</v>
      </c>
      <c r="S304" s="179" t="n">
        <v>0</v>
      </c>
      <c r="T304" s="180" t="n">
        <f aca="false">S304*H304</f>
        <v>0</v>
      </c>
      <c r="AR304" s="181" t="s">
        <v>200</v>
      </c>
      <c r="AT304" s="181" t="s">
        <v>135</v>
      </c>
      <c r="AU304" s="181" t="s">
        <v>139</v>
      </c>
      <c r="AY304" s="3" t="s">
        <v>132</v>
      </c>
      <c r="BE304" s="182" t="n">
        <f aca="false">IF(N304="základní",J304,0)</f>
        <v>0</v>
      </c>
      <c r="BF304" s="182" t="n">
        <f aca="false">IF(N304="snížená",J304,0)</f>
        <v>0</v>
      </c>
      <c r="BG304" s="182" t="n">
        <f aca="false">IF(N304="zákl. přenesená",J304,0)</f>
        <v>0</v>
      </c>
      <c r="BH304" s="182" t="n">
        <f aca="false">IF(N304="sníž. přenesená",J304,0)</f>
        <v>0</v>
      </c>
      <c r="BI304" s="182" t="n">
        <f aca="false">IF(N304="nulová",J304,0)</f>
        <v>0</v>
      </c>
      <c r="BJ304" s="3" t="s">
        <v>139</v>
      </c>
      <c r="BK304" s="182" t="n">
        <f aca="false">ROUND(I304*H304,2)</f>
        <v>0</v>
      </c>
      <c r="BL304" s="3" t="s">
        <v>200</v>
      </c>
      <c r="BM304" s="181" t="s">
        <v>603</v>
      </c>
    </row>
    <row r="305" s="183" customFormat="true" ht="11.25" hidden="false" customHeight="false" outlineLevel="0" collapsed="false">
      <c r="B305" s="184"/>
      <c r="D305" s="185" t="s">
        <v>141</v>
      </c>
      <c r="E305" s="186"/>
      <c r="F305" s="187" t="s">
        <v>304</v>
      </c>
      <c r="H305" s="188" t="n">
        <v>5.2</v>
      </c>
      <c r="I305" s="189"/>
      <c r="L305" s="184"/>
      <c r="M305" s="190"/>
      <c r="T305" s="191"/>
      <c r="AT305" s="186" t="s">
        <v>141</v>
      </c>
      <c r="AU305" s="186" t="s">
        <v>139</v>
      </c>
      <c r="AV305" s="183" t="s">
        <v>139</v>
      </c>
      <c r="AW305" s="183" t="s">
        <v>32</v>
      </c>
      <c r="AX305" s="183" t="s">
        <v>75</v>
      </c>
      <c r="AY305" s="186" t="s">
        <v>132</v>
      </c>
    </row>
    <row r="306" s="183" customFormat="true" ht="11.25" hidden="false" customHeight="false" outlineLevel="0" collapsed="false">
      <c r="B306" s="184"/>
      <c r="D306" s="185" t="s">
        <v>141</v>
      </c>
      <c r="E306" s="186"/>
      <c r="F306" s="187" t="s">
        <v>604</v>
      </c>
      <c r="H306" s="188" t="n">
        <v>5.72</v>
      </c>
      <c r="I306" s="189"/>
      <c r="L306" s="184"/>
      <c r="M306" s="190"/>
      <c r="T306" s="191"/>
      <c r="AT306" s="186" t="s">
        <v>141</v>
      </c>
      <c r="AU306" s="186" t="s">
        <v>139</v>
      </c>
      <c r="AV306" s="183" t="s">
        <v>139</v>
      </c>
      <c r="AW306" s="183" t="s">
        <v>32</v>
      </c>
      <c r="AX306" s="183" t="s">
        <v>75</v>
      </c>
      <c r="AY306" s="186" t="s">
        <v>132</v>
      </c>
    </row>
    <row r="307" s="183" customFormat="true" ht="11.25" hidden="false" customHeight="false" outlineLevel="0" collapsed="false">
      <c r="B307" s="184"/>
      <c r="D307" s="185" t="s">
        <v>141</v>
      </c>
      <c r="E307" s="186"/>
      <c r="F307" s="187" t="s">
        <v>605</v>
      </c>
      <c r="H307" s="188" t="n">
        <v>2.47</v>
      </c>
      <c r="I307" s="189"/>
      <c r="L307" s="184"/>
      <c r="M307" s="190"/>
      <c r="T307" s="191"/>
      <c r="AT307" s="186" t="s">
        <v>141</v>
      </c>
      <c r="AU307" s="186" t="s">
        <v>139</v>
      </c>
      <c r="AV307" s="183" t="s">
        <v>139</v>
      </c>
      <c r="AW307" s="183" t="s">
        <v>32</v>
      </c>
      <c r="AX307" s="183" t="s">
        <v>75</v>
      </c>
      <c r="AY307" s="186" t="s">
        <v>132</v>
      </c>
    </row>
    <row r="308" s="192" customFormat="true" ht="11.25" hidden="false" customHeight="false" outlineLevel="0" collapsed="false">
      <c r="B308" s="193"/>
      <c r="D308" s="185" t="s">
        <v>141</v>
      </c>
      <c r="E308" s="194"/>
      <c r="F308" s="195" t="s">
        <v>143</v>
      </c>
      <c r="H308" s="196" t="n">
        <v>13.39</v>
      </c>
      <c r="I308" s="197"/>
      <c r="L308" s="193"/>
      <c r="M308" s="198"/>
      <c r="T308" s="199"/>
      <c r="AT308" s="194" t="s">
        <v>141</v>
      </c>
      <c r="AU308" s="194" t="s">
        <v>139</v>
      </c>
      <c r="AV308" s="192" t="s">
        <v>80</v>
      </c>
      <c r="AW308" s="192" t="s">
        <v>32</v>
      </c>
      <c r="AX308" s="192" t="s">
        <v>83</v>
      </c>
      <c r="AY308" s="194" t="s">
        <v>132</v>
      </c>
    </row>
    <row r="309" s="22" customFormat="true" ht="21.75" hidden="false" customHeight="true" outlineLevel="0" collapsed="false">
      <c r="B309" s="168"/>
      <c r="C309" s="169" t="s">
        <v>606</v>
      </c>
      <c r="D309" s="169" t="s">
        <v>135</v>
      </c>
      <c r="E309" s="170" t="s">
        <v>607</v>
      </c>
      <c r="F309" s="171" t="s">
        <v>608</v>
      </c>
      <c r="G309" s="172" t="s">
        <v>300</v>
      </c>
      <c r="H309" s="173" t="n">
        <v>23.06</v>
      </c>
      <c r="I309" s="174"/>
      <c r="J309" s="175" t="n">
        <f aca="false">ROUND(I309*H309,2)</f>
        <v>0</v>
      </c>
      <c r="K309" s="176"/>
      <c r="L309" s="23"/>
      <c r="M309" s="177"/>
      <c r="N309" s="178" t="s">
        <v>41</v>
      </c>
      <c r="P309" s="179" t="n">
        <f aca="false">O309*H309</f>
        <v>0</v>
      </c>
      <c r="Q309" s="179" t="n">
        <v>4E-005</v>
      </c>
      <c r="R309" s="179" t="n">
        <f aca="false">Q309*H309</f>
        <v>0.0009224</v>
      </c>
      <c r="S309" s="179" t="n">
        <v>0</v>
      </c>
      <c r="T309" s="180" t="n">
        <f aca="false">S309*H309</f>
        <v>0</v>
      </c>
      <c r="AR309" s="181" t="s">
        <v>200</v>
      </c>
      <c r="AT309" s="181" t="s">
        <v>135</v>
      </c>
      <c r="AU309" s="181" t="s">
        <v>139</v>
      </c>
      <c r="AY309" s="3" t="s">
        <v>132</v>
      </c>
      <c r="BE309" s="182" t="n">
        <f aca="false">IF(N309="základní",J309,0)</f>
        <v>0</v>
      </c>
      <c r="BF309" s="182" t="n">
        <f aca="false">IF(N309="snížená",J309,0)</f>
        <v>0</v>
      </c>
      <c r="BG309" s="182" t="n">
        <f aca="false">IF(N309="zákl. přenesená",J309,0)</f>
        <v>0</v>
      </c>
      <c r="BH309" s="182" t="n">
        <f aca="false">IF(N309="sníž. přenesená",J309,0)</f>
        <v>0</v>
      </c>
      <c r="BI309" s="182" t="n">
        <f aca="false">IF(N309="nulová",J309,0)</f>
        <v>0</v>
      </c>
      <c r="BJ309" s="3" t="s">
        <v>139</v>
      </c>
      <c r="BK309" s="182" t="n">
        <f aca="false">ROUND(I309*H309,2)</f>
        <v>0</v>
      </c>
      <c r="BL309" s="3" t="s">
        <v>200</v>
      </c>
      <c r="BM309" s="181" t="s">
        <v>609</v>
      </c>
    </row>
    <row r="310" s="183" customFormat="true" ht="11.25" hidden="false" customHeight="false" outlineLevel="0" collapsed="false">
      <c r="B310" s="184"/>
      <c r="D310" s="185" t="s">
        <v>141</v>
      </c>
      <c r="E310" s="186"/>
      <c r="F310" s="187" t="s">
        <v>610</v>
      </c>
      <c r="H310" s="188" t="n">
        <v>7.46</v>
      </c>
      <c r="I310" s="189"/>
      <c r="L310" s="184"/>
      <c r="M310" s="190"/>
      <c r="T310" s="191"/>
      <c r="AT310" s="186" t="s">
        <v>141</v>
      </c>
      <c r="AU310" s="186" t="s">
        <v>139</v>
      </c>
      <c r="AV310" s="183" t="s">
        <v>139</v>
      </c>
      <c r="AW310" s="183" t="s">
        <v>32</v>
      </c>
      <c r="AX310" s="183" t="s">
        <v>75</v>
      </c>
      <c r="AY310" s="186" t="s">
        <v>132</v>
      </c>
    </row>
    <row r="311" s="183" customFormat="true" ht="11.25" hidden="false" customHeight="false" outlineLevel="0" collapsed="false">
      <c r="B311" s="184"/>
      <c r="D311" s="185" t="s">
        <v>141</v>
      </c>
      <c r="E311" s="186"/>
      <c r="F311" s="187" t="s">
        <v>611</v>
      </c>
      <c r="H311" s="188" t="n">
        <v>15.6</v>
      </c>
      <c r="I311" s="189"/>
      <c r="L311" s="184"/>
      <c r="M311" s="190"/>
      <c r="T311" s="191"/>
      <c r="AT311" s="186" t="s">
        <v>141</v>
      </c>
      <c r="AU311" s="186" t="s">
        <v>139</v>
      </c>
      <c r="AV311" s="183" t="s">
        <v>139</v>
      </c>
      <c r="AW311" s="183" t="s">
        <v>32</v>
      </c>
      <c r="AX311" s="183" t="s">
        <v>75</v>
      </c>
      <c r="AY311" s="186" t="s">
        <v>132</v>
      </c>
    </row>
    <row r="312" s="192" customFormat="true" ht="11.25" hidden="false" customHeight="false" outlineLevel="0" collapsed="false">
      <c r="B312" s="193"/>
      <c r="D312" s="185" t="s">
        <v>141</v>
      </c>
      <c r="E312" s="194"/>
      <c r="F312" s="195" t="s">
        <v>143</v>
      </c>
      <c r="H312" s="196" t="n">
        <v>23.06</v>
      </c>
      <c r="I312" s="197"/>
      <c r="L312" s="193"/>
      <c r="M312" s="198"/>
      <c r="T312" s="199"/>
      <c r="AT312" s="194" t="s">
        <v>141</v>
      </c>
      <c r="AU312" s="194" t="s">
        <v>139</v>
      </c>
      <c r="AV312" s="192" t="s">
        <v>80</v>
      </c>
      <c r="AW312" s="192" t="s">
        <v>32</v>
      </c>
      <c r="AX312" s="192" t="s">
        <v>83</v>
      </c>
      <c r="AY312" s="194" t="s">
        <v>132</v>
      </c>
    </row>
    <row r="313" s="22" customFormat="true" ht="16.5" hidden="false" customHeight="true" outlineLevel="0" collapsed="false">
      <c r="B313" s="168"/>
      <c r="C313" s="169" t="s">
        <v>612</v>
      </c>
      <c r="D313" s="169" t="s">
        <v>135</v>
      </c>
      <c r="E313" s="170" t="s">
        <v>613</v>
      </c>
      <c r="F313" s="171" t="s">
        <v>614</v>
      </c>
      <c r="G313" s="172" t="s">
        <v>138</v>
      </c>
      <c r="H313" s="173" t="n">
        <v>13.39</v>
      </c>
      <c r="I313" s="174"/>
      <c r="J313" s="175" t="n">
        <f aca="false">ROUND(I313*H313,2)</f>
        <v>0</v>
      </c>
      <c r="K313" s="176"/>
      <c r="L313" s="23"/>
      <c r="M313" s="177"/>
      <c r="N313" s="178" t="s">
        <v>41</v>
      </c>
      <c r="P313" s="179" t="n">
        <f aca="false">O313*H313</f>
        <v>0</v>
      </c>
      <c r="Q313" s="179" t="n">
        <v>0</v>
      </c>
      <c r="R313" s="179" t="n">
        <f aca="false">Q313*H313</f>
        <v>0</v>
      </c>
      <c r="S313" s="179" t="n">
        <v>0</v>
      </c>
      <c r="T313" s="180" t="n">
        <f aca="false">S313*H313</f>
        <v>0</v>
      </c>
      <c r="AR313" s="181" t="s">
        <v>200</v>
      </c>
      <c r="AT313" s="181" t="s">
        <v>135</v>
      </c>
      <c r="AU313" s="181" t="s">
        <v>139</v>
      </c>
      <c r="AY313" s="3" t="s">
        <v>132</v>
      </c>
      <c r="BE313" s="182" t="n">
        <f aca="false">IF(N313="základní",J313,0)</f>
        <v>0</v>
      </c>
      <c r="BF313" s="182" t="n">
        <f aca="false">IF(N313="snížená",J313,0)</f>
        <v>0</v>
      </c>
      <c r="BG313" s="182" t="n">
        <f aca="false">IF(N313="zákl. přenesená",J313,0)</f>
        <v>0</v>
      </c>
      <c r="BH313" s="182" t="n">
        <f aca="false">IF(N313="sníž. přenesená",J313,0)</f>
        <v>0</v>
      </c>
      <c r="BI313" s="182" t="n">
        <f aca="false">IF(N313="nulová",J313,0)</f>
        <v>0</v>
      </c>
      <c r="BJ313" s="3" t="s">
        <v>139</v>
      </c>
      <c r="BK313" s="182" t="n">
        <f aca="false">ROUND(I313*H313,2)</f>
        <v>0</v>
      </c>
      <c r="BL313" s="3" t="s">
        <v>200</v>
      </c>
      <c r="BM313" s="181" t="s">
        <v>615</v>
      </c>
    </row>
    <row r="314" s="22" customFormat="true" ht="21.75" hidden="false" customHeight="true" outlineLevel="0" collapsed="false">
      <c r="B314" s="168"/>
      <c r="C314" s="169" t="s">
        <v>616</v>
      </c>
      <c r="D314" s="169" t="s">
        <v>135</v>
      </c>
      <c r="E314" s="170" t="s">
        <v>617</v>
      </c>
      <c r="F314" s="171" t="s">
        <v>618</v>
      </c>
      <c r="G314" s="172" t="s">
        <v>138</v>
      </c>
      <c r="H314" s="173" t="n">
        <v>13.39</v>
      </c>
      <c r="I314" s="174"/>
      <c r="J314" s="175" t="n">
        <f aca="false">ROUND(I314*H314,2)</f>
        <v>0</v>
      </c>
      <c r="K314" s="176"/>
      <c r="L314" s="23"/>
      <c r="M314" s="177"/>
      <c r="N314" s="178" t="s">
        <v>41</v>
      </c>
      <c r="P314" s="179" t="n">
        <f aca="false">O314*H314</f>
        <v>0</v>
      </c>
      <c r="Q314" s="179" t="n">
        <v>0.0007</v>
      </c>
      <c r="R314" s="179" t="n">
        <f aca="false">Q314*H314</f>
        <v>0.009373</v>
      </c>
      <c r="S314" s="179" t="n">
        <v>0</v>
      </c>
      <c r="T314" s="180" t="n">
        <f aca="false">S314*H314</f>
        <v>0</v>
      </c>
      <c r="AR314" s="181" t="s">
        <v>200</v>
      </c>
      <c r="AT314" s="181" t="s">
        <v>135</v>
      </c>
      <c r="AU314" s="181" t="s">
        <v>139</v>
      </c>
      <c r="AY314" s="3" t="s">
        <v>132</v>
      </c>
      <c r="BE314" s="182" t="n">
        <f aca="false">IF(N314="základní",J314,0)</f>
        <v>0</v>
      </c>
      <c r="BF314" s="182" t="n">
        <f aca="false">IF(N314="snížená",J314,0)</f>
        <v>0</v>
      </c>
      <c r="BG314" s="182" t="n">
        <f aca="false">IF(N314="zákl. přenesená",J314,0)</f>
        <v>0</v>
      </c>
      <c r="BH314" s="182" t="n">
        <f aca="false">IF(N314="sníž. přenesená",J314,0)</f>
        <v>0</v>
      </c>
      <c r="BI314" s="182" t="n">
        <f aca="false">IF(N314="nulová",J314,0)</f>
        <v>0</v>
      </c>
      <c r="BJ314" s="3" t="s">
        <v>139</v>
      </c>
      <c r="BK314" s="182" t="n">
        <f aca="false">ROUND(I314*H314,2)</f>
        <v>0</v>
      </c>
      <c r="BL314" s="3" t="s">
        <v>200</v>
      </c>
      <c r="BM314" s="181" t="s">
        <v>619</v>
      </c>
    </row>
    <row r="315" s="22" customFormat="true" ht="16.5" hidden="false" customHeight="true" outlineLevel="0" collapsed="false">
      <c r="B315" s="168"/>
      <c r="C315" s="169" t="s">
        <v>620</v>
      </c>
      <c r="D315" s="169" t="s">
        <v>135</v>
      </c>
      <c r="E315" s="170" t="s">
        <v>621</v>
      </c>
      <c r="F315" s="171" t="s">
        <v>622</v>
      </c>
      <c r="G315" s="172" t="s">
        <v>138</v>
      </c>
      <c r="H315" s="173" t="n">
        <v>26.78</v>
      </c>
      <c r="I315" s="174"/>
      <c r="J315" s="175" t="n">
        <f aca="false">ROUND(I315*H315,2)</f>
        <v>0</v>
      </c>
      <c r="K315" s="176"/>
      <c r="L315" s="23"/>
      <c r="M315" s="177"/>
      <c r="N315" s="178" t="s">
        <v>41</v>
      </c>
      <c r="P315" s="179" t="n">
        <f aca="false">O315*H315</f>
        <v>0</v>
      </c>
      <c r="Q315" s="179" t="n">
        <v>0.0002</v>
      </c>
      <c r="R315" s="179" t="n">
        <f aca="false">Q315*H315</f>
        <v>0.005356</v>
      </c>
      <c r="S315" s="179" t="n">
        <v>0</v>
      </c>
      <c r="T315" s="180" t="n">
        <f aca="false">S315*H315</f>
        <v>0</v>
      </c>
      <c r="AR315" s="181" t="s">
        <v>200</v>
      </c>
      <c r="AT315" s="181" t="s">
        <v>135</v>
      </c>
      <c r="AU315" s="181" t="s">
        <v>139</v>
      </c>
      <c r="AY315" s="3" t="s">
        <v>132</v>
      </c>
      <c r="BE315" s="182" t="n">
        <f aca="false">IF(N315="základní",J315,0)</f>
        <v>0</v>
      </c>
      <c r="BF315" s="182" t="n">
        <f aca="false">IF(N315="snížená",J315,0)</f>
        <v>0</v>
      </c>
      <c r="BG315" s="182" t="n">
        <f aca="false">IF(N315="zákl. přenesená",J315,0)</f>
        <v>0</v>
      </c>
      <c r="BH315" s="182" t="n">
        <f aca="false">IF(N315="sníž. přenesená",J315,0)</f>
        <v>0</v>
      </c>
      <c r="BI315" s="182" t="n">
        <f aca="false">IF(N315="nulová",J315,0)</f>
        <v>0</v>
      </c>
      <c r="BJ315" s="3" t="s">
        <v>139</v>
      </c>
      <c r="BK315" s="182" t="n">
        <f aca="false">ROUND(I315*H315,2)</f>
        <v>0</v>
      </c>
      <c r="BL315" s="3" t="s">
        <v>200</v>
      </c>
      <c r="BM315" s="181" t="s">
        <v>623</v>
      </c>
    </row>
    <row r="316" s="183" customFormat="true" ht="11.25" hidden="false" customHeight="false" outlineLevel="0" collapsed="false">
      <c r="B316" s="184"/>
      <c r="D316" s="185" t="s">
        <v>141</v>
      </c>
      <c r="E316" s="186"/>
      <c r="F316" s="187" t="s">
        <v>624</v>
      </c>
      <c r="H316" s="188" t="n">
        <v>26.78</v>
      </c>
      <c r="I316" s="189"/>
      <c r="L316" s="184"/>
      <c r="M316" s="190"/>
      <c r="T316" s="191"/>
      <c r="AT316" s="186" t="s">
        <v>141</v>
      </c>
      <c r="AU316" s="186" t="s">
        <v>139</v>
      </c>
      <c r="AV316" s="183" t="s">
        <v>139</v>
      </c>
      <c r="AW316" s="183" t="s">
        <v>32</v>
      </c>
      <c r="AX316" s="183" t="s">
        <v>75</v>
      </c>
      <c r="AY316" s="186" t="s">
        <v>132</v>
      </c>
    </row>
    <row r="317" s="192" customFormat="true" ht="11.25" hidden="false" customHeight="false" outlineLevel="0" collapsed="false">
      <c r="B317" s="193"/>
      <c r="D317" s="185" t="s">
        <v>141</v>
      </c>
      <c r="E317" s="194"/>
      <c r="F317" s="195" t="s">
        <v>143</v>
      </c>
      <c r="H317" s="196" t="n">
        <v>26.78</v>
      </c>
      <c r="I317" s="197"/>
      <c r="L317" s="193"/>
      <c r="M317" s="198"/>
      <c r="T317" s="199"/>
      <c r="AT317" s="194" t="s">
        <v>141</v>
      </c>
      <c r="AU317" s="194" t="s">
        <v>139</v>
      </c>
      <c r="AV317" s="192" t="s">
        <v>80</v>
      </c>
      <c r="AW317" s="192" t="s">
        <v>32</v>
      </c>
      <c r="AX317" s="192" t="s">
        <v>83</v>
      </c>
      <c r="AY317" s="194" t="s">
        <v>132</v>
      </c>
    </row>
    <row r="318" s="22" customFormat="true" ht="21.75" hidden="false" customHeight="true" outlineLevel="0" collapsed="false">
      <c r="B318" s="168"/>
      <c r="C318" s="169" t="s">
        <v>625</v>
      </c>
      <c r="D318" s="169" t="s">
        <v>135</v>
      </c>
      <c r="E318" s="170" t="s">
        <v>626</v>
      </c>
      <c r="F318" s="171" t="s">
        <v>627</v>
      </c>
      <c r="G318" s="172" t="s">
        <v>237</v>
      </c>
      <c r="H318" s="173" t="n">
        <v>0.356</v>
      </c>
      <c r="I318" s="174"/>
      <c r="J318" s="175" t="n">
        <f aca="false">ROUND(I318*H318,2)</f>
        <v>0</v>
      </c>
      <c r="K318" s="176"/>
      <c r="L318" s="23"/>
      <c r="M318" s="177"/>
      <c r="N318" s="178" t="s">
        <v>41</v>
      </c>
      <c r="P318" s="179" t="n">
        <f aca="false">O318*H318</f>
        <v>0</v>
      </c>
      <c r="Q318" s="179" t="n">
        <v>0</v>
      </c>
      <c r="R318" s="179" t="n">
        <f aca="false">Q318*H318</f>
        <v>0</v>
      </c>
      <c r="S318" s="179" t="n">
        <v>0</v>
      </c>
      <c r="T318" s="180" t="n">
        <f aca="false">S318*H318</f>
        <v>0</v>
      </c>
      <c r="AR318" s="181" t="s">
        <v>200</v>
      </c>
      <c r="AT318" s="181" t="s">
        <v>135</v>
      </c>
      <c r="AU318" s="181" t="s">
        <v>139</v>
      </c>
      <c r="AY318" s="3" t="s">
        <v>132</v>
      </c>
      <c r="BE318" s="182" t="n">
        <f aca="false">IF(N318="základní",J318,0)</f>
        <v>0</v>
      </c>
      <c r="BF318" s="182" t="n">
        <f aca="false">IF(N318="snížená",J318,0)</f>
        <v>0</v>
      </c>
      <c r="BG318" s="182" t="n">
        <f aca="false">IF(N318="zákl. přenesená",J318,0)</f>
        <v>0</v>
      </c>
      <c r="BH318" s="182" t="n">
        <f aca="false">IF(N318="sníž. přenesená",J318,0)</f>
        <v>0</v>
      </c>
      <c r="BI318" s="182" t="n">
        <f aca="false">IF(N318="nulová",J318,0)</f>
        <v>0</v>
      </c>
      <c r="BJ318" s="3" t="s">
        <v>139</v>
      </c>
      <c r="BK318" s="182" t="n">
        <f aca="false">ROUND(I318*H318,2)</f>
        <v>0</v>
      </c>
      <c r="BL318" s="3" t="s">
        <v>200</v>
      </c>
      <c r="BM318" s="181" t="s">
        <v>628</v>
      </c>
    </row>
    <row r="319" s="22" customFormat="true" ht="21.75" hidden="false" customHeight="true" outlineLevel="0" collapsed="false">
      <c r="B319" s="168"/>
      <c r="C319" s="169" t="s">
        <v>629</v>
      </c>
      <c r="D319" s="169" t="s">
        <v>135</v>
      </c>
      <c r="E319" s="170" t="s">
        <v>630</v>
      </c>
      <c r="F319" s="171" t="s">
        <v>631</v>
      </c>
      <c r="G319" s="172" t="s">
        <v>237</v>
      </c>
      <c r="H319" s="173" t="n">
        <v>0.356</v>
      </c>
      <c r="I319" s="174"/>
      <c r="J319" s="175" t="n">
        <f aca="false">ROUND(I319*H319,2)</f>
        <v>0</v>
      </c>
      <c r="K319" s="176"/>
      <c r="L319" s="23"/>
      <c r="M319" s="177"/>
      <c r="N319" s="178" t="s">
        <v>41</v>
      </c>
      <c r="P319" s="179" t="n">
        <f aca="false">O319*H319</f>
        <v>0</v>
      </c>
      <c r="Q319" s="179" t="n">
        <v>0</v>
      </c>
      <c r="R319" s="179" t="n">
        <f aca="false">Q319*H319</f>
        <v>0</v>
      </c>
      <c r="S319" s="179" t="n">
        <v>0</v>
      </c>
      <c r="T319" s="180" t="n">
        <f aca="false">S319*H319</f>
        <v>0</v>
      </c>
      <c r="AR319" s="181" t="s">
        <v>200</v>
      </c>
      <c r="AT319" s="181" t="s">
        <v>135</v>
      </c>
      <c r="AU319" s="181" t="s">
        <v>139</v>
      </c>
      <c r="AY319" s="3" t="s">
        <v>132</v>
      </c>
      <c r="BE319" s="182" t="n">
        <f aca="false">IF(N319="základní",J319,0)</f>
        <v>0</v>
      </c>
      <c r="BF319" s="182" t="n">
        <f aca="false">IF(N319="snížená",J319,0)</f>
        <v>0</v>
      </c>
      <c r="BG319" s="182" t="n">
        <f aca="false">IF(N319="zákl. přenesená",J319,0)</f>
        <v>0</v>
      </c>
      <c r="BH319" s="182" t="n">
        <f aca="false">IF(N319="sníž. přenesená",J319,0)</f>
        <v>0</v>
      </c>
      <c r="BI319" s="182" t="n">
        <f aca="false">IF(N319="nulová",J319,0)</f>
        <v>0</v>
      </c>
      <c r="BJ319" s="3" t="s">
        <v>139</v>
      </c>
      <c r="BK319" s="182" t="n">
        <f aca="false">ROUND(I319*H319,2)</f>
        <v>0</v>
      </c>
      <c r="BL319" s="3" t="s">
        <v>200</v>
      </c>
      <c r="BM319" s="181" t="s">
        <v>632</v>
      </c>
    </row>
    <row r="320" s="155" customFormat="true" ht="22.5" hidden="false" customHeight="true" outlineLevel="0" collapsed="false">
      <c r="B320" s="156"/>
      <c r="D320" s="157" t="s">
        <v>74</v>
      </c>
      <c r="E320" s="166" t="s">
        <v>633</v>
      </c>
      <c r="F320" s="166" t="s">
        <v>634</v>
      </c>
      <c r="I320" s="159"/>
      <c r="J320" s="167" t="n">
        <f aca="false">BK320</f>
        <v>0</v>
      </c>
      <c r="L320" s="156"/>
      <c r="M320" s="161"/>
      <c r="P320" s="162" t="n">
        <f aca="false">SUM(P321:P335)</f>
        <v>0</v>
      </c>
      <c r="R320" s="162" t="n">
        <f aca="false">SUM(R321:R335)</f>
        <v>0.037</v>
      </c>
      <c r="T320" s="163" t="n">
        <f aca="false">SUM(T321:T335)</f>
        <v>0.079866</v>
      </c>
      <c r="AR320" s="157" t="s">
        <v>139</v>
      </c>
      <c r="AT320" s="164" t="s">
        <v>74</v>
      </c>
      <c r="AU320" s="164" t="s">
        <v>83</v>
      </c>
      <c r="AY320" s="157" t="s">
        <v>132</v>
      </c>
      <c r="BK320" s="165" t="n">
        <f aca="false">SUM(BK321:BK335)</f>
        <v>0</v>
      </c>
    </row>
    <row r="321" s="22" customFormat="true" ht="21.75" hidden="false" customHeight="true" outlineLevel="0" collapsed="false">
      <c r="B321" s="168"/>
      <c r="C321" s="169" t="s">
        <v>635</v>
      </c>
      <c r="D321" s="169" t="s">
        <v>135</v>
      </c>
      <c r="E321" s="170" t="s">
        <v>636</v>
      </c>
      <c r="F321" s="171" t="s">
        <v>637</v>
      </c>
      <c r="G321" s="172" t="s">
        <v>138</v>
      </c>
      <c r="H321" s="173" t="n">
        <v>3.24</v>
      </c>
      <c r="I321" s="174"/>
      <c r="J321" s="175" t="n">
        <f aca="false">ROUND(I321*H321,2)</f>
        <v>0</v>
      </c>
      <c r="K321" s="176"/>
      <c r="L321" s="23"/>
      <c r="M321" s="177"/>
      <c r="N321" s="178" t="s">
        <v>41</v>
      </c>
      <c r="P321" s="179" t="n">
        <f aca="false">O321*H321</f>
        <v>0</v>
      </c>
      <c r="Q321" s="179" t="n">
        <v>0</v>
      </c>
      <c r="R321" s="179" t="n">
        <f aca="false">Q321*H321</f>
        <v>0</v>
      </c>
      <c r="S321" s="179" t="n">
        <v>0.02465</v>
      </c>
      <c r="T321" s="180" t="n">
        <f aca="false">S321*H321</f>
        <v>0.079866</v>
      </c>
      <c r="AR321" s="181" t="s">
        <v>200</v>
      </c>
      <c r="AT321" s="181" t="s">
        <v>135</v>
      </c>
      <c r="AU321" s="181" t="s">
        <v>139</v>
      </c>
      <c r="AY321" s="3" t="s">
        <v>132</v>
      </c>
      <c r="BE321" s="182" t="n">
        <f aca="false">IF(N321="základní",J321,0)</f>
        <v>0</v>
      </c>
      <c r="BF321" s="182" t="n">
        <f aca="false">IF(N321="snížená",J321,0)</f>
        <v>0</v>
      </c>
      <c r="BG321" s="182" t="n">
        <f aca="false">IF(N321="zákl. přenesená",J321,0)</f>
        <v>0</v>
      </c>
      <c r="BH321" s="182" t="n">
        <f aca="false">IF(N321="sníž. přenesená",J321,0)</f>
        <v>0</v>
      </c>
      <c r="BI321" s="182" t="n">
        <f aca="false">IF(N321="nulová",J321,0)</f>
        <v>0</v>
      </c>
      <c r="BJ321" s="3" t="s">
        <v>139</v>
      </c>
      <c r="BK321" s="182" t="n">
        <f aca="false">ROUND(I321*H321,2)</f>
        <v>0</v>
      </c>
      <c r="BL321" s="3" t="s">
        <v>200</v>
      </c>
      <c r="BM321" s="181" t="s">
        <v>638</v>
      </c>
    </row>
    <row r="322" s="200" customFormat="true" ht="11.25" hidden="false" customHeight="false" outlineLevel="0" collapsed="false">
      <c r="B322" s="201"/>
      <c r="D322" s="185" t="s">
        <v>141</v>
      </c>
      <c r="E322" s="202"/>
      <c r="F322" s="203" t="s">
        <v>639</v>
      </c>
      <c r="H322" s="202"/>
      <c r="I322" s="204"/>
      <c r="L322" s="201"/>
      <c r="M322" s="205"/>
      <c r="T322" s="206"/>
      <c r="AT322" s="202" t="s">
        <v>141</v>
      </c>
      <c r="AU322" s="202" t="s">
        <v>139</v>
      </c>
      <c r="AV322" s="200" t="s">
        <v>83</v>
      </c>
      <c r="AW322" s="200" t="s">
        <v>32</v>
      </c>
      <c r="AX322" s="200" t="s">
        <v>75</v>
      </c>
      <c r="AY322" s="202" t="s">
        <v>132</v>
      </c>
    </row>
    <row r="323" s="183" customFormat="true" ht="11.25" hidden="false" customHeight="false" outlineLevel="0" collapsed="false">
      <c r="B323" s="184"/>
      <c r="D323" s="185" t="s">
        <v>141</v>
      </c>
      <c r="E323" s="186"/>
      <c r="F323" s="187" t="s">
        <v>640</v>
      </c>
      <c r="H323" s="188" t="n">
        <v>3.24</v>
      </c>
      <c r="I323" s="189"/>
      <c r="L323" s="184"/>
      <c r="M323" s="190"/>
      <c r="T323" s="191"/>
      <c r="AT323" s="186" t="s">
        <v>141</v>
      </c>
      <c r="AU323" s="186" t="s">
        <v>139</v>
      </c>
      <c r="AV323" s="183" t="s">
        <v>139</v>
      </c>
      <c r="AW323" s="183" t="s">
        <v>32</v>
      </c>
      <c r="AX323" s="183" t="s">
        <v>75</v>
      </c>
      <c r="AY323" s="186" t="s">
        <v>132</v>
      </c>
    </row>
    <row r="324" s="192" customFormat="true" ht="11.25" hidden="false" customHeight="false" outlineLevel="0" collapsed="false">
      <c r="B324" s="193"/>
      <c r="D324" s="185" t="s">
        <v>141</v>
      </c>
      <c r="E324" s="194"/>
      <c r="F324" s="195" t="s">
        <v>143</v>
      </c>
      <c r="H324" s="196" t="n">
        <v>3.24</v>
      </c>
      <c r="I324" s="197"/>
      <c r="L324" s="193"/>
      <c r="M324" s="198"/>
      <c r="T324" s="199"/>
      <c r="AT324" s="194" t="s">
        <v>141</v>
      </c>
      <c r="AU324" s="194" t="s">
        <v>139</v>
      </c>
      <c r="AV324" s="192" t="s">
        <v>80</v>
      </c>
      <c r="AW324" s="192" t="s">
        <v>32</v>
      </c>
      <c r="AX324" s="192" t="s">
        <v>83</v>
      </c>
      <c r="AY324" s="194" t="s">
        <v>132</v>
      </c>
    </row>
    <row r="325" s="22" customFormat="true" ht="21.75" hidden="false" customHeight="true" outlineLevel="0" collapsed="false">
      <c r="B325" s="168"/>
      <c r="C325" s="169" t="s">
        <v>641</v>
      </c>
      <c r="D325" s="169" t="s">
        <v>135</v>
      </c>
      <c r="E325" s="170" t="s">
        <v>642</v>
      </c>
      <c r="F325" s="171" t="s">
        <v>643</v>
      </c>
      <c r="G325" s="172" t="s">
        <v>198</v>
      </c>
      <c r="H325" s="173" t="n">
        <v>2</v>
      </c>
      <c r="I325" s="174"/>
      <c r="J325" s="175" t="n">
        <f aca="false">ROUND(I325*H325,2)</f>
        <v>0</v>
      </c>
      <c r="K325" s="176"/>
      <c r="L325" s="23"/>
      <c r="M325" s="177"/>
      <c r="N325" s="178" t="s">
        <v>41</v>
      </c>
      <c r="P325" s="179" t="n">
        <f aca="false">O325*H325</f>
        <v>0</v>
      </c>
      <c r="Q325" s="179" t="n">
        <v>0</v>
      </c>
      <c r="R325" s="179" t="n">
        <f aca="false">Q325*H325</f>
        <v>0</v>
      </c>
      <c r="S325" s="179" t="n">
        <v>0</v>
      </c>
      <c r="T325" s="180" t="n">
        <f aca="false">S325*H325</f>
        <v>0</v>
      </c>
      <c r="AR325" s="181" t="s">
        <v>200</v>
      </c>
      <c r="AT325" s="181" t="s">
        <v>135</v>
      </c>
      <c r="AU325" s="181" t="s">
        <v>139</v>
      </c>
      <c r="AY325" s="3" t="s">
        <v>132</v>
      </c>
      <c r="BE325" s="182" t="n">
        <f aca="false">IF(N325="základní",J325,0)</f>
        <v>0</v>
      </c>
      <c r="BF325" s="182" t="n">
        <f aca="false">IF(N325="snížená",J325,0)</f>
        <v>0</v>
      </c>
      <c r="BG325" s="182" t="n">
        <f aca="false">IF(N325="zákl. přenesená",J325,0)</f>
        <v>0</v>
      </c>
      <c r="BH325" s="182" t="n">
        <f aca="false">IF(N325="sníž. přenesená",J325,0)</f>
        <v>0</v>
      </c>
      <c r="BI325" s="182" t="n">
        <f aca="false">IF(N325="nulová",J325,0)</f>
        <v>0</v>
      </c>
      <c r="BJ325" s="3" t="s">
        <v>139</v>
      </c>
      <c r="BK325" s="182" t="n">
        <f aca="false">ROUND(I325*H325,2)</f>
        <v>0</v>
      </c>
      <c r="BL325" s="3" t="s">
        <v>200</v>
      </c>
      <c r="BM325" s="181" t="s">
        <v>644</v>
      </c>
    </row>
    <row r="326" s="22" customFormat="true" ht="16.5" hidden="false" customHeight="true" outlineLevel="0" collapsed="false">
      <c r="B326" s="168"/>
      <c r="C326" s="207" t="s">
        <v>645</v>
      </c>
      <c r="D326" s="207" t="s">
        <v>201</v>
      </c>
      <c r="E326" s="208" t="s">
        <v>646</v>
      </c>
      <c r="F326" s="209" t="s">
        <v>647</v>
      </c>
      <c r="G326" s="210" t="s">
        <v>198</v>
      </c>
      <c r="H326" s="211" t="n">
        <v>2</v>
      </c>
      <c r="I326" s="212"/>
      <c r="J326" s="213" t="n">
        <f aca="false">ROUND(I326*H326,2)</f>
        <v>0</v>
      </c>
      <c r="K326" s="214"/>
      <c r="L326" s="215"/>
      <c r="M326" s="216"/>
      <c r="N326" s="217" t="s">
        <v>41</v>
      </c>
      <c r="P326" s="179" t="n">
        <f aca="false">O326*H326</f>
        <v>0</v>
      </c>
      <c r="Q326" s="179" t="n">
        <v>0.0155</v>
      </c>
      <c r="R326" s="179" t="n">
        <f aca="false">Q326*H326</f>
        <v>0.031</v>
      </c>
      <c r="S326" s="179" t="n">
        <v>0</v>
      </c>
      <c r="T326" s="180" t="n">
        <f aca="false">S326*H326</f>
        <v>0</v>
      </c>
      <c r="AR326" s="181" t="s">
        <v>285</v>
      </c>
      <c r="AT326" s="181" t="s">
        <v>201</v>
      </c>
      <c r="AU326" s="181" t="s">
        <v>139</v>
      </c>
      <c r="AY326" s="3" t="s">
        <v>132</v>
      </c>
      <c r="BE326" s="182" t="n">
        <f aca="false">IF(N326="základní",J326,0)</f>
        <v>0</v>
      </c>
      <c r="BF326" s="182" t="n">
        <f aca="false">IF(N326="snížená",J326,0)</f>
        <v>0</v>
      </c>
      <c r="BG326" s="182" t="n">
        <f aca="false">IF(N326="zákl. přenesená",J326,0)</f>
        <v>0</v>
      </c>
      <c r="BH326" s="182" t="n">
        <f aca="false">IF(N326="sníž. přenesená",J326,0)</f>
        <v>0</v>
      </c>
      <c r="BI326" s="182" t="n">
        <f aca="false">IF(N326="nulová",J326,0)</f>
        <v>0</v>
      </c>
      <c r="BJ326" s="3" t="s">
        <v>139</v>
      </c>
      <c r="BK326" s="182" t="n">
        <f aca="false">ROUND(I326*H326,2)</f>
        <v>0</v>
      </c>
      <c r="BL326" s="3" t="s">
        <v>200</v>
      </c>
      <c r="BM326" s="181" t="s">
        <v>648</v>
      </c>
    </row>
    <row r="327" s="22" customFormat="true" ht="21.75" hidden="false" customHeight="true" outlineLevel="0" collapsed="false">
      <c r="B327" s="168"/>
      <c r="C327" s="207" t="s">
        <v>649</v>
      </c>
      <c r="D327" s="207" t="s">
        <v>201</v>
      </c>
      <c r="E327" s="208" t="s">
        <v>650</v>
      </c>
      <c r="F327" s="209" t="s">
        <v>651</v>
      </c>
      <c r="G327" s="210" t="s">
        <v>198</v>
      </c>
      <c r="H327" s="211" t="n">
        <v>2</v>
      </c>
      <c r="I327" s="212"/>
      <c r="J327" s="213" t="n">
        <f aca="false">ROUND(I327*H327,2)</f>
        <v>0</v>
      </c>
      <c r="K327" s="214"/>
      <c r="L327" s="215"/>
      <c r="M327" s="216"/>
      <c r="N327" s="217" t="s">
        <v>41</v>
      </c>
      <c r="P327" s="179" t="n">
        <f aca="false">O327*H327</f>
        <v>0</v>
      </c>
      <c r="Q327" s="179" t="n">
        <v>0.0012</v>
      </c>
      <c r="R327" s="179" t="n">
        <f aca="false">Q327*H327</f>
        <v>0.0024</v>
      </c>
      <c r="S327" s="179" t="n">
        <v>0</v>
      </c>
      <c r="T327" s="180" t="n">
        <f aca="false">S327*H327</f>
        <v>0</v>
      </c>
      <c r="AR327" s="181" t="s">
        <v>285</v>
      </c>
      <c r="AT327" s="181" t="s">
        <v>201</v>
      </c>
      <c r="AU327" s="181" t="s">
        <v>139</v>
      </c>
      <c r="AY327" s="3" t="s">
        <v>132</v>
      </c>
      <c r="BE327" s="182" t="n">
        <f aca="false">IF(N327="základní",J327,0)</f>
        <v>0</v>
      </c>
      <c r="BF327" s="182" t="n">
        <f aca="false">IF(N327="snížená",J327,0)</f>
        <v>0</v>
      </c>
      <c r="BG327" s="182" t="n">
        <f aca="false">IF(N327="zákl. přenesená",J327,0)</f>
        <v>0</v>
      </c>
      <c r="BH327" s="182" t="n">
        <f aca="false">IF(N327="sníž. přenesená",J327,0)</f>
        <v>0</v>
      </c>
      <c r="BI327" s="182" t="n">
        <f aca="false">IF(N327="nulová",J327,0)</f>
        <v>0</v>
      </c>
      <c r="BJ327" s="3" t="s">
        <v>139</v>
      </c>
      <c r="BK327" s="182" t="n">
        <f aca="false">ROUND(I327*H327,2)</f>
        <v>0</v>
      </c>
      <c r="BL327" s="3" t="s">
        <v>200</v>
      </c>
      <c r="BM327" s="181" t="s">
        <v>652</v>
      </c>
    </row>
    <row r="328" s="22" customFormat="true" ht="16.5" hidden="false" customHeight="true" outlineLevel="0" collapsed="false">
      <c r="B328" s="168"/>
      <c r="C328" s="169" t="s">
        <v>653</v>
      </c>
      <c r="D328" s="169" t="s">
        <v>135</v>
      </c>
      <c r="E328" s="170" t="s">
        <v>654</v>
      </c>
      <c r="F328" s="171" t="s">
        <v>655</v>
      </c>
      <c r="G328" s="172" t="s">
        <v>198</v>
      </c>
      <c r="H328" s="173" t="n">
        <v>2</v>
      </c>
      <c r="I328" s="174"/>
      <c r="J328" s="175" t="n">
        <f aca="false">ROUND(I328*H328,2)</f>
        <v>0</v>
      </c>
      <c r="K328" s="176"/>
      <c r="L328" s="23"/>
      <c r="M328" s="177"/>
      <c r="N328" s="178" t="s">
        <v>41</v>
      </c>
      <c r="P328" s="179" t="n">
        <f aca="false">O328*H328</f>
        <v>0</v>
      </c>
      <c r="Q328" s="179" t="n">
        <v>0</v>
      </c>
      <c r="R328" s="179" t="n">
        <f aca="false">Q328*H328</f>
        <v>0</v>
      </c>
      <c r="S328" s="179" t="n">
        <v>0</v>
      </c>
      <c r="T328" s="180" t="n">
        <f aca="false">S328*H328</f>
        <v>0</v>
      </c>
      <c r="AR328" s="181" t="s">
        <v>200</v>
      </c>
      <c r="AT328" s="181" t="s">
        <v>135</v>
      </c>
      <c r="AU328" s="181" t="s">
        <v>139</v>
      </c>
      <c r="AY328" s="3" t="s">
        <v>132</v>
      </c>
      <c r="BE328" s="182" t="n">
        <f aca="false">IF(N328="základní",J328,0)</f>
        <v>0</v>
      </c>
      <c r="BF328" s="182" t="n">
        <f aca="false">IF(N328="snížená",J328,0)</f>
        <v>0</v>
      </c>
      <c r="BG328" s="182" t="n">
        <f aca="false">IF(N328="zákl. přenesená",J328,0)</f>
        <v>0</v>
      </c>
      <c r="BH328" s="182" t="n">
        <f aca="false">IF(N328="sníž. přenesená",J328,0)</f>
        <v>0</v>
      </c>
      <c r="BI328" s="182" t="n">
        <f aca="false">IF(N328="nulová",J328,0)</f>
        <v>0</v>
      </c>
      <c r="BJ328" s="3" t="s">
        <v>139</v>
      </c>
      <c r="BK328" s="182" t="n">
        <f aca="false">ROUND(I328*H328,2)</f>
        <v>0</v>
      </c>
      <c r="BL328" s="3" t="s">
        <v>200</v>
      </c>
      <c r="BM328" s="181" t="s">
        <v>656</v>
      </c>
    </row>
    <row r="329" s="22" customFormat="true" ht="31.5" hidden="false" customHeight="true" outlineLevel="0" collapsed="false">
      <c r="B329" s="168"/>
      <c r="C329" s="207" t="s">
        <v>657</v>
      </c>
      <c r="D329" s="207" t="s">
        <v>201</v>
      </c>
      <c r="E329" s="208" t="s">
        <v>658</v>
      </c>
      <c r="F329" s="209" t="s">
        <v>659</v>
      </c>
      <c r="G329" s="210" t="s">
        <v>198</v>
      </c>
      <c r="H329" s="211" t="n">
        <v>2</v>
      </c>
      <c r="I329" s="212"/>
      <c r="J329" s="213" t="n">
        <f aca="false">ROUND(I329*H329,2)</f>
        <v>0</v>
      </c>
      <c r="K329" s="214"/>
      <c r="L329" s="215"/>
      <c r="M329" s="216"/>
      <c r="N329" s="217" t="s">
        <v>41</v>
      </c>
      <c r="P329" s="179" t="n">
        <f aca="false">O329*H329</f>
        <v>0</v>
      </c>
      <c r="Q329" s="179" t="n">
        <v>0.00045</v>
      </c>
      <c r="R329" s="179" t="n">
        <f aca="false">Q329*H329</f>
        <v>0.0009</v>
      </c>
      <c r="S329" s="179" t="n">
        <v>0</v>
      </c>
      <c r="T329" s="180" t="n">
        <f aca="false">S329*H329</f>
        <v>0</v>
      </c>
      <c r="AR329" s="181" t="s">
        <v>285</v>
      </c>
      <c r="AT329" s="181" t="s">
        <v>201</v>
      </c>
      <c r="AU329" s="181" t="s">
        <v>139</v>
      </c>
      <c r="AY329" s="3" t="s">
        <v>132</v>
      </c>
      <c r="BE329" s="182" t="n">
        <f aca="false">IF(N329="základní",J329,0)</f>
        <v>0</v>
      </c>
      <c r="BF329" s="182" t="n">
        <f aca="false">IF(N329="snížená",J329,0)</f>
        <v>0</v>
      </c>
      <c r="BG329" s="182" t="n">
        <f aca="false">IF(N329="zákl. přenesená",J329,0)</f>
        <v>0</v>
      </c>
      <c r="BH329" s="182" t="n">
        <f aca="false">IF(N329="sníž. přenesená",J329,0)</f>
        <v>0</v>
      </c>
      <c r="BI329" s="182" t="n">
        <f aca="false">IF(N329="nulová",J329,0)</f>
        <v>0</v>
      </c>
      <c r="BJ329" s="3" t="s">
        <v>139</v>
      </c>
      <c r="BK329" s="182" t="n">
        <f aca="false">ROUND(I329*H329,2)</f>
        <v>0</v>
      </c>
      <c r="BL329" s="3" t="s">
        <v>200</v>
      </c>
      <c r="BM329" s="181" t="s">
        <v>660</v>
      </c>
    </row>
    <row r="330" s="22" customFormat="true" ht="21.75" hidden="false" customHeight="true" outlineLevel="0" collapsed="false">
      <c r="B330" s="168"/>
      <c r="C330" s="169" t="s">
        <v>661</v>
      </c>
      <c r="D330" s="169" t="s">
        <v>135</v>
      </c>
      <c r="E330" s="170" t="s">
        <v>662</v>
      </c>
      <c r="F330" s="171" t="s">
        <v>663</v>
      </c>
      <c r="G330" s="172" t="s">
        <v>198</v>
      </c>
      <c r="H330" s="173" t="n">
        <v>2</v>
      </c>
      <c r="I330" s="174"/>
      <c r="J330" s="175" t="n">
        <f aca="false">ROUND(I330*H330,2)</f>
        <v>0</v>
      </c>
      <c r="K330" s="176"/>
      <c r="L330" s="23"/>
      <c r="M330" s="177"/>
      <c r="N330" s="178" t="s">
        <v>41</v>
      </c>
      <c r="P330" s="179" t="n">
        <f aca="false">O330*H330</f>
        <v>0</v>
      </c>
      <c r="Q330" s="179" t="n">
        <v>0</v>
      </c>
      <c r="R330" s="179" t="n">
        <f aca="false">Q330*H330</f>
        <v>0</v>
      </c>
      <c r="S330" s="179" t="n">
        <v>0</v>
      </c>
      <c r="T330" s="180" t="n">
        <f aca="false">S330*H330</f>
        <v>0</v>
      </c>
      <c r="AR330" s="181" t="s">
        <v>200</v>
      </c>
      <c r="AT330" s="181" t="s">
        <v>135</v>
      </c>
      <c r="AU330" s="181" t="s">
        <v>139</v>
      </c>
      <c r="AY330" s="3" t="s">
        <v>132</v>
      </c>
      <c r="BE330" s="182" t="n">
        <f aca="false">IF(N330="základní",J330,0)</f>
        <v>0</v>
      </c>
      <c r="BF330" s="182" t="n">
        <f aca="false">IF(N330="snížená",J330,0)</f>
        <v>0</v>
      </c>
      <c r="BG330" s="182" t="n">
        <f aca="false">IF(N330="zákl. přenesená",J330,0)</f>
        <v>0</v>
      </c>
      <c r="BH330" s="182" t="n">
        <f aca="false">IF(N330="sníž. přenesená",J330,0)</f>
        <v>0</v>
      </c>
      <c r="BI330" s="182" t="n">
        <f aca="false">IF(N330="nulová",J330,0)</f>
        <v>0</v>
      </c>
      <c r="BJ330" s="3" t="s">
        <v>139</v>
      </c>
      <c r="BK330" s="182" t="n">
        <f aca="false">ROUND(I330*H330,2)</f>
        <v>0</v>
      </c>
      <c r="BL330" s="3" t="s">
        <v>200</v>
      </c>
      <c r="BM330" s="181" t="s">
        <v>664</v>
      </c>
    </row>
    <row r="331" s="22" customFormat="true" ht="16.5" hidden="false" customHeight="true" outlineLevel="0" collapsed="false">
      <c r="B331" s="168"/>
      <c r="C331" s="207" t="s">
        <v>665</v>
      </c>
      <c r="D331" s="207" t="s">
        <v>201</v>
      </c>
      <c r="E331" s="208" t="s">
        <v>666</v>
      </c>
      <c r="F331" s="209" t="s">
        <v>667</v>
      </c>
      <c r="G331" s="210" t="s">
        <v>198</v>
      </c>
      <c r="H331" s="211" t="n">
        <v>2</v>
      </c>
      <c r="I331" s="212"/>
      <c r="J331" s="213" t="n">
        <f aca="false">ROUND(I331*H331,2)</f>
        <v>0</v>
      </c>
      <c r="K331" s="214"/>
      <c r="L331" s="215"/>
      <c r="M331" s="216"/>
      <c r="N331" s="217" t="s">
        <v>41</v>
      </c>
      <c r="P331" s="179" t="n">
        <f aca="false">O331*H331</f>
        <v>0</v>
      </c>
      <c r="Q331" s="179" t="n">
        <v>0.00135</v>
      </c>
      <c r="R331" s="179" t="n">
        <f aca="false">Q331*H331</f>
        <v>0.0027</v>
      </c>
      <c r="S331" s="179" t="n">
        <v>0</v>
      </c>
      <c r="T331" s="180" t="n">
        <f aca="false">S331*H331</f>
        <v>0</v>
      </c>
      <c r="AR331" s="181" t="s">
        <v>285</v>
      </c>
      <c r="AT331" s="181" t="s">
        <v>201</v>
      </c>
      <c r="AU331" s="181" t="s">
        <v>139</v>
      </c>
      <c r="AY331" s="3" t="s">
        <v>132</v>
      </c>
      <c r="BE331" s="182" t="n">
        <f aca="false">IF(N331="základní",J331,0)</f>
        <v>0</v>
      </c>
      <c r="BF331" s="182" t="n">
        <f aca="false">IF(N331="snížená",J331,0)</f>
        <v>0</v>
      </c>
      <c r="BG331" s="182" t="n">
        <f aca="false">IF(N331="zákl. přenesená",J331,0)</f>
        <v>0</v>
      </c>
      <c r="BH331" s="182" t="n">
        <f aca="false">IF(N331="sníž. přenesená",J331,0)</f>
        <v>0</v>
      </c>
      <c r="BI331" s="182" t="n">
        <f aca="false">IF(N331="nulová",J331,0)</f>
        <v>0</v>
      </c>
      <c r="BJ331" s="3" t="s">
        <v>139</v>
      </c>
      <c r="BK331" s="182" t="n">
        <f aca="false">ROUND(I331*H331,2)</f>
        <v>0</v>
      </c>
      <c r="BL331" s="3" t="s">
        <v>200</v>
      </c>
      <c r="BM331" s="181" t="s">
        <v>668</v>
      </c>
    </row>
    <row r="332" s="22" customFormat="true" ht="21.75" hidden="false" customHeight="true" outlineLevel="0" collapsed="false">
      <c r="B332" s="168"/>
      <c r="C332" s="169" t="s">
        <v>669</v>
      </c>
      <c r="D332" s="169" t="s">
        <v>135</v>
      </c>
      <c r="E332" s="170" t="s">
        <v>670</v>
      </c>
      <c r="F332" s="171" t="s">
        <v>671</v>
      </c>
      <c r="G332" s="172" t="s">
        <v>237</v>
      </c>
      <c r="H332" s="173" t="n">
        <v>0.037</v>
      </c>
      <c r="I332" s="174"/>
      <c r="J332" s="175" t="n">
        <f aca="false">ROUND(I332*H332,2)</f>
        <v>0</v>
      </c>
      <c r="K332" s="176"/>
      <c r="L332" s="23"/>
      <c r="M332" s="177"/>
      <c r="N332" s="178" t="s">
        <v>41</v>
      </c>
      <c r="P332" s="179" t="n">
        <f aca="false">O332*H332</f>
        <v>0</v>
      </c>
      <c r="Q332" s="179" t="n">
        <v>0</v>
      </c>
      <c r="R332" s="179" t="n">
        <f aca="false">Q332*H332</f>
        <v>0</v>
      </c>
      <c r="S332" s="179" t="n">
        <v>0</v>
      </c>
      <c r="T332" s="180" t="n">
        <f aca="false">S332*H332</f>
        <v>0</v>
      </c>
      <c r="AR332" s="181" t="s">
        <v>200</v>
      </c>
      <c r="AT332" s="181" t="s">
        <v>135</v>
      </c>
      <c r="AU332" s="181" t="s">
        <v>139</v>
      </c>
      <c r="AY332" s="3" t="s">
        <v>132</v>
      </c>
      <c r="BE332" s="182" t="n">
        <f aca="false">IF(N332="základní",J332,0)</f>
        <v>0</v>
      </c>
      <c r="BF332" s="182" t="n">
        <f aca="false">IF(N332="snížená",J332,0)</f>
        <v>0</v>
      </c>
      <c r="BG332" s="182" t="n">
        <f aca="false">IF(N332="zákl. přenesená",J332,0)</f>
        <v>0</v>
      </c>
      <c r="BH332" s="182" t="n">
        <f aca="false">IF(N332="sníž. přenesená",J332,0)</f>
        <v>0</v>
      </c>
      <c r="BI332" s="182" t="n">
        <f aca="false">IF(N332="nulová",J332,0)</f>
        <v>0</v>
      </c>
      <c r="BJ332" s="3" t="s">
        <v>139</v>
      </c>
      <c r="BK332" s="182" t="n">
        <f aca="false">ROUND(I332*H332,2)</f>
        <v>0</v>
      </c>
      <c r="BL332" s="3" t="s">
        <v>200</v>
      </c>
      <c r="BM332" s="181" t="s">
        <v>672</v>
      </c>
    </row>
    <row r="333" s="22" customFormat="true" ht="21.75" hidden="false" customHeight="true" outlineLevel="0" collapsed="false">
      <c r="B333" s="168"/>
      <c r="C333" s="169" t="s">
        <v>673</v>
      </c>
      <c r="D333" s="169" t="s">
        <v>135</v>
      </c>
      <c r="E333" s="170" t="s">
        <v>674</v>
      </c>
      <c r="F333" s="171" t="s">
        <v>675</v>
      </c>
      <c r="G333" s="172" t="s">
        <v>237</v>
      </c>
      <c r="H333" s="173" t="n">
        <v>0.037</v>
      </c>
      <c r="I333" s="174"/>
      <c r="J333" s="175" t="n">
        <f aca="false">ROUND(I333*H333,2)</f>
        <v>0</v>
      </c>
      <c r="K333" s="176"/>
      <c r="L333" s="23"/>
      <c r="M333" s="177"/>
      <c r="N333" s="178" t="s">
        <v>41</v>
      </c>
      <c r="P333" s="179" t="n">
        <f aca="false">O333*H333</f>
        <v>0</v>
      </c>
      <c r="Q333" s="179" t="n">
        <v>0</v>
      </c>
      <c r="R333" s="179" t="n">
        <f aca="false">Q333*H333</f>
        <v>0</v>
      </c>
      <c r="S333" s="179" t="n">
        <v>0</v>
      </c>
      <c r="T333" s="180" t="n">
        <f aca="false">S333*H333</f>
        <v>0</v>
      </c>
      <c r="AR333" s="181" t="s">
        <v>200</v>
      </c>
      <c r="AT333" s="181" t="s">
        <v>135</v>
      </c>
      <c r="AU333" s="181" t="s">
        <v>139</v>
      </c>
      <c r="AY333" s="3" t="s">
        <v>132</v>
      </c>
      <c r="BE333" s="182" t="n">
        <f aca="false">IF(N333="základní",J333,0)</f>
        <v>0</v>
      </c>
      <c r="BF333" s="182" t="n">
        <f aca="false">IF(N333="snížená",J333,0)</f>
        <v>0</v>
      </c>
      <c r="BG333" s="182" t="n">
        <f aca="false">IF(N333="zákl. přenesená",J333,0)</f>
        <v>0</v>
      </c>
      <c r="BH333" s="182" t="n">
        <f aca="false">IF(N333="sníž. přenesená",J333,0)</f>
        <v>0</v>
      </c>
      <c r="BI333" s="182" t="n">
        <f aca="false">IF(N333="nulová",J333,0)</f>
        <v>0</v>
      </c>
      <c r="BJ333" s="3" t="s">
        <v>139</v>
      </c>
      <c r="BK333" s="182" t="n">
        <f aca="false">ROUND(I333*H333,2)</f>
        <v>0</v>
      </c>
      <c r="BL333" s="3" t="s">
        <v>200</v>
      </c>
      <c r="BM333" s="181" t="s">
        <v>676</v>
      </c>
    </row>
    <row r="334" s="22" customFormat="true" ht="21.75" hidden="false" customHeight="true" outlineLevel="0" collapsed="false">
      <c r="B334" s="168"/>
      <c r="C334" s="169" t="s">
        <v>677</v>
      </c>
      <c r="D334" s="169" t="s">
        <v>135</v>
      </c>
      <c r="E334" s="170" t="s">
        <v>678</v>
      </c>
      <c r="F334" s="171" t="s">
        <v>679</v>
      </c>
      <c r="G334" s="172" t="s">
        <v>490</v>
      </c>
      <c r="H334" s="173" t="n">
        <v>1</v>
      </c>
      <c r="I334" s="174"/>
      <c r="J334" s="175" t="n">
        <f aca="false">ROUND(I334*H334,2)</f>
        <v>0</v>
      </c>
      <c r="K334" s="176"/>
      <c r="L334" s="23"/>
      <c r="M334" s="177"/>
      <c r="N334" s="178" t="s">
        <v>41</v>
      </c>
      <c r="P334" s="179" t="n">
        <f aca="false">O334*H334</f>
        <v>0</v>
      </c>
      <c r="Q334" s="179" t="n">
        <v>0</v>
      </c>
      <c r="R334" s="179" t="n">
        <f aca="false">Q334*H334</f>
        <v>0</v>
      </c>
      <c r="S334" s="179" t="n">
        <v>0</v>
      </c>
      <c r="T334" s="180" t="n">
        <f aca="false">S334*H334</f>
        <v>0</v>
      </c>
      <c r="AR334" s="181" t="s">
        <v>200</v>
      </c>
      <c r="AT334" s="181" t="s">
        <v>135</v>
      </c>
      <c r="AU334" s="181" t="s">
        <v>139</v>
      </c>
      <c r="AY334" s="3" t="s">
        <v>132</v>
      </c>
      <c r="BE334" s="182" t="n">
        <f aca="false">IF(N334="základní",J334,0)</f>
        <v>0</v>
      </c>
      <c r="BF334" s="182" t="n">
        <f aca="false">IF(N334="snížená",J334,0)</f>
        <v>0</v>
      </c>
      <c r="BG334" s="182" t="n">
        <f aca="false">IF(N334="zákl. přenesená",J334,0)</f>
        <v>0</v>
      </c>
      <c r="BH334" s="182" t="n">
        <f aca="false">IF(N334="sníž. přenesená",J334,0)</f>
        <v>0</v>
      </c>
      <c r="BI334" s="182" t="n">
        <f aca="false">IF(N334="nulová",J334,0)</f>
        <v>0</v>
      </c>
      <c r="BJ334" s="3" t="s">
        <v>139</v>
      </c>
      <c r="BK334" s="182" t="n">
        <f aca="false">ROUND(I334*H334,2)</f>
        <v>0</v>
      </c>
      <c r="BL334" s="3" t="s">
        <v>200</v>
      </c>
      <c r="BM334" s="181" t="s">
        <v>680</v>
      </c>
    </row>
    <row r="335" s="22" customFormat="true" ht="21.75" hidden="false" customHeight="true" outlineLevel="0" collapsed="false">
      <c r="B335" s="168"/>
      <c r="C335" s="169" t="s">
        <v>681</v>
      </c>
      <c r="D335" s="169" t="s">
        <v>135</v>
      </c>
      <c r="E335" s="170" t="s">
        <v>682</v>
      </c>
      <c r="F335" s="171" t="s">
        <v>683</v>
      </c>
      <c r="G335" s="172" t="s">
        <v>490</v>
      </c>
      <c r="H335" s="173" t="n">
        <v>2</v>
      </c>
      <c r="I335" s="174"/>
      <c r="J335" s="175" t="n">
        <f aca="false">ROUND(I335*H335,2)</f>
        <v>0</v>
      </c>
      <c r="K335" s="176"/>
      <c r="L335" s="23"/>
      <c r="M335" s="177"/>
      <c r="N335" s="178" t="s">
        <v>41</v>
      </c>
      <c r="P335" s="179" t="n">
        <f aca="false">O335*H335</f>
        <v>0</v>
      </c>
      <c r="Q335" s="179" t="n">
        <v>0</v>
      </c>
      <c r="R335" s="179" t="n">
        <f aca="false">Q335*H335</f>
        <v>0</v>
      </c>
      <c r="S335" s="179" t="n">
        <v>0</v>
      </c>
      <c r="T335" s="180" t="n">
        <f aca="false">S335*H335</f>
        <v>0</v>
      </c>
      <c r="AR335" s="181" t="s">
        <v>200</v>
      </c>
      <c r="AT335" s="181" t="s">
        <v>135</v>
      </c>
      <c r="AU335" s="181" t="s">
        <v>139</v>
      </c>
      <c r="AY335" s="3" t="s">
        <v>132</v>
      </c>
      <c r="BE335" s="182" t="n">
        <f aca="false">IF(N335="základní",J335,0)</f>
        <v>0</v>
      </c>
      <c r="BF335" s="182" t="n">
        <f aca="false">IF(N335="snížená",J335,0)</f>
        <v>0</v>
      </c>
      <c r="BG335" s="182" t="n">
        <f aca="false">IF(N335="zákl. přenesená",J335,0)</f>
        <v>0</v>
      </c>
      <c r="BH335" s="182" t="n">
        <f aca="false">IF(N335="sníž. přenesená",J335,0)</f>
        <v>0</v>
      </c>
      <c r="BI335" s="182" t="n">
        <f aca="false">IF(N335="nulová",J335,0)</f>
        <v>0</v>
      </c>
      <c r="BJ335" s="3" t="s">
        <v>139</v>
      </c>
      <c r="BK335" s="182" t="n">
        <f aca="false">ROUND(I335*H335,2)</f>
        <v>0</v>
      </c>
      <c r="BL335" s="3" t="s">
        <v>200</v>
      </c>
      <c r="BM335" s="181" t="s">
        <v>684</v>
      </c>
    </row>
    <row r="336" s="155" customFormat="true" ht="22.5" hidden="false" customHeight="true" outlineLevel="0" collapsed="false">
      <c r="B336" s="156"/>
      <c r="D336" s="157" t="s">
        <v>74</v>
      </c>
      <c r="E336" s="166" t="s">
        <v>685</v>
      </c>
      <c r="F336" s="166" t="s">
        <v>686</v>
      </c>
      <c r="I336" s="159"/>
      <c r="J336" s="167" t="n">
        <f aca="false">BK336</f>
        <v>0</v>
      </c>
      <c r="L336" s="156"/>
      <c r="M336" s="161"/>
      <c r="P336" s="162" t="n">
        <f aca="false">SUM(P337:P345)</f>
        <v>0</v>
      </c>
      <c r="R336" s="162" t="n">
        <f aca="false">SUM(R337:R345)</f>
        <v>0.2037969</v>
      </c>
      <c r="T336" s="163" t="n">
        <f aca="false">SUM(T337:T345)</f>
        <v>0</v>
      </c>
      <c r="AR336" s="157" t="s">
        <v>139</v>
      </c>
      <c r="AT336" s="164" t="s">
        <v>74</v>
      </c>
      <c r="AU336" s="164" t="s">
        <v>83</v>
      </c>
      <c r="AY336" s="157" t="s">
        <v>132</v>
      </c>
      <c r="BK336" s="165" t="n">
        <f aca="false">SUM(BK337:BK345)</f>
        <v>0</v>
      </c>
    </row>
    <row r="337" s="22" customFormat="true" ht="21.75" hidden="false" customHeight="true" outlineLevel="0" collapsed="false">
      <c r="B337" s="168"/>
      <c r="C337" s="169" t="s">
        <v>687</v>
      </c>
      <c r="D337" s="169" t="s">
        <v>135</v>
      </c>
      <c r="E337" s="170" t="s">
        <v>688</v>
      </c>
      <c r="F337" s="171" t="s">
        <v>689</v>
      </c>
      <c r="G337" s="172" t="s">
        <v>138</v>
      </c>
      <c r="H337" s="173" t="n">
        <v>3.33</v>
      </c>
      <c r="I337" s="174"/>
      <c r="J337" s="175" t="n">
        <f aca="false">ROUND(I337*H337,2)</f>
        <v>0</v>
      </c>
      <c r="K337" s="176"/>
      <c r="L337" s="23"/>
      <c r="M337" s="177"/>
      <c r="N337" s="178" t="s">
        <v>41</v>
      </c>
      <c r="P337" s="179" t="n">
        <f aca="false">O337*H337</f>
        <v>0</v>
      </c>
      <c r="Q337" s="179" t="n">
        <v>0.03767</v>
      </c>
      <c r="R337" s="179" t="n">
        <f aca="false">Q337*H337</f>
        <v>0.1254411</v>
      </c>
      <c r="S337" s="179" t="n">
        <v>0</v>
      </c>
      <c r="T337" s="180" t="n">
        <f aca="false">S337*H337</f>
        <v>0</v>
      </c>
      <c r="AR337" s="181" t="s">
        <v>200</v>
      </c>
      <c r="AT337" s="181" t="s">
        <v>135</v>
      </c>
      <c r="AU337" s="181" t="s">
        <v>139</v>
      </c>
      <c r="AY337" s="3" t="s">
        <v>132</v>
      </c>
      <c r="BE337" s="182" t="n">
        <f aca="false">IF(N337="základní",J337,0)</f>
        <v>0</v>
      </c>
      <c r="BF337" s="182" t="n">
        <f aca="false">IF(N337="snížená",J337,0)</f>
        <v>0</v>
      </c>
      <c r="BG337" s="182" t="n">
        <f aca="false">IF(N337="zákl. přenesená",J337,0)</f>
        <v>0</v>
      </c>
      <c r="BH337" s="182" t="n">
        <f aca="false">IF(N337="sníž. přenesená",J337,0)</f>
        <v>0</v>
      </c>
      <c r="BI337" s="182" t="n">
        <f aca="false">IF(N337="nulová",J337,0)</f>
        <v>0</v>
      </c>
      <c r="BJ337" s="3" t="s">
        <v>139</v>
      </c>
      <c r="BK337" s="182" t="n">
        <f aca="false">ROUND(I337*H337,2)</f>
        <v>0</v>
      </c>
      <c r="BL337" s="3" t="s">
        <v>200</v>
      </c>
      <c r="BM337" s="181" t="s">
        <v>690</v>
      </c>
    </row>
    <row r="338" s="183" customFormat="true" ht="11.25" hidden="false" customHeight="false" outlineLevel="0" collapsed="false">
      <c r="B338" s="184"/>
      <c r="D338" s="185" t="s">
        <v>141</v>
      </c>
      <c r="E338" s="186"/>
      <c r="F338" s="187" t="s">
        <v>142</v>
      </c>
      <c r="H338" s="188" t="n">
        <v>3.33</v>
      </c>
      <c r="I338" s="189"/>
      <c r="L338" s="184"/>
      <c r="M338" s="190"/>
      <c r="T338" s="191"/>
      <c r="AT338" s="186" t="s">
        <v>141</v>
      </c>
      <c r="AU338" s="186" t="s">
        <v>139</v>
      </c>
      <c r="AV338" s="183" t="s">
        <v>139</v>
      </c>
      <c r="AW338" s="183" t="s">
        <v>32</v>
      </c>
      <c r="AX338" s="183" t="s">
        <v>75</v>
      </c>
      <c r="AY338" s="186" t="s">
        <v>132</v>
      </c>
    </row>
    <row r="339" s="192" customFormat="true" ht="11.25" hidden="false" customHeight="false" outlineLevel="0" collapsed="false">
      <c r="B339" s="193"/>
      <c r="D339" s="185" t="s">
        <v>141</v>
      </c>
      <c r="E339" s="194"/>
      <c r="F339" s="195" t="s">
        <v>143</v>
      </c>
      <c r="H339" s="196" t="n">
        <v>3.33</v>
      </c>
      <c r="I339" s="197"/>
      <c r="L339" s="193"/>
      <c r="M339" s="198"/>
      <c r="T339" s="199"/>
      <c r="AT339" s="194" t="s">
        <v>141</v>
      </c>
      <c r="AU339" s="194" t="s">
        <v>139</v>
      </c>
      <c r="AV339" s="192" t="s">
        <v>80</v>
      </c>
      <c r="AW339" s="192" t="s">
        <v>32</v>
      </c>
      <c r="AX339" s="192" t="s">
        <v>83</v>
      </c>
      <c r="AY339" s="194" t="s">
        <v>132</v>
      </c>
    </row>
    <row r="340" s="22" customFormat="true" ht="16.5" hidden="false" customHeight="true" outlineLevel="0" collapsed="false">
      <c r="B340" s="168"/>
      <c r="C340" s="169" t="s">
        <v>691</v>
      </c>
      <c r="D340" s="169" t="s">
        <v>135</v>
      </c>
      <c r="E340" s="170" t="s">
        <v>692</v>
      </c>
      <c r="F340" s="171" t="s">
        <v>693</v>
      </c>
      <c r="G340" s="172" t="s">
        <v>138</v>
      </c>
      <c r="H340" s="173" t="n">
        <v>3.33</v>
      </c>
      <c r="I340" s="174"/>
      <c r="J340" s="175" t="n">
        <f aca="false">ROUND(I340*H340,2)</f>
        <v>0</v>
      </c>
      <c r="K340" s="176"/>
      <c r="L340" s="23"/>
      <c r="M340" s="177"/>
      <c r="N340" s="178" t="s">
        <v>41</v>
      </c>
      <c r="P340" s="179" t="n">
        <f aca="false">O340*H340</f>
        <v>0</v>
      </c>
      <c r="Q340" s="179" t="n">
        <v>0.0003</v>
      </c>
      <c r="R340" s="179" t="n">
        <f aca="false">Q340*H340</f>
        <v>0.000999</v>
      </c>
      <c r="S340" s="179" t="n">
        <v>0</v>
      </c>
      <c r="T340" s="180" t="n">
        <f aca="false">S340*H340</f>
        <v>0</v>
      </c>
      <c r="AR340" s="181" t="s">
        <v>200</v>
      </c>
      <c r="AT340" s="181" t="s">
        <v>135</v>
      </c>
      <c r="AU340" s="181" t="s">
        <v>139</v>
      </c>
      <c r="AY340" s="3" t="s">
        <v>132</v>
      </c>
      <c r="BE340" s="182" t="n">
        <f aca="false">IF(N340="základní",J340,0)</f>
        <v>0</v>
      </c>
      <c r="BF340" s="182" t="n">
        <f aca="false">IF(N340="snížená",J340,0)</f>
        <v>0</v>
      </c>
      <c r="BG340" s="182" t="n">
        <f aca="false">IF(N340="zákl. přenesená",J340,0)</f>
        <v>0</v>
      </c>
      <c r="BH340" s="182" t="n">
        <f aca="false">IF(N340="sníž. přenesená",J340,0)</f>
        <v>0</v>
      </c>
      <c r="BI340" s="182" t="n">
        <f aca="false">IF(N340="nulová",J340,0)</f>
        <v>0</v>
      </c>
      <c r="BJ340" s="3" t="s">
        <v>139</v>
      </c>
      <c r="BK340" s="182" t="n">
        <f aca="false">ROUND(I340*H340,2)</f>
        <v>0</v>
      </c>
      <c r="BL340" s="3" t="s">
        <v>200</v>
      </c>
      <c r="BM340" s="181" t="s">
        <v>694</v>
      </c>
    </row>
    <row r="341" s="22" customFormat="true" ht="16.5" hidden="false" customHeight="true" outlineLevel="0" collapsed="false">
      <c r="B341" s="168"/>
      <c r="C341" s="207" t="s">
        <v>695</v>
      </c>
      <c r="D341" s="207" t="s">
        <v>201</v>
      </c>
      <c r="E341" s="208" t="s">
        <v>696</v>
      </c>
      <c r="F341" s="209" t="s">
        <v>697</v>
      </c>
      <c r="G341" s="210" t="s">
        <v>138</v>
      </c>
      <c r="H341" s="211" t="n">
        <v>4.029</v>
      </c>
      <c r="I341" s="212"/>
      <c r="J341" s="213" t="n">
        <f aca="false">ROUND(I341*H341,2)</f>
        <v>0</v>
      </c>
      <c r="K341" s="214"/>
      <c r="L341" s="215"/>
      <c r="M341" s="216"/>
      <c r="N341" s="217" t="s">
        <v>41</v>
      </c>
      <c r="P341" s="179" t="n">
        <f aca="false">O341*H341</f>
        <v>0</v>
      </c>
      <c r="Q341" s="179" t="n">
        <v>0.0192</v>
      </c>
      <c r="R341" s="179" t="n">
        <f aca="false">Q341*H341</f>
        <v>0.0773568</v>
      </c>
      <c r="S341" s="179" t="n">
        <v>0</v>
      </c>
      <c r="T341" s="180" t="n">
        <f aca="false">S341*H341</f>
        <v>0</v>
      </c>
      <c r="AR341" s="181" t="s">
        <v>285</v>
      </c>
      <c r="AT341" s="181" t="s">
        <v>201</v>
      </c>
      <c r="AU341" s="181" t="s">
        <v>139</v>
      </c>
      <c r="AY341" s="3" t="s">
        <v>132</v>
      </c>
      <c r="BE341" s="182" t="n">
        <f aca="false">IF(N341="základní",J341,0)</f>
        <v>0</v>
      </c>
      <c r="BF341" s="182" t="n">
        <f aca="false">IF(N341="snížená",J341,0)</f>
        <v>0</v>
      </c>
      <c r="BG341" s="182" t="n">
        <f aca="false">IF(N341="zákl. přenesená",J341,0)</f>
        <v>0</v>
      </c>
      <c r="BH341" s="182" t="n">
        <f aca="false">IF(N341="sníž. přenesená",J341,0)</f>
        <v>0</v>
      </c>
      <c r="BI341" s="182" t="n">
        <f aca="false">IF(N341="nulová",J341,0)</f>
        <v>0</v>
      </c>
      <c r="BJ341" s="3" t="s">
        <v>139</v>
      </c>
      <c r="BK341" s="182" t="n">
        <f aca="false">ROUND(I341*H341,2)</f>
        <v>0</v>
      </c>
      <c r="BL341" s="3" t="s">
        <v>200</v>
      </c>
      <c r="BM341" s="181" t="s">
        <v>698</v>
      </c>
    </row>
    <row r="342" s="183" customFormat="true" ht="11.25" hidden="false" customHeight="false" outlineLevel="0" collapsed="false">
      <c r="B342" s="184"/>
      <c r="D342" s="185" t="s">
        <v>141</v>
      </c>
      <c r="E342" s="186"/>
      <c r="F342" s="187" t="s">
        <v>699</v>
      </c>
      <c r="H342" s="188" t="n">
        <v>3.663</v>
      </c>
      <c r="I342" s="189"/>
      <c r="L342" s="184"/>
      <c r="M342" s="190"/>
      <c r="T342" s="191"/>
      <c r="AT342" s="186" t="s">
        <v>141</v>
      </c>
      <c r="AU342" s="186" t="s">
        <v>139</v>
      </c>
      <c r="AV342" s="183" t="s">
        <v>139</v>
      </c>
      <c r="AW342" s="183" t="s">
        <v>32</v>
      </c>
      <c r="AX342" s="183" t="s">
        <v>83</v>
      </c>
      <c r="AY342" s="186" t="s">
        <v>132</v>
      </c>
    </row>
    <row r="343" s="183" customFormat="true" ht="11.25" hidden="false" customHeight="false" outlineLevel="0" collapsed="false">
      <c r="B343" s="184"/>
      <c r="D343" s="185" t="s">
        <v>141</v>
      </c>
      <c r="F343" s="187" t="s">
        <v>700</v>
      </c>
      <c r="H343" s="188" t="n">
        <v>4.029</v>
      </c>
      <c r="I343" s="189"/>
      <c r="L343" s="184"/>
      <c r="M343" s="190"/>
      <c r="T343" s="191"/>
      <c r="AT343" s="186" t="s">
        <v>141</v>
      </c>
      <c r="AU343" s="186" t="s">
        <v>139</v>
      </c>
      <c r="AV343" s="183" t="s">
        <v>139</v>
      </c>
      <c r="AW343" s="183" t="s">
        <v>2</v>
      </c>
      <c r="AX343" s="183" t="s">
        <v>83</v>
      </c>
      <c r="AY343" s="186" t="s">
        <v>132</v>
      </c>
    </row>
    <row r="344" s="22" customFormat="true" ht="21.75" hidden="false" customHeight="true" outlineLevel="0" collapsed="false">
      <c r="B344" s="168"/>
      <c r="C344" s="169" t="s">
        <v>701</v>
      </c>
      <c r="D344" s="169" t="s">
        <v>135</v>
      </c>
      <c r="E344" s="170" t="s">
        <v>702</v>
      </c>
      <c r="F344" s="171" t="s">
        <v>703</v>
      </c>
      <c r="G344" s="172" t="s">
        <v>237</v>
      </c>
      <c r="H344" s="173" t="n">
        <v>0.204</v>
      </c>
      <c r="I344" s="174"/>
      <c r="J344" s="175" t="n">
        <f aca="false">ROUND(I344*H344,2)</f>
        <v>0</v>
      </c>
      <c r="K344" s="176"/>
      <c r="L344" s="23"/>
      <c r="M344" s="177"/>
      <c r="N344" s="178" t="s">
        <v>41</v>
      </c>
      <c r="P344" s="179" t="n">
        <f aca="false">O344*H344</f>
        <v>0</v>
      </c>
      <c r="Q344" s="179" t="n">
        <v>0</v>
      </c>
      <c r="R344" s="179" t="n">
        <f aca="false">Q344*H344</f>
        <v>0</v>
      </c>
      <c r="S344" s="179" t="n">
        <v>0</v>
      </c>
      <c r="T344" s="180" t="n">
        <f aca="false">S344*H344</f>
        <v>0</v>
      </c>
      <c r="AR344" s="181" t="s">
        <v>200</v>
      </c>
      <c r="AT344" s="181" t="s">
        <v>135</v>
      </c>
      <c r="AU344" s="181" t="s">
        <v>139</v>
      </c>
      <c r="AY344" s="3" t="s">
        <v>132</v>
      </c>
      <c r="BE344" s="182" t="n">
        <f aca="false">IF(N344="základní",J344,0)</f>
        <v>0</v>
      </c>
      <c r="BF344" s="182" t="n">
        <f aca="false">IF(N344="snížená",J344,0)</f>
        <v>0</v>
      </c>
      <c r="BG344" s="182" t="n">
        <f aca="false">IF(N344="zákl. přenesená",J344,0)</f>
        <v>0</v>
      </c>
      <c r="BH344" s="182" t="n">
        <f aca="false">IF(N344="sníž. přenesená",J344,0)</f>
        <v>0</v>
      </c>
      <c r="BI344" s="182" t="n">
        <f aca="false">IF(N344="nulová",J344,0)</f>
        <v>0</v>
      </c>
      <c r="BJ344" s="3" t="s">
        <v>139</v>
      </c>
      <c r="BK344" s="182" t="n">
        <f aca="false">ROUND(I344*H344,2)</f>
        <v>0</v>
      </c>
      <c r="BL344" s="3" t="s">
        <v>200</v>
      </c>
      <c r="BM344" s="181" t="s">
        <v>704</v>
      </c>
    </row>
    <row r="345" s="22" customFormat="true" ht="21.75" hidden="false" customHeight="true" outlineLevel="0" collapsed="false">
      <c r="B345" s="168"/>
      <c r="C345" s="169" t="s">
        <v>705</v>
      </c>
      <c r="D345" s="169" t="s">
        <v>135</v>
      </c>
      <c r="E345" s="170" t="s">
        <v>706</v>
      </c>
      <c r="F345" s="171" t="s">
        <v>707</v>
      </c>
      <c r="G345" s="172" t="s">
        <v>237</v>
      </c>
      <c r="H345" s="173" t="n">
        <v>0.204</v>
      </c>
      <c r="I345" s="174"/>
      <c r="J345" s="175" t="n">
        <f aca="false">ROUND(I345*H345,2)</f>
        <v>0</v>
      </c>
      <c r="K345" s="176"/>
      <c r="L345" s="23"/>
      <c r="M345" s="177"/>
      <c r="N345" s="178" t="s">
        <v>41</v>
      </c>
      <c r="P345" s="179" t="n">
        <f aca="false">O345*H345</f>
        <v>0</v>
      </c>
      <c r="Q345" s="179" t="n">
        <v>0</v>
      </c>
      <c r="R345" s="179" t="n">
        <f aca="false">Q345*H345</f>
        <v>0</v>
      </c>
      <c r="S345" s="179" t="n">
        <v>0</v>
      </c>
      <c r="T345" s="180" t="n">
        <f aca="false">S345*H345</f>
        <v>0</v>
      </c>
      <c r="AR345" s="181" t="s">
        <v>200</v>
      </c>
      <c r="AT345" s="181" t="s">
        <v>135</v>
      </c>
      <c r="AU345" s="181" t="s">
        <v>139</v>
      </c>
      <c r="AY345" s="3" t="s">
        <v>132</v>
      </c>
      <c r="BE345" s="182" t="n">
        <f aca="false">IF(N345="základní",J345,0)</f>
        <v>0</v>
      </c>
      <c r="BF345" s="182" t="n">
        <f aca="false">IF(N345="snížená",J345,0)</f>
        <v>0</v>
      </c>
      <c r="BG345" s="182" t="n">
        <f aca="false">IF(N345="zákl. přenesená",J345,0)</f>
        <v>0</v>
      </c>
      <c r="BH345" s="182" t="n">
        <f aca="false">IF(N345="sníž. přenesená",J345,0)</f>
        <v>0</v>
      </c>
      <c r="BI345" s="182" t="n">
        <f aca="false">IF(N345="nulová",J345,0)</f>
        <v>0</v>
      </c>
      <c r="BJ345" s="3" t="s">
        <v>139</v>
      </c>
      <c r="BK345" s="182" t="n">
        <f aca="false">ROUND(I345*H345,2)</f>
        <v>0</v>
      </c>
      <c r="BL345" s="3" t="s">
        <v>200</v>
      </c>
      <c r="BM345" s="181" t="s">
        <v>708</v>
      </c>
    </row>
    <row r="346" s="155" customFormat="true" ht="22.5" hidden="false" customHeight="true" outlineLevel="0" collapsed="false">
      <c r="B346" s="156"/>
      <c r="D346" s="157" t="s">
        <v>74</v>
      </c>
      <c r="E346" s="166" t="s">
        <v>709</v>
      </c>
      <c r="F346" s="166" t="s">
        <v>710</v>
      </c>
      <c r="I346" s="159"/>
      <c r="J346" s="167" t="n">
        <f aca="false">BK346</f>
        <v>0</v>
      </c>
      <c r="L346" s="156"/>
      <c r="M346" s="161"/>
      <c r="P346" s="162" t="n">
        <f aca="false">SUM(P347:P356)</f>
        <v>0</v>
      </c>
      <c r="R346" s="162" t="n">
        <f aca="false">SUM(R347:R356)</f>
        <v>0.0005863</v>
      </c>
      <c r="T346" s="163" t="n">
        <f aca="false">SUM(T347:T356)</f>
        <v>0.00972</v>
      </c>
      <c r="AR346" s="157" t="s">
        <v>139</v>
      </c>
      <c r="AT346" s="164" t="s">
        <v>74</v>
      </c>
      <c r="AU346" s="164" t="s">
        <v>83</v>
      </c>
      <c r="AY346" s="157" t="s">
        <v>132</v>
      </c>
      <c r="BK346" s="165" t="n">
        <f aca="false">SUM(BK347:BK356)</f>
        <v>0</v>
      </c>
    </row>
    <row r="347" s="22" customFormat="true" ht="21.75" hidden="false" customHeight="true" outlineLevel="0" collapsed="false">
      <c r="B347" s="168"/>
      <c r="C347" s="169" t="s">
        <v>711</v>
      </c>
      <c r="D347" s="169" t="s">
        <v>135</v>
      </c>
      <c r="E347" s="170" t="s">
        <v>712</v>
      </c>
      <c r="F347" s="171" t="s">
        <v>713</v>
      </c>
      <c r="G347" s="172" t="s">
        <v>138</v>
      </c>
      <c r="H347" s="173" t="n">
        <v>3.24</v>
      </c>
      <c r="I347" s="174"/>
      <c r="J347" s="175" t="n">
        <f aca="false">ROUND(I347*H347,2)</f>
        <v>0</v>
      </c>
      <c r="K347" s="176"/>
      <c r="L347" s="23"/>
      <c r="M347" s="177"/>
      <c r="N347" s="178" t="s">
        <v>41</v>
      </c>
      <c r="P347" s="179" t="n">
        <f aca="false">O347*H347</f>
        <v>0</v>
      </c>
      <c r="Q347" s="179" t="n">
        <v>0</v>
      </c>
      <c r="R347" s="179" t="n">
        <f aca="false">Q347*H347</f>
        <v>0</v>
      </c>
      <c r="S347" s="179" t="n">
        <v>0.003</v>
      </c>
      <c r="T347" s="180" t="n">
        <f aca="false">S347*H347</f>
        <v>0.00972</v>
      </c>
      <c r="AR347" s="181" t="s">
        <v>200</v>
      </c>
      <c r="AT347" s="181" t="s">
        <v>135</v>
      </c>
      <c r="AU347" s="181" t="s">
        <v>139</v>
      </c>
      <c r="AY347" s="3" t="s">
        <v>132</v>
      </c>
      <c r="BE347" s="182" t="n">
        <f aca="false">IF(N347="základní",J347,0)</f>
        <v>0</v>
      </c>
      <c r="BF347" s="182" t="n">
        <f aca="false">IF(N347="snížená",J347,0)</f>
        <v>0</v>
      </c>
      <c r="BG347" s="182" t="n">
        <f aca="false">IF(N347="zákl. přenesená",J347,0)</f>
        <v>0</v>
      </c>
      <c r="BH347" s="182" t="n">
        <f aca="false">IF(N347="sníž. přenesená",J347,0)</f>
        <v>0</v>
      </c>
      <c r="BI347" s="182" t="n">
        <f aca="false">IF(N347="nulová",J347,0)</f>
        <v>0</v>
      </c>
      <c r="BJ347" s="3" t="s">
        <v>139</v>
      </c>
      <c r="BK347" s="182" t="n">
        <f aca="false">ROUND(I347*H347,2)</f>
        <v>0</v>
      </c>
      <c r="BL347" s="3" t="s">
        <v>200</v>
      </c>
      <c r="BM347" s="181" t="s">
        <v>714</v>
      </c>
    </row>
    <row r="348" s="200" customFormat="true" ht="11.25" hidden="false" customHeight="false" outlineLevel="0" collapsed="false">
      <c r="B348" s="201"/>
      <c r="D348" s="185" t="s">
        <v>141</v>
      </c>
      <c r="E348" s="202"/>
      <c r="F348" s="203" t="s">
        <v>715</v>
      </c>
      <c r="H348" s="202"/>
      <c r="I348" s="204"/>
      <c r="L348" s="201"/>
      <c r="M348" s="205"/>
      <c r="T348" s="206"/>
      <c r="AT348" s="202" t="s">
        <v>141</v>
      </c>
      <c r="AU348" s="202" t="s">
        <v>139</v>
      </c>
      <c r="AV348" s="200" t="s">
        <v>83</v>
      </c>
      <c r="AW348" s="200" t="s">
        <v>32</v>
      </c>
      <c r="AX348" s="200" t="s">
        <v>75</v>
      </c>
      <c r="AY348" s="202" t="s">
        <v>132</v>
      </c>
    </row>
    <row r="349" s="183" customFormat="true" ht="11.25" hidden="false" customHeight="false" outlineLevel="0" collapsed="false">
      <c r="B349" s="184"/>
      <c r="D349" s="185" t="s">
        <v>141</v>
      </c>
      <c r="E349" s="186"/>
      <c r="F349" s="187" t="s">
        <v>640</v>
      </c>
      <c r="H349" s="188" t="n">
        <v>3.24</v>
      </c>
      <c r="I349" s="189"/>
      <c r="L349" s="184"/>
      <c r="M349" s="190"/>
      <c r="T349" s="191"/>
      <c r="AT349" s="186" t="s">
        <v>141</v>
      </c>
      <c r="AU349" s="186" t="s">
        <v>139</v>
      </c>
      <c r="AV349" s="183" t="s">
        <v>139</v>
      </c>
      <c r="AW349" s="183" t="s">
        <v>32</v>
      </c>
      <c r="AX349" s="183" t="s">
        <v>75</v>
      </c>
      <c r="AY349" s="186" t="s">
        <v>132</v>
      </c>
    </row>
    <row r="350" s="192" customFormat="true" ht="11.25" hidden="false" customHeight="false" outlineLevel="0" collapsed="false">
      <c r="B350" s="193"/>
      <c r="D350" s="185" t="s">
        <v>141</v>
      </c>
      <c r="E350" s="194"/>
      <c r="F350" s="195" t="s">
        <v>143</v>
      </c>
      <c r="H350" s="196" t="n">
        <v>3.24</v>
      </c>
      <c r="I350" s="197"/>
      <c r="L350" s="193"/>
      <c r="M350" s="198"/>
      <c r="T350" s="199"/>
      <c r="AT350" s="194" t="s">
        <v>141</v>
      </c>
      <c r="AU350" s="194" t="s">
        <v>139</v>
      </c>
      <c r="AV350" s="192" t="s">
        <v>80</v>
      </c>
      <c r="AW350" s="192" t="s">
        <v>32</v>
      </c>
      <c r="AX350" s="192" t="s">
        <v>83</v>
      </c>
      <c r="AY350" s="194" t="s">
        <v>132</v>
      </c>
    </row>
    <row r="351" s="22" customFormat="true" ht="16.5" hidden="false" customHeight="true" outlineLevel="0" collapsed="false">
      <c r="B351" s="168"/>
      <c r="C351" s="169" t="s">
        <v>716</v>
      </c>
      <c r="D351" s="169" t="s">
        <v>135</v>
      </c>
      <c r="E351" s="170" t="s">
        <v>717</v>
      </c>
      <c r="F351" s="171" t="s">
        <v>718</v>
      </c>
      <c r="G351" s="172" t="s">
        <v>300</v>
      </c>
      <c r="H351" s="173" t="n">
        <v>2.2</v>
      </c>
      <c r="I351" s="174"/>
      <c r="J351" s="175" t="n">
        <f aca="false">ROUND(I351*H351,2)</f>
        <v>0</v>
      </c>
      <c r="K351" s="176"/>
      <c r="L351" s="23"/>
      <c r="M351" s="177"/>
      <c r="N351" s="178" t="s">
        <v>41</v>
      </c>
      <c r="P351" s="179" t="n">
        <f aca="false">O351*H351</f>
        <v>0</v>
      </c>
      <c r="Q351" s="179" t="n">
        <v>1E-005</v>
      </c>
      <c r="R351" s="179" t="n">
        <f aca="false">Q351*H351</f>
        <v>2.2E-005</v>
      </c>
      <c r="S351" s="179" t="n">
        <v>0</v>
      </c>
      <c r="T351" s="180" t="n">
        <f aca="false">S351*H351</f>
        <v>0</v>
      </c>
      <c r="AR351" s="181" t="s">
        <v>200</v>
      </c>
      <c r="AT351" s="181" t="s">
        <v>135</v>
      </c>
      <c r="AU351" s="181" t="s">
        <v>139</v>
      </c>
      <c r="AY351" s="3" t="s">
        <v>132</v>
      </c>
      <c r="BE351" s="182" t="n">
        <f aca="false">IF(N351="základní",J351,0)</f>
        <v>0</v>
      </c>
      <c r="BF351" s="182" t="n">
        <f aca="false">IF(N351="snížená",J351,0)</f>
        <v>0</v>
      </c>
      <c r="BG351" s="182" t="n">
        <f aca="false">IF(N351="zákl. přenesená",J351,0)</f>
        <v>0</v>
      </c>
      <c r="BH351" s="182" t="n">
        <f aca="false">IF(N351="sníž. přenesená",J351,0)</f>
        <v>0</v>
      </c>
      <c r="BI351" s="182" t="n">
        <f aca="false">IF(N351="nulová",J351,0)</f>
        <v>0</v>
      </c>
      <c r="BJ351" s="3" t="s">
        <v>139</v>
      </c>
      <c r="BK351" s="182" t="n">
        <f aca="false">ROUND(I351*H351,2)</f>
        <v>0</v>
      </c>
      <c r="BL351" s="3" t="s">
        <v>200</v>
      </c>
      <c r="BM351" s="181" t="s">
        <v>719</v>
      </c>
    </row>
    <row r="352" s="183" customFormat="true" ht="11.25" hidden="false" customHeight="false" outlineLevel="0" collapsed="false">
      <c r="B352" s="184"/>
      <c r="D352" s="185" t="s">
        <v>141</v>
      </c>
      <c r="E352" s="186"/>
      <c r="F352" s="187" t="s">
        <v>720</v>
      </c>
      <c r="H352" s="188" t="n">
        <v>2.2</v>
      </c>
      <c r="I352" s="189"/>
      <c r="L352" s="184"/>
      <c r="M352" s="190"/>
      <c r="T352" s="191"/>
      <c r="AT352" s="186" t="s">
        <v>141</v>
      </c>
      <c r="AU352" s="186" t="s">
        <v>139</v>
      </c>
      <c r="AV352" s="183" t="s">
        <v>139</v>
      </c>
      <c r="AW352" s="183" t="s">
        <v>32</v>
      </c>
      <c r="AX352" s="183" t="s">
        <v>83</v>
      </c>
      <c r="AY352" s="186" t="s">
        <v>132</v>
      </c>
    </row>
    <row r="353" s="22" customFormat="true" ht="16.5" hidden="false" customHeight="true" outlineLevel="0" collapsed="false">
      <c r="B353" s="168"/>
      <c r="C353" s="207" t="s">
        <v>721</v>
      </c>
      <c r="D353" s="207" t="s">
        <v>201</v>
      </c>
      <c r="E353" s="208" t="s">
        <v>722</v>
      </c>
      <c r="F353" s="209" t="s">
        <v>723</v>
      </c>
      <c r="G353" s="210" t="s">
        <v>300</v>
      </c>
      <c r="H353" s="211" t="n">
        <v>2.565</v>
      </c>
      <c r="I353" s="212"/>
      <c r="J353" s="213" t="n">
        <f aca="false">ROUND(I353*H353,2)</f>
        <v>0</v>
      </c>
      <c r="K353" s="214"/>
      <c r="L353" s="215"/>
      <c r="M353" s="216"/>
      <c r="N353" s="217" t="s">
        <v>41</v>
      </c>
      <c r="P353" s="179" t="n">
        <f aca="false">O353*H353</f>
        <v>0</v>
      </c>
      <c r="Q353" s="179" t="n">
        <v>0.00022</v>
      </c>
      <c r="R353" s="179" t="n">
        <f aca="false">Q353*H353</f>
        <v>0.0005643</v>
      </c>
      <c r="S353" s="179" t="n">
        <v>0</v>
      </c>
      <c r="T353" s="180" t="n">
        <f aca="false">S353*H353</f>
        <v>0</v>
      </c>
      <c r="AR353" s="181" t="s">
        <v>285</v>
      </c>
      <c r="AT353" s="181" t="s">
        <v>201</v>
      </c>
      <c r="AU353" s="181" t="s">
        <v>139</v>
      </c>
      <c r="AY353" s="3" t="s">
        <v>132</v>
      </c>
      <c r="BE353" s="182" t="n">
        <f aca="false">IF(N353="základní",J353,0)</f>
        <v>0</v>
      </c>
      <c r="BF353" s="182" t="n">
        <f aca="false">IF(N353="snížená",J353,0)</f>
        <v>0</v>
      </c>
      <c r="BG353" s="182" t="n">
        <f aca="false">IF(N353="zákl. přenesená",J353,0)</f>
        <v>0</v>
      </c>
      <c r="BH353" s="182" t="n">
        <f aca="false">IF(N353="sníž. přenesená",J353,0)</f>
        <v>0</v>
      </c>
      <c r="BI353" s="182" t="n">
        <f aca="false">IF(N353="nulová",J353,0)</f>
        <v>0</v>
      </c>
      <c r="BJ353" s="3" t="s">
        <v>139</v>
      </c>
      <c r="BK353" s="182" t="n">
        <f aca="false">ROUND(I353*H353,2)</f>
        <v>0</v>
      </c>
      <c r="BL353" s="3" t="s">
        <v>200</v>
      </c>
      <c r="BM353" s="181" t="s">
        <v>724</v>
      </c>
    </row>
    <row r="354" s="183" customFormat="true" ht="11.25" hidden="false" customHeight="false" outlineLevel="0" collapsed="false">
      <c r="B354" s="184"/>
      <c r="D354" s="185" t="s">
        <v>141</v>
      </c>
      <c r="F354" s="187" t="s">
        <v>725</v>
      </c>
      <c r="H354" s="188" t="n">
        <v>2.565</v>
      </c>
      <c r="I354" s="189"/>
      <c r="L354" s="184"/>
      <c r="M354" s="190"/>
      <c r="T354" s="191"/>
      <c r="AT354" s="186" t="s">
        <v>141</v>
      </c>
      <c r="AU354" s="186" t="s">
        <v>139</v>
      </c>
      <c r="AV354" s="183" t="s">
        <v>139</v>
      </c>
      <c r="AW354" s="183" t="s">
        <v>2</v>
      </c>
      <c r="AX354" s="183" t="s">
        <v>83</v>
      </c>
      <c r="AY354" s="186" t="s">
        <v>132</v>
      </c>
    </row>
    <row r="355" s="22" customFormat="true" ht="21.75" hidden="false" customHeight="true" outlineLevel="0" collapsed="false">
      <c r="B355" s="168"/>
      <c r="C355" s="169" t="s">
        <v>726</v>
      </c>
      <c r="D355" s="169" t="s">
        <v>135</v>
      </c>
      <c r="E355" s="170" t="s">
        <v>727</v>
      </c>
      <c r="F355" s="171" t="s">
        <v>728</v>
      </c>
      <c r="G355" s="172" t="s">
        <v>237</v>
      </c>
      <c r="H355" s="173" t="n">
        <v>0.001</v>
      </c>
      <c r="I355" s="174"/>
      <c r="J355" s="175" t="n">
        <f aca="false">ROUND(I355*H355,2)</f>
        <v>0</v>
      </c>
      <c r="K355" s="176"/>
      <c r="L355" s="23"/>
      <c r="M355" s="177"/>
      <c r="N355" s="178" t="s">
        <v>41</v>
      </c>
      <c r="P355" s="179" t="n">
        <f aca="false">O355*H355</f>
        <v>0</v>
      </c>
      <c r="Q355" s="179" t="n">
        <v>0</v>
      </c>
      <c r="R355" s="179" t="n">
        <f aca="false">Q355*H355</f>
        <v>0</v>
      </c>
      <c r="S355" s="179" t="n">
        <v>0</v>
      </c>
      <c r="T355" s="180" t="n">
        <f aca="false">S355*H355</f>
        <v>0</v>
      </c>
      <c r="AR355" s="181" t="s">
        <v>200</v>
      </c>
      <c r="AT355" s="181" t="s">
        <v>135</v>
      </c>
      <c r="AU355" s="181" t="s">
        <v>139</v>
      </c>
      <c r="AY355" s="3" t="s">
        <v>132</v>
      </c>
      <c r="BE355" s="182" t="n">
        <f aca="false">IF(N355="základní",J355,0)</f>
        <v>0</v>
      </c>
      <c r="BF355" s="182" t="n">
        <f aca="false">IF(N355="snížená",J355,0)</f>
        <v>0</v>
      </c>
      <c r="BG355" s="182" t="n">
        <f aca="false">IF(N355="zákl. přenesená",J355,0)</f>
        <v>0</v>
      </c>
      <c r="BH355" s="182" t="n">
        <f aca="false">IF(N355="sníž. přenesená",J355,0)</f>
        <v>0</v>
      </c>
      <c r="BI355" s="182" t="n">
        <f aca="false">IF(N355="nulová",J355,0)</f>
        <v>0</v>
      </c>
      <c r="BJ355" s="3" t="s">
        <v>139</v>
      </c>
      <c r="BK355" s="182" t="n">
        <f aca="false">ROUND(I355*H355,2)</f>
        <v>0</v>
      </c>
      <c r="BL355" s="3" t="s">
        <v>200</v>
      </c>
      <c r="BM355" s="181" t="s">
        <v>729</v>
      </c>
    </row>
    <row r="356" s="22" customFormat="true" ht="21.75" hidden="false" customHeight="true" outlineLevel="0" collapsed="false">
      <c r="B356" s="168"/>
      <c r="C356" s="169" t="s">
        <v>730</v>
      </c>
      <c r="D356" s="169" t="s">
        <v>135</v>
      </c>
      <c r="E356" s="170" t="s">
        <v>731</v>
      </c>
      <c r="F356" s="171" t="s">
        <v>732</v>
      </c>
      <c r="G356" s="172" t="s">
        <v>237</v>
      </c>
      <c r="H356" s="173" t="n">
        <v>0.001</v>
      </c>
      <c r="I356" s="174"/>
      <c r="J356" s="175" t="n">
        <f aca="false">ROUND(I356*H356,2)</f>
        <v>0</v>
      </c>
      <c r="K356" s="176"/>
      <c r="L356" s="23"/>
      <c r="M356" s="177"/>
      <c r="N356" s="178" t="s">
        <v>41</v>
      </c>
      <c r="P356" s="179" t="n">
        <f aca="false">O356*H356</f>
        <v>0</v>
      </c>
      <c r="Q356" s="179" t="n">
        <v>0</v>
      </c>
      <c r="R356" s="179" t="n">
        <f aca="false">Q356*H356</f>
        <v>0</v>
      </c>
      <c r="S356" s="179" t="n">
        <v>0</v>
      </c>
      <c r="T356" s="180" t="n">
        <f aca="false">S356*H356</f>
        <v>0</v>
      </c>
      <c r="AR356" s="181" t="s">
        <v>200</v>
      </c>
      <c r="AT356" s="181" t="s">
        <v>135</v>
      </c>
      <c r="AU356" s="181" t="s">
        <v>139</v>
      </c>
      <c r="AY356" s="3" t="s">
        <v>132</v>
      </c>
      <c r="BE356" s="182" t="n">
        <f aca="false">IF(N356="základní",J356,0)</f>
        <v>0</v>
      </c>
      <c r="BF356" s="182" t="n">
        <f aca="false">IF(N356="snížená",J356,0)</f>
        <v>0</v>
      </c>
      <c r="BG356" s="182" t="n">
        <f aca="false">IF(N356="zákl. přenesená",J356,0)</f>
        <v>0</v>
      </c>
      <c r="BH356" s="182" t="n">
        <f aca="false">IF(N356="sníž. přenesená",J356,0)</f>
        <v>0</v>
      </c>
      <c r="BI356" s="182" t="n">
        <f aca="false">IF(N356="nulová",J356,0)</f>
        <v>0</v>
      </c>
      <c r="BJ356" s="3" t="s">
        <v>139</v>
      </c>
      <c r="BK356" s="182" t="n">
        <f aca="false">ROUND(I356*H356,2)</f>
        <v>0</v>
      </c>
      <c r="BL356" s="3" t="s">
        <v>200</v>
      </c>
      <c r="BM356" s="181" t="s">
        <v>733</v>
      </c>
    </row>
    <row r="357" s="155" customFormat="true" ht="22.5" hidden="false" customHeight="true" outlineLevel="0" collapsed="false">
      <c r="B357" s="156"/>
      <c r="D357" s="157" t="s">
        <v>74</v>
      </c>
      <c r="E357" s="166" t="s">
        <v>734</v>
      </c>
      <c r="F357" s="166" t="s">
        <v>735</v>
      </c>
      <c r="I357" s="159"/>
      <c r="J357" s="167" t="n">
        <f aca="false">BK357</f>
        <v>0</v>
      </c>
      <c r="L357" s="156"/>
      <c r="M357" s="161"/>
      <c r="P357" s="162" t="n">
        <f aca="false">SUM(P358:P373)</f>
        <v>0</v>
      </c>
      <c r="R357" s="162" t="n">
        <f aca="false">SUM(R358:R373)</f>
        <v>1.0760348</v>
      </c>
      <c r="T357" s="163" t="n">
        <f aca="false">SUM(T358:T373)</f>
        <v>0</v>
      </c>
      <c r="AR357" s="157" t="s">
        <v>139</v>
      </c>
      <c r="AT357" s="164" t="s">
        <v>74</v>
      </c>
      <c r="AU357" s="164" t="s">
        <v>83</v>
      </c>
      <c r="AY357" s="157" t="s">
        <v>132</v>
      </c>
      <c r="BK357" s="165" t="n">
        <f aca="false">SUM(BK358:BK373)</f>
        <v>0</v>
      </c>
    </row>
    <row r="358" s="22" customFormat="true" ht="21.75" hidden="false" customHeight="true" outlineLevel="0" collapsed="false">
      <c r="B358" s="168"/>
      <c r="C358" s="169" t="s">
        <v>736</v>
      </c>
      <c r="D358" s="169" t="s">
        <v>135</v>
      </c>
      <c r="E358" s="170" t="s">
        <v>737</v>
      </c>
      <c r="F358" s="171" t="s">
        <v>738</v>
      </c>
      <c r="G358" s="172" t="s">
        <v>300</v>
      </c>
      <c r="H358" s="173" t="n">
        <v>10.36</v>
      </c>
      <c r="I358" s="174"/>
      <c r="J358" s="175" t="n">
        <f aca="false">ROUND(I358*H358,2)</f>
        <v>0</v>
      </c>
      <c r="K358" s="176"/>
      <c r="L358" s="23"/>
      <c r="M358" s="177"/>
      <c r="N358" s="178" t="s">
        <v>41</v>
      </c>
      <c r="P358" s="179" t="n">
        <f aca="false">O358*H358</f>
        <v>0</v>
      </c>
      <c r="Q358" s="179" t="n">
        <v>0.00035</v>
      </c>
      <c r="R358" s="179" t="n">
        <f aca="false">Q358*H358</f>
        <v>0.003626</v>
      </c>
      <c r="S358" s="179" t="n">
        <v>0</v>
      </c>
      <c r="T358" s="180" t="n">
        <f aca="false">S358*H358</f>
        <v>0</v>
      </c>
      <c r="AR358" s="181" t="s">
        <v>200</v>
      </c>
      <c r="AT358" s="181" t="s">
        <v>135</v>
      </c>
      <c r="AU358" s="181" t="s">
        <v>139</v>
      </c>
      <c r="AY358" s="3" t="s">
        <v>132</v>
      </c>
      <c r="BE358" s="182" t="n">
        <f aca="false">IF(N358="základní",J358,0)</f>
        <v>0</v>
      </c>
      <c r="BF358" s="182" t="n">
        <f aca="false">IF(N358="snížená",J358,0)</f>
        <v>0</v>
      </c>
      <c r="BG358" s="182" t="n">
        <f aca="false">IF(N358="zákl. přenesená",J358,0)</f>
        <v>0</v>
      </c>
      <c r="BH358" s="182" t="n">
        <f aca="false">IF(N358="sníž. přenesená",J358,0)</f>
        <v>0</v>
      </c>
      <c r="BI358" s="182" t="n">
        <f aca="false">IF(N358="nulová",J358,0)</f>
        <v>0</v>
      </c>
      <c r="BJ358" s="3" t="s">
        <v>139</v>
      </c>
      <c r="BK358" s="182" t="n">
        <f aca="false">ROUND(I358*H358,2)</f>
        <v>0</v>
      </c>
      <c r="BL358" s="3" t="s">
        <v>200</v>
      </c>
      <c r="BM358" s="181" t="s">
        <v>739</v>
      </c>
    </row>
    <row r="359" s="183" customFormat="true" ht="11.25" hidden="false" customHeight="false" outlineLevel="0" collapsed="false">
      <c r="B359" s="184"/>
      <c r="D359" s="185" t="s">
        <v>141</v>
      </c>
      <c r="E359" s="186"/>
      <c r="F359" s="187" t="s">
        <v>302</v>
      </c>
      <c r="H359" s="188" t="n">
        <v>4.18</v>
      </c>
      <c r="I359" s="189"/>
      <c r="L359" s="184"/>
      <c r="M359" s="190"/>
      <c r="T359" s="191"/>
      <c r="AT359" s="186" t="s">
        <v>141</v>
      </c>
      <c r="AU359" s="186" t="s">
        <v>139</v>
      </c>
      <c r="AV359" s="183" t="s">
        <v>139</v>
      </c>
      <c r="AW359" s="183" t="s">
        <v>32</v>
      </c>
      <c r="AX359" s="183" t="s">
        <v>75</v>
      </c>
      <c r="AY359" s="186" t="s">
        <v>132</v>
      </c>
    </row>
    <row r="360" s="183" customFormat="true" ht="11.25" hidden="false" customHeight="false" outlineLevel="0" collapsed="false">
      <c r="B360" s="184"/>
      <c r="D360" s="185" t="s">
        <v>141</v>
      </c>
      <c r="E360" s="186"/>
      <c r="F360" s="187" t="s">
        <v>740</v>
      </c>
      <c r="H360" s="188" t="n">
        <v>6.18</v>
      </c>
      <c r="I360" s="189"/>
      <c r="L360" s="184"/>
      <c r="M360" s="190"/>
      <c r="T360" s="191"/>
      <c r="AT360" s="186" t="s">
        <v>141</v>
      </c>
      <c r="AU360" s="186" t="s">
        <v>139</v>
      </c>
      <c r="AV360" s="183" t="s">
        <v>139</v>
      </c>
      <c r="AW360" s="183" t="s">
        <v>32</v>
      </c>
      <c r="AX360" s="183" t="s">
        <v>75</v>
      </c>
      <c r="AY360" s="186" t="s">
        <v>132</v>
      </c>
    </row>
    <row r="361" s="192" customFormat="true" ht="11.25" hidden="false" customHeight="false" outlineLevel="0" collapsed="false">
      <c r="B361" s="193"/>
      <c r="D361" s="185" t="s">
        <v>141</v>
      </c>
      <c r="E361" s="194"/>
      <c r="F361" s="195" t="s">
        <v>143</v>
      </c>
      <c r="H361" s="196" t="n">
        <v>10.36</v>
      </c>
      <c r="I361" s="197"/>
      <c r="L361" s="193"/>
      <c r="M361" s="198"/>
      <c r="T361" s="199"/>
      <c r="AT361" s="194" t="s">
        <v>141</v>
      </c>
      <c r="AU361" s="194" t="s">
        <v>139</v>
      </c>
      <c r="AV361" s="192" t="s">
        <v>80</v>
      </c>
      <c r="AW361" s="192" t="s">
        <v>32</v>
      </c>
      <c r="AX361" s="192" t="s">
        <v>83</v>
      </c>
      <c r="AY361" s="194" t="s">
        <v>132</v>
      </c>
    </row>
    <row r="362" s="22" customFormat="true" ht="16.5" hidden="false" customHeight="true" outlineLevel="0" collapsed="false">
      <c r="B362" s="168"/>
      <c r="C362" s="207" t="s">
        <v>741</v>
      </c>
      <c r="D362" s="207" t="s">
        <v>201</v>
      </c>
      <c r="E362" s="208" t="s">
        <v>742</v>
      </c>
      <c r="F362" s="209" t="s">
        <v>743</v>
      </c>
      <c r="G362" s="210" t="s">
        <v>198</v>
      </c>
      <c r="H362" s="211" t="n">
        <v>28.49</v>
      </c>
      <c r="I362" s="212"/>
      <c r="J362" s="213" t="n">
        <f aca="false">ROUND(I362*H362,2)</f>
        <v>0</v>
      </c>
      <c r="K362" s="214"/>
      <c r="L362" s="215"/>
      <c r="M362" s="216"/>
      <c r="N362" s="217" t="s">
        <v>41</v>
      </c>
      <c r="P362" s="179" t="n">
        <f aca="false">O362*H362</f>
        <v>0</v>
      </c>
      <c r="Q362" s="179" t="n">
        <v>0</v>
      </c>
      <c r="R362" s="179" t="n">
        <f aca="false">Q362*H362</f>
        <v>0</v>
      </c>
      <c r="S362" s="179" t="n">
        <v>0</v>
      </c>
      <c r="T362" s="180" t="n">
        <f aca="false">S362*H362</f>
        <v>0</v>
      </c>
      <c r="AR362" s="181" t="s">
        <v>285</v>
      </c>
      <c r="AT362" s="181" t="s">
        <v>201</v>
      </c>
      <c r="AU362" s="181" t="s">
        <v>139</v>
      </c>
      <c r="AY362" s="3" t="s">
        <v>132</v>
      </c>
      <c r="BE362" s="182" t="n">
        <f aca="false">IF(N362="základní",J362,0)</f>
        <v>0</v>
      </c>
      <c r="BF362" s="182" t="n">
        <f aca="false">IF(N362="snížená",J362,0)</f>
        <v>0</v>
      </c>
      <c r="BG362" s="182" t="n">
        <f aca="false">IF(N362="zákl. přenesená",J362,0)</f>
        <v>0</v>
      </c>
      <c r="BH362" s="182" t="n">
        <f aca="false">IF(N362="sníž. přenesená",J362,0)</f>
        <v>0</v>
      </c>
      <c r="BI362" s="182" t="n">
        <f aca="false">IF(N362="nulová",J362,0)</f>
        <v>0</v>
      </c>
      <c r="BJ362" s="3" t="s">
        <v>139</v>
      </c>
      <c r="BK362" s="182" t="n">
        <f aca="false">ROUND(I362*H362,2)</f>
        <v>0</v>
      </c>
      <c r="BL362" s="3" t="s">
        <v>200</v>
      </c>
      <c r="BM362" s="181" t="s">
        <v>744</v>
      </c>
    </row>
    <row r="363" s="183" customFormat="true" ht="11.25" hidden="false" customHeight="false" outlineLevel="0" collapsed="false">
      <c r="B363" s="184"/>
      <c r="D363" s="185" t="s">
        <v>141</v>
      </c>
      <c r="E363" s="186"/>
      <c r="F363" s="187" t="s">
        <v>745</v>
      </c>
      <c r="H363" s="188" t="n">
        <v>28.49</v>
      </c>
      <c r="I363" s="189"/>
      <c r="L363" s="184"/>
      <c r="M363" s="190"/>
      <c r="T363" s="191"/>
      <c r="AT363" s="186" t="s">
        <v>141</v>
      </c>
      <c r="AU363" s="186" t="s">
        <v>139</v>
      </c>
      <c r="AV363" s="183" t="s">
        <v>139</v>
      </c>
      <c r="AW363" s="183" t="s">
        <v>32</v>
      </c>
      <c r="AX363" s="183" t="s">
        <v>83</v>
      </c>
      <c r="AY363" s="186" t="s">
        <v>132</v>
      </c>
    </row>
    <row r="364" s="22" customFormat="true" ht="21.75" hidden="false" customHeight="true" outlineLevel="0" collapsed="false">
      <c r="B364" s="168"/>
      <c r="C364" s="169" t="s">
        <v>746</v>
      </c>
      <c r="D364" s="169" t="s">
        <v>135</v>
      </c>
      <c r="E364" s="170" t="s">
        <v>747</v>
      </c>
      <c r="F364" s="171" t="s">
        <v>748</v>
      </c>
      <c r="G364" s="172" t="s">
        <v>138</v>
      </c>
      <c r="H364" s="173" t="n">
        <v>21.04</v>
      </c>
      <c r="I364" s="174"/>
      <c r="J364" s="175" t="n">
        <f aca="false">ROUND(I364*H364,2)</f>
        <v>0</v>
      </c>
      <c r="K364" s="176"/>
      <c r="L364" s="23"/>
      <c r="M364" s="177"/>
      <c r="N364" s="178" t="s">
        <v>41</v>
      </c>
      <c r="P364" s="179" t="n">
        <f aca="false">O364*H364</f>
        <v>0</v>
      </c>
      <c r="Q364" s="179" t="n">
        <v>0.03362</v>
      </c>
      <c r="R364" s="179" t="n">
        <f aca="false">Q364*H364</f>
        <v>0.7073648</v>
      </c>
      <c r="S364" s="179" t="n">
        <v>0</v>
      </c>
      <c r="T364" s="180" t="n">
        <f aca="false">S364*H364</f>
        <v>0</v>
      </c>
      <c r="AR364" s="181" t="s">
        <v>200</v>
      </c>
      <c r="AT364" s="181" t="s">
        <v>135</v>
      </c>
      <c r="AU364" s="181" t="s">
        <v>139</v>
      </c>
      <c r="AY364" s="3" t="s">
        <v>132</v>
      </c>
      <c r="BE364" s="182" t="n">
        <f aca="false">IF(N364="základní",J364,0)</f>
        <v>0</v>
      </c>
      <c r="BF364" s="182" t="n">
        <f aca="false">IF(N364="snížená",J364,0)</f>
        <v>0</v>
      </c>
      <c r="BG364" s="182" t="n">
        <f aca="false">IF(N364="zákl. přenesená",J364,0)</f>
        <v>0</v>
      </c>
      <c r="BH364" s="182" t="n">
        <f aca="false">IF(N364="sníž. přenesená",J364,0)</f>
        <v>0</v>
      </c>
      <c r="BI364" s="182" t="n">
        <f aca="false">IF(N364="nulová",J364,0)</f>
        <v>0</v>
      </c>
      <c r="BJ364" s="3" t="s">
        <v>139</v>
      </c>
      <c r="BK364" s="182" t="n">
        <f aca="false">ROUND(I364*H364,2)</f>
        <v>0</v>
      </c>
      <c r="BL364" s="3" t="s">
        <v>200</v>
      </c>
      <c r="BM364" s="181" t="s">
        <v>749</v>
      </c>
    </row>
    <row r="365" s="183" customFormat="true" ht="11.25" hidden="false" customHeight="false" outlineLevel="0" collapsed="false">
      <c r="B365" s="184"/>
      <c r="D365" s="185" t="s">
        <v>141</v>
      </c>
      <c r="E365" s="186"/>
      <c r="F365" s="187" t="s">
        <v>750</v>
      </c>
      <c r="H365" s="188" t="n">
        <v>8.36</v>
      </c>
      <c r="I365" s="189"/>
      <c r="L365" s="184"/>
      <c r="M365" s="190"/>
      <c r="T365" s="191"/>
      <c r="AT365" s="186" t="s">
        <v>141</v>
      </c>
      <c r="AU365" s="186" t="s">
        <v>139</v>
      </c>
      <c r="AV365" s="183" t="s">
        <v>139</v>
      </c>
      <c r="AW365" s="183" t="s">
        <v>32</v>
      </c>
      <c r="AX365" s="183" t="s">
        <v>75</v>
      </c>
      <c r="AY365" s="186" t="s">
        <v>132</v>
      </c>
    </row>
    <row r="366" s="183" customFormat="true" ht="11.25" hidden="false" customHeight="false" outlineLevel="0" collapsed="false">
      <c r="B366" s="184"/>
      <c r="D366" s="185" t="s">
        <v>141</v>
      </c>
      <c r="E366" s="186"/>
      <c r="F366" s="187" t="s">
        <v>751</v>
      </c>
      <c r="H366" s="188" t="n">
        <v>12.68</v>
      </c>
      <c r="I366" s="189"/>
      <c r="L366" s="184"/>
      <c r="M366" s="190"/>
      <c r="T366" s="191"/>
      <c r="AT366" s="186" t="s">
        <v>141</v>
      </c>
      <c r="AU366" s="186" t="s">
        <v>139</v>
      </c>
      <c r="AV366" s="183" t="s">
        <v>139</v>
      </c>
      <c r="AW366" s="183" t="s">
        <v>32</v>
      </c>
      <c r="AX366" s="183" t="s">
        <v>75</v>
      </c>
      <c r="AY366" s="186" t="s">
        <v>132</v>
      </c>
    </row>
    <row r="367" s="192" customFormat="true" ht="11.25" hidden="false" customHeight="false" outlineLevel="0" collapsed="false">
      <c r="B367" s="193"/>
      <c r="D367" s="185" t="s">
        <v>141</v>
      </c>
      <c r="E367" s="194"/>
      <c r="F367" s="195" t="s">
        <v>143</v>
      </c>
      <c r="H367" s="196" t="n">
        <v>21.04</v>
      </c>
      <c r="I367" s="197"/>
      <c r="L367" s="193"/>
      <c r="M367" s="198"/>
      <c r="T367" s="199"/>
      <c r="AT367" s="194" t="s">
        <v>141</v>
      </c>
      <c r="AU367" s="194" t="s">
        <v>139</v>
      </c>
      <c r="AV367" s="192" t="s">
        <v>80</v>
      </c>
      <c r="AW367" s="192" t="s">
        <v>32</v>
      </c>
      <c r="AX367" s="192" t="s">
        <v>83</v>
      </c>
      <c r="AY367" s="194" t="s">
        <v>132</v>
      </c>
    </row>
    <row r="368" s="22" customFormat="true" ht="21.75" hidden="false" customHeight="true" outlineLevel="0" collapsed="false">
      <c r="B368" s="168"/>
      <c r="C368" s="207" t="s">
        <v>752</v>
      </c>
      <c r="D368" s="207" t="s">
        <v>201</v>
      </c>
      <c r="E368" s="208" t="s">
        <v>753</v>
      </c>
      <c r="F368" s="209" t="s">
        <v>754</v>
      </c>
      <c r="G368" s="210" t="s">
        <v>138</v>
      </c>
      <c r="H368" s="211" t="n">
        <v>23.144</v>
      </c>
      <c r="I368" s="212"/>
      <c r="J368" s="213" t="n">
        <f aca="false">ROUND(I368*H368,2)</f>
        <v>0</v>
      </c>
      <c r="K368" s="214"/>
      <c r="L368" s="215"/>
      <c r="M368" s="216"/>
      <c r="N368" s="217" t="s">
        <v>41</v>
      </c>
      <c r="P368" s="179" t="n">
        <f aca="false">O368*H368</f>
        <v>0</v>
      </c>
      <c r="Q368" s="179" t="n">
        <v>0.0155</v>
      </c>
      <c r="R368" s="179" t="n">
        <f aca="false">Q368*H368</f>
        <v>0.358732</v>
      </c>
      <c r="S368" s="179" t="n">
        <v>0</v>
      </c>
      <c r="T368" s="180" t="n">
        <f aca="false">S368*H368</f>
        <v>0</v>
      </c>
      <c r="AR368" s="181" t="s">
        <v>285</v>
      </c>
      <c r="AT368" s="181" t="s">
        <v>201</v>
      </c>
      <c r="AU368" s="181" t="s">
        <v>139</v>
      </c>
      <c r="AY368" s="3" t="s">
        <v>132</v>
      </c>
      <c r="BE368" s="182" t="n">
        <f aca="false">IF(N368="základní",J368,0)</f>
        <v>0</v>
      </c>
      <c r="BF368" s="182" t="n">
        <f aca="false">IF(N368="snížená",J368,0)</f>
        <v>0</v>
      </c>
      <c r="BG368" s="182" t="n">
        <f aca="false">IF(N368="zákl. přenesená",J368,0)</f>
        <v>0</v>
      </c>
      <c r="BH368" s="182" t="n">
        <f aca="false">IF(N368="sníž. přenesená",J368,0)</f>
        <v>0</v>
      </c>
      <c r="BI368" s="182" t="n">
        <f aca="false">IF(N368="nulová",J368,0)</f>
        <v>0</v>
      </c>
      <c r="BJ368" s="3" t="s">
        <v>139</v>
      </c>
      <c r="BK368" s="182" t="n">
        <f aca="false">ROUND(I368*H368,2)</f>
        <v>0</v>
      </c>
      <c r="BL368" s="3" t="s">
        <v>200</v>
      </c>
      <c r="BM368" s="181" t="s">
        <v>755</v>
      </c>
    </row>
    <row r="369" s="183" customFormat="true" ht="11.25" hidden="false" customHeight="false" outlineLevel="0" collapsed="false">
      <c r="B369" s="184"/>
      <c r="D369" s="185" t="s">
        <v>141</v>
      </c>
      <c r="E369" s="186"/>
      <c r="F369" s="187" t="s">
        <v>756</v>
      </c>
      <c r="H369" s="188" t="n">
        <v>23.144</v>
      </c>
      <c r="I369" s="189"/>
      <c r="L369" s="184"/>
      <c r="M369" s="190"/>
      <c r="T369" s="191"/>
      <c r="AT369" s="186" t="s">
        <v>141</v>
      </c>
      <c r="AU369" s="186" t="s">
        <v>139</v>
      </c>
      <c r="AV369" s="183" t="s">
        <v>139</v>
      </c>
      <c r="AW369" s="183" t="s">
        <v>32</v>
      </c>
      <c r="AX369" s="183" t="s">
        <v>83</v>
      </c>
      <c r="AY369" s="186" t="s">
        <v>132</v>
      </c>
    </row>
    <row r="370" s="22" customFormat="true" ht="16.5" hidden="false" customHeight="true" outlineLevel="0" collapsed="false">
      <c r="B370" s="168"/>
      <c r="C370" s="169" t="s">
        <v>757</v>
      </c>
      <c r="D370" s="169" t="s">
        <v>135</v>
      </c>
      <c r="E370" s="170" t="s">
        <v>758</v>
      </c>
      <c r="F370" s="171" t="s">
        <v>759</v>
      </c>
      <c r="G370" s="172" t="s">
        <v>138</v>
      </c>
      <c r="H370" s="173" t="n">
        <v>21.04</v>
      </c>
      <c r="I370" s="174"/>
      <c r="J370" s="175" t="n">
        <f aca="false">ROUND(I370*H370,2)</f>
        <v>0</v>
      </c>
      <c r="K370" s="176"/>
      <c r="L370" s="23"/>
      <c r="M370" s="177"/>
      <c r="N370" s="178" t="s">
        <v>41</v>
      </c>
      <c r="P370" s="179" t="n">
        <f aca="false">O370*H370</f>
        <v>0</v>
      </c>
      <c r="Q370" s="179" t="n">
        <v>0.0003</v>
      </c>
      <c r="R370" s="179" t="n">
        <f aca="false">Q370*H370</f>
        <v>0.006312</v>
      </c>
      <c r="S370" s="179" t="n">
        <v>0</v>
      </c>
      <c r="T370" s="180" t="n">
        <f aca="false">S370*H370</f>
        <v>0</v>
      </c>
      <c r="AR370" s="181" t="s">
        <v>200</v>
      </c>
      <c r="AT370" s="181" t="s">
        <v>135</v>
      </c>
      <c r="AU370" s="181" t="s">
        <v>139</v>
      </c>
      <c r="AY370" s="3" t="s">
        <v>132</v>
      </c>
      <c r="BE370" s="182" t="n">
        <f aca="false">IF(N370="základní",J370,0)</f>
        <v>0</v>
      </c>
      <c r="BF370" s="182" t="n">
        <f aca="false">IF(N370="snížená",J370,0)</f>
        <v>0</v>
      </c>
      <c r="BG370" s="182" t="n">
        <f aca="false">IF(N370="zákl. přenesená",J370,0)</f>
        <v>0</v>
      </c>
      <c r="BH370" s="182" t="n">
        <f aca="false">IF(N370="sníž. přenesená",J370,0)</f>
        <v>0</v>
      </c>
      <c r="BI370" s="182" t="n">
        <f aca="false">IF(N370="nulová",J370,0)</f>
        <v>0</v>
      </c>
      <c r="BJ370" s="3" t="s">
        <v>139</v>
      </c>
      <c r="BK370" s="182" t="n">
        <f aca="false">ROUND(I370*H370,2)</f>
        <v>0</v>
      </c>
      <c r="BL370" s="3" t="s">
        <v>200</v>
      </c>
      <c r="BM370" s="181" t="s">
        <v>760</v>
      </c>
    </row>
    <row r="371" s="22" customFormat="true" ht="21.75" hidden="false" customHeight="true" outlineLevel="0" collapsed="false">
      <c r="B371" s="168"/>
      <c r="C371" s="169" t="s">
        <v>761</v>
      </c>
      <c r="D371" s="169" t="s">
        <v>135</v>
      </c>
      <c r="E371" s="170" t="s">
        <v>762</v>
      </c>
      <c r="F371" s="171" t="s">
        <v>763</v>
      </c>
      <c r="G371" s="172" t="s">
        <v>237</v>
      </c>
      <c r="H371" s="173" t="n">
        <v>1.076</v>
      </c>
      <c r="I371" s="174"/>
      <c r="J371" s="175" t="n">
        <f aca="false">ROUND(I371*H371,2)</f>
        <v>0</v>
      </c>
      <c r="K371" s="176"/>
      <c r="L371" s="23"/>
      <c r="M371" s="177"/>
      <c r="N371" s="178" t="s">
        <v>41</v>
      </c>
      <c r="P371" s="179" t="n">
        <f aca="false">O371*H371</f>
        <v>0</v>
      </c>
      <c r="Q371" s="179" t="n">
        <v>0</v>
      </c>
      <c r="R371" s="179" t="n">
        <f aca="false">Q371*H371</f>
        <v>0</v>
      </c>
      <c r="S371" s="179" t="n">
        <v>0</v>
      </c>
      <c r="T371" s="180" t="n">
        <f aca="false">S371*H371</f>
        <v>0</v>
      </c>
      <c r="AR371" s="181" t="s">
        <v>200</v>
      </c>
      <c r="AT371" s="181" t="s">
        <v>135</v>
      </c>
      <c r="AU371" s="181" t="s">
        <v>139</v>
      </c>
      <c r="AY371" s="3" t="s">
        <v>132</v>
      </c>
      <c r="BE371" s="182" t="n">
        <f aca="false">IF(N371="základní",J371,0)</f>
        <v>0</v>
      </c>
      <c r="BF371" s="182" t="n">
        <f aca="false">IF(N371="snížená",J371,0)</f>
        <v>0</v>
      </c>
      <c r="BG371" s="182" t="n">
        <f aca="false">IF(N371="zákl. přenesená",J371,0)</f>
        <v>0</v>
      </c>
      <c r="BH371" s="182" t="n">
        <f aca="false">IF(N371="sníž. přenesená",J371,0)</f>
        <v>0</v>
      </c>
      <c r="BI371" s="182" t="n">
        <f aca="false">IF(N371="nulová",J371,0)</f>
        <v>0</v>
      </c>
      <c r="BJ371" s="3" t="s">
        <v>139</v>
      </c>
      <c r="BK371" s="182" t="n">
        <f aca="false">ROUND(I371*H371,2)</f>
        <v>0</v>
      </c>
      <c r="BL371" s="3" t="s">
        <v>200</v>
      </c>
      <c r="BM371" s="181" t="s">
        <v>764</v>
      </c>
    </row>
    <row r="372" s="22" customFormat="true" ht="21.75" hidden="false" customHeight="true" outlineLevel="0" collapsed="false">
      <c r="B372" s="168"/>
      <c r="C372" s="169" t="s">
        <v>765</v>
      </c>
      <c r="D372" s="169" t="s">
        <v>135</v>
      </c>
      <c r="E372" s="170" t="s">
        <v>766</v>
      </c>
      <c r="F372" s="171" t="s">
        <v>767</v>
      </c>
      <c r="G372" s="172" t="s">
        <v>237</v>
      </c>
      <c r="H372" s="173" t="n">
        <v>1.076</v>
      </c>
      <c r="I372" s="174"/>
      <c r="J372" s="175" t="n">
        <f aca="false">ROUND(I372*H372,2)</f>
        <v>0</v>
      </c>
      <c r="K372" s="176"/>
      <c r="L372" s="23"/>
      <c r="M372" s="177"/>
      <c r="N372" s="178" t="s">
        <v>41</v>
      </c>
      <c r="P372" s="179" t="n">
        <f aca="false">O372*H372</f>
        <v>0</v>
      </c>
      <c r="Q372" s="179" t="n">
        <v>0</v>
      </c>
      <c r="R372" s="179" t="n">
        <f aca="false">Q372*H372</f>
        <v>0</v>
      </c>
      <c r="S372" s="179" t="n">
        <v>0</v>
      </c>
      <c r="T372" s="180" t="n">
        <f aca="false">S372*H372</f>
        <v>0</v>
      </c>
      <c r="AR372" s="181" t="s">
        <v>200</v>
      </c>
      <c r="AT372" s="181" t="s">
        <v>135</v>
      </c>
      <c r="AU372" s="181" t="s">
        <v>139</v>
      </c>
      <c r="AY372" s="3" t="s">
        <v>132</v>
      </c>
      <c r="BE372" s="182" t="n">
        <f aca="false">IF(N372="základní",J372,0)</f>
        <v>0</v>
      </c>
      <c r="BF372" s="182" t="n">
        <f aca="false">IF(N372="snížená",J372,0)</f>
        <v>0</v>
      </c>
      <c r="BG372" s="182" t="n">
        <f aca="false">IF(N372="zákl. přenesená",J372,0)</f>
        <v>0</v>
      </c>
      <c r="BH372" s="182" t="n">
        <f aca="false">IF(N372="sníž. přenesená",J372,0)</f>
        <v>0</v>
      </c>
      <c r="BI372" s="182" t="n">
        <f aca="false">IF(N372="nulová",J372,0)</f>
        <v>0</v>
      </c>
      <c r="BJ372" s="3" t="s">
        <v>139</v>
      </c>
      <c r="BK372" s="182" t="n">
        <f aca="false">ROUND(I372*H372,2)</f>
        <v>0</v>
      </c>
      <c r="BL372" s="3" t="s">
        <v>200</v>
      </c>
      <c r="BM372" s="181" t="s">
        <v>768</v>
      </c>
    </row>
    <row r="373" s="22" customFormat="true" ht="16.5" hidden="false" customHeight="true" outlineLevel="0" collapsed="false">
      <c r="B373" s="168"/>
      <c r="C373" s="169" t="s">
        <v>769</v>
      </c>
      <c r="D373" s="169" t="s">
        <v>135</v>
      </c>
      <c r="E373" s="170" t="s">
        <v>770</v>
      </c>
      <c r="F373" s="171" t="s">
        <v>771</v>
      </c>
      <c r="G373" s="172" t="s">
        <v>490</v>
      </c>
      <c r="H373" s="173" t="n">
        <v>1</v>
      </c>
      <c r="I373" s="174"/>
      <c r="J373" s="175" t="n">
        <f aca="false">ROUND(I373*H373,2)</f>
        <v>0</v>
      </c>
      <c r="K373" s="176"/>
      <c r="L373" s="23"/>
      <c r="M373" s="177"/>
      <c r="N373" s="178" t="s">
        <v>41</v>
      </c>
      <c r="P373" s="179" t="n">
        <f aca="false">O373*H373</f>
        <v>0</v>
      </c>
      <c r="Q373" s="179" t="n">
        <v>0</v>
      </c>
      <c r="R373" s="179" t="n">
        <f aca="false">Q373*H373</f>
        <v>0</v>
      </c>
      <c r="S373" s="179" t="n">
        <v>0</v>
      </c>
      <c r="T373" s="180" t="n">
        <f aca="false">S373*H373</f>
        <v>0</v>
      </c>
      <c r="AR373" s="181" t="s">
        <v>200</v>
      </c>
      <c r="AT373" s="181" t="s">
        <v>135</v>
      </c>
      <c r="AU373" s="181" t="s">
        <v>139</v>
      </c>
      <c r="AY373" s="3" t="s">
        <v>132</v>
      </c>
      <c r="BE373" s="182" t="n">
        <f aca="false">IF(N373="základní",J373,0)</f>
        <v>0</v>
      </c>
      <c r="BF373" s="182" t="n">
        <f aca="false">IF(N373="snížená",J373,0)</f>
        <v>0</v>
      </c>
      <c r="BG373" s="182" t="n">
        <f aca="false">IF(N373="zákl. přenesená",J373,0)</f>
        <v>0</v>
      </c>
      <c r="BH373" s="182" t="n">
        <f aca="false">IF(N373="sníž. přenesená",J373,0)</f>
        <v>0</v>
      </c>
      <c r="BI373" s="182" t="n">
        <f aca="false">IF(N373="nulová",J373,0)</f>
        <v>0</v>
      </c>
      <c r="BJ373" s="3" t="s">
        <v>139</v>
      </c>
      <c r="BK373" s="182" t="n">
        <f aca="false">ROUND(I373*H373,2)</f>
        <v>0</v>
      </c>
      <c r="BL373" s="3" t="s">
        <v>200</v>
      </c>
      <c r="BM373" s="181" t="s">
        <v>772</v>
      </c>
    </row>
    <row r="374" s="155" customFormat="true" ht="22.5" hidden="false" customHeight="true" outlineLevel="0" collapsed="false">
      <c r="B374" s="156"/>
      <c r="D374" s="157" t="s">
        <v>74</v>
      </c>
      <c r="E374" s="166" t="s">
        <v>773</v>
      </c>
      <c r="F374" s="166" t="s">
        <v>774</v>
      </c>
      <c r="I374" s="159"/>
      <c r="J374" s="167" t="n">
        <f aca="false">BK374</f>
        <v>0</v>
      </c>
      <c r="L374" s="156"/>
      <c r="M374" s="161"/>
      <c r="P374" s="162" t="n">
        <f aca="false">SUM(P375:P379)</f>
        <v>0</v>
      </c>
      <c r="R374" s="162" t="n">
        <f aca="false">SUM(R375:R379)</f>
        <v>0.001617</v>
      </c>
      <c r="T374" s="163" t="n">
        <f aca="false">SUM(T375:T379)</f>
        <v>0</v>
      </c>
      <c r="AR374" s="157" t="s">
        <v>139</v>
      </c>
      <c r="AT374" s="164" t="s">
        <v>74</v>
      </c>
      <c r="AU374" s="164" t="s">
        <v>83</v>
      </c>
      <c r="AY374" s="157" t="s">
        <v>132</v>
      </c>
      <c r="BK374" s="165" t="n">
        <f aca="false">SUM(BK375:BK379)</f>
        <v>0</v>
      </c>
    </row>
    <row r="375" s="22" customFormat="true" ht="21.75" hidden="false" customHeight="true" outlineLevel="0" collapsed="false">
      <c r="B375" s="168"/>
      <c r="C375" s="169" t="s">
        <v>775</v>
      </c>
      <c r="D375" s="169" t="s">
        <v>135</v>
      </c>
      <c r="E375" s="170" t="s">
        <v>776</v>
      </c>
      <c r="F375" s="171" t="s">
        <v>777</v>
      </c>
      <c r="G375" s="172" t="s">
        <v>138</v>
      </c>
      <c r="H375" s="173" t="n">
        <v>4.9</v>
      </c>
      <c r="I375" s="174"/>
      <c r="J375" s="175" t="n">
        <f aca="false">ROUND(I375*H375,2)</f>
        <v>0</v>
      </c>
      <c r="K375" s="176"/>
      <c r="L375" s="23"/>
      <c r="M375" s="177"/>
      <c r="N375" s="178" t="s">
        <v>41</v>
      </c>
      <c r="P375" s="179" t="n">
        <f aca="false">O375*H375</f>
        <v>0</v>
      </c>
      <c r="Q375" s="179" t="n">
        <v>7E-005</v>
      </c>
      <c r="R375" s="179" t="n">
        <f aca="false">Q375*H375</f>
        <v>0.000343</v>
      </c>
      <c r="S375" s="179" t="n">
        <v>0</v>
      </c>
      <c r="T375" s="180" t="n">
        <f aca="false">S375*H375</f>
        <v>0</v>
      </c>
      <c r="AR375" s="181" t="s">
        <v>200</v>
      </c>
      <c r="AT375" s="181" t="s">
        <v>135</v>
      </c>
      <c r="AU375" s="181" t="s">
        <v>139</v>
      </c>
      <c r="AY375" s="3" t="s">
        <v>132</v>
      </c>
      <c r="BE375" s="182" t="n">
        <f aca="false">IF(N375="základní",J375,0)</f>
        <v>0</v>
      </c>
      <c r="BF375" s="182" t="n">
        <f aca="false">IF(N375="snížená",J375,0)</f>
        <v>0</v>
      </c>
      <c r="BG375" s="182" t="n">
        <f aca="false">IF(N375="zákl. přenesená",J375,0)</f>
        <v>0</v>
      </c>
      <c r="BH375" s="182" t="n">
        <f aca="false">IF(N375="sníž. přenesená",J375,0)</f>
        <v>0</v>
      </c>
      <c r="BI375" s="182" t="n">
        <f aca="false">IF(N375="nulová",J375,0)</f>
        <v>0</v>
      </c>
      <c r="BJ375" s="3" t="s">
        <v>139</v>
      </c>
      <c r="BK375" s="182" t="n">
        <f aca="false">ROUND(I375*H375,2)</f>
        <v>0</v>
      </c>
      <c r="BL375" s="3" t="s">
        <v>200</v>
      </c>
      <c r="BM375" s="181" t="s">
        <v>778</v>
      </c>
    </row>
    <row r="376" s="22" customFormat="true" ht="21.75" hidden="false" customHeight="true" outlineLevel="0" collapsed="false">
      <c r="B376" s="168"/>
      <c r="C376" s="169" t="s">
        <v>779</v>
      </c>
      <c r="D376" s="169" t="s">
        <v>135</v>
      </c>
      <c r="E376" s="170" t="s">
        <v>780</v>
      </c>
      <c r="F376" s="171" t="s">
        <v>781</v>
      </c>
      <c r="G376" s="172" t="s">
        <v>138</v>
      </c>
      <c r="H376" s="173" t="n">
        <v>4.9</v>
      </c>
      <c r="I376" s="174"/>
      <c r="J376" s="175" t="n">
        <f aca="false">ROUND(I376*H376,2)</f>
        <v>0</v>
      </c>
      <c r="K376" s="176"/>
      <c r="L376" s="23"/>
      <c r="M376" s="177"/>
      <c r="N376" s="178" t="s">
        <v>41</v>
      </c>
      <c r="P376" s="179" t="n">
        <f aca="false">O376*H376</f>
        <v>0</v>
      </c>
      <c r="Q376" s="179" t="n">
        <v>0.00014</v>
      </c>
      <c r="R376" s="179" t="n">
        <f aca="false">Q376*H376</f>
        <v>0.000686</v>
      </c>
      <c r="S376" s="179" t="n">
        <v>0</v>
      </c>
      <c r="T376" s="180" t="n">
        <f aca="false">S376*H376</f>
        <v>0</v>
      </c>
      <c r="AR376" s="181" t="s">
        <v>200</v>
      </c>
      <c r="AT376" s="181" t="s">
        <v>135</v>
      </c>
      <c r="AU376" s="181" t="s">
        <v>139</v>
      </c>
      <c r="AY376" s="3" t="s">
        <v>132</v>
      </c>
      <c r="BE376" s="182" t="n">
        <f aca="false">IF(N376="základní",J376,0)</f>
        <v>0</v>
      </c>
      <c r="BF376" s="182" t="n">
        <f aca="false">IF(N376="snížená",J376,0)</f>
        <v>0</v>
      </c>
      <c r="BG376" s="182" t="n">
        <f aca="false">IF(N376="zákl. přenesená",J376,0)</f>
        <v>0</v>
      </c>
      <c r="BH376" s="182" t="n">
        <f aca="false">IF(N376="sníž. přenesená",J376,0)</f>
        <v>0</v>
      </c>
      <c r="BI376" s="182" t="n">
        <f aca="false">IF(N376="nulová",J376,0)</f>
        <v>0</v>
      </c>
      <c r="BJ376" s="3" t="s">
        <v>139</v>
      </c>
      <c r="BK376" s="182" t="n">
        <f aca="false">ROUND(I376*H376,2)</f>
        <v>0</v>
      </c>
      <c r="BL376" s="3" t="s">
        <v>200</v>
      </c>
      <c r="BM376" s="181" t="s">
        <v>782</v>
      </c>
    </row>
    <row r="377" s="200" customFormat="true" ht="11.25" hidden="false" customHeight="false" outlineLevel="0" collapsed="false">
      <c r="B377" s="201"/>
      <c r="D377" s="185" t="s">
        <v>141</v>
      </c>
      <c r="E377" s="202"/>
      <c r="F377" s="203" t="s">
        <v>783</v>
      </c>
      <c r="H377" s="202"/>
      <c r="I377" s="204"/>
      <c r="L377" s="201"/>
      <c r="M377" s="205"/>
      <c r="T377" s="206"/>
      <c r="AT377" s="202" t="s">
        <v>141</v>
      </c>
      <c r="AU377" s="202" t="s">
        <v>139</v>
      </c>
      <c r="AV377" s="200" t="s">
        <v>83</v>
      </c>
      <c r="AW377" s="200" t="s">
        <v>32</v>
      </c>
      <c r="AX377" s="200" t="s">
        <v>75</v>
      </c>
      <c r="AY377" s="202" t="s">
        <v>132</v>
      </c>
    </row>
    <row r="378" s="183" customFormat="true" ht="11.25" hidden="false" customHeight="false" outlineLevel="0" collapsed="false">
      <c r="B378" s="184"/>
      <c r="D378" s="185" t="s">
        <v>141</v>
      </c>
      <c r="E378" s="186"/>
      <c r="F378" s="187" t="s">
        <v>784</v>
      </c>
      <c r="H378" s="188" t="n">
        <v>4.9</v>
      </c>
      <c r="I378" s="189"/>
      <c r="L378" s="184"/>
      <c r="M378" s="190"/>
      <c r="T378" s="191"/>
      <c r="AT378" s="186" t="s">
        <v>141</v>
      </c>
      <c r="AU378" s="186" t="s">
        <v>139</v>
      </c>
      <c r="AV378" s="183" t="s">
        <v>139</v>
      </c>
      <c r="AW378" s="183" t="s">
        <v>32</v>
      </c>
      <c r="AX378" s="183" t="s">
        <v>83</v>
      </c>
      <c r="AY378" s="186" t="s">
        <v>132</v>
      </c>
    </row>
    <row r="379" s="22" customFormat="true" ht="21.75" hidden="false" customHeight="true" outlineLevel="0" collapsed="false">
      <c r="B379" s="168"/>
      <c r="C379" s="169" t="s">
        <v>785</v>
      </c>
      <c r="D379" s="169" t="s">
        <v>135</v>
      </c>
      <c r="E379" s="170" t="s">
        <v>786</v>
      </c>
      <c r="F379" s="171" t="s">
        <v>787</v>
      </c>
      <c r="G379" s="172" t="s">
        <v>138</v>
      </c>
      <c r="H379" s="173" t="n">
        <v>4.9</v>
      </c>
      <c r="I379" s="174"/>
      <c r="J379" s="175" t="n">
        <f aca="false">ROUND(I379*H379,2)</f>
        <v>0</v>
      </c>
      <c r="K379" s="176"/>
      <c r="L379" s="23"/>
      <c r="M379" s="177"/>
      <c r="N379" s="178" t="s">
        <v>41</v>
      </c>
      <c r="P379" s="179" t="n">
        <f aca="false">O379*H379</f>
        <v>0</v>
      </c>
      <c r="Q379" s="179" t="n">
        <v>0.00012</v>
      </c>
      <c r="R379" s="179" t="n">
        <f aca="false">Q379*H379</f>
        <v>0.000588</v>
      </c>
      <c r="S379" s="179" t="n">
        <v>0</v>
      </c>
      <c r="T379" s="180" t="n">
        <f aca="false">S379*H379</f>
        <v>0</v>
      </c>
      <c r="AR379" s="181" t="s">
        <v>200</v>
      </c>
      <c r="AT379" s="181" t="s">
        <v>135</v>
      </c>
      <c r="AU379" s="181" t="s">
        <v>139</v>
      </c>
      <c r="AY379" s="3" t="s">
        <v>132</v>
      </c>
      <c r="BE379" s="182" t="n">
        <f aca="false">IF(N379="základní",J379,0)</f>
        <v>0</v>
      </c>
      <c r="BF379" s="182" t="n">
        <f aca="false">IF(N379="snížená",J379,0)</f>
        <v>0</v>
      </c>
      <c r="BG379" s="182" t="n">
        <f aca="false">IF(N379="zákl. přenesená",J379,0)</f>
        <v>0</v>
      </c>
      <c r="BH379" s="182" t="n">
        <f aca="false">IF(N379="sníž. přenesená",J379,0)</f>
        <v>0</v>
      </c>
      <c r="BI379" s="182" t="n">
        <f aca="false">IF(N379="nulová",J379,0)</f>
        <v>0</v>
      </c>
      <c r="BJ379" s="3" t="s">
        <v>139</v>
      </c>
      <c r="BK379" s="182" t="n">
        <f aca="false">ROUND(I379*H379,2)</f>
        <v>0</v>
      </c>
      <c r="BL379" s="3" t="s">
        <v>200</v>
      </c>
      <c r="BM379" s="181" t="s">
        <v>788</v>
      </c>
    </row>
    <row r="380" s="155" customFormat="true" ht="22.5" hidden="false" customHeight="true" outlineLevel="0" collapsed="false">
      <c r="B380" s="156"/>
      <c r="D380" s="157" t="s">
        <v>74</v>
      </c>
      <c r="E380" s="166" t="s">
        <v>789</v>
      </c>
      <c r="F380" s="166" t="s">
        <v>790</v>
      </c>
      <c r="I380" s="159"/>
      <c r="J380" s="167" t="n">
        <f aca="false">BK380</f>
        <v>0</v>
      </c>
      <c r="L380" s="156"/>
      <c r="M380" s="161"/>
      <c r="P380" s="162" t="n">
        <f aca="false">SUM(P381:P397)</f>
        <v>0</v>
      </c>
      <c r="R380" s="162" t="n">
        <f aca="false">SUM(R381:R397)</f>
        <v>0.03339802</v>
      </c>
      <c r="T380" s="163" t="n">
        <f aca="false">SUM(T381:T397)</f>
        <v>0.006758</v>
      </c>
      <c r="AR380" s="157" t="s">
        <v>139</v>
      </c>
      <c r="AT380" s="164" t="s">
        <v>74</v>
      </c>
      <c r="AU380" s="164" t="s">
        <v>83</v>
      </c>
      <c r="AY380" s="157" t="s">
        <v>132</v>
      </c>
      <c r="BK380" s="165" t="n">
        <f aca="false">SUM(BK381:BK397)</f>
        <v>0</v>
      </c>
    </row>
    <row r="381" s="22" customFormat="true" ht="21.75" hidden="false" customHeight="true" outlineLevel="0" collapsed="false">
      <c r="B381" s="168"/>
      <c r="C381" s="169" t="s">
        <v>791</v>
      </c>
      <c r="D381" s="169" t="s">
        <v>135</v>
      </c>
      <c r="E381" s="170" t="s">
        <v>207</v>
      </c>
      <c r="F381" s="171" t="s">
        <v>208</v>
      </c>
      <c r="G381" s="172" t="s">
        <v>138</v>
      </c>
      <c r="H381" s="173" t="n">
        <v>31.346</v>
      </c>
      <c r="I381" s="174"/>
      <c r="J381" s="175" t="n">
        <f aca="false">ROUND(I381*H381,2)</f>
        <v>0</v>
      </c>
      <c r="K381" s="176"/>
      <c r="L381" s="23"/>
      <c r="M381" s="177"/>
      <c r="N381" s="178" t="s">
        <v>41</v>
      </c>
      <c r="P381" s="179" t="n">
        <f aca="false">O381*H381</f>
        <v>0</v>
      </c>
      <c r="Q381" s="179" t="n">
        <v>0</v>
      </c>
      <c r="R381" s="179" t="n">
        <f aca="false">Q381*H381</f>
        <v>0</v>
      </c>
      <c r="S381" s="179" t="n">
        <v>0</v>
      </c>
      <c r="T381" s="180" t="n">
        <f aca="false">S381*H381</f>
        <v>0</v>
      </c>
      <c r="AR381" s="181" t="s">
        <v>200</v>
      </c>
      <c r="AT381" s="181" t="s">
        <v>135</v>
      </c>
      <c r="AU381" s="181" t="s">
        <v>139</v>
      </c>
      <c r="AY381" s="3" t="s">
        <v>132</v>
      </c>
      <c r="BE381" s="182" t="n">
        <f aca="false">IF(N381="základní",J381,0)</f>
        <v>0</v>
      </c>
      <c r="BF381" s="182" t="n">
        <f aca="false">IF(N381="snížená",J381,0)</f>
        <v>0</v>
      </c>
      <c r="BG381" s="182" t="n">
        <f aca="false">IF(N381="zákl. přenesená",J381,0)</f>
        <v>0</v>
      </c>
      <c r="BH381" s="182" t="n">
        <f aca="false">IF(N381="sníž. přenesená",J381,0)</f>
        <v>0</v>
      </c>
      <c r="BI381" s="182" t="n">
        <f aca="false">IF(N381="nulová",J381,0)</f>
        <v>0</v>
      </c>
      <c r="BJ381" s="3" t="s">
        <v>139</v>
      </c>
      <c r="BK381" s="182" t="n">
        <f aca="false">ROUND(I381*H381,2)</f>
        <v>0</v>
      </c>
      <c r="BL381" s="3" t="s">
        <v>200</v>
      </c>
      <c r="BM381" s="181" t="s">
        <v>792</v>
      </c>
    </row>
    <row r="382" s="200" customFormat="true" ht="11.25" hidden="false" customHeight="false" outlineLevel="0" collapsed="false">
      <c r="B382" s="201"/>
      <c r="D382" s="185" t="s">
        <v>141</v>
      </c>
      <c r="E382" s="202"/>
      <c r="F382" s="203" t="s">
        <v>212</v>
      </c>
      <c r="H382" s="202"/>
      <c r="I382" s="204"/>
      <c r="L382" s="201"/>
      <c r="M382" s="205"/>
      <c r="T382" s="206"/>
      <c r="AT382" s="202" t="s">
        <v>141</v>
      </c>
      <c r="AU382" s="202" t="s">
        <v>139</v>
      </c>
      <c r="AV382" s="200" t="s">
        <v>83</v>
      </c>
      <c r="AW382" s="200" t="s">
        <v>32</v>
      </c>
      <c r="AX382" s="200" t="s">
        <v>75</v>
      </c>
      <c r="AY382" s="202" t="s">
        <v>132</v>
      </c>
    </row>
    <row r="383" s="183" customFormat="true" ht="11.25" hidden="false" customHeight="false" outlineLevel="0" collapsed="false">
      <c r="B383" s="184"/>
      <c r="D383" s="185" t="s">
        <v>141</v>
      </c>
      <c r="E383" s="186"/>
      <c r="F383" s="187" t="s">
        <v>793</v>
      </c>
      <c r="H383" s="188" t="n">
        <v>6.41</v>
      </c>
      <c r="I383" s="189"/>
      <c r="L383" s="184"/>
      <c r="M383" s="190"/>
      <c r="T383" s="191"/>
      <c r="AT383" s="186" t="s">
        <v>141</v>
      </c>
      <c r="AU383" s="186" t="s">
        <v>139</v>
      </c>
      <c r="AV383" s="183" t="s">
        <v>139</v>
      </c>
      <c r="AW383" s="183" t="s">
        <v>32</v>
      </c>
      <c r="AX383" s="183" t="s">
        <v>75</v>
      </c>
      <c r="AY383" s="186" t="s">
        <v>132</v>
      </c>
    </row>
    <row r="384" s="200" customFormat="true" ht="11.25" hidden="false" customHeight="false" outlineLevel="0" collapsed="false">
      <c r="B384" s="201"/>
      <c r="D384" s="185" t="s">
        <v>141</v>
      </c>
      <c r="E384" s="202"/>
      <c r="F384" s="203" t="s">
        <v>794</v>
      </c>
      <c r="H384" s="202"/>
      <c r="I384" s="204"/>
      <c r="L384" s="201"/>
      <c r="M384" s="205"/>
      <c r="T384" s="206"/>
      <c r="AT384" s="202" t="s">
        <v>141</v>
      </c>
      <c r="AU384" s="202" t="s">
        <v>139</v>
      </c>
      <c r="AV384" s="200" t="s">
        <v>83</v>
      </c>
      <c r="AW384" s="200" t="s">
        <v>32</v>
      </c>
      <c r="AX384" s="200" t="s">
        <v>75</v>
      </c>
      <c r="AY384" s="202" t="s">
        <v>132</v>
      </c>
    </row>
    <row r="385" s="183" customFormat="true" ht="11.25" hidden="false" customHeight="false" outlineLevel="0" collapsed="false">
      <c r="B385" s="184"/>
      <c r="D385" s="185" t="s">
        <v>141</v>
      </c>
      <c r="E385" s="186"/>
      <c r="F385" s="187" t="s">
        <v>795</v>
      </c>
      <c r="H385" s="188" t="n">
        <v>2.508</v>
      </c>
      <c r="I385" s="189"/>
      <c r="L385" s="184"/>
      <c r="M385" s="190"/>
      <c r="T385" s="191"/>
      <c r="AT385" s="186" t="s">
        <v>141</v>
      </c>
      <c r="AU385" s="186" t="s">
        <v>139</v>
      </c>
      <c r="AV385" s="183" t="s">
        <v>139</v>
      </c>
      <c r="AW385" s="183" t="s">
        <v>32</v>
      </c>
      <c r="AX385" s="183" t="s">
        <v>75</v>
      </c>
      <c r="AY385" s="186" t="s">
        <v>132</v>
      </c>
    </row>
    <row r="386" s="183" customFormat="true" ht="11.25" hidden="false" customHeight="false" outlineLevel="0" collapsed="false">
      <c r="B386" s="184"/>
      <c r="D386" s="185" t="s">
        <v>141</v>
      </c>
      <c r="E386" s="186"/>
      <c r="F386" s="187" t="s">
        <v>796</v>
      </c>
      <c r="H386" s="188" t="n">
        <v>3.708</v>
      </c>
      <c r="I386" s="189"/>
      <c r="L386" s="184"/>
      <c r="M386" s="190"/>
      <c r="T386" s="191"/>
      <c r="AT386" s="186" t="s">
        <v>141</v>
      </c>
      <c r="AU386" s="186" t="s">
        <v>139</v>
      </c>
      <c r="AV386" s="183" t="s">
        <v>139</v>
      </c>
      <c r="AW386" s="183" t="s">
        <v>32</v>
      </c>
      <c r="AX386" s="183" t="s">
        <v>75</v>
      </c>
      <c r="AY386" s="186" t="s">
        <v>132</v>
      </c>
    </row>
    <row r="387" s="200" customFormat="true" ht="11.25" hidden="false" customHeight="false" outlineLevel="0" collapsed="false">
      <c r="B387" s="201"/>
      <c r="D387" s="185" t="s">
        <v>141</v>
      </c>
      <c r="E387" s="202"/>
      <c r="F387" s="203" t="s">
        <v>797</v>
      </c>
      <c r="H387" s="202"/>
      <c r="I387" s="204"/>
      <c r="L387" s="201"/>
      <c r="M387" s="205"/>
      <c r="T387" s="206"/>
      <c r="AT387" s="202" t="s">
        <v>141</v>
      </c>
      <c r="AU387" s="202" t="s">
        <v>139</v>
      </c>
      <c r="AV387" s="200" t="s">
        <v>83</v>
      </c>
      <c r="AW387" s="200" t="s">
        <v>32</v>
      </c>
      <c r="AX387" s="200" t="s">
        <v>75</v>
      </c>
      <c r="AY387" s="202" t="s">
        <v>132</v>
      </c>
    </row>
    <row r="388" s="183" customFormat="true" ht="11.25" hidden="false" customHeight="false" outlineLevel="0" collapsed="false">
      <c r="B388" s="184"/>
      <c r="D388" s="185" t="s">
        <v>141</v>
      </c>
      <c r="E388" s="186"/>
      <c r="F388" s="187" t="s">
        <v>798</v>
      </c>
      <c r="H388" s="188" t="n">
        <v>18.72</v>
      </c>
      <c r="I388" s="189"/>
      <c r="L388" s="184"/>
      <c r="M388" s="190"/>
      <c r="T388" s="191"/>
      <c r="AT388" s="186" t="s">
        <v>141</v>
      </c>
      <c r="AU388" s="186" t="s">
        <v>139</v>
      </c>
      <c r="AV388" s="183" t="s">
        <v>139</v>
      </c>
      <c r="AW388" s="183" t="s">
        <v>32</v>
      </c>
      <c r="AX388" s="183" t="s">
        <v>75</v>
      </c>
      <c r="AY388" s="186" t="s">
        <v>132</v>
      </c>
    </row>
    <row r="389" s="192" customFormat="true" ht="11.25" hidden="false" customHeight="false" outlineLevel="0" collapsed="false">
      <c r="B389" s="193"/>
      <c r="D389" s="185" t="s">
        <v>141</v>
      </c>
      <c r="E389" s="194"/>
      <c r="F389" s="195" t="s">
        <v>143</v>
      </c>
      <c r="H389" s="196" t="n">
        <v>31.346</v>
      </c>
      <c r="I389" s="197"/>
      <c r="L389" s="193"/>
      <c r="M389" s="198"/>
      <c r="T389" s="199"/>
      <c r="AT389" s="194" t="s">
        <v>141</v>
      </c>
      <c r="AU389" s="194" t="s">
        <v>139</v>
      </c>
      <c r="AV389" s="192" t="s">
        <v>80</v>
      </c>
      <c r="AW389" s="192" t="s">
        <v>32</v>
      </c>
      <c r="AX389" s="192" t="s">
        <v>83</v>
      </c>
      <c r="AY389" s="194" t="s">
        <v>132</v>
      </c>
    </row>
    <row r="390" s="22" customFormat="true" ht="16.5" hidden="false" customHeight="true" outlineLevel="0" collapsed="false">
      <c r="B390" s="168"/>
      <c r="C390" s="169" t="s">
        <v>799</v>
      </c>
      <c r="D390" s="169" t="s">
        <v>135</v>
      </c>
      <c r="E390" s="170" t="s">
        <v>800</v>
      </c>
      <c r="F390" s="171" t="s">
        <v>801</v>
      </c>
      <c r="G390" s="172" t="s">
        <v>138</v>
      </c>
      <c r="H390" s="173" t="n">
        <v>21.8</v>
      </c>
      <c r="I390" s="174"/>
      <c r="J390" s="175" t="n">
        <f aca="false">ROUND(I390*H390,2)</f>
        <v>0</v>
      </c>
      <c r="K390" s="176"/>
      <c r="L390" s="23"/>
      <c r="M390" s="177"/>
      <c r="N390" s="178" t="s">
        <v>41</v>
      </c>
      <c r="P390" s="179" t="n">
        <f aca="false">O390*H390</f>
        <v>0</v>
      </c>
      <c r="Q390" s="179" t="n">
        <v>0.001</v>
      </c>
      <c r="R390" s="179" t="n">
        <f aca="false">Q390*H390</f>
        <v>0.0218</v>
      </c>
      <c r="S390" s="179" t="n">
        <v>0.00031</v>
      </c>
      <c r="T390" s="180" t="n">
        <f aca="false">S390*H390</f>
        <v>0.006758</v>
      </c>
      <c r="AR390" s="181" t="s">
        <v>200</v>
      </c>
      <c r="AT390" s="181" t="s">
        <v>135</v>
      </c>
      <c r="AU390" s="181" t="s">
        <v>139</v>
      </c>
      <c r="AY390" s="3" t="s">
        <v>132</v>
      </c>
      <c r="BE390" s="182" t="n">
        <f aca="false">IF(N390="základní",J390,0)</f>
        <v>0</v>
      </c>
      <c r="BF390" s="182" t="n">
        <f aca="false">IF(N390="snížená",J390,0)</f>
        <v>0</v>
      </c>
      <c r="BG390" s="182" t="n">
        <f aca="false">IF(N390="zákl. přenesená",J390,0)</f>
        <v>0</v>
      </c>
      <c r="BH390" s="182" t="n">
        <f aca="false">IF(N390="sníž. přenesená",J390,0)</f>
        <v>0</v>
      </c>
      <c r="BI390" s="182" t="n">
        <f aca="false">IF(N390="nulová",J390,0)</f>
        <v>0</v>
      </c>
      <c r="BJ390" s="3" t="s">
        <v>139</v>
      </c>
      <c r="BK390" s="182" t="n">
        <f aca="false">ROUND(I390*H390,2)</f>
        <v>0</v>
      </c>
      <c r="BL390" s="3" t="s">
        <v>200</v>
      </c>
      <c r="BM390" s="181" t="s">
        <v>802</v>
      </c>
    </row>
    <row r="391" s="200" customFormat="true" ht="11.25" hidden="false" customHeight="false" outlineLevel="0" collapsed="false">
      <c r="B391" s="201"/>
      <c r="D391" s="185" t="s">
        <v>141</v>
      </c>
      <c r="E391" s="202"/>
      <c r="F391" s="203" t="s">
        <v>797</v>
      </c>
      <c r="H391" s="202"/>
      <c r="I391" s="204"/>
      <c r="L391" s="201"/>
      <c r="M391" s="205"/>
      <c r="T391" s="206"/>
      <c r="AT391" s="202" t="s">
        <v>141</v>
      </c>
      <c r="AU391" s="202" t="s">
        <v>139</v>
      </c>
      <c r="AV391" s="200" t="s">
        <v>83</v>
      </c>
      <c r="AW391" s="200" t="s">
        <v>32</v>
      </c>
      <c r="AX391" s="200" t="s">
        <v>75</v>
      </c>
      <c r="AY391" s="202" t="s">
        <v>132</v>
      </c>
    </row>
    <row r="392" s="183" customFormat="true" ht="11.25" hidden="false" customHeight="false" outlineLevel="0" collapsed="false">
      <c r="B392" s="184"/>
      <c r="D392" s="185" t="s">
        <v>141</v>
      </c>
      <c r="E392" s="186"/>
      <c r="F392" s="187" t="s">
        <v>803</v>
      </c>
      <c r="H392" s="188" t="n">
        <v>18.72</v>
      </c>
      <c r="I392" s="189"/>
      <c r="L392" s="184"/>
      <c r="M392" s="190"/>
      <c r="T392" s="191"/>
      <c r="AT392" s="186" t="s">
        <v>141</v>
      </c>
      <c r="AU392" s="186" t="s">
        <v>139</v>
      </c>
      <c r="AV392" s="183" t="s">
        <v>139</v>
      </c>
      <c r="AW392" s="183" t="s">
        <v>32</v>
      </c>
      <c r="AX392" s="183" t="s">
        <v>75</v>
      </c>
      <c r="AY392" s="186" t="s">
        <v>132</v>
      </c>
    </row>
    <row r="393" s="200" customFormat="true" ht="11.25" hidden="false" customHeight="false" outlineLevel="0" collapsed="false">
      <c r="B393" s="201"/>
      <c r="D393" s="185" t="s">
        <v>141</v>
      </c>
      <c r="E393" s="202"/>
      <c r="F393" s="203" t="s">
        <v>804</v>
      </c>
      <c r="H393" s="202"/>
      <c r="I393" s="204"/>
      <c r="L393" s="201"/>
      <c r="M393" s="205"/>
      <c r="T393" s="206"/>
      <c r="AT393" s="202" t="s">
        <v>141</v>
      </c>
      <c r="AU393" s="202" t="s">
        <v>139</v>
      </c>
      <c r="AV393" s="200" t="s">
        <v>83</v>
      </c>
      <c r="AW393" s="200" t="s">
        <v>32</v>
      </c>
      <c r="AX393" s="200" t="s">
        <v>75</v>
      </c>
      <c r="AY393" s="202" t="s">
        <v>132</v>
      </c>
    </row>
    <row r="394" s="183" customFormat="true" ht="11.25" hidden="false" customHeight="false" outlineLevel="0" collapsed="false">
      <c r="B394" s="184"/>
      <c r="D394" s="185" t="s">
        <v>141</v>
      </c>
      <c r="E394" s="186"/>
      <c r="F394" s="187" t="s">
        <v>805</v>
      </c>
      <c r="H394" s="188" t="n">
        <v>3.08</v>
      </c>
      <c r="I394" s="189"/>
      <c r="L394" s="184"/>
      <c r="M394" s="190"/>
      <c r="T394" s="191"/>
      <c r="AT394" s="186" t="s">
        <v>141</v>
      </c>
      <c r="AU394" s="186" t="s">
        <v>139</v>
      </c>
      <c r="AV394" s="183" t="s">
        <v>139</v>
      </c>
      <c r="AW394" s="183" t="s">
        <v>32</v>
      </c>
      <c r="AX394" s="183" t="s">
        <v>75</v>
      </c>
      <c r="AY394" s="186" t="s">
        <v>132</v>
      </c>
    </row>
    <row r="395" s="192" customFormat="true" ht="11.25" hidden="false" customHeight="false" outlineLevel="0" collapsed="false">
      <c r="B395" s="193"/>
      <c r="D395" s="185" t="s">
        <v>141</v>
      </c>
      <c r="E395" s="194"/>
      <c r="F395" s="195" t="s">
        <v>143</v>
      </c>
      <c r="H395" s="196" t="n">
        <v>21.8</v>
      </c>
      <c r="I395" s="197"/>
      <c r="L395" s="193"/>
      <c r="M395" s="198"/>
      <c r="T395" s="199"/>
      <c r="AT395" s="194" t="s">
        <v>141</v>
      </c>
      <c r="AU395" s="194" t="s">
        <v>139</v>
      </c>
      <c r="AV395" s="192" t="s">
        <v>80</v>
      </c>
      <c r="AW395" s="192" t="s">
        <v>32</v>
      </c>
      <c r="AX395" s="192" t="s">
        <v>83</v>
      </c>
      <c r="AY395" s="194" t="s">
        <v>132</v>
      </c>
    </row>
    <row r="396" s="22" customFormat="true" ht="21.75" hidden="false" customHeight="true" outlineLevel="0" collapsed="false">
      <c r="B396" s="168"/>
      <c r="C396" s="169" t="s">
        <v>806</v>
      </c>
      <c r="D396" s="169" t="s">
        <v>135</v>
      </c>
      <c r="E396" s="170" t="s">
        <v>807</v>
      </c>
      <c r="F396" s="171" t="s">
        <v>808</v>
      </c>
      <c r="G396" s="172" t="s">
        <v>138</v>
      </c>
      <c r="H396" s="173" t="n">
        <v>31.346</v>
      </c>
      <c r="I396" s="174"/>
      <c r="J396" s="175" t="n">
        <f aca="false">ROUND(I396*H396,2)</f>
        <v>0</v>
      </c>
      <c r="K396" s="176"/>
      <c r="L396" s="23"/>
      <c r="M396" s="177"/>
      <c r="N396" s="178" t="s">
        <v>41</v>
      </c>
      <c r="P396" s="179" t="n">
        <f aca="false">O396*H396</f>
        <v>0</v>
      </c>
      <c r="Q396" s="179" t="n">
        <v>0.00021</v>
      </c>
      <c r="R396" s="179" t="n">
        <f aca="false">Q396*H396</f>
        <v>0.00658266</v>
      </c>
      <c r="S396" s="179" t="n">
        <v>0</v>
      </c>
      <c r="T396" s="180" t="n">
        <f aca="false">S396*H396</f>
        <v>0</v>
      </c>
      <c r="AR396" s="181" t="s">
        <v>200</v>
      </c>
      <c r="AT396" s="181" t="s">
        <v>135</v>
      </c>
      <c r="AU396" s="181" t="s">
        <v>139</v>
      </c>
      <c r="AY396" s="3" t="s">
        <v>132</v>
      </c>
      <c r="BE396" s="182" t="n">
        <f aca="false">IF(N396="základní",J396,0)</f>
        <v>0</v>
      </c>
      <c r="BF396" s="182" t="n">
        <f aca="false">IF(N396="snížená",J396,0)</f>
        <v>0</v>
      </c>
      <c r="BG396" s="182" t="n">
        <f aca="false">IF(N396="zákl. přenesená",J396,0)</f>
        <v>0</v>
      </c>
      <c r="BH396" s="182" t="n">
        <f aca="false">IF(N396="sníž. přenesená",J396,0)</f>
        <v>0</v>
      </c>
      <c r="BI396" s="182" t="n">
        <f aca="false">IF(N396="nulová",J396,0)</f>
        <v>0</v>
      </c>
      <c r="BJ396" s="3" t="s">
        <v>139</v>
      </c>
      <c r="BK396" s="182" t="n">
        <f aca="false">ROUND(I396*H396,2)</f>
        <v>0</v>
      </c>
      <c r="BL396" s="3" t="s">
        <v>200</v>
      </c>
      <c r="BM396" s="181" t="s">
        <v>809</v>
      </c>
    </row>
    <row r="397" s="22" customFormat="true" ht="21.75" hidden="false" customHeight="true" outlineLevel="0" collapsed="false">
      <c r="B397" s="168"/>
      <c r="C397" s="169" t="s">
        <v>810</v>
      </c>
      <c r="D397" s="169" t="s">
        <v>135</v>
      </c>
      <c r="E397" s="170" t="s">
        <v>811</v>
      </c>
      <c r="F397" s="171" t="s">
        <v>812</v>
      </c>
      <c r="G397" s="172" t="s">
        <v>138</v>
      </c>
      <c r="H397" s="173" t="n">
        <v>31.346</v>
      </c>
      <c r="I397" s="174"/>
      <c r="J397" s="175" t="n">
        <f aca="false">ROUND(I397*H397,2)</f>
        <v>0</v>
      </c>
      <c r="K397" s="176"/>
      <c r="L397" s="23"/>
      <c r="M397" s="177"/>
      <c r="N397" s="178" t="s">
        <v>41</v>
      </c>
      <c r="P397" s="179" t="n">
        <f aca="false">O397*H397</f>
        <v>0</v>
      </c>
      <c r="Q397" s="179" t="n">
        <v>0.00016</v>
      </c>
      <c r="R397" s="179" t="n">
        <f aca="false">Q397*H397</f>
        <v>0.00501536</v>
      </c>
      <c r="S397" s="179" t="n">
        <v>0</v>
      </c>
      <c r="T397" s="180" t="n">
        <f aca="false">S397*H397</f>
        <v>0</v>
      </c>
      <c r="AR397" s="181" t="s">
        <v>200</v>
      </c>
      <c r="AT397" s="181" t="s">
        <v>135</v>
      </c>
      <c r="AU397" s="181" t="s">
        <v>139</v>
      </c>
      <c r="AY397" s="3" t="s">
        <v>132</v>
      </c>
      <c r="BE397" s="182" t="n">
        <f aca="false">IF(N397="základní",J397,0)</f>
        <v>0</v>
      </c>
      <c r="BF397" s="182" t="n">
        <f aca="false">IF(N397="snížená",J397,0)</f>
        <v>0</v>
      </c>
      <c r="BG397" s="182" t="n">
        <f aca="false">IF(N397="zákl. přenesená",J397,0)</f>
        <v>0</v>
      </c>
      <c r="BH397" s="182" t="n">
        <f aca="false">IF(N397="sníž. přenesená",J397,0)</f>
        <v>0</v>
      </c>
      <c r="BI397" s="182" t="n">
        <f aca="false">IF(N397="nulová",J397,0)</f>
        <v>0</v>
      </c>
      <c r="BJ397" s="3" t="s">
        <v>139</v>
      </c>
      <c r="BK397" s="182" t="n">
        <f aca="false">ROUND(I397*H397,2)</f>
        <v>0</v>
      </c>
      <c r="BL397" s="3" t="s">
        <v>200</v>
      </c>
      <c r="BM397" s="181" t="s">
        <v>813</v>
      </c>
    </row>
    <row r="398" s="155" customFormat="true" ht="25.5" hidden="false" customHeight="true" outlineLevel="0" collapsed="false">
      <c r="B398" s="156"/>
      <c r="D398" s="157" t="s">
        <v>74</v>
      </c>
      <c r="E398" s="158" t="s">
        <v>814</v>
      </c>
      <c r="F398" s="158" t="s">
        <v>815</v>
      </c>
      <c r="I398" s="159"/>
      <c r="J398" s="160" t="n">
        <f aca="false">BK398</f>
        <v>0</v>
      </c>
      <c r="L398" s="156"/>
      <c r="M398" s="161"/>
      <c r="P398" s="162" t="n">
        <f aca="false">SUM(P399:P421)</f>
        <v>0</v>
      </c>
      <c r="R398" s="162" t="n">
        <f aca="false">SUM(R399:R421)</f>
        <v>0</v>
      </c>
      <c r="T398" s="163" t="n">
        <f aca="false">SUM(T399:T421)</f>
        <v>0</v>
      </c>
      <c r="AR398" s="157" t="s">
        <v>80</v>
      </c>
      <c r="AT398" s="164" t="s">
        <v>74</v>
      </c>
      <c r="AU398" s="164" t="s">
        <v>75</v>
      </c>
      <c r="AY398" s="157" t="s">
        <v>132</v>
      </c>
      <c r="BK398" s="165" t="n">
        <f aca="false">SUM(BK399:BK421)</f>
        <v>0</v>
      </c>
    </row>
    <row r="399" s="22" customFormat="true" ht="16.5" hidden="false" customHeight="true" outlineLevel="0" collapsed="false">
      <c r="B399" s="168"/>
      <c r="C399" s="169" t="s">
        <v>816</v>
      </c>
      <c r="D399" s="169" t="s">
        <v>135</v>
      </c>
      <c r="E399" s="170" t="s">
        <v>817</v>
      </c>
      <c r="F399" s="171" t="s">
        <v>818</v>
      </c>
      <c r="G399" s="172" t="s">
        <v>819</v>
      </c>
      <c r="H399" s="173" t="n">
        <v>22</v>
      </c>
      <c r="I399" s="174"/>
      <c r="J399" s="175" t="n">
        <f aca="false">ROUND(I399*H399,2)</f>
        <v>0</v>
      </c>
      <c r="K399" s="176"/>
      <c r="L399" s="23"/>
      <c r="M399" s="177"/>
      <c r="N399" s="178" t="s">
        <v>41</v>
      </c>
      <c r="P399" s="179" t="n">
        <f aca="false">O399*H399</f>
        <v>0</v>
      </c>
      <c r="Q399" s="179" t="n">
        <v>0</v>
      </c>
      <c r="R399" s="179" t="n">
        <f aca="false">Q399*H399</f>
        <v>0</v>
      </c>
      <c r="S399" s="179" t="n">
        <v>0</v>
      </c>
      <c r="T399" s="180" t="n">
        <f aca="false">S399*H399</f>
        <v>0</v>
      </c>
      <c r="AR399" s="181" t="s">
        <v>820</v>
      </c>
      <c r="AT399" s="181" t="s">
        <v>135</v>
      </c>
      <c r="AU399" s="181" t="s">
        <v>83</v>
      </c>
      <c r="AY399" s="3" t="s">
        <v>132</v>
      </c>
      <c r="BE399" s="182" t="n">
        <f aca="false">IF(N399="základní",J399,0)</f>
        <v>0</v>
      </c>
      <c r="BF399" s="182" t="n">
        <f aca="false">IF(N399="snížená",J399,0)</f>
        <v>0</v>
      </c>
      <c r="BG399" s="182" t="n">
        <f aca="false">IF(N399="zákl. přenesená",J399,0)</f>
        <v>0</v>
      </c>
      <c r="BH399" s="182" t="n">
        <f aca="false">IF(N399="sníž. přenesená",J399,0)</f>
        <v>0</v>
      </c>
      <c r="BI399" s="182" t="n">
        <f aca="false">IF(N399="nulová",J399,0)</f>
        <v>0</v>
      </c>
      <c r="BJ399" s="3" t="s">
        <v>139</v>
      </c>
      <c r="BK399" s="182" t="n">
        <f aca="false">ROUND(I399*H399,2)</f>
        <v>0</v>
      </c>
      <c r="BL399" s="3" t="s">
        <v>820</v>
      </c>
      <c r="BM399" s="181" t="s">
        <v>821</v>
      </c>
    </row>
    <row r="400" s="200" customFormat="true" ht="22.5" hidden="false" customHeight="false" outlineLevel="0" collapsed="false">
      <c r="B400" s="201"/>
      <c r="D400" s="185" t="s">
        <v>141</v>
      </c>
      <c r="E400" s="202"/>
      <c r="F400" s="203" t="s">
        <v>822</v>
      </c>
      <c r="H400" s="202"/>
      <c r="I400" s="204"/>
      <c r="L400" s="201"/>
      <c r="M400" s="205"/>
      <c r="T400" s="206"/>
      <c r="AT400" s="202" t="s">
        <v>141</v>
      </c>
      <c r="AU400" s="202" t="s">
        <v>83</v>
      </c>
      <c r="AV400" s="200" t="s">
        <v>83</v>
      </c>
      <c r="AW400" s="200" t="s">
        <v>32</v>
      </c>
      <c r="AX400" s="200" t="s">
        <v>75</v>
      </c>
      <c r="AY400" s="202" t="s">
        <v>132</v>
      </c>
    </row>
    <row r="401" s="200" customFormat="true" ht="11.25" hidden="false" customHeight="false" outlineLevel="0" collapsed="false">
      <c r="B401" s="201"/>
      <c r="D401" s="185" t="s">
        <v>141</v>
      </c>
      <c r="E401" s="202"/>
      <c r="F401" s="203" t="s">
        <v>823</v>
      </c>
      <c r="H401" s="202"/>
      <c r="I401" s="204"/>
      <c r="L401" s="201"/>
      <c r="M401" s="205"/>
      <c r="T401" s="206"/>
      <c r="AT401" s="202" t="s">
        <v>141</v>
      </c>
      <c r="AU401" s="202" t="s">
        <v>83</v>
      </c>
      <c r="AV401" s="200" t="s">
        <v>83</v>
      </c>
      <c r="AW401" s="200" t="s">
        <v>32</v>
      </c>
      <c r="AX401" s="200" t="s">
        <v>75</v>
      </c>
      <c r="AY401" s="202" t="s">
        <v>132</v>
      </c>
    </row>
    <row r="402" s="183" customFormat="true" ht="11.25" hidden="false" customHeight="false" outlineLevel="0" collapsed="false">
      <c r="B402" s="184"/>
      <c r="D402" s="185" t="s">
        <v>141</v>
      </c>
      <c r="E402" s="186"/>
      <c r="F402" s="187" t="n">
        <v>8</v>
      </c>
      <c r="H402" s="188" t="n">
        <v>8</v>
      </c>
      <c r="I402" s="189"/>
      <c r="L402" s="184"/>
      <c r="M402" s="190"/>
      <c r="T402" s="191"/>
      <c r="AT402" s="186" t="s">
        <v>141</v>
      </c>
      <c r="AU402" s="186" t="s">
        <v>83</v>
      </c>
      <c r="AV402" s="183" t="s">
        <v>139</v>
      </c>
      <c r="AW402" s="183" t="s">
        <v>32</v>
      </c>
      <c r="AX402" s="183" t="s">
        <v>75</v>
      </c>
      <c r="AY402" s="186" t="s">
        <v>132</v>
      </c>
    </row>
    <row r="403" s="200" customFormat="true" ht="11.25" hidden="false" customHeight="false" outlineLevel="0" collapsed="false">
      <c r="B403" s="201"/>
      <c r="D403" s="185" t="s">
        <v>141</v>
      </c>
      <c r="E403" s="202"/>
      <c r="F403" s="203" t="s">
        <v>824</v>
      </c>
      <c r="H403" s="202"/>
      <c r="I403" s="204"/>
      <c r="L403" s="201"/>
      <c r="M403" s="205"/>
      <c r="T403" s="206"/>
      <c r="AT403" s="202" t="s">
        <v>141</v>
      </c>
      <c r="AU403" s="202" t="s">
        <v>83</v>
      </c>
      <c r="AV403" s="200" t="s">
        <v>83</v>
      </c>
      <c r="AW403" s="200" t="s">
        <v>32</v>
      </c>
      <c r="AX403" s="200" t="s">
        <v>75</v>
      </c>
      <c r="AY403" s="202" t="s">
        <v>132</v>
      </c>
    </row>
    <row r="404" s="183" customFormat="true" ht="11.25" hidden="false" customHeight="false" outlineLevel="0" collapsed="false">
      <c r="B404" s="184"/>
      <c r="D404" s="185" t="s">
        <v>141</v>
      </c>
      <c r="E404" s="186"/>
      <c r="F404" s="187" t="n">
        <v>8</v>
      </c>
      <c r="H404" s="188" t="n">
        <v>8</v>
      </c>
      <c r="I404" s="189"/>
      <c r="L404" s="184"/>
      <c r="M404" s="190"/>
      <c r="T404" s="191"/>
      <c r="AT404" s="186" t="s">
        <v>141</v>
      </c>
      <c r="AU404" s="186" t="s">
        <v>83</v>
      </c>
      <c r="AV404" s="183" t="s">
        <v>139</v>
      </c>
      <c r="AW404" s="183" t="s">
        <v>32</v>
      </c>
      <c r="AX404" s="183" t="s">
        <v>75</v>
      </c>
      <c r="AY404" s="186" t="s">
        <v>132</v>
      </c>
    </row>
    <row r="405" s="200" customFormat="true" ht="22.5" hidden="false" customHeight="false" outlineLevel="0" collapsed="false">
      <c r="B405" s="201"/>
      <c r="D405" s="185" t="s">
        <v>141</v>
      </c>
      <c r="E405" s="202"/>
      <c r="F405" s="203" t="s">
        <v>825</v>
      </c>
      <c r="H405" s="202"/>
      <c r="I405" s="204"/>
      <c r="L405" s="201"/>
      <c r="M405" s="205"/>
      <c r="T405" s="206"/>
      <c r="AT405" s="202" t="s">
        <v>141</v>
      </c>
      <c r="AU405" s="202" t="s">
        <v>83</v>
      </c>
      <c r="AV405" s="200" t="s">
        <v>83</v>
      </c>
      <c r="AW405" s="200" t="s">
        <v>32</v>
      </c>
      <c r="AX405" s="200" t="s">
        <v>75</v>
      </c>
      <c r="AY405" s="202" t="s">
        <v>132</v>
      </c>
    </row>
    <row r="406" s="183" customFormat="true" ht="11.25" hidden="false" customHeight="false" outlineLevel="0" collapsed="false">
      <c r="B406" s="184"/>
      <c r="D406" s="185" t="s">
        <v>141</v>
      </c>
      <c r="E406" s="186"/>
      <c r="F406" s="187" t="s">
        <v>139</v>
      </c>
      <c r="H406" s="188" t="n">
        <v>2</v>
      </c>
      <c r="I406" s="189"/>
      <c r="L406" s="184"/>
      <c r="M406" s="190"/>
      <c r="T406" s="191"/>
      <c r="AT406" s="186" t="s">
        <v>141</v>
      </c>
      <c r="AU406" s="186" t="s">
        <v>83</v>
      </c>
      <c r="AV406" s="183" t="s">
        <v>139</v>
      </c>
      <c r="AW406" s="183" t="s">
        <v>32</v>
      </c>
      <c r="AX406" s="183" t="s">
        <v>75</v>
      </c>
      <c r="AY406" s="186" t="s">
        <v>132</v>
      </c>
    </row>
    <row r="407" s="200" customFormat="true" ht="11.25" hidden="false" customHeight="false" outlineLevel="0" collapsed="false">
      <c r="B407" s="201"/>
      <c r="D407" s="185" t="s">
        <v>141</v>
      </c>
      <c r="E407" s="202"/>
      <c r="F407" s="203" t="s">
        <v>826</v>
      </c>
      <c r="H407" s="202"/>
      <c r="I407" s="204"/>
      <c r="L407" s="201"/>
      <c r="M407" s="205"/>
      <c r="T407" s="206"/>
      <c r="AT407" s="202" t="s">
        <v>141</v>
      </c>
      <c r="AU407" s="202" t="s">
        <v>83</v>
      </c>
      <c r="AV407" s="200" t="s">
        <v>83</v>
      </c>
      <c r="AW407" s="200" t="s">
        <v>32</v>
      </c>
      <c r="AX407" s="200" t="s">
        <v>75</v>
      </c>
      <c r="AY407" s="202" t="s">
        <v>132</v>
      </c>
    </row>
    <row r="408" s="183" customFormat="true" ht="11.25" hidden="false" customHeight="false" outlineLevel="0" collapsed="false">
      <c r="B408" s="184"/>
      <c r="D408" s="185" t="s">
        <v>141</v>
      </c>
      <c r="E408" s="186"/>
      <c r="F408" s="187" t="n">
        <v>2</v>
      </c>
      <c r="H408" s="188" t="n">
        <v>2</v>
      </c>
      <c r="I408" s="189"/>
      <c r="L408" s="184"/>
      <c r="M408" s="190"/>
      <c r="T408" s="191"/>
      <c r="AT408" s="186" t="s">
        <v>141</v>
      </c>
      <c r="AU408" s="186" t="s">
        <v>83</v>
      </c>
      <c r="AV408" s="183" t="s">
        <v>139</v>
      </c>
      <c r="AW408" s="183" t="s">
        <v>32</v>
      </c>
      <c r="AX408" s="183" t="s">
        <v>75</v>
      </c>
      <c r="AY408" s="186" t="s">
        <v>132</v>
      </c>
    </row>
    <row r="409" s="200" customFormat="true" ht="11.25" hidden="false" customHeight="false" outlineLevel="0" collapsed="false">
      <c r="B409" s="201"/>
      <c r="D409" s="185" t="s">
        <v>141</v>
      </c>
      <c r="E409" s="202"/>
      <c r="F409" s="203" t="s">
        <v>827</v>
      </c>
      <c r="H409" s="202"/>
      <c r="I409" s="204"/>
      <c r="L409" s="201"/>
      <c r="M409" s="205"/>
      <c r="T409" s="206"/>
      <c r="AT409" s="202" t="s">
        <v>141</v>
      </c>
      <c r="AU409" s="202" t="s">
        <v>83</v>
      </c>
      <c r="AV409" s="200" t="s">
        <v>83</v>
      </c>
      <c r="AW409" s="200" t="s">
        <v>32</v>
      </c>
      <c r="AX409" s="200" t="s">
        <v>75</v>
      </c>
      <c r="AY409" s="202" t="s">
        <v>132</v>
      </c>
    </row>
    <row r="410" s="183" customFormat="true" ht="11.25" hidden="false" customHeight="false" outlineLevel="0" collapsed="false">
      <c r="B410" s="184"/>
      <c r="D410" s="185" t="s">
        <v>141</v>
      </c>
      <c r="E410" s="186"/>
      <c r="F410" s="187" t="n">
        <v>2</v>
      </c>
      <c r="H410" s="188" t="n">
        <v>2</v>
      </c>
      <c r="I410" s="189"/>
      <c r="L410" s="184"/>
      <c r="M410" s="190"/>
      <c r="T410" s="191"/>
      <c r="AT410" s="186" t="s">
        <v>141</v>
      </c>
      <c r="AU410" s="186" t="s">
        <v>83</v>
      </c>
      <c r="AV410" s="183" t="s">
        <v>139</v>
      </c>
      <c r="AW410" s="183" t="s">
        <v>32</v>
      </c>
      <c r="AX410" s="183" t="s">
        <v>75</v>
      </c>
      <c r="AY410" s="186" t="s">
        <v>132</v>
      </c>
    </row>
    <row r="411" s="192" customFormat="true" ht="11.25" hidden="false" customHeight="false" outlineLevel="0" collapsed="false">
      <c r="B411" s="193"/>
      <c r="D411" s="185" t="s">
        <v>141</v>
      </c>
      <c r="E411" s="194"/>
      <c r="F411" s="195" t="s">
        <v>143</v>
      </c>
      <c r="H411" s="196" t="n">
        <v>22</v>
      </c>
      <c r="I411" s="197"/>
      <c r="L411" s="193"/>
      <c r="M411" s="198"/>
      <c r="T411" s="199"/>
      <c r="AT411" s="194" t="s">
        <v>141</v>
      </c>
      <c r="AU411" s="194" t="s">
        <v>83</v>
      </c>
      <c r="AV411" s="192" t="s">
        <v>80</v>
      </c>
      <c r="AW411" s="192" t="s">
        <v>32</v>
      </c>
      <c r="AX411" s="192" t="s">
        <v>83</v>
      </c>
      <c r="AY411" s="194" t="s">
        <v>132</v>
      </c>
    </row>
    <row r="412" s="22" customFormat="true" ht="16.5" hidden="false" customHeight="true" outlineLevel="0" collapsed="false">
      <c r="B412" s="168"/>
      <c r="C412" s="169" t="s">
        <v>828</v>
      </c>
      <c r="D412" s="169" t="s">
        <v>135</v>
      </c>
      <c r="E412" s="170" t="s">
        <v>829</v>
      </c>
      <c r="F412" s="171" t="s">
        <v>830</v>
      </c>
      <c r="G412" s="172" t="s">
        <v>819</v>
      </c>
      <c r="H412" s="173" t="n">
        <v>2</v>
      </c>
      <c r="I412" s="174"/>
      <c r="J412" s="175" t="n">
        <f aca="false">ROUND(I412*H412,2)</f>
        <v>0</v>
      </c>
      <c r="K412" s="176"/>
      <c r="L412" s="23"/>
      <c r="M412" s="177"/>
      <c r="N412" s="178" t="s">
        <v>41</v>
      </c>
      <c r="P412" s="179" t="n">
        <f aca="false">O412*H412</f>
        <v>0</v>
      </c>
      <c r="Q412" s="179" t="n">
        <v>0</v>
      </c>
      <c r="R412" s="179" t="n">
        <f aca="false">Q412*H412</f>
        <v>0</v>
      </c>
      <c r="S412" s="179" t="n">
        <v>0</v>
      </c>
      <c r="T412" s="180" t="n">
        <f aca="false">S412*H412</f>
        <v>0</v>
      </c>
      <c r="AR412" s="181" t="s">
        <v>820</v>
      </c>
      <c r="AT412" s="181" t="s">
        <v>135</v>
      </c>
      <c r="AU412" s="181" t="s">
        <v>83</v>
      </c>
      <c r="AY412" s="3" t="s">
        <v>132</v>
      </c>
      <c r="BE412" s="182" t="n">
        <f aca="false">IF(N412="základní",J412,0)</f>
        <v>0</v>
      </c>
      <c r="BF412" s="182" t="n">
        <f aca="false">IF(N412="snížená",J412,0)</f>
        <v>0</v>
      </c>
      <c r="BG412" s="182" t="n">
        <f aca="false">IF(N412="zákl. přenesená",J412,0)</f>
        <v>0</v>
      </c>
      <c r="BH412" s="182" t="n">
        <f aca="false">IF(N412="sníž. přenesená",J412,0)</f>
        <v>0</v>
      </c>
      <c r="BI412" s="182" t="n">
        <f aca="false">IF(N412="nulová",J412,0)</f>
        <v>0</v>
      </c>
      <c r="BJ412" s="3" t="s">
        <v>139</v>
      </c>
      <c r="BK412" s="182" t="n">
        <f aca="false">ROUND(I412*H412,2)</f>
        <v>0</v>
      </c>
      <c r="BL412" s="3" t="s">
        <v>820</v>
      </c>
      <c r="BM412" s="181" t="s">
        <v>831</v>
      </c>
    </row>
    <row r="413" s="200" customFormat="true" ht="22.5" hidden="false" customHeight="false" outlineLevel="0" collapsed="false">
      <c r="B413" s="201"/>
      <c r="D413" s="185" t="s">
        <v>141</v>
      </c>
      <c r="E413" s="202"/>
      <c r="F413" s="203" t="s">
        <v>832</v>
      </c>
      <c r="H413" s="202"/>
      <c r="I413" s="204"/>
      <c r="L413" s="201"/>
      <c r="M413" s="205"/>
      <c r="T413" s="206"/>
      <c r="AT413" s="202" t="s">
        <v>141</v>
      </c>
      <c r="AU413" s="202" t="s">
        <v>83</v>
      </c>
      <c r="AV413" s="200" t="s">
        <v>83</v>
      </c>
      <c r="AW413" s="200" t="s">
        <v>32</v>
      </c>
      <c r="AX413" s="200" t="s">
        <v>75</v>
      </c>
      <c r="AY413" s="202" t="s">
        <v>132</v>
      </c>
    </row>
    <row r="414" s="183" customFormat="true" ht="11.25" hidden="false" customHeight="false" outlineLevel="0" collapsed="false">
      <c r="B414" s="184"/>
      <c r="D414" s="185" t="s">
        <v>141</v>
      </c>
      <c r="E414" s="186"/>
      <c r="F414" s="187" t="n">
        <v>2</v>
      </c>
      <c r="H414" s="188" t="n">
        <v>2</v>
      </c>
      <c r="I414" s="189"/>
      <c r="L414" s="184"/>
      <c r="M414" s="190"/>
      <c r="T414" s="191"/>
      <c r="AT414" s="186" t="s">
        <v>141</v>
      </c>
      <c r="AU414" s="186" t="s">
        <v>83</v>
      </c>
      <c r="AV414" s="183" t="s">
        <v>139</v>
      </c>
      <c r="AW414" s="183" t="s">
        <v>32</v>
      </c>
      <c r="AX414" s="183" t="s">
        <v>75</v>
      </c>
      <c r="AY414" s="186" t="s">
        <v>132</v>
      </c>
    </row>
    <row r="415" s="192" customFormat="true" ht="11.25" hidden="false" customHeight="false" outlineLevel="0" collapsed="false">
      <c r="B415" s="193"/>
      <c r="D415" s="185" t="s">
        <v>141</v>
      </c>
      <c r="E415" s="194"/>
      <c r="F415" s="195" t="s">
        <v>143</v>
      </c>
      <c r="H415" s="196" t="n">
        <v>2</v>
      </c>
      <c r="I415" s="197"/>
      <c r="L415" s="193"/>
      <c r="M415" s="198"/>
      <c r="T415" s="199"/>
      <c r="AT415" s="194" t="s">
        <v>141</v>
      </c>
      <c r="AU415" s="194" t="s">
        <v>83</v>
      </c>
      <c r="AV415" s="192" t="s">
        <v>80</v>
      </c>
      <c r="AW415" s="192" t="s">
        <v>32</v>
      </c>
      <c r="AX415" s="192" t="s">
        <v>83</v>
      </c>
      <c r="AY415" s="194" t="s">
        <v>132</v>
      </c>
    </row>
    <row r="416" s="22" customFormat="true" ht="16.5" hidden="false" customHeight="true" outlineLevel="0" collapsed="false">
      <c r="B416" s="168"/>
      <c r="C416" s="169" t="s">
        <v>833</v>
      </c>
      <c r="D416" s="169" t="s">
        <v>135</v>
      </c>
      <c r="E416" s="170" t="s">
        <v>834</v>
      </c>
      <c r="F416" s="171" t="s">
        <v>835</v>
      </c>
      <c r="G416" s="172" t="s">
        <v>819</v>
      </c>
      <c r="H416" s="173" t="n">
        <v>2</v>
      </c>
      <c r="I416" s="174"/>
      <c r="J416" s="175" t="n">
        <f aca="false">ROUND(I416*H416,2)</f>
        <v>0</v>
      </c>
      <c r="K416" s="176"/>
      <c r="L416" s="23"/>
      <c r="M416" s="177"/>
      <c r="N416" s="178" t="s">
        <v>41</v>
      </c>
      <c r="P416" s="179" t="n">
        <f aca="false">O416*H416</f>
        <v>0</v>
      </c>
      <c r="Q416" s="179" t="n">
        <v>0</v>
      </c>
      <c r="R416" s="179" t="n">
        <f aca="false">Q416*H416</f>
        <v>0</v>
      </c>
      <c r="S416" s="179" t="n">
        <v>0</v>
      </c>
      <c r="T416" s="180" t="n">
        <f aca="false">S416*H416</f>
        <v>0</v>
      </c>
      <c r="AR416" s="181" t="s">
        <v>820</v>
      </c>
      <c r="AT416" s="181" t="s">
        <v>135</v>
      </c>
      <c r="AU416" s="181" t="s">
        <v>83</v>
      </c>
      <c r="AY416" s="3" t="s">
        <v>132</v>
      </c>
      <c r="BE416" s="182" t="n">
        <f aca="false">IF(N416="základní",J416,0)</f>
        <v>0</v>
      </c>
      <c r="BF416" s="182" t="n">
        <f aca="false">IF(N416="snížená",J416,0)</f>
        <v>0</v>
      </c>
      <c r="BG416" s="182" t="n">
        <f aca="false">IF(N416="zákl. přenesená",J416,0)</f>
        <v>0</v>
      </c>
      <c r="BH416" s="182" t="n">
        <f aca="false">IF(N416="sníž. přenesená",J416,0)</f>
        <v>0</v>
      </c>
      <c r="BI416" s="182" t="n">
        <f aca="false">IF(N416="nulová",J416,0)</f>
        <v>0</v>
      </c>
      <c r="BJ416" s="3" t="s">
        <v>139</v>
      </c>
      <c r="BK416" s="182" t="n">
        <f aca="false">ROUND(I416*H416,2)</f>
        <v>0</v>
      </c>
      <c r="BL416" s="3" t="s">
        <v>820</v>
      </c>
      <c r="BM416" s="181" t="s">
        <v>836</v>
      </c>
    </row>
    <row r="417" s="200" customFormat="true" ht="11.25" hidden="false" customHeight="false" outlineLevel="0" collapsed="false">
      <c r="B417" s="201"/>
      <c r="D417" s="185" t="s">
        <v>141</v>
      </c>
      <c r="E417" s="202"/>
      <c r="F417" s="203" t="s">
        <v>837</v>
      </c>
      <c r="H417" s="202"/>
      <c r="I417" s="204"/>
      <c r="L417" s="201"/>
      <c r="M417" s="205"/>
      <c r="T417" s="206"/>
      <c r="AT417" s="202" t="s">
        <v>141</v>
      </c>
      <c r="AU417" s="202" t="s">
        <v>83</v>
      </c>
      <c r="AV417" s="200" t="s">
        <v>83</v>
      </c>
      <c r="AW417" s="200" t="s">
        <v>32</v>
      </c>
      <c r="AX417" s="200" t="s">
        <v>75</v>
      </c>
      <c r="AY417" s="202" t="s">
        <v>132</v>
      </c>
    </row>
    <row r="418" s="183" customFormat="true" ht="11.25" hidden="false" customHeight="false" outlineLevel="0" collapsed="false">
      <c r="B418" s="184"/>
      <c r="D418" s="185" t="s">
        <v>141</v>
      </c>
      <c r="E418" s="186"/>
      <c r="F418" s="187" t="n">
        <v>2</v>
      </c>
      <c r="H418" s="188" t="n">
        <v>2</v>
      </c>
      <c r="I418" s="189"/>
      <c r="L418" s="184"/>
      <c r="M418" s="190"/>
      <c r="T418" s="191"/>
      <c r="AT418" s="186" t="s">
        <v>141</v>
      </c>
      <c r="AU418" s="186" t="s">
        <v>83</v>
      </c>
      <c r="AV418" s="183" t="s">
        <v>139</v>
      </c>
      <c r="AW418" s="183" t="s">
        <v>32</v>
      </c>
      <c r="AX418" s="183" t="s">
        <v>83</v>
      </c>
      <c r="AY418" s="186" t="s">
        <v>132</v>
      </c>
    </row>
    <row r="419" s="22" customFormat="true" ht="16.5" hidden="false" customHeight="true" outlineLevel="0" collapsed="false">
      <c r="B419" s="168"/>
      <c r="C419" s="169" t="s">
        <v>838</v>
      </c>
      <c r="D419" s="169" t="s">
        <v>135</v>
      </c>
      <c r="E419" s="170" t="s">
        <v>839</v>
      </c>
      <c r="F419" s="171" t="s">
        <v>840</v>
      </c>
      <c r="G419" s="172" t="s">
        <v>819</v>
      </c>
      <c r="H419" s="173" t="n">
        <v>2</v>
      </c>
      <c r="I419" s="174"/>
      <c r="J419" s="175" t="n">
        <f aca="false">ROUND(I419*H419,2)</f>
        <v>0</v>
      </c>
      <c r="K419" s="176"/>
      <c r="L419" s="23"/>
      <c r="M419" s="177"/>
      <c r="N419" s="178" t="s">
        <v>41</v>
      </c>
      <c r="P419" s="179" t="n">
        <f aca="false">O419*H419</f>
        <v>0</v>
      </c>
      <c r="Q419" s="179" t="n">
        <v>0</v>
      </c>
      <c r="R419" s="179" t="n">
        <f aca="false">Q419*H419</f>
        <v>0</v>
      </c>
      <c r="S419" s="179" t="n">
        <v>0</v>
      </c>
      <c r="T419" s="180" t="n">
        <f aca="false">S419*H419</f>
        <v>0</v>
      </c>
      <c r="AR419" s="181" t="s">
        <v>820</v>
      </c>
      <c r="AT419" s="181" t="s">
        <v>135</v>
      </c>
      <c r="AU419" s="181" t="s">
        <v>83</v>
      </c>
      <c r="AY419" s="3" t="s">
        <v>132</v>
      </c>
      <c r="BE419" s="182" t="n">
        <f aca="false">IF(N419="základní",J419,0)</f>
        <v>0</v>
      </c>
      <c r="BF419" s="182" t="n">
        <f aca="false">IF(N419="snížená",J419,0)</f>
        <v>0</v>
      </c>
      <c r="BG419" s="182" t="n">
        <f aca="false">IF(N419="zákl. přenesená",J419,0)</f>
        <v>0</v>
      </c>
      <c r="BH419" s="182" t="n">
        <f aca="false">IF(N419="sníž. přenesená",J419,0)</f>
        <v>0</v>
      </c>
      <c r="BI419" s="182" t="n">
        <f aca="false">IF(N419="nulová",J419,0)</f>
        <v>0</v>
      </c>
      <c r="BJ419" s="3" t="s">
        <v>139</v>
      </c>
      <c r="BK419" s="182" t="n">
        <f aca="false">ROUND(I419*H419,2)</f>
        <v>0</v>
      </c>
      <c r="BL419" s="3" t="s">
        <v>820</v>
      </c>
      <c r="BM419" s="181" t="s">
        <v>841</v>
      </c>
    </row>
    <row r="420" s="200" customFormat="true" ht="11.25" hidden="false" customHeight="false" outlineLevel="0" collapsed="false">
      <c r="B420" s="201"/>
      <c r="D420" s="185" t="s">
        <v>141</v>
      </c>
      <c r="E420" s="202"/>
      <c r="F420" s="203" t="s">
        <v>842</v>
      </c>
      <c r="H420" s="202"/>
      <c r="I420" s="204"/>
      <c r="L420" s="201"/>
      <c r="M420" s="205"/>
      <c r="T420" s="206"/>
      <c r="AT420" s="202" t="s">
        <v>141</v>
      </c>
      <c r="AU420" s="202" t="s">
        <v>83</v>
      </c>
      <c r="AV420" s="200" t="s">
        <v>83</v>
      </c>
      <c r="AW420" s="200" t="s">
        <v>32</v>
      </c>
      <c r="AX420" s="200" t="s">
        <v>75</v>
      </c>
      <c r="AY420" s="202" t="s">
        <v>132</v>
      </c>
    </row>
    <row r="421" s="183" customFormat="true" ht="11.25" hidden="false" customHeight="false" outlineLevel="0" collapsed="false">
      <c r="B421" s="184"/>
      <c r="D421" s="185" t="s">
        <v>141</v>
      </c>
      <c r="E421" s="186"/>
      <c r="F421" s="187" t="n">
        <v>2</v>
      </c>
      <c r="H421" s="188" t="n">
        <v>2</v>
      </c>
      <c r="I421" s="189"/>
      <c r="L421" s="184"/>
      <c r="M421" s="190"/>
      <c r="T421" s="191"/>
      <c r="AT421" s="186" t="s">
        <v>141</v>
      </c>
      <c r="AU421" s="186" t="s">
        <v>83</v>
      </c>
      <c r="AV421" s="183" t="s">
        <v>139</v>
      </c>
      <c r="AW421" s="183" t="s">
        <v>32</v>
      </c>
      <c r="AX421" s="183" t="s">
        <v>83</v>
      </c>
      <c r="AY421" s="186" t="s">
        <v>132</v>
      </c>
    </row>
    <row r="422" s="155" customFormat="true" ht="25.5" hidden="false" customHeight="true" outlineLevel="0" collapsed="false">
      <c r="B422" s="156"/>
      <c r="D422" s="157" t="s">
        <v>74</v>
      </c>
      <c r="E422" s="158" t="s">
        <v>843</v>
      </c>
      <c r="F422" s="158" t="s">
        <v>844</v>
      </c>
      <c r="I422" s="159"/>
      <c r="J422" s="160" t="n">
        <f aca="false">BK422</f>
        <v>0</v>
      </c>
      <c r="L422" s="156"/>
      <c r="M422" s="161"/>
      <c r="P422" s="162" t="n">
        <f aca="false">P423+P425</f>
        <v>0</v>
      </c>
      <c r="R422" s="162" t="n">
        <f aca="false">R423+R425</f>
        <v>0</v>
      </c>
      <c r="T422" s="163" t="n">
        <f aca="false">T423+T425</f>
        <v>0</v>
      </c>
      <c r="AR422" s="157" t="s">
        <v>147</v>
      </c>
      <c r="AT422" s="164" t="s">
        <v>74</v>
      </c>
      <c r="AU422" s="164" t="s">
        <v>75</v>
      </c>
      <c r="AY422" s="157" t="s">
        <v>132</v>
      </c>
      <c r="BK422" s="165" t="n">
        <f aca="false">BK423+BK425</f>
        <v>0</v>
      </c>
    </row>
    <row r="423" s="155" customFormat="true" ht="22.5" hidden="false" customHeight="true" outlineLevel="0" collapsed="false">
      <c r="B423" s="156"/>
      <c r="D423" s="157" t="s">
        <v>74</v>
      </c>
      <c r="E423" s="166" t="s">
        <v>845</v>
      </c>
      <c r="F423" s="166" t="s">
        <v>846</v>
      </c>
      <c r="I423" s="159"/>
      <c r="J423" s="167" t="n">
        <f aca="false">BK423</f>
        <v>0</v>
      </c>
      <c r="L423" s="156"/>
      <c r="M423" s="161"/>
      <c r="P423" s="162" t="n">
        <f aca="false">P424</f>
        <v>0</v>
      </c>
      <c r="R423" s="162" t="n">
        <f aca="false">R424</f>
        <v>0</v>
      </c>
      <c r="T423" s="163" t="n">
        <f aca="false">T424</f>
        <v>0</v>
      </c>
      <c r="AR423" s="157" t="s">
        <v>147</v>
      </c>
      <c r="AT423" s="164" t="s">
        <v>74</v>
      </c>
      <c r="AU423" s="164" t="s">
        <v>83</v>
      </c>
      <c r="AY423" s="157" t="s">
        <v>132</v>
      </c>
      <c r="BK423" s="165" t="n">
        <f aca="false">BK424</f>
        <v>0</v>
      </c>
    </row>
    <row r="424" s="22" customFormat="true" ht="16.5" hidden="false" customHeight="true" outlineLevel="0" collapsed="false">
      <c r="B424" s="168"/>
      <c r="C424" s="169" t="s">
        <v>847</v>
      </c>
      <c r="D424" s="169" t="s">
        <v>135</v>
      </c>
      <c r="E424" s="170" t="s">
        <v>848</v>
      </c>
      <c r="F424" s="171" t="s">
        <v>846</v>
      </c>
      <c r="G424" s="172" t="s">
        <v>383</v>
      </c>
      <c r="H424" s="173" t="n">
        <v>1</v>
      </c>
      <c r="I424" s="174"/>
      <c r="J424" s="175" t="n">
        <f aca="false">ROUND(I424*H424,2)</f>
        <v>0</v>
      </c>
      <c r="K424" s="176"/>
      <c r="L424" s="23"/>
      <c r="M424" s="177"/>
      <c r="N424" s="178" t="s">
        <v>41</v>
      </c>
      <c r="P424" s="179" t="n">
        <f aca="false">O424*H424</f>
        <v>0</v>
      </c>
      <c r="Q424" s="179" t="n">
        <v>0</v>
      </c>
      <c r="R424" s="179" t="n">
        <f aca="false">Q424*H424</f>
        <v>0</v>
      </c>
      <c r="S424" s="179" t="n">
        <v>0</v>
      </c>
      <c r="T424" s="180" t="n">
        <f aca="false">S424*H424</f>
        <v>0</v>
      </c>
      <c r="AR424" s="181" t="s">
        <v>849</v>
      </c>
      <c r="AT424" s="181" t="s">
        <v>135</v>
      </c>
      <c r="AU424" s="181" t="s">
        <v>139</v>
      </c>
      <c r="AY424" s="3" t="s">
        <v>132</v>
      </c>
      <c r="BE424" s="182" t="n">
        <f aca="false">IF(N424="základní",J424,0)</f>
        <v>0</v>
      </c>
      <c r="BF424" s="182" t="n">
        <f aca="false">IF(N424="snížená",J424,0)</f>
        <v>0</v>
      </c>
      <c r="BG424" s="182" t="n">
        <f aca="false">IF(N424="zákl. přenesená",J424,0)</f>
        <v>0</v>
      </c>
      <c r="BH424" s="182" t="n">
        <f aca="false">IF(N424="sníž. přenesená",J424,0)</f>
        <v>0</v>
      </c>
      <c r="BI424" s="182" t="n">
        <f aca="false">IF(N424="nulová",J424,0)</f>
        <v>0</v>
      </c>
      <c r="BJ424" s="3" t="s">
        <v>139</v>
      </c>
      <c r="BK424" s="182" t="n">
        <f aca="false">ROUND(I424*H424,2)</f>
        <v>0</v>
      </c>
      <c r="BL424" s="3" t="s">
        <v>849</v>
      </c>
      <c r="BM424" s="181" t="s">
        <v>850</v>
      </c>
    </row>
    <row r="425" s="155" customFormat="true" ht="22.5" hidden="false" customHeight="true" outlineLevel="0" collapsed="false">
      <c r="B425" s="156"/>
      <c r="D425" s="157" t="s">
        <v>74</v>
      </c>
      <c r="E425" s="166" t="s">
        <v>851</v>
      </c>
      <c r="F425" s="166" t="s">
        <v>852</v>
      </c>
      <c r="I425" s="159"/>
      <c r="J425" s="167" t="n">
        <f aca="false">BK425</f>
        <v>0</v>
      </c>
      <c r="L425" s="156"/>
      <c r="M425" s="161"/>
      <c r="P425" s="162" t="n">
        <f aca="false">P426</f>
        <v>0</v>
      </c>
      <c r="R425" s="162" t="n">
        <f aca="false">R426</f>
        <v>0</v>
      </c>
      <c r="T425" s="163" t="n">
        <f aca="false">T426</f>
        <v>0</v>
      </c>
      <c r="AR425" s="157" t="s">
        <v>147</v>
      </c>
      <c r="AT425" s="164" t="s">
        <v>74</v>
      </c>
      <c r="AU425" s="164" t="s">
        <v>83</v>
      </c>
      <c r="AY425" s="157" t="s">
        <v>132</v>
      </c>
      <c r="BK425" s="165" t="n">
        <f aca="false">BK426</f>
        <v>0</v>
      </c>
    </row>
    <row r="426" s="22" customFormat="true" ht="16.5" hidden="false" customHeight="true" outlineLevel="0" collapsed="false">
      <c r="B426" s="168"/>
      <c r="C426" s="169" t="s">
        <v>853</v>
      </c>
      <c r="D426" s="169" t="s">
        <v>135</v>
      </c>
      <c r="E426" s="170" t="s">
        <v>854</v>
      </c>
      <c r="F426" s="171" t="s">
        <v>852</v>
      </c>
      <c r="G426" s="172" t="s">
        <v>383</v>
      </c>
      <c r="H426" s="173" t="n">
        <v>1</v>
      </c>
      <c r="I426" s="174"/>
      <c r="J426" s="175" t="n">
        <f aca="false">ROUND(I426*H426,2)</f>
        <v>0</v>
      </c>
      <c r="K426" s="176"/>
      <c r="L426" s="23"/>
      <c r="M426" s="218"/>
      <c r="N426" s="219" t="s">
        <v>41</v>
      </c>
      <c r="O426" s="220"/>
      <c r="P426" s="221" t="n">
        <f aca="false">O426*H426</f>
        <v>0</v>
      </c>
      <c r="Q426" s="221" t="n">
        <v>0</v>
      </c>
      <c r="R426" s="221" t="n">
        <f aca="false">Q426*H426</f>
        <v>0</v>
      </c>
      <c r="S426" s="221" t="n">
        <v>0</v>
      </c>
      <c r="T426" s="222" t="n">
        <f aca="false">S426*H426</f>
        <v>0</v>
      </c>
      <c r="AR426" s="181" t="s">
        <v>849</v>
      </c>
      <c r="AT426" s="181" t="s">
        <v>135</v>
      </c>
      <c r="AU426" s="181" t="s">
        <v>139</v>
      </c>
      <c r="AY426" s="3" t="s">
        <v>132</v>
      </c>
      <c r="BE426" s="182" t="n">
        <f aca="false">IF(N426="základní",J426,0)</f>
        <v>0</v>
      </c>
      <c r="BF426" s="182" t="n">
        <f aca="false">IF(N426="snížená",J426,0)</f>
        <v>0</v>
      </c>
      <c r="BG426" s="182" t="n">
        <f aca="false">IF(N426="zákl. přenesená",J426,0)</f>
        <v>0</v>
      </c>
      <c r="BH426" s="182" t="n">
        <f aca="false">IF(N426="sníž. přenesená",J426,0)</f>
        <v>0</v>
      </c>
      <c r="BI426" s="182" t="n">
        <f aca="false">IF(N426="nulová",J426,0)</f>
        <v>0</v>
      </c>
      <c r="BJ426" s="3" t="s">
        <v>139</v>
      </c>
      <c r="BK426" s="182" t="n">
        <f aca="false">ROUND(I426*H426,2)</f>
        <v>0</v>
      </c>
      <c r="BL426" s="3" t="s">
        <v>849</v>
      </c>
      <c r="BM426" s="181" t="s">
        <v>855</v>
      </c>
    </row>
    <row r="427" s="22" customFormat="true" ht="6.75" hidden="false" customHeight="true" outlineLevel="0" collapsed="false">
      <c r="B427" s="41"/>
      <c r="C427" s="42"/>
      <c r="D427" s="42"/>
      <c r="E427" s="42"/>
      <c r="F427" s="42"/>
      <c r="G427" s="42"/>
      <c r="H427" s="42"/>
      <c r="I427" s="125"/>
      <c r="J427" s="42"/>
      <c r="K427" s="42"/>
      <c r="L427" s="23"/>
    </row>
  </sheetData>
  <autoFilter ref="C139:K426"/>
  <mergeCells count="9">
    <mergeCell ref="L2:V2"/>
    <mergeCell ref="E7:H7"/>
    <mergeCell ref="E9:H9"/>
    <mergeCell ref="E18:H18"/>
    <mergeCell ref="E27:H27"/>
    <mergeCell ref="E85:H85"/>
    <mergeCell ref="E87:H87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44:15Z</dcterms:created>
  <dc:creator>TISK\User</dc:creator>
  <dc:description/>
  <dc:language>en-US</dc:language>
  <cp:lastModifiedBy>Rárová Renáta Bc.</cp:lastModifiedBy>
  <cp:lastPrinted>2023-02-21T05:22:13Z</cp:lastPrinted>
  <dcterms:modified xsi:type="dcterms:W3CDTF">2023-02-24T10:0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