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73">
  <si>
    <t xml:space="preserve">Oprava volného bytu č. 21, V. Košaře 3</t>
  </si>
  <si>
    <t xml:space="preserve">VZ č. 59/2018</t>
  </si>
  <si>
    <t xml:space="preserve">15.3.2018 11:47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</t>
  </si>
  <si>
    <t xml:space="preserve">položku naceňte dle pokynu ve Výzvě k podání nabídky člk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3.54</t>
  </si>
  <si>
    <t xml:space="preserve">výměna vnitřních dveří – plné 60 cm</t>
  </si>
  <si>
    <t xml:space="preserve">KU, KOU, WC</t>
  </si>
  <si>
    <t xml:space="preserve">3.56</t>
  </si>
  <si>
    <t xml:space="preserve">výměna vnitřních dveří – plné 80 cm</t>
  </si>
  <si>
    <t xml:space="preserve">LO - do PŘ</t>
  </si>
  <si>
    <t xml:space="preserve">3.67</t>
  </si>
  <si>
    <t xml:space="preserve">výměna dveřního prahu – délka 60 cm</t>
  </si>
  <si>
    <t xml:space="preserve">KU, KOU, WC - lak</t>
  </si>
  <si>
    <t xml:space="preserve">3.69</t>
  </si>
  <si>
    <t xml:space="preserve">výměna dveřního prahu – délka 80 cm</t>
  </si>
  <si>
    <t xml:space="preserve">vstupní, OP-2x, LO-2X, DP - lak</t>
  </si>
  <si>
    <t xml:space="preserve">3.82</t>
  </si>
  <si>
    <t xml:space="preserve">výměna dveřního kování</t>
  </si>
  <si>
    <t xml:space="preserve">OP-2x, LO-2X, DP, KU, KOU, WC</t>
  </si>
  <si>
    <t xml:space="preserve">3.83</t>
  </si>
  <si>
    <t xml:space="preserve">výměna zámku u dveří</t>
  </si>
  <si>
    <t xml:space="preserve">KU, KOU, WC, LO-1x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-2x, LO-2X, DP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OU, WC, 2xKU</t>
  </si>
  <si>
    <t xml:space="preserve">3.133</t>
  </si>
  <si>
    <t xml:space="preserve">oprava vestavné skříně, viz poznámka</t>
  </si>
  <si>
    <t xml:space="preserve">PŘ, seřízení dveří</t>
  </si>
  <si>
    <t xml:space="preserve">4.1</t>
  </si>
  <si>
    <t xml:space="preserve">stržení původního PVC</t>
  </si>
  <si>
    <t xml:space="preserve">m2</t>
  </si>
  <si>
    <t xml:space="preserve">OP, KU, PŘ, LO, DP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 KU, DP, LO</t>
  </si>
  <si>
    <t xml:space="preserve">5.5</t>
  </si>
  <si>
    <t xml:space="preserve">malba bílá</t>
  </si>
  <si>
    <t xml:space="preserve">5.7</t>
  </si>
  <si>
    <t xml:space="preserve">malba voděodolnou barvou – bytové jádro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vč. čelní desky vany, KU kolem KL a sporá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 - včetně stropu</t>
  </si>
  <si>
    <t xml:space="preserve">6.20</t>
  </si>
  <si>
    <t xml:space="preserve">oprava bytového jádra SDK deskami – vnější 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se zachováním rozměru dvířek a zakrytím SV a TUV do KOU</t>
  </si>
  <si>
    <t xml:space="preserve">7.11</t>
  </si>
  <si>
    <t xml:space="preserve">nátěr radiátorů</t>
  </si>
  <si>
    <t xml:space="preserve">KU, OP, LO, D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, KU</t>
  </si>
  <si>
    <t xml:space="preserve">7.16</t>
  </si>
  <si>
    <t xml:space="preserve">nátěr zárubní – šířka 80 cm</t>
  </si>
  <si>
    <t xml:space="preserve">vstupní, 2xOP, 2xLO, DP</t>
  </si>
  <si>
    <t xml:space="preserve">8.10</t>
  </si>
  <si>
    <t xml:space="preserve">výměna rozvodu plynoinstalace pro bytovou jednotku, včetně uzavíracího kohoutu</t>
  </si>
  <si>
    <t xml:space="preserve">9.1</t>
  </si>
  <si>
    <t xml:space="preserve">opravy a seřízení plastových oken, viz poznámka</t>
  </si>
  <si>
    <t xml:space="preserve">vč. balkon. dveří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3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3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3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s">
        <v>44</v>
      </c>
      <c r="F26" s="45"/>
      <c r="G26" s="44" t="n">
        <v>10000</v>
      </c>
      <c r="H26" s="46" t="s">
        <v>45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48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3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3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51</v>
      </c>
    </row>
    <row r="30" customFormat="false" ht="33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33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3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3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3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7"/>
      <c r="G34" s="44" t="n">
        <f aca="false">ROUND(E34*F34, 2)</f>
        <v>0</v>
      </c>
      <c r="H34" s="46" t="s">
        <v>64</v>
      </c>
      <c r="J34" s="5" t="n">
        <v>78</v>
      </c>
    </row>
    <row r="35" customFormat="false" ht="23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7"/>
      <c r="G35" s="44" t="n">
        <f aca="false">ROUND(E35*F35, 2)</f>
        <v>0</v>
      </c>
      <c r="H35" s="46" t="s">
        <v>64</v>
      </c>
      <c r="J35" s="5" t="n">
        <v>81</v>
      </c>
    </row>
    <row r="36" customFormat="false" ht="33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7"/>
      <c r="G36" s="44" t="n">
        <f aca="false">ROUND(E36*F36, 2)</f>
        <v>0</v>
      </c>
      <c r="H36" s="46"/>
      <c r="J36" s="5" t="n">
        <v>83</v>
      </c>
    </row>
    <row r="37" customFormat="false" ht="33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7"/>
      <c r="G37" s="44" t="n">
        <f aca="false">ROUND(E37*F37, 2)</f>
        <v>0</v>
      </c>
      <c r="H37" s="46"/>
      <c r="J37" s="5" t="n">
        <v>89</v>
      </c>
    </row>
    <row r="38" customFormat="false" ht="23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3</v>
      </c>
      <c r="F38" s="47"/>
      <c r="G38" s="44" t="n">
        <f aca="false">ROUND(E38*F38, 2)</f>
        <v>0</v>
      </c>
      <c r="H38" s="46" t="s">
        <v>73</v>
      </c>
      <c r="J38" s="5" t="n">
        <v>95</v>
      </c>
    </row>
    <row r="39" customFormat="false" ht="23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7"/>
      <c r="G39" s="44" t="n">
        <f aca="false">ROUND(E39*F39, 2)</f>
        <v>0</v>
      </c>
      <c r="H39" s="46" t="s">
        <v>76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3</v>
      </c>
      <c r="F40" s="47"/>
      <c r="G40" s="44" t="n">
        <f aca="false">ROUND(E40*F40, 2)</f>
        <v>0</v>
      </c>
      <c r="H40" s="46" t="s">
        <v>79</v>
      </c>
      <c r="J40" s="5" t="n">
        <v>108</v>
      </c>
    </row>
    <row r="41" customFormat="false" ht="23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6</v>
      </c>
      <c r="F41" s="47"/>
      <c r="G41" s="44" t="n">
        <f aca="false">ROUND(E41*F41, 2)</f>
        <v>0</v>
      </c>
      <c r="H41" s="46" t="s">
        <v>82</v>
      </c>
      <c r="J41" s="5" t="n">
        <v>110</v>
      </c>
    </row>
    <row r="42" customFormat="false" ht="33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8</v>
      </c>
      <c r="F42" s="47"/>
      <c r="G42" s="44" t="n">
        <f aca="false">ROUND(E42*F42, 2)</f>
        <v>0</v>
      </c>
      <c r="H42" s="46" t="s">
        <v>85</v>
      </c>
      <c r="J42" s="5" t="n">
        <v>123</v>
      </c>
    </row>
    <row r="43" customFormat="false" ht="23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4</v>
      </c>
      <c r="F43" s="47"/>
      <c r="G43" s="44" t="n">
        <f aca="false">ROUND(E43*F43, 2)</f>
        <v>0</v>
      </c>
      <c r="H43" s="46" t="s">
        <v>88</v>
      </c>
      <c r="J43" s="5" t="n">
        <v>124</v>
      </c>
    </row>
    <row r="44" customFormat="false" ht="33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3</v>
      </c>
      <c r="F44" s="47"/>
      <c r="G44" s="44" t="n">
        <f aca="false">ROUND(E44*F44, 2)</f>
        <v>0</v>
      </c>
      <c r="H44" s="46" t="s">
        <v>73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5</v>
      </c>
      <c r="F45" s="47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33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7"/>
      <c r="G46" s="44" t="n">
        <f aca="false">ROUND(E46*F46, 2)</f>
        <v>0</v>
      </c>
      <c r="H46" s="46"/>
      <c r="J46" s="5" t="n">
        <v>130</v>
      </c>
    </row>
    <row r="47" customFormat="false" ht="33.7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7"/>
      <c r="G47" s="44" t="n">
        <f aca="false">ROUND(E47*F47, 2)</f>
        <v>0</v>
      </c>
      <c r="H47" s="46"/>
      <c r="J47" s="5" t="n">
        <v>297</v>
      </c>
    </row>
    <row r="48" customFormat="false" ht="33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7"/>
      <c r="G48" s="44" t="n">
        <f aca="false">ROUND(E48*F48, 2)</f>
        <v>0</v>
      </c>
      <c r="H48" s="46"/>
      <c r="J48" s="5" t="n">
        <v>300</v>
      </c>
    </row>
    <row r="49" customFormat="false" ht="23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4</v>
      </c>
      <c r="F49" s="47"/>
      <c r="G49" s="44" t="n">
        <f aca="false">ROUND(E49*F49, 2)</f>
        <v>0</v>
      </c>
      <c r="H49" s="46" t="s">
        <v>102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8</v>
      </c>
      <c r="E50" s="44" t="n">
        <v>1</v>
      </c>
      <c r="F50" s="47"/>
      <c r="G50" s="44" t="n">
        <f aca="false">ROUND(E50*F50, 2)</f>
        <v>0</v>
      </c>
      <c r="H50" s="46" t="s">
        <v>105</v>
      </c>
      <c r="J50" s="5" t="n">
        <v>328</v>
      </c>
    </row>
    <row r="51" customFormat="false" ht="23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78</v>
      </c>
      <c r="F51" s="47"/>
      <c r="G51" s="44" t="n">
        <f aca="false">ROUND(E51*F51, 2)</f>
        <v>0</v>
      </c>
      <c r="H51" s="46" t="s">
        <v>109</v>
      </c>
      <c r="J51" s="5" t="n">
        <v>148</v>
      </c>
    </row>
    <row r="52" customFormat="false" ht="23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8</v>
      </c>
      <c r="E52" s="44" t="n">
        <v>78</v>
      </c>
      <c r="F52" s="47"/>
      <c r="G52" s="44" t="n">
        <f aca="false">ROUND(E52*F52, 2)</f>
        <v>0</v>
      </c>
      <c r="H52" s="46" t="s">
        <v>109</v>
      </c>
      <c r="J52" s="5" t="n">
        <v>149</v>
      </c>
    </row>
    <row r="53" customFormat="false" ht="23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8</v>
      </c>
      <c r="E53" s="44" t="n">
        <v>57</v>
      </c>
      <c r="F53" s="47"/>
      <c r="G53" s="44" t="n">
        <f aca="false">ROUND(E53*F53, 2)</f>
        <v>0</v>
      </c>
      <c r="H53" s="46" t="s">
        <v>114</v>
      </c>
      <c r="J53" s="5" t="n">
        <v>150</v>
      </c>
    </row>
    <row r="54" customFormat="false" ht="23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08</v>
      </c>
      <c r="E54" s="44" t="n">
        <v>21</v>
      </c>
      <c r="F54" s="47"/>
      <c r="G54" s="44" t="n">
        <f aca="false">ROUND(E54*F54, 2)</f>
        <v>0</v>
      </c>
      <c r="H54" s="46" t="s">
        <v>117</v>
      </c>
      <c r="J54" s="5" t="n">
        <v>151</v>
      </c>
    </row>
    <row r="55" customFormat="false" ht="23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20</v>
      </c>
      <c r="E55" s="44" t="n">
        <v>86</v>
      </c>
      <c r="F55" s="47"/>
      <c r="G55" s="44" t="n">
        <f aca="false">ROUND(E55*F55, 2)</f>
        <v>0</v>
      </c>
      <c r="H55" s="46" t="s">
        <v>109</v>
      </c>
      <c r="J55" s="5" t="n">
        <v>152</v>
      </c>
    </row>
    <row r="56" customFormat="false" ht="33.7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8</v>
      </c>
      <c r="E56" s="44" t="n">
        <v>40</v>
      </c>
      <c r="F56" s="47"/>
      <c r="G56" s="44" t="n">
        <f aca="false">ROUND(E56*F56, 2)</f>
        <v>0</v>
      </c>
      <c r="H56" s="46" t="s">
        <v>123</v>
      </c>
      <c r="J56" s="5" t="n">
        <v>163</v>
      </c>
    </row>
    <row r="57" customFormat="false" ht="23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8</v>
      </c>
      <c r="E57" s="44" t="n">
        <v>267</v>
      </c>
      <c r="F57" s="47"/>
      <c r="G57" s="44" t="n">
        <f aca="false">ROUND(E57*F57, 2)</f>
        <v>0</v>
      </c>
      <c r="H57" s="46"/>
      <c r="J57" s="5" t="n">
        <v>166</v>
      </c>
    </row>
    <row r="58" customFormat="false" ht="33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08</v>
      </c>
      <c r="E58" s="44" t="n">
        <v>38</v>
      </c>
      <c r="F58" s="47"/>
      <c r="G58" s="44" t="n">
        <f aca="false">ROUND(E58*F58, 2)</f>
        <v>0</v>
      </c>
      <c r="H58" s="46"/>
      <c r="J58" s="5" t="n">
        <v>168</v>
      </c>
    </row>
    <row r="59" customFormat="false" ht="33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48</v>
      </c>
      <c r="E59" s="44" t="n">
        <v>1</v>
      </c>
      <c r="F59" s="47"/>
      <c r="G59" s="44" t="n">
        <f aca="false">ROUND(E59*F59, 2)</f>
        <v>0</v>
      </c>
      <c r="H59" s="46"/>
      <c r="J59" s="5" t="n">
        <v>171</v>
      </c>
    </row>
    <row r="60" customFormat="false" ht="33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8</v>
      </c>
      <c r="E60" s="44" t="n">
        <v>18</v>
      </c>
      <c r="F60" s="47"/>
      <c r="G60" s="44" t="n">
        <f aca="false">ROUND(E60*F60, 2)</f>
        <v>0</v>
      </c>
      <c r="H60" s="46" t="s">
        <v>132</v>
      </c>
      <c r="J60" s="5" t="n">
        <v>175</v>
      </c>
    </row>
    <row r="61" customFormat="false" ht="33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08</v>
      </c>
      <c r="E61" s="44" t="n">
        <v>18</v>
      </c>
      <c r="F61" s="47"/>
      <c r="G61" s="44" t="n">
        <f aca="false">ROUND(E61*F61, 2)</f>
        <v>0</v>
      </c>
      <c r="H61" s="46" t="s">
        <v>132</v>
      </c>
      <c r="J61" s="5" t="n">
        <v>176</v>
      </c>
    </row>
    <row r="62" customFormat="false" ht="33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08</v>
      </c>
      <c r="E62" s="44" t="n">
        <v>18</v>
      </c>
      <c r="F62" s="47"/>
      <c r="G62" s="44" t="n">
        <f aca="false">ROUND(E62*F62, 2)</f>
        <v>0</v>
      </c>
      <c r="H62" s="46" t="s">
        <v>132</v>
      </c>
      <c r="J62" s="5" t="n">
        <v>177</v>
      </c>
    </row>
    <row r="63" customFormat="false" ht="23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8</v>
      </c>
      <c r="E63" s="44" t="n">
        <v>5</v>
      </c>
      <c r="F63" s="47"/>
      <c r="G63" s="44" t="n">
        <f aca="false">ROUND(E63*F63, 2)</f>
        <v>0</v>
      </c>
      <c r="H63" s="46" t="s">
        <v>139</v>
      </c>
      <c r="J63" s="5" t="n">
        <v>179</v>
      </c>
    </row>
    <row r="64" customFormat="false" ht="22.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8</v>
      </c>
      <c r="E64" s="44" t="n">
        <v>5</v>
      </c>
      <c r="F64" s="47"/>
      <c r="G64" s="44" t="n">
        <f aca="false">ROUND(E64*F64, 2)</f>
        <v>0</v>
      </c>
      <c r="H64" s="46" t="s">
        <v>139</v>
      </c>
      <c r="J64" s="5" t="n">
        <v>182</v>
      </c>
    </row>
    <row r="65" customFormat="false" ht="33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08</v>
      </c>
      <c r="E65" s="44" t="n">
        <v>5</v>
      </c>
      <c r="F65" s="47"/>
      <c r="G65" s="44" t="n">
        <f aca="false">ROUND(E65*F65, 2)</f>
        <v>0</v>
      </c>
      <c r="H65" s="46" t="s">
        <v>139</v>
      </c>
      <c r="J65" s="5" t="n">
        <v>186</v>
      </c>
    </row>
    <row r="66" customFormat="false" ht="33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08</v>
      </c>
      <c r="E66" s="44" t="n">
        <v>34</v>
      </c>
      <c r="F66" s="47"/>
      <c r="G66" s="44" t="n">
        <f aca="false">ROUND(E66*F66, 2)</f>
        <v>0</v>
      </c>
      <c r="H66" s="46" t="s">
        <v>146</v>
      </c>
      <c r="J66" s="5" t="n">
        <v>187</v>
      </c>
    </row>
    <row r="67" customFormat="false" ht="33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108</v>
      </c>
      <c r="E67" s="44" t="n">
        <v>23</v>
      </c>
      <c r="F67" s="47"/>
      <c r="G67" s="44" t="n">
        <f aca="false">ROUND(E67*F67, 2)</f>
        <v>0</v>
      </c>
      <c r="H67" s="46" t="s">
        <v>149</v>
      </c>
      <c r="J67" s="5" t="n">
        <v>188</v>
      </c>
    </row>
    <row r="68" customFormat="false" ht="48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08</v>
      </c>
      <c r="E68" s="44" t="n">
        <v>1</v>
      </c>
      <c r="F68" s="47"/>
      <c r="G68" s="44" t="n">
        <f aca="false">ROUND(E68*F68, 2)</f>
        <v>0</v>
      </c>
      <c r="H68" s="46" t="s">
        <v>152</v>
      </c>
      <c r="J68" s="5" t="n">
        <v>192</v>
      </c>
    </row>
    <row r="69" customFormat="false" ht="23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4</v>
      </c>
      <c r="F69" s="47"/>
      <c r="G69" s="44" t="n">
        <f aca="false">ROUND(E69*F69, 2)</f>
        <v>0</v>
      </c>
      <c r="H69" s="46" t="s">
        <v>155</v>
      </c>
      <c r="J69" s="5" t="n">
        <v>204</v>
      </c>
    </row>
    <row r="70" customFormat="false" ht="23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48</v>
      </c>
      <c r="E70" s="44" t="n">
        <v>1</v>
      </c>
      <c r="F70" s="47"/>
      <c r="G70" s="44" t="n">
        <f aca="false">ROUND(E70*F70, 2)</f>
        <v>0</v>
      </c>
      <c r="H70" s="46"/>
      <c r="J70" s="5" t="n">
        <v>205</v>
      </c>
    </row>
    <row r="71" customFormat="false" ht="23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6</v>
      </c>
      <c r="E71" s="44" t="n">
        <v>3</v>
      </c>
      <c r="F71" s="47"/>
      <c r="G71" s="44" t="n">
        <f aca="false">ROUND(E71*F71, 2)</f>
        <v>0</v>
      </c>
      <c r="H71" s="46" t="s">
        <v>160</v>
      </c>
      <c r="J71" s="5" t="n">
        <v>207</v>
      </c>
    </row>
    <row r="72" customFormat="false" ht="23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6</v>
      </c>
      <c r="F72" s="47"/>
      <c r="G72" s="44" t="n">
        <f aca="false">ROUND(E72*F72, 2)</f>
        <v>0</v>
      </c>
      <c r="H72" s="46" t="s">
        <v>163</v>
      </c>
      <c r="J72" s="5" t="n">
        <v>209</v>
      </c>
    </row>
    <row r="73" customFormat="false" ht="48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20</v>
      </c>
      <c r="E73" s="44" t="n">
        <v>4</v>
      </c>
      <c r="F73" s="47"/>
      <c r="G73" s="44" t="n">
        <f aca="false">ROUND(E73*F73, 2)</f>
        <v>0</v>
      </c>
      <c r="H73" s="46"/>
      <c r="J73" s="5" t="n">
        <v>223</v>
      </c>
    </row>
    <row r="74" customFormat="false" ht="33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6</v>
      </c>
      <c r="E74" s="44" t="n">
        <v>10</v>
      </c>
      <c r="F74" s="47"/>
      <c r="G74" s="44" t="n">
        <f aca="false">ROUND(E74*F74, 2)</f>
        <v>0</v>
      </c>
      <c r="H74" s="46" t="s">
        <v>168</v>
      </c>
      <c r="J74" s="5" t="n">
        <v>237</v>
      </c>
    </row>
    <row r="75" customFormat="false" ht="23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40</v>
      </c>
      <c r="E75" s="44" t="n">
        <v>1</v>
      </c>
      <c r="F75" s="47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48" t="s">
        <v>171</v>
      </c>
      <c r="B76" s="48"/>
      <c r="C76" s="48"/>
      <c r="D76" s="48"/>
      <c r="E76" s="48"/>
      <c r="F76" s="48"/>
      <c r="G76" s="49" t="n">
        <f aca="false">SUM(G24:G75)</f>
        <v>10000</v>
      </c>
      <c r="H76" s="50"/>
    </row>
    <row r="77" customFormat="false" ht="62.25" hidden="false" customHeight="true" outlineLevel="0" collapsed="false">
      <c r="A77" s="51" t="s">
        <v>172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2"/>
      <c r="C78" s="52"/>
      <c r="D78" s="52"/>
      <c r="E78" s="52"/>
      <c r="F78" s="52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</row>
    <row r="80" customFormat="false" ht="15" hidden="false" customHeight="false" outlineLevel="0" collapsed="false">
      <c r="A80" s="52"/>
      <c r="B80" s="54"/>
      <c r="C80" s="54"/>
      <c r="D80" s="54"/>
      <c r="E80" s="54"/>
      <c r="F80" s="54"/>
    </row>
    <row r="81" customFormat="false" ht="99" hidden="false" customHeight="true" outlineLevel="0" collapsed="false">
      <c r="A81" s="55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  <c r="B82" s="57"/>
      <c r="C82" s="57"/>
      <c r="D82" s="57"/>
      <c r="E82" s="57"/>
      <c r="F82" s="57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d92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23:F75"/>
    <protectedRange name="Oblast2" sqref="D10:G12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21T15:24:00Z</cp:lastPrinted>
  <dcterms:modified xsi:type="dcterms:W3CDTF">2018-03-21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