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6">
  <si>
    <t xml:space="preserve">Oprava volného bytu č. 50, Horymírova 125</t>
  </si>
  <si>
    <t xml:space="preserve">VZ č. 36/2023</t>
  </si>
  <si>
    <t xml:space="preserve">22.2.2023 16:27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včetně 3 ks dvoučepových závěsů, povrchová úprava lakované</t>
  </si>
  <si>
    <t xml:space="preserve">3.60</t>
  </si>
  <si>
    <t xml:space="preserve">výměna vnitřních dveří – prosklené 2/3 sklo 80 cm</t>
  </si>
  <si>
    <t xml:space="preserve">OP - včetně 3 ks dvoučepových závěsů, povrchová úprava lakované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6</t>
  </si>
  <si>
    <t xml:space="preserve">výměna zárubně ocelové pro dveře – šířky 80 cm</t>
  </si>
  <si>
    <t xml:space="preserve">OP - 80/P - otevíratelné do  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OP, PŘ,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OP, KOU+WC, PŘ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 - 3 m2</t>
  </si>
  <si>
    <t xml:space="preserve">6.9</t>
  </si>
  <si>
    <t xml:space="preserve">provedení keramického obkladu včetně úpravy podkladu</t>
  </si>
  <si>
    <t xml:space="preserve">KU - 3 m2 - jednobarevný dekor odsouhlasí objednatel 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7.23</t>
  </si>
  <si>
    <t xml:space="preserve">nátěr bytového jádra, viz. poznámka</t>
  </si>
  <si>
    <t xml:space="preserve">Nátěr plechové stěny do IŠ a nátěr plechové bedny s rozvodem vody - nátěr bílý syntetika 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ě v OP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4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9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8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3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4</v>
      </c>
    </row>
    <row r="29" customFormat="false" ht="153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7</v>
      </c>
    </row>
    <row r="30" customFormat="false" ht="52.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118.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8</v>
      </c>
    </row>
    <row r="33" customFormat="false" ht="98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51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44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8</v>
      </c>
    </row>
    <row r="39" customFormat="false" ht="31.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20</v>
      </c>
    </row>
    <row r="40" customFormat="false" ht="42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32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295</v>
      </c>
    </row>
    <row r="45" customFormat="false" ht="83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24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24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66.7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24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26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99.7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8</v>
      </c>
      <c r="E50" s="44" t="n">
        <v>86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8</v>
      </c>
      <c r="E51" s="44" t="n">
        <v>10</v>
      </c>
      <c r="F51" s="45"/>
      <c r="G51" s="44" t="n">
        <f aca="false">ROUND(E51*F51, 2)</f>
        <v>0</v>
      </c>
      <c r="H51" s="46" t="s">
        <v>115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8</v>
      </c>
      <c r="E52" s="44" t="n">
        <v>96</v>
      </c>
      <c r="F52" s="45"/>
      <c r="G52" s="44" t="n">
        <f aca="false">ROUND(E52*F52, 2)</f>
        <v>0</v>
      </c>
      <c r="H52" s="46" t="s">
        <v>118</v>
      </c>
      <c r="J52" s="5" t="n">
        <v>165</v>
      </c>
    </row>
    <row r="53" customFormat="false" ht="78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8</v>
      </c>
      <c r="E53" s="44" t="n">
        <v>96</v>
      </c>
      <c r="F53" s="45"/>
      <c r="G53" s="44" t="n">
        <f aca="false">ROUND(E53*F53, 2)</f>
        <v>0</v>
      </c>
      <c r="H53" s="46" t="s">
        <v>121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8</v>
      </c>
      <c r="E54" s="44" t="n">
        <v>3</v>
      </c>
      <c r="F54" s="45"/>
      <c r="G54" s="44" t="n">
        <f aca="false">ROUND(E54*F54, 2)</f>
        <v>0</v>
      </c>
      <c r="H54" s="46" t="s">
        <v>124</v>
      </c>
      <c r="J54" s="5" t="n">
        <v>176</v>
      </c>
    </row>
    <row r="55" customFormat="false" ht="39.7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8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177</v>
      </c>
    </row>
    <row r="56" customFormat="false" ht="37.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07</v>
      </c>
    </row>
    <row r="59" customFormat="false" ht="53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0</v>
      </c>
      <c r="J59" s="5" t="n">
        <v>209</v>
      </c>
    </row>
    <row r="60" customFormat="false" ht="62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98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355</v>
      </c>
    </row>
    <row r="61" customFormat="false" ht="34.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08</v>
      </c>
      <c r="E61" s="44" t="n">
        <v>5</v>
      </c>
      <c r="F61" s="45"/>
      <c r="G61" s="44" t="n">
        <f aca="false">ROUND(E61*F61, 2)</f>
        <v>0</v>
      </c>
      <c r="H61" s="46" t="s">
        <v>146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08</v>
      </c>
      <c r="E62" s="44" t="n">
        <v>5</v>
      </c>
      <c r="F62" s="45"/>
      <c r="G62" s="44" t="n">
        <f aca="false">ROUND(E62*F62, 2)</f>
        <v>0</v>
      </c>
      <c r="H62" s="46" t="s">
        <v>149</v>
      </c>
      <c r="J62" s="5" t="n">
        <v>216</v>
      </c>
    </row>
    <row r="63" customFormat="false" ht="66.7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33</v>
      </c>
      <c r="E63" s="44" t="n">
        <v>1</v>
      </c>
      <c r="F63" s="45"/>
      <c r="G63" s="44" t="n">
        <f aca="false">ROUND(E63*F63, 2)</f>
        <v>0</v>
      </c>
      <c r="H63" s="46"/>
      <c r="J63" s="5" t="n">
        <v>399</v>
      </c>
    </row>
    <row r="64" customFormat="false" ht="49.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33</v>
      </c>
      <c r="E64" s="44" t="n">
        <v>1</v>
      </c>
      <c r="F64" s="45"/>
      <c r="G64" s="44" t="n">
        <f aca="false">ROUND(E64*F64, 2)</f>
        <v>0</v>
      </c>
      <c r="H64" s="46"/>
      <c r="J64" s="5" t="n">
        <v>400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15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8</v>
      </c>
      <c r="J67" s="5" t="n">
        <v>253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33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303</v>
      </c>
    </row>
    <row r="69" customFormat="false" ht="46.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306</v>
      </c>
    </row>
    <row r="70" customFormat="false" ht="27" hidden="false" customHeight="true" outlineLevel="0" collapsed="false">
      <c r="A70" s="47" t="s">
        <v>167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8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9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70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71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72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73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4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5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1T05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