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49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4" uniqueCount="750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c4a83b6-4e7d-4874-8554-412d8f57ad21}</t>
  </si>
  <si>
    <t xml:space="preserve">KRYCÍ LIST SOUPISU PRACÍ</t>
  </si>
  <si>
    <t xml:space="preserve">M. Fialy 1/248</t>
  </si>
  <si>
    <t xml:space="preserve">Objekt:</t>
  </si>
  <si>
    <t xml:space="preserve">Bytová jednotka č.5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643368071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522152599</t>
  </si>
  <si>
    <t xml:space="preserve">2,59*1,95</t>
  </si>
  <si>
    <t xml:space="preserve">-0,91*0,6</t>
  </si>
  <si>
    <t xml:space="preserve">Součet</t>
  </si>
  <si>
    <t xml:space="preserve">612131121</t>
  </si>
  <si>
    <t xml:space="preserve">Penetrační disperzní nátěr vnitřních stěn nanášený ručně</t>
  </si>
  <si>
    <t xml:space="preserve">2114429138</t>
  </si>
  <si>
    <t xml:space="preserve">1,535*0,6</t>
  </si>
  <si>
    <t xml:space="preserve">(0,655+3+0,655)*2</t>
  </si>
  <si>
    <t xml:space="preserve">612321111</t>
  </si>
  <si>
    <t xml:space="preserve">Vápenocementová omítka hrubá jednovrstvá zatřená vnitřních stěn nanášená ručně</t>
  </si>
  <si>
    <t xml:space="preserve">-877317429</t>
  </si>
  <si>
    <t xml:space="preserve">(1,535+0,655+0,655+3)*2,6</t>
  </si>
  <si>
    <t xml:space="preserve">619991001</t>
  </si>
  <si>
    <t xml:space="preserve">Zakrytí podlah fólií přilepenou lepící páskou</t>
  </si>
  <si>
    <t xml:space="preserve">-893733152</t>
  </si>
  <si>
    <t xml:space="preserve">3*4,5</t>
  </si>
  <si>
    <t xml:space="preserve">619991011</t>
  </si>
  <si>
    <t xml:space="preserve">Obalení konstrukcí a prvků fólií přilepenou lepící páskou</t>
  </si>
  <si>
    <t xml:space="preserve">1221837381</t>
  </si>
  <si>
    <t xml:space="preserve">konstrukce v blízkosti bytového jádra:</t>
  </si>
  <si>
    <t xml:space="preserve">50</t>
  </si>
  <si>
    <t xml:space="preserve">632441112</t>
  </si>
  <si>
    <t xml:space="preserve">Potěr samonivelační tl do 30 mm ze suchých směsí</t>
  </si>
  <si>
    <t xml:space="preserve">523261436</t>
  </si>
  <si>
    <t xml:space="preserve">1,535*1,87</t>
  </si>
  <si>
    <t xml:space="preserve">0,895*1,11</t>
  </si>
  <si>
    <t xml:space="preserve">642944121</t>
  </si>
  <si>
    <t xml:space="preserve">Osazování ocelových zárubní dodatečné pl do 2,5 m2</t>
  </si>
  <si>
    <t xml:space="preserve">kus</t>
  </si>
  <si>
    <t xml:space="preserve">-230245399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306810581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0200337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1764349355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bytové a občanské výstavby při výšce podlaží do 4 m</t>
  </si>
  <si>
    <t xml:space="preserve">-939177946</t>
  </si>
  <si>
    <t xml:space="preserve">3,5*3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1631284145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56122846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486591904</t>
  </si>
  <si>
    <t xml:space="preserve">997013219</t>
  </si>
  <si>
    <t xml:space="preserve">Příplatek k vnitrostaveništní dopravě suti a vybouraných hmot za zvětšenou dopravu suti ZKD 10 m</t>
  </si>
  <si>
    <t xml:space="preserve">1773669360</t>
  </si>
  <si>
    <t xml:space="preserve">3,816*50 'Přepočtené koeficientem množství</t>
  </si>
  <si>
    <t xml:space="preserve">997013501</t>
  </si>
  <si>
    <t xml:space="preserve">Odvoz suti a vybouraných hmot na skládku nebo meziskládku do 1 km se složením</t>
  </si>
  <si>
    <t xml:space="preserve">-1317408104</t>
  </si>
  <si>
    <t xml:space="preserve">997013509</t>
  </si>
  <si>
    <t xml:space="preserve">Příplatek k odvozu suti a vybouraných hmot na skládku ZKD 1 km přes 1 km</t>
  </si>
  <si>
    <t xml:space="preserve">-1677622450</t>
  </si>
  <si>
    <t xml:space="preserve">3,816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3574586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2057231362</t>
  </si>
  <si>
    <t xml:space="preserve">998011014</t>
  </si>
  <si>
    <t xml:space="preserve">Příplatek k přesunu hmot pro budovy zděné za zvětšený přesun do 500 m</t>
  </si>
  <si>
    <t xml:space="preserve">1319187359</t>
  </si>
  <si>
    <t xml:space="preserve">998017003</t>
  </si>
  <si>
    <t xml:space="preserve">Přesun hmot s omezením mechanizace pro budovy v do 24 m</t>
  </si>
  <si>
    <t xml:space="preserve">1874865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hydroizolační stěrkou vodorovné na betonu, 2 vrstvy</t>
  </si>
  <si>
    <t xml:space="preserve">1940173431</t>
  </si>
  <si>
    <t xml:space="preserve">1,87*1,535</t>
  </si>
  <si>
    <t xml:space="preserve">711192201</t>
  </si>
  <si>
    <t xml:space="preserve">Provedení izolace hydroizolační stěrkou svislé na betonu, 2 vrstvy</t>
  </si>
  <si>
    <t xml:space="preserve">-109069168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65865056</t>
  </si>
  <si>
    <t xml:space="preserve">spotřeba 3kg/m2, tl. 2mm</t>
  </si>
  <si>
    <t xml:space="preserve">(3,863+8,589)*3</t>
  </si>
  <si>
    <t xml:space="preserve">711199095</t>
  </si>
  <si>
    <t xml:space="preserve">Příplatek k izolacím proti zemní vlhkosti za plochu do 10 m2 natěradly za studena nebo za horka</t>
  </si>
  <si>
    <t xml:space="preserve">-2063156707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79762161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-468107113</t>
  </si>
  <si>
    <t xml:space="preserve">28355020</t>
  </si>
  <si>
    <t xml:space="preserve">páska pružná těsnící š 80mm</t>
  </si>
  <si>
    <t xml:space="preserve">-736333045</t>
  </si>
  <si>
    <t xml:space="preserve">17,86*1,1</t>
  </si>
  <si>
    <t xml:space="preserve">998711103</t>
  </si>
  <si>
    <t xml:space="preserve">Přesun hmot tonážní pro izolace proti vodě, vlhkosti a plynům v objektech výšky do 60 m</t>
  </si>
  <si>
    <t xml:space="preserve">173634344</t>
  </si>
  <si>
    <t xml:space="preserve">998711181</t>
  </si>
  <si>
    <t xml:space="preserve">Příplatek k přesunu hmot tonážní 711 prováděný bez použití mechanizace</t>
  </si>
  <si>
    <t xml:space="preserve">47032546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-1065776196</t>
  </si>
  <si>
    <t xml:space="preserve">721173706</t>
  </si>
  <si>
    <t xml:space="preserve">Potrubí kanalizační z PE odpadní DN 100</t>
  </si>
  <si>
    <t xml:space="preserve">-1483132953</t>
  </si>
  <si>
    <t xml:space="preserve">721173722</t>
  </si>
  <si>
    <t xml:space="preserve">Potrubí kanalizační z PE připojovací DN 40</t>
  </si>
  <si>
    <t xml:space="preserve">1155904797</t>
  </si>
  <si>
    <t xml:space="preserve">721173724</t>
  </si>
  <si>
    <t xml:space="preserve">Potrubí kanalizační z PE připojovací DN 70</t>
  </si>
  <si>
    <t xml:space="preserve">1615365802</t>
  </si>
  <si>
    <t xml:space="preserve">721220801</t>
  </si>
  <si>
    <t xml:space="preserve">Demontáž uzávěrek zápachových DN 70</t>
  </si>
  <si>
    <t xml:space="preserve">-1487997582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15948541</t>
  </si>
  <si>
    <t xml:space="preserve">998721103</t>
  </si>
  <si>
    <t xml:space="preserve">Přesun hmot tonážní pro vnitřní kanalizace v objektech v do 24 m</t>
  </si>
  <si>
    <t xml:space="preserve">-1011377933</t>
  </si>
  <si>
    <t xml:space="preserve">998721181</t>
  </si>
  <si>
    <t xml:space="preserve">Příplatek k přesunu hmot tonážní 721 prováděný bez použití mechanizace</t>
  </si>
  <si>
    <t xml:space="preserve">181238243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951700162</t>
  </si>
  <si>
    <t xml:space="preserve">722176113</t>
  </si>
  <si>
    <t xml:space="preserve">Montáž potrubí plastové spojované svary polyfuzně do D 25 mm</t>
  </si>
  <si>
    <t xml:space="preserve">891340579</t>
  </si>
  <si>
    <t xml:space="preserve">28615150</t>
  </si>
  <si>
    <t xml:space="preserve">trubka vodovodní tlaková PPR řada PN 20 D 16mm dl 4m</t>
  </si>
  <si>
    <t xml:space="preserve">1836268689</t>
  </si>
  <si>
    <t xml:space="preserve">28615152</t>
  </si>
  <si>
    <t xml:space="preserve">trubka vodovodní tlaková PPR řada PN 20 D 20mm dl 4m</t>
  </si>
  <si>
    <t xml:space="preserve">1029668524</t>
  </si>
  <si>
    <t xml:space="preserve">28615153</t>
  </si>
  <si>
    <t xml:space="preserve">trubka vodovodní tlaková PPR řada PN 20 D 25mm dl 4m</t>
  </si>
  <si>
    <t xml:space="preserve">-181226636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760136600</t>
  </si>
  <si>
    <t xml:space="preserve">722179192</t>
  </si>
  <si>
    <t xml:space="preserve">Příplatek k rozvodu vody z plastů za potrubí do D 32 mm do 15 svarů</t>
  </si>
  <si>
    <t xml:space="preserve">592801622</t>
  </si>
  <si>
    <t xml:space="preserve">722290215</t>
  </si>
  <si>
    <t xml:space="preserve">Zkouška těsnosti vodovodního potrubí hrdlového nebo přírubového do DN 100</t>
  </si>
  <si>
    <t xml:space="preserve">1145297647</t>
  </si>
  <si>
    <t xml:space="preserve">722290234</t>
  </si>
  <si>
    <t xml:space="preserve">Proplach a dezinfekce vodovodního potrubí do DN 80</t>
  </si>
  <si>
    <t xml:space="preserve">307231212</t>
  </si>
  <si>
    <t xml:space="preserve">998722103</t>
  </si>
  <si>
    <t xml:space="preserve">Přesun hmot tonážní pro vnitřní vodovod v objektech v do 24 m</t>
  </si>
  <si>
    <t xml:space="preserve">-1722483285</t>
  </si>
  <si>
    <t xml:space="preserve">998722181</t>
  </si>
  <si>
    <t xml:space="preserve">Příplatek k přesunu hmot tonážní 722 prováděný bez použití mechanizace</t>
  </si>
  <si>
    <t xml:space="preserve">-580610817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351086645</t>
  </si>
  <si>
    <t xml:space="preserve">723150402</t>
  </si>
  <si>
    <t xml:space="preserve">Potrubí plyn ocelové z ušlechtilé oceli spojované lisováním DN 15</t>
  </si>
  <si>
    <t xml:space="preserve">1708341101</t>
  </si>
  <si>
    <t xml:space="preserve">chránička:</t>
  </si>
  <si>
    <t xml:space="preserve">723181002</t>
  </si>
  <si>
    <t xml:space="preserve">Potrubí měděné měkké spojované lisováním DN 15 ZTI</t>
  </si>
  <si>
    <t xml:space="preserve">-1372252931</t>
  </si>
  <si>
    <t xml:space="preserve">723190105</t>
  </si>
  <si>
    <t xml:space="preserve">Přípojka plynovodní nerezová hadice G1/2 F x G1/2 F délky 100 cm spojovaná na závit</t>
  </si>
  <si>
    <t xml:space="preserve">-50332955</t>
  </si>
  <si>
    <t xml:space="preserve">723190901</t>
  </si>
  <si>
    <t xml:space="preserve">Uzavření,otevření plynovodního potrubí při opravě</t>
  </si>
  <si>
    <t xml:space="preserve">-1091749140</t>
  </si>
  <si>
    <t xml:space="preserve">723190907</t>
  </si>
  <si>
    <t xml:space="preserve">Odvzdušnění nebo napuštění plynovodního potrubí</t>
  </si>
  <si>
    <t xml:space="preserve">-1915198636</t>
  </si>
  <si>
    <t xml:space="preserve">723190909</t>
  </si>
  <si>
    <t xml:space="preserve">Zkouška těsnosti potrubí plynovodního</t>
  </si>
  <si>
    <t xml:space="preserve">-1198556428</t>
  </si>
  <si>
    <t xml:space="preserve">998723103</t>
  </si>
  <si>
    <t xml:space="preserve">Přesun hmot tonážní pro vnitřní plynovod v objektech v do 24 m</t>
  </si>
  <si>
    <t xml:space="preserve">981839333</t>
  </si>
  <si>
    <t xml:space="preserve">998723181</t>
  </si>
  <si>
    <t xml:space="preserve">Příplatek k přesunu hmot tonážní 723 prováděný bez použití mechanizace</t>
  </si>
  <si>
    <t xml:space="preserve">-10133633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441127226</t>
  </si>
  <si>
    <t xml:space="preserve">725112001</t>
  </si>
  <si>
    <t xml:space="preserve">Klozet keramický standardní samostatně stojící s hlubokým splachováním odpad vodorovný</t>
  </si>
  <si>
    <t xml:space="preserve">-1099417338</t>
  </si>
  <si>
    <t xml:space="preserve">725210821</t>
  </si>
  <si>
    <t xml:space="preserve">Demontáž umyvadel bez výtokových armatur</t>
  </si>
  <si>
    <t xml:space="preserve">67969335</t>
  </si>
  <si>
    <t xml:space="preserve">725211602</t>
  </si>
  <si>
    <t xml:space="preserve">Umyvadlo keramické připevněné na stěnu šrouby bílé bez krytu na sifon 550 mm</t>
  </si>
  <si>
    <t xml:space="preserve">-990965719</t>
  </si>
  <si>
    <t xml:space="preserve">725220841</t>
  </si>
  <si>
    <t xml:space="preserve">Demontáž van ocelová</t>
  </si>
  <si>
    <t xml:space="preserve">1617678691</t>
  </si>
  <si>
    <t xml:space="preserve">725222116</t>
  </si>
  <si>
    <t xml:space="preserve">Vana bez armatur výtokových akrylátová se zápachovou uzávěrkou 1500x700 mm</t>
  </si>
  <si>
    <t xml:space="preserve">587709227</t>
  </si>
  <si>
    <t xml:space="preserve">725810811</t>
  </si>
  <si>
    <t xml:space="preserve">Demontáž ventilů výtokových nástěnných</t>
  </si>
  <si>
    <t xml:space="preserve">-2080724272</t>
  </si>
  <si>
    <t xml:space="preserve">725811115</t>
  </si>
  <si>
    <t xml:space="preserve">Ventil nástěnný pevný výtok G1/2x80 mm</t>
  </si>
  <si>
    <t xml:space="preserve">2075694878</t>
  </si>
  <si>
    <t xml:space="preserve">725820801</t>
  </si>
  <si>
    <t xml:space="preserve">Demontáž baterie nástěnné do G 3 / 4</t>
  </si>
  <si>
    <t xml:space="preserve">2113882210</t>
  </si>
  <si>
    <t xml:space="preserve">725822611</t>
  </si>
  <si>
    <t xml:space="preserve">Baterie umyvadlová stojánková páková bez výpusti</t>
  </si>
  <si>
    <t xml:space="preserve">-1459498904</t>
  </si>
  <si>
    <t xml:space="preserve">725831313</t>
  </si>
  <si>
    <t xml:space="preserve">Baterie vanová nástěnná páková s příslušenstvím a pohyblivým držákem</t>
  </si>
  <si>
    <t xml:space="preserve">126588439</t>
  </si>
  <si>
    <t xml:space="preserve">725865501</t>
  </si>
  <si>
    <t xml:space="preserve">Odpadní souprava DN 40/50 se zápachovou uzávěrkou pro vanu, ovládání bovdenem</t>
  </si>
  <si>
    <t xml:space="preserve">-848534769</t>
  </si>
  <si>
    <t xml:space="preserve">725869101</t>
  </si>
  <si>
    <t xml:space="preserve">Montáž zápachových uzávěrek do DN 40</t>
  </si>
  <si>
    <t xml:space="preserve">1379509938</t>
  </si>
  <si>
    <t xml:space="preserve">55161837</t>
  </si>
  <si>
    <t xml:space="preserve">uzávěrka zápachová pro pračku a myčku nástěnná PP-bílá DN 40</t>
  </si>
  <si>
    <t xml:space="preserve">884342150</t>
  </si>
  <si>
    <t xml:space="preserve">ZUU</t>
  </si>
  <si>
    <t xml:space="preserve">Zápachová uzávěra - sifon pro umyvadla, provedení chrom</t>
  </si>
  <si>
    <t xml:space="preserve">-879815475</t>
  </si>
  <si>
    <t xml:space="preserve">725980123</t>
  </si>
  <si>
    <t xml:space="preserve">Revizní dvířka pod obklad  magnetická vč. montáže a začištění k obkladu min. 250x330 mm</t>
  </si>
  <si>
    <t xml:space="preserve">851699324</t>
  </si>
  <si>
    <t xml:space="preserve">998725103</t>
  </si>
  <si>
    <t xml:space="preserve">Přesun hmot tonážní pro zařizovací předměty v objektech v do 24 m</t>
  </si>
  <si>
    <t xml:space="preserve">1782341339</t>
  </si>
  <si>
    <t xml:space="preserve">998725181</t>
  </si>
  <si>
    <t xml:space="preserve">Příplatek k přesunu hmot tonážní 725 prováděný bez použití mechanizace</t>
  </si>
  <si>
    <t xml:space="preserve">-7721981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556945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26745974</t>
  </si>
  <si>
    <t xml:space="preserve">998726113</t>
  </si>
  <si>
    <t xml:space="preserve">Přesun hmot tonážní pro instalační prefabrikáty v objektech v do 24 m</t>
  </si>
  <si>
    <t xml:space="preserve">-1527322492</t>
  </si>
  <si>
    <t xml:space="preserve">998726181</t>
  </si>
  <si>
    <t xml:space="preserve">Příplatek k přesunu hmot tonážní 726 prováděný bez použití mechanizace</t>
  </si>
  <si>
    <t xml:space="preserve">642107116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-633409092</t>
  </si>
  <si>
    <t xml:space="preserve">54111971</t>
  </si>
  <si>
    <t xml:space="preserve">sporák plynový kombinovaný s piezoel. zapalováním, STOPGAS pojistkou a ventilátorem, 2ks pečící plech</t>
  </si>
  <si>
    <t xml:space="preserve">-1329893489</t>
  </si>
  <si>
    <t xml:space="preserve">741112001</t>
  </si>
  <si>
    <t xml:space="preserve">Montáž krabice zapuštěná plastová kruhová</t>
  </si>
  <si>
    <t xml:space="preserve">164849814</t>
  </si>
  <si>
    <t xml:space="preserve">34571515</t>
  </si>
  <si>
    <t xml:space="preserve">krabice přístrojová instalační 400 V, 142x71x45mm do dutých stěn</t>
  </si>
  <si>
    <t xml:space="preserve">-1208918182</t>
  </si>
  <si>
    <t xml:space="preserve">741120001</t>
  </si>
  <si>
    <t xml:space="preserve">Montáž vodič Cu izolovaný plný a laněný žíla 0,35-6 mm2 pod omítku (CY)</t>
  </si>
  <si>
    <t xml:space="preserve">868077705</t>
  </si>
  <si>
    <t xml:space="preserve">34111036</t>
  </si>
  <si>
    <t xml:space="preserve">kabel silový s Cu jádrem 1 kV 3x2,5mm2</t>
  </si>
  <si>
    <t xml:space="preserve">849075836</t>
  </si>
  <si>
    <t xml:space="preserve">34111018</t>
  </si>
  <si>
    <t xml:space="preserve">kabel silový s Cu jádrem 6mm2</t>
  </si>
  <si>
    <t xml:space="preserve">-824661115</t>
  </si>
  <si>
    <t xml:space="preserve">741210001</t>
  </si>
  <si>
    <t xml:space="preserve">Montáž rozvodnice oceloplechová nebo plastová běžná do 20 kg</t>
  </si>
  <si>
    <t xml:space="preserve">393658148</t>
  </si>
  <si>
    <t xml:space="preserve">35713850</t>
  </si>
  <si>
    <t xml:space="preserve">rozvodnice elektroměrové s jedním 1 fázovým místem bez požární úpravy 18 pozic</t>
  </si>
  <si>
    <t xml:space="preserve">1466191885</t>
  </si>
  <si>
    <t xml:space="preserve">741310001</t>
  </si>
  <si>
    <t xml:space="preserve">Montáž vypínač nástěnný 1-jednopólový prostředí normální</t>
  </si>
  <si>
    <t xml:space="preserve">1638530344</t>
  </si>
  <si>
    <t xml:space="preserve">34535799</t>
  </si>
  <si>
    <t xml:space="preserve">ovladač zapínací tlačítkový 10A 3553-80289 velkoplošný</t>
  </si>
  <si>
    <t xml:space="preserve">1104644833</t>
  </si>
  <si>
    <t xml:space="preserve">741313001</t>
  </si>
  <si>
    <t xml:space="preserve">Montáž zásuvka (polo)zapuštěná bezšroubové připojení 2P+PE se zapojením vodičů</t>
  </si>
  <si>
    <t xml:space="preserve">205841208</t>
  </si>
  <si>
    <t xml:space="preserve">35811077</t>
  </si>
  <si>
    <t xml:space="preserve">zásuvka nepropustná nástěnná 16A 220 V 3pólová</t>
  </si>
  <si>
    <t xml:space="preserve">1997375704</t>
  </si>
  <si>
    <t xml:space="preserve">741370002</t>
  </si>
  <si>
    <t xml:space="preserve">Montáž svítidlo žárovkové bytové stropní přisazené 1 zdroj se sklem</t>
  </si>
  <si>
    <t xml:space="preserve">1378588503</t>
  </si>
  <si>
    <t xml:space="preserve">34821275</t>
  </si>
  <si>
    <t xml:space="preserve">svítidlo bytové žárovkové IP 42, max. 60 W E27</t>
  </si>
  <si>
    <t xml:space="preserve">1867202902</t>
  </si>
  <si>
    <t xml:space="preserve">34111030</t>
  </si>
  <si>
    <t xml:space="preserve">kabel silový s Cu jádrem 1 kV 3x1,5mm2</t>
  </si>
  <si>
    <t xml:space="preserve">-574143613</t>
  </si>
  <si>
    <t xml:space="preserve">741810001</t>
  </si>
  <si>
    <t xml:space="preserve">Celková prohlídka elektrického rozvodu a zařízení do 100 000,- Kč</t>
  </si>
  <si>
    <t xml:space="preserve">-1444181896</t>
  </si>
  <si>
    <t xml:space="preserve">998741103</t>
  </si>
  <si>
    <t xml:space="preserve">Přesun hmot tonážní pro silnoproud v objektech v do 24 m</t>
  </si>
  <si>
    <t xml:space="preserve">1967884374</t>
  </si>
  <si>
    <t xml:space="preserve">998741181</t>
  </si>
  <si>
    <t xml:space="preserve">Příplatek k přesunu hmot tonážní 741 prováděný bez použití mechanizace</t>
  </si>
  <si>
    <t xml:space="preserve">1296597629</t>
  </si>
  <si>
    <t xml:space="preserve">34823735</t>
  </si>
  <si>
    <t xml:space="preserve">svítidlo zářivkové interiérové s kompenzací, barva bílá, 18W, délka 974 mm</t>
  </si>
  <si>
    <t xml:space="preserve">-120833931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20682743</t>
  </si>
  <si>
    <t xml:space="preserve">V</t>
  </si>
  <si>
    <t xml:space="preserve">Axiální ventilátor max. 20x20cm, pr. 125 mm</t>
  </si>
  <si>
    <t xml:space="preserve">-406644306</t>
  </si>
  <si>
    <t xml:space="preserve">751111811</t>
  </si>
  <si>
    <t xml:space="preserve">Demontáž ventilátoru axiálního nízkotlakého kruhové potrubí D do 200 mm</t>
  </si>
  <si>
    <t xml:space="preserve">-1618427167</t>
  </si>
  <si>
    <t xml:space="preserve">998751102</t>
  </si>
  <si>
    <t xml:space="preserve">Přesun hmot tonážní pro vzduchotechniku v objektech v do 24 m</t>
  </si>
  <si>
    <t xml:space="preserve">-723476749</t>
  </si>
  <si>
    <t xml:space="preserve">998751181</t>
  </si>
  <si>
    <t xml:space="preserve">Příplatek k přesunu hmot tonážní 751 prováděný bez použití mechanizace</t>
  </si>
  <si>
    <t xml:space="preserve">-37103005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včetně stropu </t>
  </si>
  <si>
    <t xml:space="preserve">-1688777814</t>
  </si>
  <si>
    <t xml:space="preserve">1,6*2*2,65</t>
  </si>
  <si>
    <t xml:space="preserve">2,85*2,65</t>
  </si>
  <si>
    <t xml:space="preserve">0,9*2,65</t>
  </si>
  <si>
    <t xml:space="preserve">2,68*2,65</t>
  </si>
  <si>
    <t xml:space="preserve">1,6*2,68</t>
  </si>
  <si>
    <t xml:space="preserve">763111718</t>
  </si>
  <si>
    <t xml:space="preserve">SDK příčka úprava styku příčky a stropu/stávající stěny páskou nebo silikonováním</t>
  </si>
  <si>
    <t xml:space="preserve">56238619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951050437</t>
  </si>
  <si>
    <t xml:space="preserve">2,6*1</t>
  </si>
  <si>
    <t xml:space="preserve">763111751</t>
  </si>
  <si>
    <t xml:space="preserve">Příplatek k SDK příčce za plochu do 6 m2 jednotlivě</t>
  </si>
  <si>
    <t xml:space="preserve">399238403</t>
  </si>
  <si>
    <t xml:space="preserve">763111762</t>
  </si>
  <si>
    <t xml:space="preserve">Příplatek k SDK příčce s jednoduchou nosnou konstrukcí za zahuštění profilů na vzdálenost 41 mm</t>
  </si>
  <si>
    <t xml:space="preserve">-1348462687</t>
  </si>
  <si>
    <t xml:space="preserve">763111771</t>
  </si>
  <si>
    <t xml:space="preserve">Příplatek k SDK příčce za rovinnost kvality Q3</t>
  </si>
  <si>
    <t xml:space="preserve">1714942919</t>
  </si>
  <si>
    <t xml:space="preserve">30,08*2</t>
  </si>
  <si>
    <t xml:space="preserve">998763303</t>
  </si>
  <si>
    <t xml:space="preserve">Přesun hmot tonážní pro sádrokartonové konstrukce v objektech v do 24 m</t>
  </si>
  <si>
    <t xml:space="preserve">-909295449</t>
  </si>
  <si>
    <t xml:space="preserve">998763381</t>
  </si>
  <si>
    <t xml:space="preserve">Příplatek k přesunu hmot tonážní 763 SDK prováděný bez použití mechanizace</t>
  </si>
  <si>
    <t xml:space="preserve">709442269</t>
  </si>
  <si>
    <t xml:space="preserve">VS</t>
  </si>
  <si>
    <t xml:space="preserve">Příplatek za použití vysokopevnostního sádrokartonu tvrzeného v místě zavěšení kuchyňské linky</t>
  </si>
  <si>
    <t xml:space="preserve">2142704590</t>
  </si>
  <si>
    <t xml:space="preserve">2,85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564993136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56009899</t>
  </si>
  <si>
    <t xml:space="preserve">61162854</t>
  </si>
  <si>
    <t xml:space="preserve">dveře vnitřní foliované plné 1křídlové 70x197 cm</t>
  </si>
  <si>
    <t xml:space="preserve">1382783396</t>
  </si>
  <si>
    <t xml:space="preserve">54914610</t>
  </si>
  <si>
    <t xml:space="preserve">kování vrchní dveřní klika včetně rozet a montážního materiál nerez PK</t>
  </si>
  <si>
    <t xml:space="preserve">-52955942</t>
  </si>
  <si>
    <t xml:space="preserve">766660722</t>
  </si>
  <si>
    <t xml:space="preserve">Montáž dveřního kování - zámku</t>
  </si>
  <si>
    <t xml:space="preserve">1947279440</t>
  </si>
  <si>
    <t xml:space="preserve">54925015</t>
  </si>
  <si>
    <t xml:space="preserve">WC zámek stavební zadlabací dozický 02-03 L Zn</t>
  </si>
  <si>
    <t xml:space="preserve">1142872882</t>
  </si>
  <si>
    <t xml:space="preserve">766695212</t>
  </si>
  <si>
    <t xml:space="preserve">Montáž truhlářských prahů dveří 1křídlových šířky do 10 cm</t>
  </si>
  <si>
    <t xml:space="preserve">519065516</t>
  </si>
  <si>
    <t xml:space="preserve">61187416</t>
  </si>
  <si>
    <t xml:space="preserve">práh dveřní dřevěný bukový tl 2cm dl 92cm š 10cm</t>
  </si>
  <si>
    <t xml:space="preserve">964760269</t>
  </si>
  <si>
    <t xml:space="preserve">766812840</t>
  </si>
  <si>
    <t xml:space="preserve">Demontáž kuchyňských linek dřevěných nebo kovových délky do 2,1 m</t>
  </si>
  <si>
    <t xml:space="preserve">1696053568</t>
  </si>
  <si>
    <t xml:space="preserve">998766103</t>
  </si>
  <si>
    <t xml:space="preserve">Přesun hmot tonážní pro konstrukce truhlářské v objektech v do 24 m</t>
  </si>
  <si>
    <t xml:space="preserve">-729156032</t>
  </si>
  <si>
    <t xml:space="preserve">998766181</t>
  </si>
  <si>
    <t xml:space="preserve">Příplatek k přesunu hmot tonážní 766 prováděný bez použití mechanizace</t>
  </si>
  <si>
    <t xml:space="preserve">-235827864</t>
  </si>
  <si>
    <t xml:space="preserve">DV</t>
  </si>
  <si>
    <t xml:space="preserve">Dodávka a osazení SDK konstrukce dvířek za wc - pro obklad vč. úchytek a začištění</t>
  </si>
  <si>
    <t xml:space="preserve">-510373354</t>
  </si>
  <si>
    <t xml:space="preserve">UP</t>
  </si>
  <si>
    <t xml:space="preserve">Dodatečná úprava dveřních prahů vzhledem k výškovým rozdílům podlah</t>
  </si>
  <si>
    <t xml:space="preserve">-131051148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505239783</t>
  </si>
  <si>
    <t xml:space="preserve">771591111</t>
  </si>
  <si>
    <t xml:space="preserve">Podlahy penetrace podkladu</t>
  </si>
  <si>
    <t xml:space="preserve">-2094354180</t>
  </si>
  <si>
    <t xml:space="preserve">59761408</t>
  </si>
  <si>
    <t xml:space="preserve">dlaždice keramická barevná přes 9 do 12 ks/m2</t>
  </si>
  <si>
    <t xml:space="preserve">1300146206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-294803344</t>
  </si>
  <si>
    <t xml:space="preserve">998771181</t>
  </si>
  <si>
    <t xml:space="preserve">Příplatek k přesunu hmot tonážní 771 prováděný bez použití mechanizace</t>
  </si>
  <si>
    <t xml:space="preserve">-32838364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9667120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obvodových lišt lepením</t>
  </si>
  <si>
    <t xml:space="preserve">1336859716</t>
  </si>
  <si>
    <t xml:space="preserve">28411003</t>
  </si>
  <si>
    <t xml:space="preserve">lišta soklová PVC 30 x 30 mm</t>
  </si>
  <si>
    <t xml:space="preserve">2145556459</t>
  </si>
  <si>
    <t xml:space="preserve">6,21714285714286*1,02 'Přepočtené koeficientem množství</t>
  </si>
  <si>
    <t xml:space="preserve">998776103</t>
  </si>
  <si>
    <t xml:space="preserve">Přesun hmot tonážní pro podlahy povlakové v objektech v do 24 m</t>
  </si>
  <si>
    <t xml:space="preserve">-1103279505</t>
  </si>
  <si>
    <t xml:space="preserve">998776181</t>
  </si>
  <si>
    <t xml:space="preserve">Příplatek k přesunu hmot tonážní 776 prováděný bez použití mechanizace</t>
  </si>
  <si>
    <t xml:space="preserve">459241877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-792202654</t>
  </si>
  <si>
    <t xml:space="preserve">(1,87+1,635)*2*2,5</t>
  </si>
  <si>
    <t xml:space="preserve">(0,895+1,11)*2*2,5</t>
  </si>
  <si>
    <t xml:space="preserve">59761155</t>
  </si>
  <si>
    <t xml:space="preserve">dlaždice keramické koupelnové(barevné) přes 19 do 25 ks/m2</t>
  </si>
  <si>
    <t xml:space="preserve">1584699387</t>
  </si>
  <si>
    <t xml:space="preserve">27,55*1,1</t>
  </si>
  <si>
    <t xml:space="preserve">781495111</t>
  </si>
  <si>
    <t xml:space="preserve">Penetrace podkladu vnitřních obkladů</t>
  </si>
  <si>
    <t xml:space="preserve">837213207</t>
  </si>
  <si>
    <t xml:space="preserve">998781103</t>
  </si>
  <si>
    <t xml:space="preserve">Přesun hmot tonážní pro obklady keramické v objektech v do 24 m</t>
  </si>
  <si>
    <t xml:space="preserve">-741237993</t>
  </si>
  <si>
    <t xml:space="preserve">998781181</t>
  </si>
  <si>
    <t xml:space="preserve">Příplatek k přesunu hmot tonážní 781 prováděný bez použití mechanizace</t>
  </si>
  <si>
    <t xml:space="preserve">-943707643</t>
  </si>
  <si>
    <t xml:space="preserve">Z</t>
  </si>
  <si>
    <t xml:space="preserve">Dodávka a montáž zrcadla na zeď</t>
  </si>
  <si>
    <t xml:space="preserve">69657661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86919736</t>
  </si>
  <si>
    <t xml:space="preserve">783314101</t>
  </si>
  <si>
    <t xml:space="preserve">Základní jednonásobný syntetický nátěr zámečnických konstrukcí</t>
  </si>
  <si>
    <t xml:space="preserve">1229602133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04221585</t>
  </si>
  <si>
    <t xml:space="preserve">784</t>
  </si>
  <si>
    <t xml:space="preserve">Dokončovací práce - malby a tapety</t>
  </si>
  <si>
    <t xml:space="preserve">-19775446</t>
  </si>
  <si>
    <t xml:space="preserve">1,635*1,87</t>
  </si>
  <si>
    <t xml:space="preserve">stěny:</t>
  </si>
  <si>
    <t xml:space="preserve">(1,87+6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Základní silikátová jednonásobná penetrace podkladu v místnostech výšky do 3,80m</t>
  </si>
  <si>
    <t xml:space="preserve">-639496487</t>
  </si>
  <si>
    <t xml:space="preserve">784321001</t>
  </si>
  <si>
    <t xml:space="preserve">Jednonásobné silikátové bílé malby v místnosti výšky do 3,80 m</t>
  </si>
  <si>
    <t xml:space="preserve">73078784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9797345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6240121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141534324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38935086</t>
  </si>
  <si>
    <t xml:space="preserve">VRN7</t>
  </si>
  <si>
    <t xml:space="preserve">Provozní vlivy</t>
  </si>
  <si>
    <t xml:space="preserve">070001000</t>
  </si>
  <si>
    <t xml:space="preserve">-1370706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9)),  2)</f>
        <v>0</v>
      </c>
      <c r="G33" s="22"/>
      <c r="H33" s="22"/>
      <c r="I33" s="121" t="n">
        <v>0.21</v>
      </c>
      <c r="J33" s="120" t="n">
        <f aca="false">ROUND(((SUM(BE142:BE4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9)),  2)</f>
        <v>0</v>
      </c>
      <c r="G34" s="22"/>
      <c r="H34" s="22"/>
      <c r="I34" s="121" t="n">
        <v>0.15</v>
      </c>
      <c r="J34" s="120" t="n">
        <f aca="false">ROUND(((SUM(BF142:BF4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9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9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9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M. Fialy 1/248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57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9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201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205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06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6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8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0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4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21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400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6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0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45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46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48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M. Fialy 1/248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Bytová jednotka č.57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5+P420+P445</f>
        <v>0</v>
      </c>
      <c r="Q142" s="72"/>
      <c r="R142" s="163" t="n">
        <f aca="false">R143+R205+R420+R445</f>
        <v>3.4520096</v>
      </c>
      <c r="S142" s="72"/>
      <c r="T142" s="164" t="n">
        <f aca="false">T143+T205+T420+T445</f>
        <v>3.81632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205+BK420+BK445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9+P193+P201</f>
        <v>0</v>
      </c>
      <c r="Q143" s="173"/>
      <c r="R143" s="174" t="n">
        <f aca="false">R144+R147+R169+R193+R201</f>
        <v>0.71927537</v>
      </c>
      <c r="S143" s="173"/>
      <c r="T143" s="175" t="n">
        <f aca="false">T144+T147+T169+T193+T201</f>
        <v>3.33388615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9+BK193+BK201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80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2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8)</f>
        <v>0</v>
      </c>
      <c r="Q147" s="173"/>
      <c r="R147" s="174" t="n">
        <f aca="false">SUM(R148:R168)</f>
        <v>0.60412737</v>
      </c>
      <c r="S147" s="173"/>
      <c r="T147" s="175" t="n">
        <f aca="false">SUM(T148:T168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8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80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2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5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80</v>
      </c>
      <c r="AV150" s="195" t="s">
        <v>80</v>
      </c>
      <c r="AW150" s="195" t="s">
        <v>32</v>
      </c>
      <c r="AX150" s="195" t="s">
        <v>75</v>
      </c>
      <c r="AY150" s="198" t="s">
        <v>135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80</v>
      </c>
      <c r="AV151" s="205" t="s">
        <v>142</v>
      </c>
      <c r="AW151" s="205" t="s">
        <v>32</v>
      </c>
      <c r="AX151" s="205" t="s">
        <v>83</v>
      </c>
      <c r="AY151" s="207" t="s">
        <v>135</v>
      </c>
    </row>
    <row r="152" s="27" customFormat="true" ht="21.75" hidden="false" customHeight="true" outlineLevel="0" collapsed="false">
      <c r="A152" s="22"/>
      <c r="B152" s="180"/>
      <c r="C152" s="181" t="n">
        <v>3</v>
      </c>
      <c r="D152" s="181" t="s">
        <v>138</v>
      </c>
      <c r="E152" s="182" t="s">
        <v>154</v>
      </c>
      <c r="F152" s="183" t="s">
        <v>155</v>
      </c>
      <c r="G152" s="184" t="s">
        <v>141</v>
      </c>
      <c r="H152" s="185" t="n">
        <v>15.19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9512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80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2</v>
      </c>
      <c r="BM152" s="193" t="s">
        <v>156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57</v>
      </c>
      <c r="H153" s="200" t="n">
        <v>0.921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80</v>
      </c>
      <c r="AV153" s="195" t="s">
        <v>80</v>
      </c>
      <c r="AW153" s="195" t="s">
        <v>32</v>
      </c>
      <c r="AX153" s="195" t="s">
        <v>75</v>
      </c>
      <c r="AY153" s="198" t="s">
        <v>135</v>
      </c>
    </row>
    <row r="154" s="195" customFormat="true" ht="11.25" hidden="false" customHeight="false" outlineLevel="0" collapsed="false">
      <c r="B154" s="196"/>
      <c r="D154" s="197" t="s">
        <v>144</v>
      </c>
      <c r="E154" s="198"/>
      <c r="F154" s="199" t="s">
        <v>158</v>
      </c>
      <c r="H154" s="200" t="n">
        <v>8.62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44</v>
      </c>
      <c r="AU154" s="198" t="s">
        <v>80</v>
      </c>
      <c r="AV154" s="195" t="s">
        <v>80</v>
      </c>
      <c r="AW154" s="195" t="s">
        <v>32</v>
      </c>
      <c r="AX154" s="195" t="s">
        <v>75</v>
      </c>
      <c r="AY154" s="198" t="s">
        <v>135</v>
      </c>
    </row>
    <row r="155" s="205" customFormat="true" ht="11.25" hidden="false" customHeight="false" outlineLevel="0" collapsed="false">
      <c r="B155" s="206"/>
      <c r="D155" s="197" t="s">
        <v>144</v>
      </c>
      <c r="E155" s="207"/>
      <c r="F155" s="208" t="s">
        <v>153</v>
      </c>
      <c r="H155" s="209" t="n">
        <v>9.541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144</v>
      </c>
      <c r="AU155" s="207" t="s">
        <v>80</v>
      </c>
      <c r="AV155" s="205" t="s">
        <v>142</v>
      </c>
      <c r="AW155" s="205" t="s">
        <v>32</v>
      </c>
      <c r="AX155" s="205" t="s">
        <v>83</v>
      </c>
      <c r="AY155" s="207" t="s">
        <v>135</v>
      </c>
    </row>
    <row r="156" s="27" customFormat="true" ht="21.75" hidden="false" customHeight="true" outlineLevel="0" collapsed="false">
      <c r="A156" s="22"/>
      <c r="B156" s="180"/>
      <c r="C156" s="181" t="n">
        <v>4</v>
      </c>
      <c r="D156" s="181" t="s">
        <v>138</v>
      </c>
      <c r="E156" s="182" t="s">
        <v>159</v>
      </c>
      <c r="F156" s="183" t="s">
        <v>160</v>
      </c>
      <c r="G156" s="184" t="s">
        <v>141</v>
      </c>
      <c r="H156" s="185" t="n">
        <v>15.19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3935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80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2</v>
      </c>
      <c r="BM156" s="193" t="s">
        <v>161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2</v>
      </c>
      <c r="H157" s="200" t="n">
        <v>15.19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5</v>
      </c>
    </row>
    <row r="158" s="27" customFormat="true" ht="16.5" hidden="false" customHeight="true" outlineLevel="0" collapsed="false">
      <c r="A158" s="22"/>
      <c r="B158" s="180"/>
      <c r="C158" s="181" t="n">
        <v>5</v>
      </c>
      <c r="D158" s="181" t="s">
        <v>138</v>
      </c>
      <c r="E158" s="182" t="s">
        <v>163</v>
      </c>
      <c r="F158" s="183" t="s">
        <v>164</v>
      </c>
      <c r="G158" s="184" t="s">
        <v>141</v>
      </c>
      <c r="H158" s="185" t="n">
        <v>13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2</v>
      </c>
      <c r="AT158" s="193" t="s">
        <v>138</v>
      </c>
      <c r="AU158" s="193" t="s">
        <v>80</v>
      </c>
      <c r="AY158" s="3" t="s">
        <v>13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2</v>
      </c>
      <c r="BM158" s="193" t="s">
        <v>165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66</v>
      </c>
      <c r="H159" s="200" t="n">
        <v>13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5</v>
      </c>
    </row>
    <row r="160" s="27" customFormat="true" ht="21.75" hidden="false" customHeight="true" outlineLevel="0" collapsed="false">
      <c r="A160" s="22"/>
      <c r="B160" s="180"/>
      <c r="C160" s="181" t="n">
        <v>6</v>
      </c>
      <c r="D160" s="181" t="s">
        <v>138</v>
      </c>
      <c r="E160" s="182" t="s">
        <v>167</v>
      </c>
      <c r="F160" s="183" t="s">
        <v>168</v>
      </c>
      <c r="G160" s="184" t="s">
        <v>141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2</v>
      </c>
      <c r="AT160" s="193" t="s">
        <v>138</v>
      </c>
      <c r="AU160" s="193" t="s">
        <v>80</v>
      </c>
      <c r="AY160" s="3" t="s">
        <v>13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2</v>
      </c>
      <c r="BM160" s="193" t="s">
        <v>169</v>
      </c>
    </row>
    <row r="161" s="214" customFormat="true" ht="11.25" hidden="false" customHeight="false" outlineLevel="0" collapsed="false">
      <c r="B161" s="215"/>
      <c r="D161" s="197" t="s">
        <v>144</v>
      </c>
      <c r="E161" s="216"/>
      <c r="F161" s="217" t="s">
        <v>170</v>
      </c>
      <c r="H161" s="216"/>
      <c r="I161" s="218"/>
      <c r="L161" s="215"/>
      <c r="M161" s="219"/>
      <c r="N161" s="220"/>
      <c r="O161" s="220"/>
      <c r="P161" s="220"/>
      <c r="Q161" s="220"/>
      <c r="R161" s="220"/>
      <c r="S161" s="220"/>
      <c r="T161" s="221"/>
      <c r="AT161" s="216" t="s">
        <v>144</v>
      </c>
      <c r="AU161" s="216" t="s">
        <v>80</v>
      </c>
      <c r="AV161" s="214" t="s">
        <v>83</v>
      </c>
      <c r="AW161" s="214" t="s">
        <v>32</v>
      </c>
      <c r="AX161" s="214" t="s">
        <v>75</v>
      </c>
      <c r="AY161" s="216" t="s">
        <v>135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1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5</v>
      </c>
    </row>
    <row r="163" s="27" customFormat="true" ht="21.75" hidden="false" customHeight="true" outlineLevel="0" collapsed="false">
      <c r="A163" s="22"/>
      <c r="B163" s="180"/>
      <c r="C163" s="181" t="n">
        <v>7</v>
      </c>
      <c r="D163" s="181" t="s">
        <v>138</v>
      </c>
      <c r="E163" s="182" t="s">
        <v>172</v>
      </c>
      <c r="F163" s="183" t="s">
        <v>173</v>
      </c>
      <c r="G163" s="184" t="s">
        <v>141</v>
      </c>
      <c r="H163" s="185" t="n">
        <v>3.863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190321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2</v>
      </c>
      <c r="AT163" s="193" t="s">
        <v>138</v>
      </c>
      <c r="AU163" s="193" t="s">
        <v>80</v>
      </c>
      <c r="AY163" s="3" t="s">
        <v>13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2</v>
      </c>
      <c r="BM163" s="193" t="s">
        <v>174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75</v>
      </c>
      <c r="H164" s="200" t="n">
        <v>2.87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80</v>
      </c>
      <c r="AV164" s="195" t="s">
        <v>80</v>
      </c>
      <c r="AW164" s="195" t="s">
        <v>32</v>
      </c>
      <c r="AX164" s="195" t="s">
        <v>75</v>
      </c>
      <c r="AY164" s="198" t="s">
        <v>135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76</v>
      </c>
      <c r="H165" s="200" t="n">
        <v>0.993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80</v>
      </c>
      <c r="AV165" s="195" t="s">
        <v>80</v>
      </c>
      <c r="AW165" s="195" t="s">
        <v>32</v>
      </c>
      <c r="AX165" s="195" t="s">
        <v>75</v>
      </c>
      <c r="AY165" s="198" t="s">
        <v>135</v>
      </c>
    </row>
    <row r="166" s="205" customFormat="true" ht="11.25" hidden="false" customHeight="false" outlineLevel="0" collapsed="false">
      <c r="B166" s="206"/>
      <c r="D166" s="197" t="s">
        <v>144</v>
      </c>
      <c r="E166" s="207"/>
      <c r="F166" s="208" t="s">
        <v>153</v>
      </c>
      <c r="H166" s="209" t="n">
        <v>3.863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4</v>
      </c>
      <c r="AU166" s="207" t="s">
        <v>80</v>
      </c>
      <c r="AV166" s="205" t="s">
        <v>142</v>
      </c>
      <c r="AW166" s="205" t="s">
        <v>32</v>
      </c>
      <c r="AX166" s="205" t="s">
        <v>83</v>
      </c>
      <c r="AY166" s="207" t="s">
        <v>135</v>
      </c>
    </row>
    <row r="167" s="27" customFormat="true" ht="16.5" hidden="false" customHeight="true" outlineLevel="0" collapsed="false">
      <c r="A167" s="22"/>
      <c r="B167" s="180"/>
      <c r="C167" s="181" t="n">
        <v>8</v>
      </c>
      <c r="D167" s="181" t="s">
        <v>138</v>
      </c>
      <c r="E167" s="182" t="s">
        <v>177</v>
      </c>
      <c r="F167" s="183" t="s">
        <v>178</v>
      </c>
      <c r="G167" s="184" t="s">
        <v>179</v>
      </c>
      <c r="H167" s="185" t="n">
        <v>2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.04684</v>
      </c>
      <c r="R167" s="191" t="n">
        <f aca="false">Q167*H167</f>
        <v>0.09368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2</v>
      </c>
      <c r="AT167" s="193" t="s">
        <v>138</v>
      </c>
      <c r="AU167" s="193" t="s">
        <v>80</v>
      </c>
      <c r="AY167" s="3" t="s">
        <v>135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42</v>
      </c>
      <c r="BM167" s="193" t="s">
        <v>180</v>
      </c>
    </row>
    <row r="168" s="27" customFormat="true" ht="16.5" hidden="false" customHeight="true" outlineLevel="0" collapsed="false">
      <c r="A168" s="22"/>
      <c r="B168" s="180"/>
      <c r="C168" s="222" t="n">
        <v>9</v>
      </c>
      <c r="D168" s="222" t="s">
        <v>181</v>
      </c>
      <c r="E168" s="223" t="s">
        <v>182</v>
      </c>
      <c r="F168" s="224" t="s">
        <v>183</v>
      </c>
      <c r="G168" s="225" t="s">
        <v>179</v>
      </c>
      <c r="H168" s="226" t="n">
        <v>2</v>
      </c>
      <c r="I168" s="227"/>
      <c r="J168" s="228" t="n">
        <f aca="false">ROUND(I168*H168,2)</f>
        <v>0</v>
      </c>
      <c r="K168" s="229"/>
      <c r="L168" s="230"/>
      <c r="M168" s="231"/>
      <c r="N168" s="232" t="s">
        <v>41</v>
      </c>
      <c r="O168" s="60"/>
      <c r="P168" s="191" t="n">
        <f aca="false">O168*H168</f>
        <v>0</v>
      </c>
      <c r="Q168" s="191" t="n">
        <v>0.02347</v>
      </c>
      <c r="R168" s="191" t="n">
        <f aca="false">Q168*H168</f>
        <v>0.04694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4</v>
      </c>
      <c r="AT168" s="193" t="s">
        <v>181</v>
      </c>
      <c r="AU168" s="193" t="s">
        <v>80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42</v>
      </c>
      <c r="BM168" s="193" t="s">
        <v>185</v>
      </c>
    </row>
    <row r="169" s="166" customFormat="true" ht="22.5" hidden="false" customHeight="true" outlineLevel="0" collapsed="false">
      <c r="B169" s="167"/>
      <c r="D169" s="168" t="s">
        <v>74</v>
      </c>
      <c r="E169" s="178" t="s">
        <v>186</v>
      </c>
      <c r="F169" s="178" t="s">
        <v>187</v>
      </c>
      <c r="I169" s="170"/>
      <c r="J169" s="179" t="n">
        <f aca="false">BK169</f>
        <v>0</v>
      </c>
      <c r="L169" s="167"/>
      <c r="M169" s="172"/>
      <c r="N169" s="173"/>
      <c r="O169" s="173"/>
      <c r="P169" s="174" t="n">
        <f aca="false">SUM(P170:P192)</f>
        <v>0</v>
      </c>
      <c r="Q169" s="173"/>
      <c r="R169" s="174" t="n">
        <f aca="false">SUM(R170:R192)</f>
        <v>0.00242</v>
      </c>
      <c r="S169" s="173"/>
      <c r="T169" s="175" t="n">
        <f aca="false">SUM(T170:T192)</f>
        <v>3.33388615</v>
      </c>
      <c r="AR169" s="168" t="s">
        <v>83</v>
      </c>
      <c r="AT169" s="176" t="s">
        <v>74</v>
      </c>
      <c r="AU169" s="176" t="s">
        <v>83</v>
      </c>
      <c r="AY169" s="168" t="s">
        <v>135</v>
      </c>
      <c r="BK169" s="177" t="n">
        <f aca="false">SUM(BK170:BK192)</f>
        <v>0</v>
      </c>
    </row>
    <row r="170" s="27" customFormat="true" ht="21.75" hidden="false" customHeight="true" outlineLevel="0" collapsed="false">
      <c r="A170" s="22"/>
      <c r="B170" s="180"/>
      <c r="C170" s="181" t="n">
        <v>10</v>
      </c>
      <c r="D170" s="181" t="s">
        <v>138</v>
      </c>
      <c r="E170" s="182" t="s">
        <v>188</v>
      </c>
      <c r="F170" s="183" t="s">
        <v>189</v>
      </c>
      <c r="G170" s="184" t="s">
        <v>141</v>
      </c>
      <c r="H170" s="185" t="n">
        <v>15.607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90</v>
      </c>
      <c r="AT170" s="193" t="s">
        <v>138</v>
      </c>
      <c r="AU170" s="193" t="s">
        <v>80</v>
      </c>
      <c r="AY170" s="3" t="s">
        <v>13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80</v>
      </c>
      <c r="BK170" s="194" t="n">
        <f aca="false">ROUND(I170*H170,2)</f>
        <v>0</v>
      </c>
      <c r="BL170" s="3" t="s">
        <v>190</v>
      </c>
      <c r="BM170" s="193" t="s">
        <v>191</v>
      </c>
    </row>
    <row r="171" s="214" customFormat="true" ht="11.25" hidden="false" customHeight="false" outlineLevel="0" collapsed="false">
      <c r="B171" s="215"/>
      <c r="D171" s="197" t="s">
        <v>144</v>
      </c>
      <c r="E171" s="216"/>
      <c r="F171" s="217" t="s">
        <v>192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44</v>
      </c>
      <c r="AU171" s="216" t="s">
        <v>80</v>
      </c>
      <c r="AV171" s="214" t="s">
        <v>83</v>
      </c>
      <c r="AW171" s="214" t="s">
        <v>32</v>
      </c>
      <c r="AX171" s="214" t="s">
        <v>75</v>
      </c>
      <c r="AY171" s="216" t="s">
        <v>135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3</v>
      </c>
      <c r="H172" s="200" t="n">
        <v>10.556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5</v>
      </c>
    </row>
    <row r="173" s="214" customFormat="true" ht="11.25" hidden="false" customHeight="false" outlineLevel="0" collapsed="false">
      <c r="B173" s="215"/>
      <c r="D173" s="197" t="s">
        <v>144</v>
      </c>
      <c r="E173" s="216"/>
      <c r="F173" s="217" t="s">
        <v>194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44</v>
      </c>
      <c r="AU173" s="216" t="s">
        <v>80</v>
      </c>
      <c r="AV173" s="214" t="s">
        <v>83</v>
      </c>
      <c r="AW173" s="214" t="s">
        <v>32</v>
      </c>
      <c r="AX173" s="214" t="s">
        <v>75</v>
      </c>
      <c r="AY173" s="216" t="s">
        <v>135</v>
      </c>
    </row>
    <row r="174" s="195" customFormat="true" ht="11.25" hidden="false" customHeight="false" outlineLevel="0" collapsed="false">
      <c r="B174" s="196"/>
      <c r="D174" s="197" t="s">
        <v>144</v>
      </c>
      <c r="E174" s="198"/>
      <c r="F174" s="199" t="s">
        <v>151</v>
      </c>
      <c r="H174" s="200" t="n">
        <v>5.051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4</v>
      </c>
      <c r="AU174" s="198" t="s">
        <v>80</v>
      </c>
      <c r="AV174" s="195" t="s">
        <v>80</v>
      </c>
      <c r="AW174" s="195" t="s">
        <v>32</v>
      </c>
      <c r="AX174" s="195" t="s">
        <v>75</v>
      </c>
      <c r="AY174" s="198" t="s">
        <v>135</v>
      </c>
    </row>
    <row r="175" s="205" customFormat="true" ht="11.25" hidden="false" customHeight="false" outlineLevel="0" collapsed="false">
      <c r="B175" s="206"/>
      <c r="D175" s="197" t="s">
        <v>144</v>
      </c>
      <c r="E175" s="207"/>
      <c r="F175" s="208" t="s">
        <v>153</v>
      </c>
      <c r="H175" s="209" t="n">
        <v>15.607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44</v>
      </c>
      <c r="AU175" s="207" t="s">
        <v>80</v>
      </c>
      <c r="AV175" s="205" t="s">
        <v>142</v>
      </c>
      <c r="AW175" s="205" t="s">
        <v>32</v>
      </c>
      <c r="AX175" s="205" t="s">
        <v>83</v>
      </c>
      <c r="AY175" s="207" t="s">
        <v>135</v>
      </c>
    </row>
    <row r="176" s="27" customFormat="true" ht="21.75" hidden="false" customHeight="true" outlineLevel="0" collapsed="false">
      <c r="A176" s="22"/>
      <c r="B176" s="180"/>
      <c r="C176" s="181" t="n">
        <v>11</v>
      </c>
      <c r="D176" s="181" t="s">
        <v>138</v>
      </c>
      <c r="E176" s="182" t="s">
        <v>195</v>
      </c>
      <c r="F176" s="183" t="s">
        <v>196</v>
      </c>
      <c r="G176" s="184" t="s">
        <v>141</v>
      </c>
      <c r="H176" s="185" t="n">
        <v>13.241</v>
      </c>
      <c r="I176" s="186"/>
      <c r="J176" s="187" t="n">
        <f aca="false">ROUND(I176*H176,2)</f>
        <v>0</v>
      </c>
      <c r="K176" s="188"/>
      <c r="L176" s="23"/>
      <c r="M176" s="189"/>
      <c r="N176" s="190" t="s">
        <v>41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.00015</v>
      </c>
      <c r="T176" s="192" t="n">
        <f aca="false">S176*H176</f>
        <v>0.00198615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90</v>
      </c>
      <c r="AT176" s="193" t="s">
        <v>138</v>
      </c>
      <c r="AU176" s="193" t="s">
        <v>80</v>
      </c>
      <c r="AY176" s="3" t="s">
        <v>13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80</v>
      </c>
      <c r="BK176" s="194" t="n">
        <f aca="false">ROUND(I176*H176,2)</f>
        <v>0</v>
      </c>
      <c r="BL176" s="3" t="s">
        <v>190</v>
      </c>
      <c r="BM176" s="193" t="s">
        <v>197</v>
      </c>
    </row>
    <row r="177" s="214" customFormat="true" ht="22.5" hidden="false" customHeight="false" outlineLevel="0" collapsed="false">
      <c r="B177" s="215"/>
      <c r="D177" s="197" t="s">
        <v>144</v>
      </c>
      <c r="E177" s="216"/>
      <c r="F177" s="217" t="s">
        <v>198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144</v>
      </c>
      <c r="AU177" s="216" t="s">
        <v>80</v>
      </c>
      <c r="AV177" s="214" t="s">
        <v>83</v>
      </c>
      <c r="AW177" s="214" t="s">
        <v>32</v>
      </c>
      <c r="AX177" s="214" t="s">
        <v>75</v>
      </c>
      <c r="AY177" s="216" t="s">
        <v>135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199</v>
      </c>
      <c r="H178" s="200" t="n">
        <v>3.822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5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0</v>
      </c>
      <c r="H179" s="200" t="n">
        <v>4.36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80</v>
      </c>
      <c r="AV179" s="195" t="s">
        <v>80</v>
      </c>
      <c r="AW179" s="195" t="s">
        <v>32</v>
      </c>
      <c r="AX179" s="195" t="s">
        <v>75</v>
      </c>
      <c r="AY179" s="198" t="s">
        <v>135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51</v>
      </c>
      <c r="H180" s="200" t="n">
        <v>5.051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5</v>
      </c>
    </row>
    <row r="181" s="205" customFormat="true" ht="11.25" hidden="false" customHeight="false" outlineLevel="0" collapsed="false">
      <c r="B181" s="206"/>
      <c r="D181" s="197" t="s">
        <v>144</v>
      </c>
      <c r="E181" s="207"/>
      <c r="F181" s="208" t="s">
        <v>153</v>
      </c>
      <c r="H181" s="209" t="n">
        <v>13.241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4</v>
      </c>
      <c r="AU181" s="207" t="s">
        <v>80</v>
      </c>
      <c r="AV181" s="205" t="s">
        <v>142</v>
      </c>
      <c r="AW181" s="205" t="s">
        <v>32</v>
      </c>
      <c r="AX181" s="205" t="s">
        <v>83</v>
      </c>
      <c r="AY181" s="207" t="s">
        <v>135</v>
      </c>
    </row>
    <row r="182" s="27" customFormat="true" ht="21.75" hidden="false" customHeight="true" outlineLevel="0" collapsed="false">
      <c r="A182" s="22"/>
      <c r="B182" s="180"/>
      <c r="C182" s="181" t="n">
        <v>12</v>
      </c>
      <c r="D182" s="181" t="s">
        <v>138</v>
      </c>
      <c r="E182" s="182" t="s">
        <v>201</v>
      </c>
      <c r="F182" s="183" t="s">
        <v>202</v>
      </c>
      <c r="G182" s="184" t="s">
        <v>141</v>
      </c>
      <c r="H182" s="185" t="n">
        <v>60.5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4E-005</v>
      </c>
      <c r="R182" s="191" t="n">
        <f aca="false">Q182*H182</f>
        <v>0.00242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2</v>
      </c>
      <c r="AT182" s="193" t="s">
        <v>138</v>
      </c>
      <c r="AU182" s="193" t="s">
        <v>80</v>
      </c>
      <c r="AY182" s="3" t="s">
        <v>135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2</v>
      </c>
      <c r="BM182" s="193" t="s">
        <v>203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04</v>
      </c>
      <c r="H183" s="200" t="n">
        <v>10.5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80</v>
      </c>
      <c r="AV183" s="195" t="s">
        <v>80</v>
      </c>
      <c r="AW183" s="195" t="s">
        <v>32</v>
      </c>
      <c r="AX183" s="195" t="s">
        <v>75</v>
      </c>
      <c r="AY183" s="198" t="s">
        <v>135</v>
      </c>
    </row>
    <row r="184" s="214" customFormat="true" ht="11.25" hidden="false" customHeight="false" outlineLevel="0" collapsed="false">
      <c r="B184" s="215"/>
      <c r="D184" s="197" t="s">
        <v>144</v>
      </c>
      <c r="E184" s="216"/>
      <c r="F184" s="217" t="s">
        <v>205</v>
      </c>
      <c r="H184" s="216"/>
      <c r="I184" s="218"/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144</v>
      </c>
      <c r="AU184" s="216" t="s">
        <v>80</v>
      </c>
      <c r="AV184" s="214" t="s">
        <v>83</v>
      </c>
      <c r="AW184" s="214" t="s">
        <v>32</v>
      </c>
      <c r="AX184" s="214" t="s">
        <v>75</v>
      </c>
      <c r="AY184" s="216" t="s">
        <v>135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171</v>
      </c>
      <c r="H185" s="200" t="n">
        <v>50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5</v>
      </c>
    </row>
    <row r="186" s="205" customFormat="true" ht="11.25" hidden="false" customHeight="false" outlineLevel="0" collapsed="false">
      <c r="B186" s="206"/>
      <c r="D186" s="197" t="s">
        <v>144</v>
      </c>
      <c r="E186" s="207"/>
      <c r="F186" s="208" t="s">
        <v>153</v>
      </c>
      <c r="H186" s="209" t="n">
        <v>60.5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44</v>
      </c>
      <c r="AU186" s="207" t="s">
        <v>80</v>
      </c>
      <c r="AV186" s="205" t="s">
        <v>142</v>
      </c>
      <c r="AW186" s="205" t="s">
        <v>32</v>
      </c>
      <c r="AX186" s="205" t="s">
        <v>83</v>
      </c>
      <c r="AY186" s="207" t="s">
        <v>135</v>
      </c>
    </row>
    <row r="187" s="27" customFormat="true" ht="16.5" hidden="false" customHeight="true" outlineLevel="0" collapsed="false">
      <c r="A187" s="22"/>
      <c r="B187" s="180"/>
      <c r="C187" s="181" t="n">
        <v>13</v>
      </c>
      <c r="D187" s="181" t="s">
        <v>138</v>
      </c>
      <c r="E187" s="182" t="s">
        <v>206</v>
      </c>
      <c r="F187" s="183" t="s">
        <v>207</v>
      </c>
      <c r="G187" s="184" t="s">
        <v>141</v>
      </c>
      <c r="H187" s="185" t="n">
        <v>33.31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.1</v>
      </c>
      <c r="T187" s="192" t="n">
        <f aca="false">S187*H187</f>
        <v>3.3319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80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80</v>
      </c>
      <c r="BK187" s="194" t="n">
        <f aca="false">ROUND(I187*H187,2)</f>
        <v>0</v>
      </c>
      <c r="BL187" s="3" t="s">
        <v>142</v>
      </c>
      <c r="BM187" s="193" t="s">
        <v>208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09</v>
      </c>
      <c r="H188" s="200" t="n">
        <v>33.319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80</v>
      </c>
      <c r="AV188" s="195" t="s">
        <v>80</v>
      </c>
      <c r="AW188" s="195" t="s">
        <v>32</v>
      </c>
      <c r="AX188" s="195" t="s">
        <v>83</v>
      </c>
      <c r="AY188" s="198" t="s">
        <v>135</v>
      </c>
    </row>
    <row r="189" s="27" customFormat="true" ht="16.5" hidden="false" customHeight="true" outlineLevel="0" collapsed="false">
      <c r="A189" s="22"/>
      <c r="B189" s="180"/>
      <c r="C189" s="181" t="n">
        <v>14</v>
      </c>
      <c r="D189" s="181" t="s">
        <v>138</v>
      </c>
      <c r="E189" s="182" t="s">
        <v>210</v>
      </c>
      <c r="F189" s="183" t="s">
        <v>211</v>
      </c>
      <c r="G189" s="184" t="s">
        <v>141</v>
      </c>
      <c r="H189" s="185" t="n">
        <v>6.33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80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2</v>
      </c>
      <c r="BM189" s="193" t="s">
        <v>212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213</v>
      </c>
      <c r="H190" s="200" t="n">
        <v>4.239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80</v>
      </c>
      <c r="AV190" s="195" t="s">
        <v>80</v>
      </c>
      <c r="AW190" s="195" t="s">
        <v>32</v>
      </c>
      <c r="AX190" s="195" t="s">
        <v>75</v>
      </c>
      <c r="AY190" s="198" t="s">
        <v>135</v>
      </c>
    </row>
    <row r="191" s="195" customFormat="true" ht="11.25" hidden="false" customHeight="false" outlineLevel="0" collapsed="false">
      <c r="B191" s="196"/>
      <c r="D191" s="197" t="s">
        <v>144</v>
      </c>
      <c r="E191" s="198"/>
      <c r="F191" s="199" t="s">
        <v>214</v>
      </c>
      <c r="H191" s="200" t="n">
        <v>2.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80</v>
      </c>
      <c r="AV191" s="195" t="s">
        <v>80</v>
      </c>
      <c r="AW191" s="195" t="s">
        <v>32</v>
      </c>
      <c r="AX191" s="195" t="s">
        <v>75</v>
      </c>
      <c r="AY191" s="198" t="s">
        <v>135</v>
      </c>
    </row>
    <row r="192" s="205" customFormat="true" ht="11.25" hidden="false" customHeight="false" outlineLevel="0" collapsed="false">
      <c r="B192" s="206"/>
      <c r="D192" s="197" t="s">
        <v>144</v>
      </c>
      <c r="E192" s="207"/>
      <c r="F192" s="208" t="s">
        <v>153</v>
      </c>
      <c r="H192" s="209" t="n">
        <v>6.339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44</v>
      </c>
      <c r="AU192" s="207" t="s">
        <v>80</v>
      </c>
      <c r="AV192" s="205" t="s">
        <v>142</v>
      </c>
      <c r="AW192" s="205" t="s">
        <v>32</v>
      </c>
      <c r="AX192" s="205" t="s">
        <v>83</v>
      </c>
      <c r="AY192" s="207" t="s">
        <v>135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15</v>
      </c>
      <c r="F193" s="178" t="s">
        <v>216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200)</f>
        <v>0</v>
      </c>
      <c r="Q193" s="173"/>
      <c r="R193" s="174" t="n">
        <f aca="false">SUM(R194:R200)</f>
        <v>0</v>
      </c>
      <c r="S193" s="173"/>
      <c r="T193" s="175" t="n">
        <f aca="false">SUM(T194:T200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200)</f>
        <v>0</v>
      </c>
    </row>
    <row r="194" s="27" customFormat="true" ht="21.75" hidden="false" customHeight="true" outlineLevel="0" collapsed="false">
      <c r="A194" s="22"/>
      <c r="B194" s="180"/>
      <c r="C194" s="181" t="n">
        <v>15</v>
      </c>
      <c r="D194" s="181" t="s">
        <v>138</v>
      </c>
      <c r="E194" s="182" t="s">
        <v>217</v>
      </c>
      <c r="F194" s="183" t="s">
        <v>218</v>
      </c>
      <c r="G194" s="184" t="s">
        <v>219</v>
      </c>
      <c r="H194" s="185" t="n">
        <v>3.816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80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2</v>
      </c>
      <c r="BM194" s="193" t="s">
        <v>220</v>
      </c>
    </row>
    <row r="195" s="27" customFormat="true" ht="21.75" hidden="false" customHeight="true" outlineLevel="0" collapsed="false">
      <c r="A195" s="22"/>
      <c r="B195" s="180"/>
      <c r="C195" s="181" t="n">
        <v>16</v>
      </c>
      <c r="D195" s="181" t="s">
        <v>138</v>
      </c>
      <c r="E195" s="182" t="s">
        <v>221</v>
      </c>
      <c r="F195" s="183" t="s">
        <v>222</v>
      </c>
      <c r="G195" s="184" t="s">
        <v>219</v>
      </c>
      <c r="H195" s="185" t="n">
        <v>190.8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80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2</v>
      </c>
      <c r="BM195" s="193" t="s">
        <v>223</v>
      </c>
    </row>
    <row r="196" s="195" customFormat="true" ht="11.25" hidden="false" customHeight="false" outlineLevel="0" collapsed="false">
      <c r="B196" s="196"/>
      <c r="D196" s="197" t="s">
        <v>144</v>
      </c>
      <c r="F196" s="199" t="s">
        <v>224</v>
      </c>
      <c r="H196" s="200" t="n">
        <v>190.8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4</v>
      </c>
      <c r="AU196" s="198" t="s">
        <v>80</v>
      </c>
      <c r="AV196" s="195" t="s">
        <v>80</v>
      </c>
      <c r="AW196" s="195" t="s">
        <v>2</v>
      </c>
      <c r="AX196" s="195" t="s">
        <v>83</v>
      </c>
      <c r="AY196" s="198" t="s">
        <v>135</v>
      </c>
    </row>
    <row r="197" s="27" customFormat="true" ht="21.75" hidden="false" customHeight="true" outlineLevel="0" collapsed="false">
      <c r="A197" s="22"/>
      <c r="B197" s="180"/>
      <c r="C197" s="181" t="n">
        <v>17</v>
      </c>
      <c r="D197" s="181" t="s">
        <v>138</v>
      </c>
      <c r="E197" s="182" t="s">
        <v>225</v>
      </c>
      <c r="F197" s="183" t="s">
        <v>226</v>
      </c>
      <c r="G197" s="184" t="s">
        <v>219</v>
      </c>
      <c r="H197" s="185" t="n">
        <v>3.81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2</v>
      </c>
      <c r="AT197" s="193" t="s">
        <v>138</v>
      </c>
      <c r="AU197" s="193" t="s">
        <v>80</v>
      </c>
      <c r="AY197" s="3" t="s">
        <v>135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2</v>
      </c>
      <c r="BM197" s="193" t="s">
        <v>227</v>
      </c>
    </row>
    <row r="198" s="27" customFormat="true" ht="21.75" hidden="false" customHeight="true" outlineLevel="0" collapsed="false">
      <c r="A198" s="22"/>
      <c r="B198" s="180"/>
      <c r="C198" s="181" t="n">
        <v>18</v>
      </c>
      <c r="D198" s="181" t="s">
        <v>138</v>
      </c>
      <c r="E198" s="182" t="s">
        <v>228</v>
      </c>
      <c r="F198" s="183" t="s">
        <v>229</v>
      </c>
      <c r="G198" s="184" t="s">
        <v>219</v>
      </c>
      <c r="H198" s="185" t="n">
        <v>34.344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2</v>
      </c>
      <c r="AT198" s="193" t="s">
        <v>138</v>
      </c>
      <c r="AU198" s="193" t="s">
        <v>80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2</v>
      </c>
      <c r="BM198" s="193" t="s">
        <v>230</v>
      </c>
    </row>
    <row r="199" s="195" customFormat="true" ht="11.25" hidden="false" customHeight="false" outlineLevel="0" collapsed="false">
      <c r="B199" s="196"/>
      <c r="D199" s="197" t="s">
        <v>144</v>
      </c>
      <c r="F199" s="199" t="s">
        <v>231</v>
      </c>
      <c r="H199" s="200" t="n">
        <v>34.344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4</v>
      </c>
      <c r="AU199" s="198" t="s">
        <v>80</v>
      </c>
      <c r="AV199" s="195" t="s">
        <v>80</v>
      </c>
      <c r="AW199" s="195" t="s">
        <v>2</v>
      </c>
      <c r="AX199" s="195" t="s">
        <v>83</v>
      </c>
      <c r="AY199" s="198" t="s">
        <v>135</v>
      </c>
    </row>
    <row r="200" s="27" customFormat="true" ht="21.75" hidden="false" customHeight="true" outlineLevel="0" collapsed="false">
      <c r="A200" s="22"/>
      <c r="B200" s="180"/>
      <c r="C200" s="181" t="n">
        <v>19</v>
      </c>
      <c r="D200" s="181" t="s">
        <v>138</v>
      </c>
      <c r="E200" s="182" t="s">
        <v>232</v>
      </c>
      <c r="F200" s="183" t="s">
        <v>233</v>
      </c>
      <c r="G200" s="184" t="s">
        <v>219</v>
      </c>
      <c r="H200" s="185" t="n">
        <v>3.816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2</v>
      </c>
      <c r="AT200" s="193" t="s">
        <v>138</v>
      </c>
      <c r="AU200" s="193" t="s">
        <v>80</v>
      </c>
      <c r="AY200" s="3" t="s">
        <v>13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2</v>
      </c>
      <c r="BM200" s="193" t="s">
        <v>234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35</v>
      </c>
      <c r="F201" s="178" t="s">
        <v>23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04)</f>
        <v>0</v>
      </c>
      <c r="Q201" s="173"/>
      <c r="R201" s="174" t="n">
        <f aca="false">SUM(R202:R204)</f>
        <v>0</v>
      </c>
      <c r="S201" s="173"/>
      <c r="T201" s="175" t="n">
        <f aca="false">SUM(T202:T204)</f>
        <v>0</v>
      </c>
      <c r="AR201" s="168" t="s">
        <v>83</v>
      </c>
      <c r="AT201" s="176" t="s">
        <v>74</v>
      </c>
      <c r="AU201" s="176" t="s">
        <v>83</v>
      </c>
      <c r="AY201" s="168" t="s">
        <v>135</v>
      </c>
      <c r="BK201" s="177" t="n">
        <f aca="false">SUM(BK202:BK204)</f>
        <v>0</v>
      </c>
    </row>
    <row r="202" s="27" customFormat="true" ht="16.5" hidden="false" customHeight="true" outlineLevel="0" collapsed="false">
      <c r="A202" s="22"/>
      <c r="B202" s="180"/>
      <c r="C202" s="181" t="n">
        <v>20</v>
      </c>
      <c r="D202" s="181" t="s">
        <v>138</v>
      </c>
      <c r="E202" s="182" t="s">
        <v>237</v>
      </c>
      <c r="F202" s="183" t="s">
        <v>238</v>
      </c>
      <c r="G202" s="184" t="s">
        <v>219</v>
      </c>
      <c r="H202" s="185" t="n">
        <v>0.919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2</v>
      </c>
      <c r="AT202" s="193" t="s">
        <v>138</v>
      </c>
      <c r="AU202" s="193" t="s">
        <v>80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42</v>
      </c>
      <c r="BM202" s="193" t="s">
        <v>239</v>
      </c>
    </row>
    <row r="203" s="27" customFormat="true" ht="21.75" hidden="false" customHeight="true" outlineLevel="0" collapsed="false">
      <c r="A203" s="22"/>
      <c r="B203" s="180"/>
      <c r="C203" s="181" t="n">
        <v>21</v>
      </c>
      <c r="D203" s="181" t="s">
        <v>138</v>
      </c>
      <c r="E203" s="182" t="s">
        <v>240</v>
      </c>
      <c r="F203" s="183" t="s">
        <v>241</v>
      </c>
      <c r="G203" s="184" t="s">
        <v>219</v>
      </c>
      <c r="H203" s="185" t="n">
        <v>0.919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2</v>
      </c>
      <c r="AT203" s="193" t="s">
        <v>138</v>
      </c>
      <c r="AU203" s="193" t="s">
        <v>80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0</v>
      </c>
      <c r="BK203" s="194" t="n">
        <f aca="false">ROUND(I203*H203,2)</f>
        <v>0</v>
      </c>
      <c r="BL203" s="3" t="s">
        <v>142</v>
      </c>
      <c r="BM203" s="193" t="s">
        <v>242</v>
      </c>
    </row>
    <row r="204" s="27" customFormat="true" ht="21.75" hidden="false" customHeight="true" outlineLevel="0" collapsed="false">
      <c r="A204" s="22"/>
      <c r="B204" s="180"/>
      <c r="C204" s="181" t="n">
        <v>22</v>
      </c>
      <c r="D204" s="181" t="s">
        <v>138</v>
      </c>
      <c r="E204" s="182" t="s">
        <v>243</v>
      </c>
      <c r="F204" s="183" t="s">
        <v>244</v>
      </c>
      <c r="G204" s="184" t="s">
        <v>219</v>
      </c>
      <c r="H204" s="185" t="n">
        <v>0.919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42</v>
      </c>
      <c r="AT204" s="193" t="s">
        <v>138</v>
      </c>
      <c r="AU204" s="193" t="s">
        <v>80</v>
      </c>
      <c r="AY204" s="3" t="s">
        <v>135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80</v>
      </c>
      <c r="BK204" s="194" t="n">
        <f aca="false">ROUND(I204*H204,2)</f>
        <v>0</v>
      </c>
      <c r="BL204" s="3" t="s">
        <v>142</v>
      </c>
      <c r="BM204" s="193" t="s">
        <v>245</v>
      </c>
    </row>
    <row r="205" s="166" customFormat="true" ht="25.5" hidden="false" customHeight="true" outlineLevel="0" collapsed="false">
      <c r="B205" s="167"/>
      <c r="D205" s="168" t="s">
        <v>74</v>
      </c>
      <c r="E205" s="169" t="s">
        <v>246</v>
      </c>
      <c r="F205" s="169" t="s">
        <v>247</v>
      </c>
      <c r="I205" s="170"/>
      <c r="J205" s="171" t="n">
        <f aca="false">BK205</f>
        <v>0</v>
      </c>
      <c r="L205" s="167"/>
      <c r="M205" s="172"/>
      <c r="N205" s="173"/>
      <c r="O205" s="173"/>
      <c r="P205" s="174" t="n">
        <f aca="false">P206+P235+P246+P258+P270+P290+P294+P315+P321+P348+P365+P376+P389+P400+P406</f>
        <v>0</v>
      </c>
      <c r="Q205" s="173"/>
      <c r="R205" s="174" t="n">
        <f aca="false">R206+R235+R246+R258+R270+R290+R294+R315+R321+R348+R365+R376+R389+R400+R406</f>
        <v>2.73273423</v>
      </c>
      <c r="S205" s="173"/>
      <c r="T205" s="175" t="n">
        <f aca="false">T206+T235+T246+T258+T270+T290+T294+T315+T321+T348+T365+T376+T389+T400+T406</f>
        <v>0.48244255</v>
      </c>
      <c r="AR205" s="168" t="s">
        <v>80</v>
      </c>
      <c r="AT205" s="176" t="s">
        <v>74</v>
      </c>
      <c r="AU205" s="176" t="s">
        <v>75</v>
      </c>
      <c r="AY205" s="168" t="s">
        <v>135</v>
      </c>
      <c r="BK205" s="177" t="n">
        <f aca="false">BK206+BK235+BK246+BK258+BK270+BK290+BK294+BK315+BK321+BK348+BK365+BK376+BK389+BK400+BK406</f>
        <v>0</v>
      </c>
    </row>
    <row r="206" s="166" customFormat="true" ht="22.5" hidden="false" customHeight="true" outlineLevel="0" collapsed="false">
      <c r="B206" s="167"/>
      <c r="D206" s="168" t="s">
        <v>74</v>
      </c>
      <c r="E206" s="178" t="s">
        <v>248</v>
      </c>
      <c r="F206" s="178" t="s">
        <v>249</v>
      </c>
      <c r="I206" s="170"/>
      <c r="J206" s="179" t="n">
        <f aca="false">BK206</f>
        <v>0</v>
      </c>
      <c r="L206" s="167"/>
      <c r="M206" s="172"/>
      <c r="N206" s="173"/>
      <c r="O206" s="173"/>
      <c r="P206" s="174" t="n">
        <f aca="false">SUM(P207:P234)</f>
        <v>0</v>
      </c>
      <c r="Q206" s="173"/>
      <c r="R206" s="174" t="n">
        <f aca="false">SUM(R207:R234)</f>
        <v>0.03853476</v>
      </c>
      <c r="S206" s="173"/>
      <c r="T206" s="175" t="n">
        <f aca="false">SUM(T207:T234)</f>
        <v>0</v>
      </c>
      <c r="AR206" s="168" t="s">
        <v>80</v>
      </c>
      <c r="AT206" s="176" t="s">
        <v>74</v>
      </c>
      <c r="AU206" s="176" t="s">
        <v>83</v>
      </c>
      <c r="AY206" s="168" t="s">
        <v>135</v>
      </c>
      <c r="BK206" s="177" t="n">
        <f aca="false">SUM(BK207:BK234)</f>
        <v>0</v>
      </c>
    </row>
    <row r="207" s="27" customFormat="true" ht="21.75" hidden="false" customHeight="true" outlineLevel="0" collapsed="false">
      <c r="A207" s="22"/>
      <c r="B207" s="180"/>
      <c r="C207" s="181" t="n">
        <v>23</v>
      </c>
      <c r="D207" s="181" t="s">
        <v>138</v>
      </c>
      <c r="E207" s="182" t="s">
        <v>250</v>
      </c>
      <c r="F207" s="183" t="s">
        <v>251</v>
      </c>
      <c r="G207" s="184" t="s">
        <v>141</v>
      </c>
      <c r="H207" s="185" t="n">
        <v>3.863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0</v>
      </c>
      <c r="AT207" s="193" t="s">
        <v>138</v>
      </c>
      <c r="AU207" s="193" t="s">
        <v>80</v>
      </c>
      <c r="AY207" s="3" t="s">
        <v>135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80</v>
      </c>
      <c r="BK207" s="194" t="n">
        <f aca="false">ROUND(I207*H207,2)</f>
        <v>0</v>
      </c>
      <c r="BL207" s="3" t="s">
        <v>190</v>
      </c>
      <c r="BM207" s="193" t="s">
        <v>252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176</v>
      </c>
      <c r="H208" s="200" t="n">
        <v>0.993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5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53</v>
      </c>
      <c r="H209" s="200" t="n">
        <v>2.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80</v>
      </c>
      <c r="AV209" s="195" t="s">
        <v>80</v>
      </c>
      <c r="AW209" s="195" t="s">
        <v>32</v>
      </c>
      <c r="AX209" s="195" t="s">
        <v>75</v>
      </c>
      <c r="AY209" s="198" t="s">
        <v>135</v>
      </c>
    </row>
    <row r="210" s="205" customFormat="true" ht="11.25" hidden="false" customHeight="false" outlineLevel="0" collapsed="false">
      <c r="B210" s="206"/>
      <c r="D210" s="197" t="s">
        <v>144</v>
      </c>
      <c r="E210" s="207"/>
      <c r="F210" s="208" t="s">
        <v>153</v>
      </c>
      <c r="H210" s="209" t="n">
        <v>3.863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44</v>
      </c>
      <c r="AU210" s="207" t="s">
        <v>80</v>
      </c>
      <c r="AV210" s="205" t="s">
        <v>142</v>
      </c>
      <c r="AW210" s="205" t="s">
        <v>32</v>
      </c>
      <c r="AX210" s="205" t="s">
        <v>83</v>
      </c>
      <c r="AY210" s="207" t="s">
        <v>135</v>
      </c>
    </row>
    <row r="211" s="27" customFormat="true" ht="21.75" hidden="false" customHeight="true" outlineLevel="0" collapsed="false">
      <c r="A211" s="22"/>
      <c r="B211" s="180"/>
      <c r="C211" s="181" t="n">
        <v>24</v>
      </c>
      <c r="D211" s="181" t="s">
        <v>138</v>
      </c>
      <c r="E211" s="182" t="s">
        <v>254</v>
      </c>
      <c r="F211" s="183" t="s">
        <v>255</v>
      </c>
      <c r="G211" s="184" t="s">
        <v>141</v>
      </c>
      <c r="H211" s="185" t="n">
        <v>8.589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0</v>
      </c>
      <c r="AT211" s="193" t="s">
        <v>138</v>
      </c>
      <c r="AU211" s="193" t="s">
        <v>80</v>
      </c>
      <c r="AY211" s="3" t="s">
        <v>135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80</v>
      </c>
      <c r="BK211" s="194" t="n">
        <f aca="false">ROUND(I211*H211,2)</f>
        <v>0</v>
      </c>
      <c r="BL211" s="3" t="s">
        <v>190</v>
      </c>
      <c r="BM211" s="193" t="s">
        <v>256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57</v>
      </c>
      <c r="H212" s="200" t="n">
        <v>0.80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5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58</v>
      </c>
      <c r="H213" s="200" t="n">
        <v>5.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80</v>
      </c>
      <c r="AV213" s="195" t="s">
        <v>80</v>
      </c>
      <c r="AW213" s="195" t="s">
        <v>32</v>
      </c>
      <c r="AX213" s="195" t="s">
        <v>75</v>
      </c>
      <c r="AY213" s="198" t="s">
        <v>135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59</v>
      </c>
      <c r="H214" s="200" t="n">
        <v>0.787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80</v>
      </c>
      <c r="AV214" s="195" t="s">
        <v>80</v>
      </c>
      <c r="AW214" s="195" t="s">
        <v>32</v>
      </c>
      <c r="AX214" s="195" t="s">
        <v>75</v>
      </c>
      <c r="AY214" s="198" t="s">
        <v>135</v>
      </c>
    </row>
    <row r="215" s="214" customFormat="true" ht="11.25" hidden="false" customHeight="false" outlineLevel="0" collapsed="false">
      <c r="B215" s="215"/>
      <c r="D215" s="197" t="s">
        <v>144</v>
      </c>
      <c r="E215" s="216"/>
      <c r="F215" s="217" t="s">
        <v>260</v>
      </c>
      <c r="H215" s="216"/>
      <c r="I215" s="218"/>
      <c r="L215" s="215"/>
      <c r="M215" s="219"/>
      <c r="N215" s="220"/>
      <c r="O215" s="220"/>
      <c r="P215" s="220"/>
      <c r="Q215" s="220"/>
      <c r="R215" s="220"/>
      <c r="S215" s="220"/>
      <c r="T215" s="221"/>
      <c r="AT215" s="216" t="s">
        <v>144</v>
      </c>
      <c r="AU215" s="216" t="s">
        <v>80</v>
      </c>
      <c r="AV215" s="214" t="s">
        <v>83</v>
      </c>
      <c r="AW215" s="214" t="s">
        <v>32</v>
      </c>
      <c r="AX215" s="214" t="s">
        <v>75</v>
      </c>
      <c r="AY215" s="216" t="s">
        <v>135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61</v>
      </c>
      <c r="H216" s="200" t="n">
        <v>1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80</v>
      </c>
      <c r="AV216" s="195" t="s">
        <v>80</v>
      </c>
      <c r="AW216" s="195" t="s">
        <v>32</v>
      </c>
      <c r="AX216" s="195" t="s">
        <v>75</v>
      </c>
      <c r="AY216" s="198" t="s">
        <v>135</v>
      </c>
    </row>
    <row r="217" s="205" customFormat="true" ht="11.25" hidden="false" customHeight="false" outlineLevel="0" collapsed="false">
      <c r="B217" s="206"/>
      <c r="D217" s="197" t="s">
        <v>144</v>
      </c>
      <c r="E217" s="207"/>
      <c r="F217" s="208" t="s">
        <v>153</v>
      </c>
      <c r="H217" s="209" t="n">
        <v>8.589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144</v>
      </c>
      <c r="AU217" s="207" t="s">
        <v>80</v>
      </c>
      <c r="AV217" s="205" t="s">
        <v>142</v>
      </c>
      <c r="AW217" s="205" t="s">
        <v>32</v>
      </c>
      <c r="AX217" s="205" t="s">
        <v>83</v>
      </c>
      <c r="AY217" s="207" t="s">
        <v>135</v>
      </c>
    </row>
    <row r="218" s="27" customFormat="true" ht="21.75" hidden="false" customHeight="true" outlineLevel="0" collapsed="false">
      <c r="A218" s="22"/>
      <c r="B218" s="180"/>
      <c r="C218" s="222" t="n">
        <v>25</v>
      </c>
      <c r="D218" s="222" t="s">
        <v>181</v>
      </c>
      <c r="E218" s="223" t="s">
        <v>262</v>
      </c>
      <c r="F218" s="224" t="s">
        <v>263</v>
      </c>
      <c r="G218" s="225" t="s">
        <v>264</v>
      </c>
      <c r="H218" s="226" t="n">
        <v>37.356</v>
      </c>
      <c r="I218" s="227"/>
      <c r="J218" s="228" t="n">
        <f aca="false">ROUND(I218*H218,2)</f>
        <v>0</v>
      </c>
      <c r="K218" s="229"/>
      <c r="L218" s="230"/>
      <c r="M218" s="231"/>
      <c r="N218" s="232" t="s">
        <v>41</v>
      </c>
      <c r="O218" s="60"/>
      <c r="P218" s="191" t="n">
        <f aca="false">O218*H218</f>
        <v>0</v>
      </c>
      <c r="Q218" s="191" t="n">
        <v>0.001</v>
      </c>
      <c r="R218" s="191" t="n">
        <f aca="false">Q218*H218</f>
        <v>0.037356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65</v>
      </c>
      <c r="AT218" s="193" t="s">
        <v>181</v>
      </c>
      <c r="AU218" s="193" t="s">
        <v>80</v>
      </c>
      <c r="AY218" s="3" t="s">
        <v>135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80</v>
      </c>
      <c r="BK218" s="194" t="n">
        <f aca="false">ROUND(I218*H218,2)</f>
        <v>0</v>
      </c>
      <c r="BL218" s="3" t="s">
        <v>190</v>
      </c>
      <c r="BM218" s="193" t="s">
        <v>266</v>
      </c>
    </row>
    <row r="219" s="214" customFormat="true" ht="11.25" hidden="false" customHeight="false" outlineLevel="0" collapsed="false">
      <c r="B219" s="215"/>
      <c r="D219" s="197" t="s">
        <v>144</v>
      </c>
      <c r="E219" s="216"/>
      <c r="F219" s="217" t="s">
        <v>267</v>
      </c>
      <c r="H219" s="216"/>
      <c r="I219" s="218"/>
      <c r="L219" s="215"/>
      <c r="M219" s="219"/>
      <c r="N219" s="220"/>
      <c r="O219" s="220"/>
      <c r="P219" s="220"/>
      <c r="Q219" s="220"/>
      <c r="R219" s="220"/>
      <c r="S219" s="220"/>
      <c r="T219" s="221"/>
      <c r="AT219" s="216" t="s">
        <v>144</v>
      </c>
      <c r="AU219" s="216" t="s">
        <v>80</v>
      </c>
      <c r="AV219" s="214" t="s">
        <v>83</v>
      </c>
      <c r="AW219" s="214" t="s">
        <v>32</v>
      </c>
      <c r="AX219" s="214" t="s">
        <v>75</v>
      </c>
      <c r="AY219" s="216" t="s">
        <v>135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68</v>
      </c>
      <c r="H220" s="200" t="n">
        <v>37.356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80</v>
      </c>
      <c r="AV220" s="195" t="s">
        <v>80</v>
      </c>
      <c r="AW220" s="195" t="s">
        <v>32</v>
      </c>
      <c r="AX220" s="195" t="s">
        <v>83</v>
      </c>
      <c r="AY220" s="198" t="s">
        <v>135</v>
      </c>
    </row>
    <row r="221" s="27" customFormat="true" ht="21.75" hidden="false" customHeight="true" outlineLevel="0" collapsed="false">
      <c r="A221" s="22"/>
      <c r="B221" s="180"/>
      <c r="C221" s="181" t="n">
        <v>26</v>
      </c>
      <c r="D221" s="181" t="s">
        <v>138</v>
      </c>
      <c r="E221" s="182" t="s">
        <v>269</v>
      </c>
      <c r="F221" s="183" t="s">
        <v>270</v>
      </c>
      <c r="G221" s="184" t="s">
        <v>141</v>
      </c>
      <c r="H221" s="185" t="n">
        <v>12.45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90</v>
      </c>
      <c r="AT221" s="193" t="s">
        <v>138</v>
      </c>
      <c r="AU221" s="193" t="s">
        <v>80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190</v>
      </c>
      <c r="BM221" s="193" t="s">
        <v>271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272</v>
      </c>
      <c r="H222" s="200" t="n">
        <v>12.45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80</v>
      </c>
      <c r="AV222" s="195" t="s">
        <v>80</v>
      </c>
      <c r="AW222" s="195" t="s">
        <v>32</v>
      </c>
      <c r="AX222" s="195" t="s">
        <v>83</v>
      </c>
      <c r="AY222" s="198" t="s">
        <v>135</v>
      </c>
    </row>
    <row r="223" s="27" customFormat="true" ht="21.75" hidden="false" customHeight="true" outlineLevel="0" collapsed="false">
      <c r="A223" s="22"/>
      <c r="B223" s="180"/>
      <c r="C223" s="181" t="n">
        <v>27</v>
      </c>
      <c r="D223" s="181" t="s">
        <v>138</v>
      </c>
      <c r="E223" s="182" t="s">
        <v>273</v>
      </c>
      <c r="F223" s="183" t="s">
        <v>274</v>
      </c>
      <c r="G223" s="184" t="s">
        <v>275</v>
      </c>
      <c r="H223" s="185" t="n">
        <v>17.86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0</v>
      </c>
      <c r="AT223" s="193" t="s">
        <v>138</v>
      </c>
      <c r="AU223" s="193" t="s">
        <v>80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190</v>
      </c>
      <c r="BM223" s="193" t="s">
        <v>276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277</v>
      </c>
      <c r="H224" s="200" t="n">
        <v>3.115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80</v>
      </c>
      <c r="AV224" s="195" t="s">
        <v>80</v>
      </c>
      <c r="AW224" s="195" t="s">
        <v>32</v>
      </c>
      <c r="AX224" s="195" t="s">
        <v>75</v>
      </c>
      <c r="AY224" s="198" t="s">
        <v>135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78</v>
      </c>
      <c r="H225" s="200" t="n">
        <v>6.8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5</v>
      </c>
    </row>
    <row r="226" s="195" customFormat="true" ht="11.25" hidden="false" customHeight="false" outlineLevel="0" collapsed="false">
      <c r="B226" s="196"/>
      <c r="D226" s="197" t="s">
        <v>144</v>
      </c>
      <c r="E226" s="198"/>
      <c r="F226" s="199" t="s">
        <v>279</v>
      </c>
      <c r="H226" s="200" t="n">
        <v>1.53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4</v>
      </c>
      <c r="AU226" s="198" t="s">
        <v>80</v>
      </c>
      <c r="AV226" s="195" t="s">
        <v>80</v>
      </c>
      <c r="AW226" s="195" t="s">
        <v>32</v>
      </c>
      <c r="AX226" s="195" t="s">
        <v>75</v>
      </c>
      <c r="AY226" s="198" t="s">
        <v>135</v>
      </c>
    </row>
    <row r="227" s="195" customFormat="true" ht="11.25" hidden="false" customHeight="false" outlineLevel="0" collapsed="false">
      <c r="B227" s="196"/>
      <c r="D227" s="197" t="s">
        <v>144</v>
      </c>
      <c r="E227" s="198"/>
      <c r="F227" s="199" t="s">
        <v>280</v>
      </c>
      <c r="H227" s="200" t="n">
        <v>5.2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4</v>
      </c>
      <c r="AU227" s="198" t="s">
        <v>80</v>
      </c>
      <c r="AV227" s="195" t="s">
        <v>80</v>
      </c>
      <c r="AW227" s="195" t="s">
        <v>32</v>
      </c>
      <c r="AX227" s="195" t="s">
        <v>75</v>
      </c>
      <c r="AY227" s="198" t="s">
        <v>135</v>
      </c>
    </row>
    <row r="228" s="195" customFormat="true" ht="11.25" hidden="false" customHeight="false" outlineLevel="0" collapsed="false">
      <c r="B228" s="196"/>
      <c r="D228" s="197" t="s">
        <v>144</v>
      </c>
      <c r="E228" s="198"/>
      <c r="F228" s="199" t="s">
        <v>281</v>
      </c>
      <c r="H228" s="200" t="n">
        <v>1.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4</v>
      </c>
      <c r="AU228" s="198" t="s">
        <v>80</v>
      </c>
      <c r="AV228" s="195" t="s">
        <v>80</v>
      </c>
      <c r="AW228" s="195" t="s">
        <v>32</v>
      </c>
      <c r="AX228" s="195" t="s">
        <v>75</v>
      </c>
      <c r="AY228" s="198" t="s">
        <v>135</v>
      </c>
    </row>
    <row r="229" s="205" customFormat="true" ht="11.25" hidden="false" customHeight="false" outlineLevel="0" collapsed="false">
      <c r="B229" s="206"/>
      <c r="D229" s="197" t="s">
        <v>144</v>
      </c>
      <c r="E229" s="207"/>
      <c r="F229" s="208" t="s">
        <v>153</v>
      </c>
      <c r="H229" s="209" t="n">
        <v>17.86</v>
      </c>
      <c r="I229" s="210"/>
      <c r="L229" s="206"/>
      <c r="M229" s="211"/>
      <c r="N229" s="212"/>
      <c r="O229" s="212"/>
      <c r="P229" s="212"/>
      <c r="Q229" s="212"/>
      <c r="R229" s="212"/>
      <c r="S229" s="212"/>
      <c r="T229" s="213"/>
      <c r="AT229" s="207" t="s">
        <v>144</v>
      </c>
      <c r="AU229" s="207" t="s">
        <v>80</v>
      </c>
      <c r="AV229" s="205" t="s">
        <v>142</v>
      </c>
      <c r="AW229" s="205" t="s">
        <v>32</v>
      </c>
      <c r="AX229" s="205" t="s">
        <v>83</v>
      </c>
      <c r="AY229" s="207" t="s">
        <v>135</v>
      </c>
    </row>
    <row r="230" s="27" customFormat="true" ht="21.75" hidden="false" customHeight="true" outlineLevel="0" collapsed="false">
      <c r="A230" s="22"/>
      <c r="B230" s="180"/>
      <c r="C230" s="181" t="n">
        <v>28</v>
      </c>
      <c r="D230" s="181" t="s">
        <v>138</v>
      </c>
      <c r="E230" s="182" t="s">
        <v>282</v>
      </c>
      <c r="F230" s="183" t="s">
        <v>283</v>
      </c>
      <c r="G230" s="184" t="s">
        <v>179</v>
      </c>
      <c r="H230" s="185" t="n">
        <v>8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0</v>
      </c>
      <c r="AT230" s="193" t="s">
        <v>138</v>
      </c>
      <c r="AU230" s="193" t="s">
        <v>80</v>
      </c>
      <c r="AY230" s="3" t="s">
        <v>13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90</v>
      </c>
      <c r="BM230" s="193" t="s">
        <v>284</v>
      </c>
    </row>
    <row r="231" s="27" customFormat="true" ht="16.5" hidden="false" customHeight="true" outlineLevel="0" collapsed="false">
      <c r="A231" s="22"/>
      <c r="B231" s="180"/>
      <c r="C231" s="222" t="n">
        <v>29</v>
      </c>
      <c r="D231" s="222" t="s">
        <v>181</v>
      </c>
      <c r="E231" s="223" t="s">
        <v>285</v>
      </c>
      <c r="F231" s="224" t="s">
        <v>286</v>
      </c>
      <c r="G231" s="225" t="s">
        <v>275</v>
      </c>
      <c r="H231" s="226" t="n">
        <v>19.646</v>
      </c>
      <c r="I231" s="227"/>
      <c r="J231" s="228" t="n">
        <f aca="false">ROUND(I231*H231,2)</f>
        <v>0</v>
      </c>
      <c r="K231" s="229"/>
      <c r="L231" s="230"/>
      <c r="M231" s="231"/>
      <c r="N231" s="232" t="s">
        <v>41</v>
      </c>
      <c r="O231" s="60"/>
      <c r="P231" s="191" t="n">
        <f aca="false">O231*H231</f>
        <v>0</v>
      </c>
      <c r="Q231" s="191" t="n">
        <v>6E-005</v>
      </c>
      <c r="R231" s="191" t="n">
        <f aca="false">Q231*H231</f>
        <v>0.00117876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65</v>
      </c>
      <c r="AT231" s="193" t="s">
        <v>181</v>
      </c>
      <c r="AU231" s="193" t="s">
        <v>80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90</v>
      </c>
      <c r="BM231" s="193" t="s">
        <v>287</v>
      </c>
    </row>
    <row r="232" s="195" customFormat="true" ht="11.25" hidden="false" customHeight="false" outlineLevel="0" collapsed="false">
      <c r="B232" s="196"/>
      <c r="D232" s="197" t="s">
        <v>144</v>
      </c>
      <c r="E232" s="198"/>
      <c r="F232" s="199" t="s">
        <v>288</v>
      </c>
      <c r="H232" s="200" t="n">
        <v>19.646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4</v>
      </c>
      <c r="AU232" s="198" t="s">
        <v>80</v>
      </c>
      <c r="AV232" s="195" t="s">
        <v>80</v>
      </c>
      <c r="AW232" s="195" t="s">
        <v>32</v>
      </c>
      <c r="AX232" s="195" t="s">
        <v>83</v>
      </c>
      <c r="AY232" s="198" t="s">
        <v>135</v>
      </c>
    </row>
    <row r="233" s="27" customFormat="true" ht="21.75" hidden="false" customHeight="true" outlineLevel="0" collapsed="false">
      <c r="A233" s="22"/>
      <c r="B233" s="180"/>
      <c r="C233" s="181" t="n">
        <v>30</v>
      </c>
      <c r="D233" s="181" t="s">
        <v>138</v>
      </c>
      <c r="E233" s="182" t="s">
        <v>289</v>
      </c>
      <c r="F233" s="183" t="s">
        <v>290</v>
      </c>
      <c r="G233" s="184" t="s">
        <v>219</v>
      </c>
      <c r="H233" s="185" t="n">
        <v>0.039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0</v>
      </c>
      <c r="AT233" s="193" t="s">
        <v>138</v>
      </c>
      <c r="AU233" s="193" t="s">
        <v>80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190</v>
      </c>
      <c r="BM233" s="193" t="s">
        <v>291</v>
      </c>
    </row>
    <row r="234" s="27" customFormat="true" ht="21.75" hidden="false" customHeight="true" outlineLevel="0" collapsed="false">
      <c r="A234" s="22"/>
      <c r="B234" s="180"/>
      <c r="C234" s="181" t="n">
        <v>31</v>
      </c>
      <c r="D234" s="181" t="s">
        <v>138</v>
      </c>
      <c r="E234" s="182" t="s">
        <v>292</v>
      </c>
      <c r="F234" s="183" t="s">
        <v>293</v>
      </c>
      <c r="G234" s="184" t="s">
        <v>219</v>
      </c>
      <c r="H234" s="185" t="n">
        <v>0.039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0</v>
      </c>
      <c r="AT234" s="193" t="s">
        <v>138</v>
      </c>
      <c r="AU234" s="193" t="s">
        <v>80</v>
      </c>
      <c r="AY234" s="3" t="s">
        <v>135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90</v>
      </c>
      <c r="BM234" s="193" t="s">
        <v>294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295</v>
      </c>
      <c r="F235" s="178" t="s">
        <v>296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5)</f>
        <v>0</v>
      </c>
      <c r="Q235" s="173"/>
      <c r="R235" s="174" t="n">
        <f aca="false">SUM(R236:R245)</f>
        <v>0.0083</v>
      </c>
      <c r="S235" s="173"/>
      <c r="T235" s="175" t="n">
        <f aca="false">SUM(T236:T245)</f>
        <v>0.02118</v>
      </c>
      <c r="AR235" s="168" t="s">
        <v>80</v>
      </c>
      <c r="AT235" s="176" t="s">
        <v>74</v>
      </c>
      <c r="AU235" s="176" t="s">
        <v>83</v>
      </c>
      <c r="AY235" s="168" t="s">
        <v>135</v>
      </c>
      <c r="BK235" s="177" t="n">
        <f aca="false">SUM(BK236:BK245)</f>
        <v>0</v>
      </c>
    </row>
    <row r="236" s="27" customFormat="true" ht="16.5" hidden="false" customHeight="true" outlineLevel="0" collapsed="false">
      <c r="A236" s="22"/>
      <c r="B236" s="180"/>
      <c r="C236" s="181" t="n">
        <v>32</v>
      </c>
      <c r="D236" s="181" t="s">
        <v>138</v>
      </c>
      <c r="E236" s="182" t="s">
        <v>297</v>
      </c>
      <c r="F236" s="183" t="s">
        <v>298</v>
      </c>
      <c r="G236" s="184" t="s">
        <v>275</v>
      </c>
      <c r="H236" s="185" t="n">
        <v>6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198</v>
      </c>
      <c r="T236" s="192" t="n">
        <f aca="false">S236*H236</f>
        <v>0.0118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8</v>
      </c>
      <c r="AU236" s="193" t="s">
        <v>80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90</v>
      </c>
      <c r="BM236" s="193" t="s">
        <v>299</v>
      </c>
    </row>
    <row r="237" s="27" customFormat="true" ht="16.5" hidden="false" customHeight="true" outlineLevel="0" collapsed="false">
      <c r="A237" s="22"/>
      <c r="B237" s="180"/>
      <c r="C237" s="181" t="n">
        <v>33</v>
      </c>
      <c r="D237" s="181" t="s">
        <v>138</v>
      </c>
      <c r="E237" s="182" t="s">
        <v>300</v>
      </c>
      <c r="F237" s="183" t="s">
        <v>301</v>
      </c>
      <c r="G237" s="184" t="s">
        <v>275</v>
      </c>
      <c r="H237" s="185" t="n">
        <v>2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177</v>
      </c>
      <c r="R237" s="191" t="n">
        <f aca="false">Q237*H237</f>
        <v>0.00354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0</v>
      </c>
      <c r="AT237" s="193" t="s">
        <v>138</v>
      </c>
      <c r="AU237" s="193" t="s">
        <v>80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90</v>
      </c>
      <c r="BM237" s="193" t="s">
        <v>302</v>
      </c>
    </row>
    <row r="238" s="27" customFormat="true" ht="16.5" hidden="false" customHeight="true" outlineLevel="0" collapsed="false">
      <c r="A238" s="22"/>
      <c r="B238" s="180"/>
      <c r="C238" s="181" t="n">
        <v>34</v>
      </c>
      <c r="D238" s="181" t="s">
        <v>138</v>
      </c>
      <c r="E238" s="182" t="s">
        <v>303</v>
      </c>
      <c r="F238" s="183" t="s">
        <v>304</v>
      </c>
      <c r="G238" s="184" t="s">
        <v>275</v>
      </c>
      <c r="H238" s="185" t="n">
        <v>7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6</v>
      </c>
      <c r="R238" s="191" t="n">
        <f aca="false">Q238*H238</f>
        <v>0.0032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0</v>
      </c>
      <c r="AT238" s="193" t="s">
        <v>138</v>
      </c>
      <c r="AU238" s="193" t="s">
        <v>80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90</v>
      </c>
      <c r="BM238" s="193" t="s">
        <v>305</v>
      </c>
    </row>
    <row r="239" s="27" customFormat="true" ht="16.5" hidden="false" customHeight="true" outlineLevel="0" collapsed="false">
      <c r="A239" s="22"/>
      <c r="B239" s="180"/>
      <c r="C239" s="181" t="n">
        <v>35</v>
      </c>
      <c r="D239" s="181" t="s">
        <v>138</v>
      </c>
      <c r="E239" s="182" t="s">
        <v>306</v>
      </c>
      <c r="F239" s="183" t="s">
        <v>307</v>
      </c>
      <c r="G239" s="184" t="s">
        <v>275</v>
      </c>
      <c r="H239" s="185" t="n">
        <v>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.00077</v>
      </c>
      <c r="R239" s="191" t="n">
        <f aca="false">Q239*H239</f>
        <v>0.00154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0</v>
      </c>
      <c r="AT239" s="193" t="s">
        <v>138</v>
      </c>
      <c r="AU239" s="193" t="s">
        <v>80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190</v>
      </c>
      <c r="BM239" s="193" t="s">
        <v>308</v>
      </c>
    </row>
    <row r="240" s="27" customFormat="true" ht="16.5" hidden="false" customHeight="true" outlineLevel="0" collapsed="false">
      <c r="A240" s="22"/>
      <c r="B240" s="180"/>
      <c r="C240" s="181" t="n">
        <v>36</v>
      </c>
      <c r="D240" s="181" t="s">
        <v>138</v>
      </c>
      <c r="E240" s="182" t="s">
        <v>309</v>
      </c>
      <c r="F240" s="183" t="s">
        <v>310</v>
      </c>
      <c r="G240" s="184" t="s">
        <v>179</v>
      </c>
      <c r="H240" s="185" t="n">
        <v>3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31</v>
      </c>
      <c r="T240" s="192" t="n">
        <f aca="false">S240*H240</f>
        <v>0.0093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0</v>
      </c>
      <c r="AT240" s="193" t="s">
        <v>138</v>
      </c>
      <c r="AU240" s="193" t="s">
        <v>80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190</v>
      </c>
      <c r="BM240" s="193" t="s">
        <v>311</v>
      </c>
    </row>
    <row r="241" s="214" customFormat="true" ht="11.25" hidden="false" customHeight="false" outlineLevel="0" collapsed="false">
      <c r="B241" s="215"/>
      <c r="D241" s="197" t="s">
        <v>144</v>
      </c>
      <c r="E241" s="216"/>
      <c r="F241" s="217" t="s">
        <v>312</v>
      </c>
      <c r="H241" s="216"/>
      <c r="I241" s="218"/>
      <c r="L241" s="215"/>
      <c r="M241" s="219"/>
      <c r="N241" s="220"/>
      <c r="O241" s="220"/>
      <c r="P241" s="220"/>
      <c r="Q241" s="220"/>
      <c r="R241" s="220"/>
      <c r="S241" s="220"/>
      <c r="T241" s="221"/>
      <c r="AT241" s="216" t="s">
        <v>144</v>
      </c>
      <c r="AU241" s="216" t="s">
        <v>80</v>
      </c>
      <c r="AV241" s="214" t="s">
        <v>83</v>
      </c>
      <c r="AW241" s="214" t="s">
        <v>32</v>
      </c>
      <c r="AX241" s="214" t="s">
        <v>75</v>
      </c>
      <c r="AY241" s="216" t="s">
        <v>135</v>
      </c>
    </row>
    <row r="242" s="195" customFormat="true" ht="11.25" hidden="false" customHeight="false" outlineLevel="0" collapsed="false">
      <c r="B242" s="196"/>
      <c r="D242" s="197" t="s">
        <v>144</v>
      </c>
      <c r="E242" s="198"/>
      <c r="F242" s="199" t="s">
        <v>136</v>
      </c>
      <c r="H242" s="200" t="n">
        <v>3</v>
      </c>
      <c r="I242" s="201"/>
      <c r="L242" s="196"/>
      <c r="M242" s="202"/>
      <c r="N242" s="203"/>
      <c r="O242" s="203"/>
      <c r="P242" s="203"/>
      <c r="Q242" s="203"/>
      <c r="R242" s="203"/>
      <c r="S242" s="203"/>
      <c r="T242" s="204"/>
      <c r="AT242" s="198" t="s">
        <v>144</v>
      </c>
      <c r="AU242" s="198" t="s">
        <v>80</v>
      </c>
      <c r="AV242" s="195" t="s">
        <v>80</v>
      </c>
      <c r="AW242" s="195" t="s">
        <v>32</v>
      </c>
      <c r="AX242" s="195" t="s">
        <v>83</v>
      </c>
      <c r="AY242" s="198" t="s">
        <v>135</v>
      </c>
    </row>
    <row r="243" s="27" customFormat="true" ht="16.5" hidden="false" customHeight="true" outlineLevel="0" collapsed="false">
      <c r="A243" s="22"/>
      <c r="B243" s="180"/>
      <c r="C243" s="181" t="n">
        <v>37</v>
      </c>
      <c r="D243" s="181" t="s">
        <v>138</v>
      </c>
      <c r="E243" s="182" t="s">
        <v>313</v>
      </c>
      <c r="F243" s="183" t="s">
        <v>314</v>
      </c>
      <c r="G243" s="184" t="s">
        <v>275</v>
      </c>
      <c r="H243" s="185" t="n">
        <v>1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0</v>
      </c>
      <c r="AT243" s="193" t="s">
        <v>138</v>
      </c>
      <c r="AU243" s="193" t="s">
        <v>80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190</v>
      </c>
      <c r="BM243" s="193" t="s">
        <v>315</v>
      </c>
    </row>
    <row r="244" s="27" customFormat="true" ht="21.75" hidden="false" customHeight="true" outlineLevel="0" collapsed="false">
      <c r="A244" s="22"/>
      <c r="B244" s="180"/>
      <c r="C244" s="181" t="n">
        <v>38</v>
      </c>
      <c r="D244" s="181" t="s">
        <v>138</v>
      </c>
      <c r="E244" s="182" t="s">
        <v>316</v>
      </c>
      <c r="F244" s="183" t="s">
        <v>317</v>
      </c>
      <c r="G244" s="184" t="s">
        <v>219</v>
      </c>
      <c r="H244" s="185" t="n">
        <v>0.008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8</v>
      </c>
      <c r="AU244" s="193" t="s">
        <v>80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190</v>
      </c>
      <c r="BM244" s="193" t="s">
        <v>318</v>
      </c>
    </row>
    <row r="245" s="27" customFormat="true" ht="21.75" hidden="false" customHeight="true" outlineLevel="0" collapsed="false">
      <c r="A245" s="22"/>
      <c r="B245" s="180"/>
      <c r="C245" s="181" t="n">
        <v>39</v>
      </c>
      <c r="D245" s="181" t="s">
        <v>138</v>
      </c>
      <c r="E245" s="182" t="s">
        <v>319</v>
      </c>
      <c r="F245" s="183" t="s">
        <v>320</v>
      </c>
      <c r="G245" s="184" t="s">
        <v>219</v>
      </c>
      <c r="H245" s="185" t="n">
        <v>0.008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0</v>
      </c>
      <c r="AT245" s="193" t="s">
        <v>138</v>
      </c>
      <c r="AU245" s="193" t="s">
        <v>80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90</v>
      </c>
      <c r="BM245" s="193" t="s">
        <v>321</v>
      </c>
    </row>
    <row r="246" s="166" customFormat="true" ht="22.5" hidden="false" customHeight="true" outlineLevel="0" collapsed="false">
      <c r="B246" s="167"/>
      <c r="D246" s="168" t="s">
        <v>74</v>
      </c>
      <c r="E246" s="178" t="s">
        <v>322</v>
      </c>
      <c r="F246" s="178" t="s">
        <v>323</v>
      </c>
      <c r="I246" s="170"/>
      <c r="J246" s="179" t="n">
        <f aca="false">BK246</f>
        <v>0</v>
      </c>
      <c r="L246" s="167"/>
      <c r="M246" s="172"/>
      <c r="N246" s="173"/>
      <c r="O246" s="173"/>
      <c r="P246" s="174" t="n">
        <f aca="false">SUM(P247:P257)</f>
        <v>0</v>
      </c>
      <c r="Q246" s="173"/>
      <c r="R246" s="174" t="n">
        <f aca="false">SUM(R247:R257)</f>
        <v>0.02018</v>
      </c>
      <c r="S246" s="173"/>
      <c r="T246" s="175" t="n">
        <f aca="false">SUM(T247:T257)</f>
        <v>0.0028</v>
      </c>
      <c r="AR246" s="168" t="s">
        <v>80</v>
      </c>
      <c r="AT246" s="176" t="s">
        <v>74</v>
      </c>
      <c r="AU246" s="176" t="s">
        <v>83</v>
      </c>
      <c r="AY246" s="168" t="s">
        <v>135</v>
      </c>
      <c r="BK246" s="177" t="n">
        <f aca="false">SUM(BK247:BK257)</f>
        <v>0</v>
      </c>
    </row>
    <row r="247" s="27" customFormat="true" ht="16.5" hidden="false" customHeight="true" outlineLevel="0" collapsed="false">
      <c r="A247" s="22"/>
      <c r="B247" s="180"/>
      <c r="C247" s="181" t="n">
        <v>40</v>
      </c>
      <c r="D247" s="181" t="s">
        <v>138</v>
      </c>
      <c r="E247" s="182" t="s">
        <v>324</v>
      </c>
      <c r="F247" s="183" t="s">
        <v>325</v>
      </c>
      <c r="G247" s="184" t="s">
        <v>275</v>
      </c>
      <c r="H247" s="185" t="n">
        <v>1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.00028</v>
      </c>
      <c r="T247" s="192" t="n">
        <f aca="false">S247*H247</f>
        <v>0.0028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0</v>
      </c>
      <c r="AT247" s="193" t="s">
        <v>138</v>
      </c>
      <c r="AU247" s="193" t="s">
        <v>80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90</v>
      </c>
      <c r="BM247" s="193" t="s">
        <v>326</v>
      </c>
    </row>
    <row r="248" s="27" customFormat="true" ht="21.75" hidden="false" customHeight="true" outlineLevel="0" collapsed="false">
      <c r="A248" s="22"/>
      <c r="B248" s="180"/>
      <c r="C248" s="181" t="n">
        <v>41</v>
      </c>
      <c r="D248" s="181" t="s">
        <v>138</v>
      </c>
      <c r="E248" s="182" t="s">
        <v>327</v>
      </c>
      <c r="F248" s="183" t="s">
        <v>328</v>
      </c>
      <c r="G248" s="184" t="s">
        <v>27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2</v>
      </c>
      <c r="R248" s="191" t="n">
        <f aca="false">Q248*H248</f>
        <v>0.0084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0</v>
      </c>
      <c r="AT248" s="193" t="s">
        <v>138</v>
      </c>
      <c r="AU248" s="193" t="s">
        <v>80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90</v>
      </c>
      <c r="BM248" s="193" t="s">
        <v>329</v>
      </c>
    </row>
    <row r="249" s="27" customFormat="true" ht="21.75" hidden="false" customHeight="true" outlineLevel="0" collapsed="false">
      <c r="A249" s="22"/>
      <c r="B249" s="180"/>
      <c r="C249" s="181" t="n">
        <v>42</v>
      </c>
      <c r="D249" s="222" t="s">
        <v>181</v>
      </c>
      <c r="E249" s="223" t="s">
        <v>330</v>
      </c>
      <c r="F249" s="224" t="s">
        <v>331</v>
      </c>
      <c r="G249" s="225" t="s">
        <v>275</v>
      </c>
      <c r="H249" s="226" t="n">
        <v>7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77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65</v>
      </c>
      <c r="AT249" s="193" t="s">
        <v>181</v>
      </c>
      <c r="AU249" s="193" t="s">
        <v>80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90</v>
      </c>
      <c r="BM249" s="193" t="s">
        <v>332</v>
      </c>
    </row>
    <row r="250" s="27" customFormat="true" ht="21.75" hidden="false" customHeight="true" outlineLevel="0" collapsed="false">
      <c r="A250" s="22"/>
      <c r="B250" s="180"/>
      <c r="C250" s="181" t="n">
        <v>43</v>
      </c>
      <c r="D250" s="222" t="s">
        <v>181</v>
      </c>
      <c r="E250" s="223" t="s">
        <v>333</v>
      </c>
      <c r="F250" s="224" t="s">
        <v>334</v>
      </c>
      <c r="G250" s="225" t="s">
        <v>275</v>
      </c>
      <c r="H250" s="226" t="n">
        <v>7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017</v>
      </c>
      <c r="R250" s="191" t="n">
        <f aca="false">Q250*H250</f>
        <v>0.00119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65</v>
      </c>
      <c r="AT250" s="193" t="s">
        <v>181</v>
      </c>
      <c r="AU250" s="193" t="s">
        <v>80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90</v>
      </c>
      <c r="BM250" s="193" t="s">
        <v>335</v>
      </c>
    </row>
    <row r="251" s="27" customFormat="true" ht="21.75" hidden="false" customHeight="true" outlineLevel="0" collapsed="false">
      <c r="A251" s="22"/>
      <c r="B251" s="180"/>
      <c r="C251" s="181" t="n">
        <v>44</v>
      </c>
      <c r="D251" s="222" t="s">
        <v>181</v>
      </c>
      <c r="E251" s="223" t="s">
        <v>336</v>
      </c>
      <c r="F251" s="224" t="s">
        <v>337</v>
      </c>
      <c r="G251" s="225" t="s">
        <v>275</v>
      </c>
      <c r="H251" s="226" t="n">
        <v>6</v>
      </c>
      <c r="I251" s="227"/>
      <c r="J251" s="228" t="n">
        <f aca="false">ROUND(I251*H251,2)</f>
        <v>0</v>
      </c>
      <c r="K251" s="229"/>
      <c r="L251" s="230"/>
      <c r="M251" s="231"/>
      <c r="N251" s="232" t="s">
        <v>41</v>
      </c>
      <c r="O251" s="60"/>
      <c r="P251" s="191" t="n">
        <f aca="false">O251*H251</f>
        <v>0</v>
      </c>
      <c r="Q251" s="191" t="n">
        <v>0.00027</v>
      </c>
      <c r="R251" s="191" t="n">
        <f aca="false">Q251*H251</f>
        <v>0.0016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65</v>
      </c>
      <c r="AT251" s="193" t="s">
        <v>181</v>
      </c>
      <c r="AU251" s="193" t="s">
        <v>80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190</v>
      </c>
      <c r="BM251" s="193" t="s">
        <v>338</v>
      </c>
    </row>
    <row r="252" s="27" customFormat="true" ht="21.75" hidden="false" customHeight="true" outlineLevel="0" collapsed="false">
      <c r="A252" s="22"/>
      <c r="B252" s="180"/>
      <c r="C252" s="181" t="n">
        <v>45</v>
      </c>
      <c r="D252" s="181" t="s">
        <v>138</v>
      </c>
      <c r="E252" s="182" t="s">
        <v>339</v>
      </c>
      <c r="F252" s="183" t="s">
        <v>340</v>
      </c>
      <c r="G252" s="184" t="s">
        <v>341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8</v>
      </c>
      <c r="AU252" s="193" t="s">
        <v>80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90</v>
      </c>
      <c r="BM252" s="193" t="s">
        <v>342</v>
      </c>
    </row>
    <row r="253" s="27" customFormat="true" ht="21.75" hidden="false" customHeight="true" outlineLevel="0" collapsed="false">
      <c r="A253" s="22"/>
      <c r="B253" s="180"/>
      <c r="C253" s="181" t="n">
        <v>46</v>
      </c>
      <c r="D253" s="181" t="s">
        <v>138</v>
      </c>
      <c r="E253" s="182" t="s">
        <v>343</v>
      </c>
      <c r="F253" s="183" t="s">
        <v>344</v>
      </c>
      <c r="G253" s="184" t="s">
        <v>341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8</v>
      </c>
      <c r="AU253" s="193" t="s">
        <v>80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90</v>
      </c>
      <c r="BM253" s="193" t="s">
        <v>345</v>
      </c>
    </row>
    <row r="254" s="27" customFormat="true" ht="21.75" hidden="false" customHeight="true" outlineLevel="0" collapsed="false">
      <c r="A254" s="22"/>
      <c r="B254" s="180"/>
      <c r="C254" s="181" t="n">
        <v>47</v>
      </c>
      <c r="D254" s="181" t="s">
        <v>138</v>
      </c>
      <c r="E254" s="182" t="s">
        <v>346</v>
      </c>
      <c r="F254" s="183" t="s">
        <v>347</v>
      </c>
      <c r="G254" s="184" t="s">
        <v>275</v>
      </c>
      <c r="H254" s="185" t="n">
        <v>20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4</v>
      </c>
      <c r="R254" s="191" t="n">
        <f aca="false">Q254*H254</f>
        <v>0.00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8</v>
      </c>
      <c r="AU254" s="193" t="s">
        <v>80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90</v>
      </c>
      <c r="BM254" s="193" t="s">
        <v>348</v>
      </c>
    </row>
    <row r="255" s="27" customFormat="true" ht="16.5" hidden="false" customHeight="true" outlineLevel="0" collapsed="false">
      <c r="A255" s="22"/>
      <c r="B255" s="180"/>
      <c r="C255" s="181" t="n">
        <v>48</v>
      </c>
      <c r="D255" s="181" t="s">
        <v>138</v>
      </c>
      <c r="E255" s="182" t="s">
        <v>349</v>
      </c>
      <c r="F255" s="183" t="s">
        <v>350</v>
      </c>
      <c r="G255" s="184" t="s">
        <v>275</v>
      </c>
      <c r="H255" s="185" t="n">
        <v>20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1E-005</v>
      </c>
      <c r="R255" s="191" t="n">
        <f aca="false">Q255*H255</f>
        <v>0.000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0</v>
      </c>
      <c r="AT255" s="193" t="s">
        <v>138</v>
      </c>
      <c r="AU255" s="193" t="s">
        <v>80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90</v>
      </c>
      <c r="BM255" s="193" t="s">
        <v>351</v>
      </c>
    </row>
    <row r="256" s="27" customFormat="true" ht="21.75" hidden="false" customHeight="true" outlineLevel="0" collapsed="false">
      <c r="A256" s="22"/>
      <c r="B256" s="180"/>
      <c r="C256" s="181" t="n">
        <v>49</v>
      </c>
      <c r="D256" s="181" t="s">
        <v>138</v>
      </c>
      <c r="E256" s="182" t="s">
        <v>352</v>
      </c>
      <c r="F256" s="183" t="s">
        <v>353</v>
      </c>
      <c r="G256" s="184" t="s">
        <v>219</v>
      </c>
      <c r="H256" s="185" t="n">
        <v>0.0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0</v>
      </c>
      <c r="AT256" s="193" t="s">
        <v>138</v>
      </c>
      <c r="AU256" s="193" t="s">
        <v>80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90</v>
      </c>
      <c r="BM256" s="193" t="s">
        <v>354</v>
      </c>
    </row>
    <row r="257" s="27" customFormat="true" ht="21.75" hidden="false" customHeight="true" outlineLevel="0" collapsed="false">
      <c r="A257" s="22"/>
      <c r="B257" s="180"/>
      <c r="C257" s="181" t="n">
        <v>50</v>
      </c>
      <c r="D257" s="181" t="s">
        <v>138</v>
      </c>
      <c r="E257" s="182" t="s">
        <v>355</v>
      </c>
      <c r="F257" s="183" t="s">
        <v>356</v>
      </c>
      <c r="G257" s="184" t="s">
        <v>219</v>
      </c>
      <c r="H257" s="185" t="n">
        <v>0.02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8</v>
      </c>
      <c r="AU257" s="193" t="s">
        <v>80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90</v>
      </c>
      <c r="BM257" s="193" t="s">
        <v>357</v>
      </c>
    </row>
    <row r="258" s="166" customFormat="true" ht="22.5" hidden="false" customHeight="true" outlineLevel="0" collapsed="false">
      <c r="B258" s="167"/>
      <c r="D258" s="168" t="s">
        <v>74</v>
      </c>
      <c r="E258" s="178" t="s">
        <v>358</v>
      </c>
      <c r="F258" s="178" t="s">
        <v>359</v>
      </c>
      <c r="I258" s="170"/>
      <c r="J258" s="179" t="n">
        <f aca="false">BK258</f>
        <v>0</v>
      </c>
      <c r="L258" s="167"/>
      <c r="M258" s="172"/>
      <c r="N258" s="173"/>
      <c r="O258" s="173"/>
      <c r="P258" s="174" t="n">
        <f aca="false">SUM(P259:P269)</f>
        <v>0</v>
      </c>
      <c r="Q258" s="173"/>
      <c r="R258" s="174" t="n">
        <f aca="false">SUM(R259:R269)</f>
        <v>0.00315</v>
      </c>
      <c r="S258" s="173"/>
      <c r="T258" s="175" t="n">
        <f aca="false">SUM(T259:T269)</f>
        <v>0.00645</v>
      </c>
      <c r="AR258" s="168" t="s">
        <v>80</v>
      </c>
      <c r="AT258" s="176" t="s">
        <v>74</v>
      </c>
      <c r="AU258" s="176" t="s">
        <v>83</v>
      </c>
      <c r="AY258" s="168" t="s">
        <v>135</v>
      </c>
      <c r="BK258" s="177" t="n">
        <f aca="false">SUM(BK259:BK269)</f>
        <v>0</v>
      </c>
    </row>
    <row r="259" s="27" customFormat="true" ht="21.75" hidden="false" customHeight="true" outlineLevel="0" collapsed="false">
      <c r="A259" s="22"/>
      <c r="B259" s="180"/>
      <c r="C259" s="181" t="n">
        <v>51</v>
      </c>
      <c r="D259" s="181" t="s">
        <v>138</v>
      </c>
      <c r="E259" s="182" t="s">
        <v>360</v>
      </c>
      <c r="F259" s="183" t="s">
        <v>361</v>
      </c>
      <c r="G259" s="184" t="s">
        <v>275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11</v>
      </c>
      <c r="R259" s="191" t="n">
        <f aca="false">Q259*H259</f>
        <v>0.00033</v>
      </c>
      <c r="S259" s="191" t="n">
        <v>0.00215</v>
      </c>
      <c r="T259" s="192" t="n">
        <f aca="false">S259*H259</f>
        <v>0.0064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0</v>
      </c>
      <c r="AT259" s="193" t="s">
        <v>138</v>
      </c>
      <c r="AU259" s="193" t="s">
        <v>80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90</v>
      </c>
      <c r="BM259" s="193" t="s">
        <v>362</v>
      </c>
    </row>
    <row r="260" s="27" customFormat="true" ht="21.75" hidden="false" customHeight="true" outlineLevel="0" collapsed="false">
      <c r="A260" s="22"/>
      <c r="B260" s="180"/>
      <c r="C260" s="181" t="n">
        <v>52</v>
      </c>
      <c r="D260" s="181" t="s">
        <v>138</v>
      </c>
      <c r="E260" s="182" t="s">
        <v>363</v>
      </c>
      <c r="F260" s="183" t="s">
        <v>364</v>
      </c>
      <c r="G260" s="184" t="s">
        <v>27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6</v>
      </c>
      <c r="R260" s="191" t="n">
        <f aca="false">Q260*H260</f>
        <v>0.0006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8</v>
      </c>
      <c r="AU260" s="193" t="s">
        <v>80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90</v>
      </c>
      <c r="BM260" s="193" t="s">
        <v>365</v>
      </c>
    </row>
    <row r="261" s="214" customFormat="true" ht="11.25" hidden="false" customHeight="false" outlineLevel="0" collapsed="false">
      <c r="B261" s="215"/>
      <c r="D261" s="197" t="s">
        <v>144</v>
      </c>
      <c r="E261" s="216"/>
      <c r="F261" s="217" t="s">
        <v>366</v>
      </c>
      <c r="H261" s="216"/>
      <c r="I261" s="218"/>
      <c r="L261" s="215"/>
      <c r="M261" s="219"/>
      <c r="N261" s="220"/>
      <c r="O261" s="220"/>
      <c r="P261" s="220"/>
      <c r="Q261" s="220"/>
      <c r="R261" s="220"/>
      <c r="S261" s="220"/>
      <c r="T261" s="221"/>
      <c r="AT261" s="216" t="s">
        <v>144</v>
      </c>
      <c r="AU261" s="216" t="s">
        <v>80</v>
      </c>
      <c r="AV261" s="214" t="s">
        <v>83</v>
      </c>
      <c r="AW261" s="214" t="s">
        <v>32</v>
      </c>
      <c r="AX261" s="214" t="s">
        <v>75</v>
      </c>
      <c r="AY261" s="216" t="s">
        <v>135</v>
      </c>
    </row>
    <row r="262" s="195" customFormat="true" ht="11.25" hidden="false" customHeight="false" outlineLevel="0" collapsed="false">
      <c r="B262" s="196"/>
      <c r="D262" s="197" t="s">
        <v>144</v>
      </c>
      <c r="E262" s="198"/>
      <c r="F262" s="199" t="s">
        <v>83</v>
      </c>
      <c r="H262" s="200" t="n">
        <v>1</v>
      </c>
      <c r="I262" s="201"/>
      <c r="L262" s="196"/>
      <c r="M262" s="202"/>
      <c r="N262" s="203"/>
      <c r="O262" s="203"/>
      <c r="P262" s="203"/>
      <c r="Q262" s="203"/>
      <c r="R262" s="203"/>
      <c r="S262" s="203"/>
      <c r="T262" s="204"/>
      <c r="AT262" s="198" t="s">
        <v>144</v>
      </c>
      <c r="AU262" s="198" t="s">
        <v>80</v>
      </c>
      <c r="AV262" s="195" t="s">
        <v>80</v>
      </c>
      <c r="AW262" s="195" t="s">
        <v>32</v>
      </c>
      <c r="AX262" s="195" t="s">
        <v>83</v>
      </c>
      <c r="AY262" s="198" t="s">
        <v>135</v>
      </c>
    </row>
    <row r="263" s="27" customFormat="true" ht="21.75" hidden="false" customHeight="true" outlineLevel="0" collapsed="false">
      <c r="A263" s="22"/>
      <c r="B263" s="180"/>
      <c r="C263" s="181" t="n">
        <v>53</v>
      </c>
      <c r="D263" s="181" t="s">
        <v>138</v>
      </c>
      <c r="E263" s="182" t="s">
        <v>367</v>
      </c>
      <c r="F263" s="183" t="s">
        <v>368</v>
      </c>
      <c r="G263" s="184" t="s">
        <v>275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054</v>
      </c>
      <c r="R263" s="191" t="n">
        <f aca="false">Q263*H263</f>
        <v>0.0016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0</v>
      </c>
      <c r="AT263" s="193" t="s">
        <v>138</v>
      </c>
      <c r="AU263" s="193" t="s">
        <v>80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90</v>
      </c>
      <c r="BM263" s="193" t="s">
        <v>369</v>
      </c>
    </row>
    <row r="264" s="27" customFormat="true" ht="21.75" hidden="false" customHeight="true" outlineLevel="0" collapsed="false">
      <c r="A264" s="22"/>
      <c r="B264" s="180"/>
      <c r="C264" s="181" t="n">
        <v>54</v>
      </c>
      <c r="D264" s="181" t="s">
        <v>138</v>
      </c>
      <c r="E264" s="182" t="s">
        <v>370</v>
      </c>
      <c r="F264" s="183" t="s">
        <v>371</v>
      </c>
      <c r="G264" s="184" t="s">
        <v>341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06</v>
      </c>
      <c r="R264" s="191" t="n">
        <f aca="false">Q264*H264</f>
        <v>0.0006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0</v>
      </c>
      <c r="AT264" s="193" t="s">
        <v>138</v>
      </c>
      <c r="AU264" s="193" t="s">
        <v>80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90</v>
      </c>
      <c r="BM264" s="193" t="s">
        <v>372</v>
      </c>
    </row>
    <row r="265" s="27" customFormat="true" ht="16.5" hidden="false" customHeight="true" outlineLevel="0" collapsed="false">
      <c r="A265" s="22"/>
      <c r="B265" s="180"/>
      <c r="C265" s="181" t="n">
        <v>55</v>
      </c>
      <c r="D265" s="181" t="s">
        <v>138</v>
      </c>
      <c r="E265" s="182" t="s">
        <v>373</v>
      </c>
      <c r="F265" s="183" t="s">
        <v>374</v>
      </c>
      <c r="G265" s="184" t="s">
        <v>179</v>
      </c>
      <c r="H265" s="185" t="n">
        <v>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8</v>
      </c>
      <c r="AU265" s="193" t="s">
        <v>80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90</v>
      </c>
      <c r="BM265" s="193" t="s">
        <v>375</v>
      </c>
    </row>
    <row r="266" s="27" customFormat="true" ht="16.5" hidden="false" customHeight="true" outlineLevel="0" collapsed="false">
      <c r="A266" s="22"/>
      <c r="B266" s="180"/>
      <c r="C266" s="181" t="n">
        <v>56</v>
      </c>
      <c r="D266" s="181" t="s">
        <v>138</v>
      </c>
      <c r="E266" s="182" t="s">
        <v>376</v>
      </c>
      <c r="F266" s="183" t="s">
        <v>377</v>
      </c>
      <c r="G266" s="184" t="s">
        <v>275</v>
      </c>
      <c r="H266" s="185" t="n">
        <v>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8</v>
      </c>
      <c r="AU266" s="193" t="s">
        <v>80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90</v>
      </c>
      <c r="BM266" s="193" t="s">
        <v>378</v>
      </c>
    </row>
    <row r="267" s="27" customFormat="true" ht="16.5" hidden="false" customHeight="true" outlineLevel="0" collapsed="false">
      <c r="A267" s="22"/>
      <c r="B267" s="180"/>
      <c r="C267" s="181" t="n">
        <v>57</v>
      </c>
      <c r="D267" s="181" t="s">
        <v>138</v>
      </c>
      <c r="E267" s="182" t="s">
        <v>379</v>
      </c>
      <c r="F267" s="183" t="s">
        <v>380</v>
      </c>
      <c r="G267" s="184" t="s">
        <v>1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0</v>
      </c>
      <c r="AT267" s="193" t="s">
        <v>138</v>
      </c>
      <c r="AU267" s="193" t="s">
        <v>80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90</v>
      </c>
      <c r="BM267" s="193" t="s">
        <v>381</v>
      </c>
    </row>
    <row r="268" s="27" customFormat="true" ht="21.75" hidden="false" customHeight="true" outlineLevel="0" collapsed="false">
      <c r="A268" s="22"/>
      <c r="B268" s="180"/>
      <c r="C268" s="181" t="n">
        <v>58</v>
      </c>
      <c r="D268" s="181" t="s">
        <v>138</v>
      </c>
      <c r="E268" s="182" t="s">
        <v>382</v>
      </c>
      <c r="F268" s="183" t="s">
        <v>383</v>
      </c>
      <c r="G268" s="184" t="s">
        <v>219</v>
      </c>
      <c r="H268" s="185" t="n">
        <v>0.00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8</v>
      </c>
      <c r="AU268" s="193" t="s">
        <v>80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90</v>
      </c>
      <c r="BM268" s="193" t="s">
        <v>384</v>
      </c>
    </row>
    <row r="269" s="27" customFormat="true" ht="21.75" hidden="false" customHeight="true" outlineLevel="0" collapsed="false">
      <c r="A269" s="22"/>
      <c r="B269" s="180"/>
      <c r="C269" s="181" t="n">
        <v>59</v>
      </c>
      <c r="D269" s="181" t="s">
        <v>138</v>
      </c>
      <c r="E269" s="182" t="s">
        <v>385</v>
      </c>
      <c r="F269" s="183" t="s">
        <v>386</v>
      </c>
      <c r="G269" s="184" t="s">
        <v>219</v>
      </c>
      <c r="H269" s="185" t="n">
        <v>0.00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0</v>
      </c>
      <c r="AT269" s="193" t="s">
        <v>138</v>
      </c>
      <c r="AU269" s="193" t="s">
        <v>80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90</v>
      </c>
      <c r="BM269" s="193" t="s">
        <v>387</v>
      </c>
    </row>
    <row r="270" s="166" customFormat="true" ht="22.5" hidden="false" customHeight="true" outlineLevel="0" collapsed="false">
      <c r="B270" s="167"/>
      <c r="D270" s="168" t="s">
        <v>74</v>
      </c>
      <c r="E270" s="178" t="s">
        <v>388</v>
      </c>
      <c r="F270" s="178" t="s">
        <v>389</v>
      </c>
      <c r="I270" s="170"/>
      <c r="J270" s="179" t="n">
        <f aca="false">BK270</f>
        <v>0</v>
      </c>
      <c r="L270" s="167"/>
      <c r="M270" s="172"/>
      <c r="N270" s="173"/>
      <c r="O270" s="173"/>
      <c r="P270" s="174" t="n">
        <f aca="false">SUM(P271:P289)</f>
        <v>0</v>
      </c>
      <c r="Q270" s="173"/>
      <c r="R270" s="174" t="n">
        <f aca="false">SUM(R271:R289)</f>
        <v>0.06511</v>
      </c>
      <c r="S270" s="173"/>
      <c r="T270" s="175" t="n">
        <f aca="false">SUM(T271:T289)</f>
        <v>0.07775</v>
      </c>
      <c r="AR270" s="168" t="s">
        <v>80</v>
      </c>
      <c r="AT270" s="176" t="s">
        <v>74</v>
      </c>
      <c r="AU270" s="176" t="s">
        <v>83</v>
      </c>
      <c r="AY270" s="168" t="s">
        <v>135</v>
      </c>
      <c r="BK270" s="177" t="n">
        <f aca="false">SUM(BK271:BK289)</f>
        <v>0</v>
      </c>
    </row>
    <row r="271" s="27" customFormat="true" ht="16.5" hidden="false" customHeight="true" outlineLevel="0" collapsed="false">
      <c r="A271" s="22"/>
      <c r="B271" s="180"/>
      <c r="C271" s="181" t="n">
        <v>60</v>
      </c>
      <c r="D271" s="181" t="s">
        <v>138</v>
      </c>
      <c r="E271" s="182" t="s">
        <v>390</v>
      </c>
      <c r="F271" s="183" t="s">
        <v>391</v>
      </c>
      <c r="G271" s="184" t="s">
        <v>34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1933</v>
      </c>
      <c r="T271" s="192" t="n">
        <f aca="false">S271*H271</f>
        <v>0.01933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0</v>
      </c>
      <c r="AT271" s="193" t="s">
        <v>138</v>
      </c>
      <c r="AU271" s="193" t="s">
        <v>80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90</v>
      </c>
      <c r="BM271" s="193" t="s">
        <v>392</v>
      </c>
    </row>
    <row r="272" s="27" customFormat="true" ht="21.75" hidden="false" customHeight="true" outlineLevel="0" collapsed="false">
      <c r="A272" s="22"/>
      <c r="B272" s="180"/>
      <c r="C272" s="181" t="n">
        <v>61</v>
      </c>
      <c r="D272" s="181" t="s">
        <v>138</v>
      </c>
      <c r="E272" s="182" t="s">
        <v>393</v>
      </c>
      <c r="F272" s="183" t="s">
        <v>394</v>
      </c>
      <c r="G272" s="184" t="s">
        <v>34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1382</v>
      </c>
      <c r="R272" s="191" t="n">
        <f aca="false">Q272*H272</f>
        <v>0.0138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0</v>
      </c>
      <c r="AT272" s="193" t="s">
        <v>138</v>
      </c>
      <c r="AU272" s="193" t="s">
        <v>80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90</v>
      </c>
      <c r="BM272" s="193" t="s">
        <v>395</v>
      </c>
    </row>
    <row r="273" s="27" customFormat="true" ht="16.5" hidden="false" customHeight="true" outlineLevel="0" collapsed="false">
      <c r="A273" s="22"/>
      <c r="B273" s="180"/>
      <c r="C273" s="181" t="n">
        <v>62</v>
      </c>
      <c r="D273" s="181" t="s">
        <v>138</v>
      </c>
      <c r="E273" s="182" t="s">
        <v>396</v>
      </c>
      <c r="F273" s="183" t="s">
        <v>397</v>
      </c>
      <c r="G273" s="184" t="s">
        <v>34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1946</v>
      </c>
      <c r="T273" s="192" t="n">
        <f aca="false">S273*H273</f>
        <v>0.0194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0</v>
      </c>
      <c r="AT273" s="193" t="s">
        <v>138</v>
      </c>
      <c r="AU273" s="193" t="s">
        <v>80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90</v>
      </c>
      <c r="BM273" s="193" t="s">
        <v>398</v>
      </c>
    </row>
    <row r="274" s="27" customFormat="true" ht="21.75" hidden="false" customHeight="true" outlineLevel="0" collapsed="false">
      <c r="A274" s="22"/>
      <c r="B274" s="180"/>
      <c r="C274" s="181" t="n">
        <v>63</v>
      </c>
      <c r="D274" s="181" t="s">
        <v>138</v>
      </c>
      <c r="E274" s="182" t="s">
        <v>399</v>
      </c>
      <c r="F274" s="183" t="s">
        <v>400</v>
      </c>
      <c r="G274" s="184" t="s">
        <v>341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1375</v>
      </c>
      <c r="R274" s="191" t="n">
        <f aca="false">Q274*H274</f>
        <v>0.0137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0</v>
      </c>
      <c r="AT274" s="193" t="s">
        <v>138</v>
      </c>
      <c r="AU274" s="193" t="s">
        <v>80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90</v>
      </c>
      <c r="BM274" s="193" t="s">
        <v>401</v>
      </c>
    </row>
    <row r="275" s="27" customFormat="true" ht="16.5" hidden="false" customHeight="true" outlineLevel="0" collapsed="false">
      <c r="A275" s="22"/>
      <c r="B275" s="180"/>
      <c r="C275" s="181" t="n">
        <v>64</v>
      </c>
      <c r="D275" s="181" t="s">
        <v>138</v>
      </c>
      <c r="E275" s="182" t="s">
        <v>402</v>
      </c>
      <c r="F275" s="183" t="s">
        <v>403</v>
      </c>
      <c r="G275" s="184" t="s">
        <v>341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.0329</v>
      </c>
      <c r="T275" s="192" t="n">
        <f aca="false">S275*H275</f>
        <v>0.0329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0</v>
      </c>
      <c r="AT275" s="193" t="s">
        <v>138</v>
      </c>
      <c r="AU275" s="193" t="s">
        <v>80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90</v>
      </c>
      <c r="BM275" s="193" t="s">
        <v>404</v>
      </c>
    </row>
    <row r="276" s="27" customFormat="true" ht="21.75" hidden="false" customHeight="true" outlineLevel="0" collapsed="false">
      <c r="A276" s="22"/>
      <c r="B276" s="180"/>
      <c r="C276" s="181" t="n">
        <v>65</v>
      </c>
      <c r="D276" s="181" t="s">
        <v>138</v>
      </c>
      <c r="E276" s="182" t="s">
        <v>405</v>
      </c>
      <c r="F276" s="183" t="s">
        <v>406</v>
      </c>
      <c r="G276" s="184" t="s">
        <v>341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1999</v>
      </c>
      <c r="R276" s="191" t="n">
        <f aca="false">Q276*H276</f>
        <v>0.01999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8</v>
      </c>
      <c r="AU276" s="193" t="s">
        <v>80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90</v>
      </c>
      <c r="BM276" s="193" t="s">
        <v>407</v>
      </c>
    </row>
    <row r="277" s="27" customFormat="true" ht="16.5" hidden="false" customHeight="true" outlineLevel="0" collapsed="false">
      <c r="A277" s="22"/>
      <c r="B277" s="180"/>
      <c r="C277" s="181" t="n">
        <v>66</v>
      </c>
      <c r="D277" s="181" t="s">
        <v>138</v>
      </c>
      <c r="E277" s="182" t="s">
        <v>408</v>
      </c>
      <c r="F277" s="183" t="s">
        <v>409</v>
      </c>
      <c r="G277" s="184" t="s">
        <v>179</v>
      </c>
      <c r="H277" s="185" t="n">
        <v>6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.00049</v>
      </c>
      <c r="T277" s="192" t="n">
        <f aca="false">S277*H277</f>
        <v>0.00294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0</v>
      </c>
      <c r="AT277" s="193" t="s">
        <v>138</v>
      </c>
      <c r="AU277" s="193" t="s">
        <v>80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90</v>
      </c>
      <c r="BM277" s="193" t="s">
        <v>410</v>
      </c>
    </row>
    <row r="278" s="27" customFormat="true" ht="16.5" hidden="false" customHeight="true" outlineLevel="0" collapsed="false">
      <c r="A278" s="22"/>
      <c r="B278" s="180"/>
      <c r="C278" s="181" t="n">
        <v>67</v>
      </c>
      <c r="D278" s="181" t="s">
        <v>138</v>
      </c>
      <c r="E278" s="182" t="s">
        <v>411</v>
      </c>
      <c r="F278" s="183" t="s">
        <v>412</v>
      </c>
      <c r="G278" s="184" t="s">
        <v>341</v>
      </c>
      <c r="H278" s="185" t="n">
        <v>6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89</v>
      </c>
      <c r="R278" s="191" t="n">
        <f aca="false">Q278*H278</f>
        <v>0.0113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0</v>
      </c>
      <c r="AT278" s="193" t="s">
        <v>138</v>
      </c>
      <c r="AU278" s="193" t="s">
        <v>80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90</v>
      </c>
      <c r="BM278" s="193" t="s">
        <v>413</v>
      </c>
    </row>
    <row r="279" s="27" customFormat="true" ht="16.5" hidden="false" customHeight="true" outlineLevel="0" collapsed="false">
      <c r="A279" s="22"/>
      <c r="B279" s="180"/>
      <c r="C279" s="181" t="n">
        <v>68</v>
      </c>
      <c r="D279" s="181" t="s">
        <v>138</v>
      </c>
      <c r="E279" s="182" t="s">
        <v>414</v>
      </c>
      <c r="F279" s="183" t="s">
        <v>415</v>
      </c>
      <c r="G279" s="184" t="s">
        <v>341</v>
      </c>
      <c r="H279" s="185" t="n">
        <v>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.00156</v>
      </c>
      <c r="T279" s="192" t="n">
        <f aca="false">S279*H279</f>
        <v>0.00312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0</v>
      </c>
      <c r="AT279" s="193" t="s">
        <v>138</v>
      </c>
      <c r="AU279" s="193" t="s">
        <v>80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90</v>
      </c>
      <c r="BM279" s="193" t="s">
        <v>416</v>
      </c>
    </row>
    <row r="280" s="27" customFormat="true" ht="16.5" hidden="false" customHeight="true" outlineLevel="0" collapsed="false">
      <c r="A280" s="22"/>
      <c r="B280" s="180"/>
      <c r="C280" s="181" t="n">
        <v>69</v>
      </c>
      <c r="D280" s="181" t="s">
        <v>138</v>
      </c>
      <c r="E280" s="182" t="s">
        <v>417</v>
      </c>
      <c r="F280" s="183" t="s">
        <v>418</v>
      </c>
      <c r="G280" s="184" t="s">
        <v>341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18</v>
      </c>
      <c r="R280" s="191" t="n">
        <f aca="false">Q280*H280</f>
        <v>0.0018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0</v>
      </c>
      <c r="AT280" s="193" t="s">
        <v>138</v>
      </c>
      <c r="AU280" s="193" t="s">
        <v>80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90</v>
      </c>
      <c r="BM280" s="193" t="s">
        <v>419</v>
      </c>
    </row>
    <row r="281" s="27" customFormat="true" ht="21.75" hidden="false" customHeight="true" outlineLevel="0" collapsed="false">
      <c r="A281" s="22"/>
      <c r="B281" s="180"/>
      <c r="C281" s="181" t="n">
        <v>70</v>
      </c>
      <c r="D281" s="181" t="s">
        <v>138</v>
      </c>
      <c r="E281" s="182" t="s">
        <v>420</v>
      </c>
      <c r="F281" s="183" t="s">
        <v>421</v>
      </c>
      <c r="G281" s="184" t="s">
        <v>341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196</v>
      </c>
      <c r="R281" s="191" t="n">
        <f aca="false">Q281*H281</f>
        <v>0.0019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0</v>
      </c>
      <c r="AT281" s="193" t="s">
        <v>138</v>
      </c>
      <c r="AU281" s="193" t="s">
        <v>80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90</v>
      </c>
      <c r="BM281" s="193" t="s">
        <v>422</v>
      </c>
    </row>
    <row r="282" s="27" customFormat="true" ht="21.75" hidden="false" customHeight="true" outlineLevel="0" collapsed="false">
      <c r="A282" s="22"/>
      <c r="B282" s="180"/>
      <c r="C282" s="181" t="n">
        <v>71</v>
      </c>
      <c r="D282" s="181" t="s">
        <v>138</v>
      </c>
      <c r="E282" s="182" t="s">
        <v>423</v>
      </c>
      <c r="F282" s="183" t="s">
        <v>424</v>
      </c>
      <c r="G282" s="184" t="s">
        <v>179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128</v>
      </c>
      <c r="R282" s="191" t="n">
        <f aca="false">Q282*H282</f>
        <v>0.00128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0</v>
      </c>
      <c r="AT282" s="193" t="s">
        <v>138</v>
      </c>
      <c r="AU282" s="193" t="s">
        <v>80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90</v>
      </c>
      <c r="BM282" s="193" t="s">
        <v>425</v>
      </c>
    </row>
    <row r="283" s="27" customFormat="true" ht="16.5" hidden="false" customHeight="true" outlineLevel="0" collapsed="false">
      <c r="A283" s="22"/>
      <c r="B283" s="180"/>
      <c r="C283" s="181" t="n">
        <v>72</v>
      </c>
      <c r="D283" s="181" t="s">
        <v>138</v>
      </c>
      <c r="E283" s="182" t="s">
        <v>426</v>
      </c>
      <c r="F283" s="183" t="s">
        <v>427</v>
      </c>
      <c r="G283" s="184" t="s">
        <v>179</v>
      </c>
      <c r="H283" s="185" t="n">
        <v>3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14</v>
      </c>
      <c r="R283" s="191" t="n">
        <f aca="false">Q283*H283</f>
        <v>0.0004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0</v>
      </c>
      <c r="AT283" s="193" t="s">
        <v>138</v>
      </c>
      <c r="AU283" s="193" t="s">
        <v>80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90</v>
      </c>
      <c r="BM283" s="193" t="s">
        <v>428</v>
      </c>
    </row>
    <row r="284" s="27" customFormat="true" ht="21.75" hidden="false" customHeight="true" outlineLevel="0" collapsed="false">
      <c r="A284" s="22"/>
      <c r="B284" s="180"/>
      <c r="C284" s="181" t="n">
        <v>73</v>
      </c>
      <c r="D284" s="222" t="s">
        <v>181</v>
      </c>
      <c r="E284" s="223" t="s">
        <v>429</v>
      </c>
      <c r="F284" s="224" t="s">
        <v>430</v>
      </c>
      <c r="G284" s="225" t="s">
        <v>179</v>
      </c>
      <c r="H284" s="226" t="n">
        <v>1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191" t="n">
        <f aca="false">O284*H284</f>
        <v>0</v>
      </c>
      <c r="Q284" s="191" t="n">
        <v>0.00044</v>
      </c>
      <c r="R284" s="191" t="n">
        <f aca="false">Q284*H284</f>
        <v>0.00044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65</v>
      </c>
      <c r="AT284" s="193" t="s">
        <v>181</v>
      </c>
      <c r="AU284" s="193" t="s">
        <v>80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90</v>
      </c>
      <c r="BM284" s="193" t="s">
        <v>431</v>
      </c>
    </row>
    <row r="285" s="27" customFormat="true" ht="21.75" hidden="false" customHeight="true" outlineLevel="0" collapsed="false">
      <c r="A285" s="22"/>
      <c r="B285" s="180"/>
      <c r="C285" s="181" t="n">
        <v>74</v>
      </c>
      <c r="D285" s="222" t="s">
        <v>181</v>
      </c>
      <c r="E285" s="223" t="s">
        <v>432</v>
      </c>
      <c r="F285" s="224" t="s">
        <v>433</v>
      </c>
      <c r="G285" s="225" t="s">
        <v>179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65</v>
      </c>
      <c r="AT285" s="193" t="s">
        <v>181</v>
      </c>
      <c r="AU285" s="193" t="s">
        <v>80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90</v>
      </c>
      <c r="BM285" s="193" t="s">
        <v>434</v>
      </c>
    </row>
    <row r="286" s="27" customFormat="true" ht="25.5" hidden="false" customHeight="true" outlineLevel="0" collapsed="false">
      <c r="A286" s="22"/>
      <c r="B286" s="180"/>
      <c r="C286" s="181" t="n">
        <v>75</v>
      </c>
      <c r="D286" s="181" t="s">
        <v>138</v>
      </c>
      <c r="E286" s="182" t="s">
        <v>435</v>
      </c>
      <c r="F286" s="183" t="s">
        <v>436</v>
      </c>
      <c r="G286" s="184" t="s">
        <v>179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.00031</v>
      </c>
      <c r="R286" s="191" t="n">
        <f aca="false">Q286*H286</f>
        <v>0.00031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0</v>
      </c>
      <c r="AT286" s="193" t="s">
        <v>138</v>
      </c>
      <c r="AU286" s="193" t="s">
        <v>80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90</v>
      </c>
      <c r="BM286" s="193" t="s">
        <v>437</v>
      </c>
    </row>
    <row r="287" s="27" customFormat="true" ht="21.75" hidden="false" customHeight="true" outlineLevel="0" collapsed="false">
      <c r="A287" s="22"/>
      <c r="B287" s="180"/>
      <c r="C287" s="181" t="n">
        <v>76</v>
      </c>
      <c r="D287" s="181" t="s">
        <v>138</v>
      </c>
      <c r="E287" s="182" t="s">
        <v>438</v>
      </c>
      <c r="F287" s="183" t="s">
        <v>439</v>
      </c>
      <c r="G287" s="184" t="s">
        <v>219</v>
      </c>
      <c r="H287" s="185" t="n">
        <v>0.065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0</v>
      </c>
      <c r="AT287" s="193" t="s">
        <v>138</v>
      </c>
      <c r="AU287" s="193" t="s">
        <v>80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190</v>
      </c>
      <c r="BM287" s="193" t="s">
        <v>440</v>
      </c>
    </row>
    <row r="288" s="27" customFormat="true" ht="21.75" hidden="false" customHeight="true" outlineLevel="0" collapsed="false">
      <c r="A288" s="22"/>
      <c r="B288" s="180"/>
      <c r="C288" s="181" t="n">
        <v>77</v>
      </c>
      <c r="D288" s="181" t="s">
        <v>138</v>
      </c>
      <c r="E288" s="182" t="s">
        <v>441</v>
      </c>
      <c r="F288" s="183" t="s">
        <v>442</v>
      </c>
      <c r="G288" s="184" t="s">
        <v>219</v>
      </c>
      <c r="H288" s="185" t="n">
        <v>0.065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0</v>
      </c>
      <c r="AT288" s="193" t="s">
        <v>138</v>
      </c>
      <c r="AU288" s="193" t="s">
        <v>80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90</v>
      </c>
      <c r="BM288" s="193" t="s">
        <v>443</v>
      </c>
    </row>
    <row r="289" s="27" customFormat="true" ht="33" hidden="false" customHeight="true" outlineLevel="0" collapsed="false">
      <c r="A289" s="22"/>
      <c r="B289" s="180"/>
      <c r="C289" s="181" t="n">
        <v>78</v>
      </c>
      <c r="D289" s="181" t="s">
        <v>138</v>
      </c>
      <c r="E289" s="182" t="s">
        <v>444</v>
      </c>
      <c r="F289" s="183" t="s">
        <v>445</v>
      </c>
      <c r="G289" s="184" t="s">
        <v>446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0</v>
      </c>
      <c r="AT289" s="193" t="s">
        <v>138</v>
      </c>
      <c r="AU289" s="193" t="s">
        <v>80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90</v>
      </c>
      <c r="BM289" s="193" t="s">
        <v>4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48</v>
      </c>
      <c r="F290" s="178" t="s">
        <v>4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293)</f>
        <v>0</v>
      </c>
      <c r="Q290" s="173"/>
      <c r="R290" s="174" t="n">
        <f aca="false">SUM(R291:R293)</f>
        <v>0.012</v>
      </c>
      <c r="S290" s="173"/>
      <c r="T290" s="175" t="n">
        <f aca="false">SUM(T291:T293)</f>
        <v>0</v>
      </c>
      <c r="AR290" s="168" t="s">
        <v>80</v>
      </c>
      <c r="AT290" s="176" t="s">
        <v>74</v>
      </c>
      <c r="AU290" s="176" t="s">
        <v>83</v>
      </c>
      <c r="AY290" s="168" t="s">
        <v>135</v>
      </c>
      <c r="BK290" s="177" t="n">
        <f aca="false">SUM(BK291:BK293)</f>
        <v>0</v>
      </c>
    </row>
    <row r="291" s="27" customFormat="true" ht="21.75" hidden="false" customHeight="true" outlineLevel="0" collapsed="false">
      <c r="A291" s="22"/>
      <c r="B291" s="180"/>
      <c r="C291" s="181" t="n">
        <v>79</v>
      </c>
      <c r="D291" s="181" t="s">
        <v>138</v>
      </c>
      <c r="E291" s="182" t="s">
        <v>450</v>
      </c>
      <c r="F291" s="183" t="s">
        <v>451</v>
      </c>
      <c r="G291" s="184" t="s">
        <v>341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12</v>
      </c>
      <c r="R291" s="191" t="n">
        <f aca="false">Q291*H291</f>
        <v>0.012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0</v>
      </c>
      <c r="AT291" s="193" t="s">
        <v>138</v>
      </c>
      <c r="AU291" s="193" t="s">
        <v>80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90</v>
      </c>
      <c r="BM291" s="193" t="s">
        <v>452</v>
      </c>
    </row>
    <row r="292" s="27" customFormat="true" ht="21.75" hidden="false" customHeight="true" outlineLevel="0" collapsed="false">
      <c r="A292" s="22"/>
      <c r="B292" s="180"/>
      <c r="C292" s="181" t="n">
        <v>80</v>
      </c>
      <c r="D292" s="181" t="s">
        <v>138</v>
      </c>
      <c r="E292" s="182" t="s">
        <v>453</v>
      </c>
      <c r="F292" s="183" t="s">
        <v>454</v>
      </c>
      <c r="G292" s="184" t="s">
        <v>219</v>
      </c>
      <c r="H292" s="185" t="n">
        <v>0.01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0</v>
      </c>
      <c r="AT292" s="193" t="s">
        <v>138</v>
      </c>
      <c r="AU292" s="193" t="s">
        <v>80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90</v>
      </c>
      <c r="BM292" s="193" t="s">
        <v>455</v>
      </c>
    </row>
    <row r="293" s="27" customFormat="true" ht="21.75" hidden="false" customHeight="true" outlineLevel="0" collapsed="false">
      <c r="A293" s="22"/>
      <c r="B293" s="180"/>
      <c r="C293" s="181" t="n">
        <v>81</v>
      </c>
      <c r="D293" s="181" t="s">
        <v>138</v>
      </c>
      <c r="E293" s="182" t="s">
        <v>456</v>
      </c>
      <c r="F293" s="183" t="s">
        <v>457</v>
      </c>
      <c r="G293" s="184" t="s">
        <v>219</v>
      </c>
      <c r="H293" s="185" t="n">
        <v>0.01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0</v>
      </c>
      <c r="AT293" s="193" t="s">
        <v>138</v>
      </c>
      <c r="AU293" s="193" t="s">
        <v>80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90</v>
      </c>
      <c r="BM293" s="193" t="s">
        <v>458</v>
      </c>
    </row>
    <row r="294" s="166" customFormat="true" ht="22.5" hidden="false" customHeight="true" outlineLevel="0" collapsed="false">
      <c r="B294" s="167"/>
      <c r="D294" s="168" t="s">
        <v>74</v>
      </c>
      <c r="E294" s="178" t="s">
        <v>459</v>
      </c>
      <c r="F294" s="178" t="s">
        <v>460</v>
      </c>
      <c r="I294" s="170"/>
      <c r="J294" s="179" t="n">
        <f aca="false">BK294</f>
        <v>0</v>
      </c>
      <c r="L294" s="167"/>
      <c r="M294" s="172"/>
      <c r="N294" s="173"/>
      <c r="O294" s="173"/>
      <c r="P294" s="174" t="n">
        <f aca="false">SUM(P295:P314)</f>
        <v>0</v>
      </c>
      <c r="Q294" s="173"/>
      <c r="R294" s="174" t="n">
        <f aca="false">SUM(R295:R314)</f>
        <v>0.0759</v>
      </c>
      <c r="S294" s="173"/>
      <c r="T294" s="175" t="n">
        <f aca="false">SUM(T295:T314)</f>
        <v>0.05725</v>
      </c>
      <c r="AR294" s="168" t="s">
        <v>80</v>
      </c>
      <c r="AT294" s="176" t="s">
        <v>74</v>
      </c>
      <c r="AU294" s="176" t="s">
        <v>83</v>
      </c>
      <c r="AY294" s="168" t="s">
        <v>135</v>
      </c>
      <c r="BK294" s="177" t="n">
        <f aca="false">SUM(BK295:BK314)</f>
        <v>0</v>
      </c>
    </row>
    <row r="295" s="27" customFormat="true" ht="16.5" hidden="false" customHeight="true" outlineLevel="0" collapsed="false">
      <c r="A295" s="22"/>
      <c r="B295" s="180"/>
      <c r="C295" s="181" t="n">
        <v>82</v>
      </c>
      <c r="D295" s="181" t="s">
        <v>138</v>
      </c>
      <c r="E295" s="182" t="s">
        <v>461</v>
      </c>
      <c r="F295" s="183" t="s">
        <v>462</v>
      </c>
      <c r="G295" s="184" t="s">
        <v>179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.00177</v>
      </c>
      <c r="R295" s="191" t="n">
        <f aca="false">Q295*H295</f>
        <v>0.00177</v>
      </c>
      <c r="S295" s="191" t="n">
        <v>0.05725</v>
      </c>
      <c r="T295" s="192" t="n">
        <f aca="false">S295*H295</f>
        <v>0.05725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0</v>
      </c>
      <c r="AT295" s="193" t="s">
        <v>138</v>
      </c>
      <c r="AU295" s="193" t="s">
        <v>80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90</v>
      </c>
      <c r="BM295" s="193" t="s">
        <v>463</v>
      </c>
    </row>
    <row r="296" s="27" customFormat="true" ht="27" hidden="false" customHeight="true" outlineLevel="0" collapsed="false">
      <c r="A296" s="22"/>
      <c r="B296" s="180"/>
      <c r="C296" s="181" t="n">
        <v>83</v>
      </c>
      <c r="D296" s="222" t="s">
        <v>181</v>
      </c>
      <c r="E296" s="223" t="s">
        <v>464</v>
      </c>
      <c r="F296" s="224" t="s">
        <v>465</v>
      </c>
      <c r="G296" s="225" t="s">
        <v>179</v>
      </c>
      <c r="H296" s="226" t="n">
        <v>1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.036</v>
      </c>
      <c r="R296" s="191" t="n">
        <f aca="false">Q296*H296</f>
        <v>0.036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5</v>
      </c>
      <c r="AT296" s="193" t="s">
        <v>181</v>
      </c>
      <c r="AU296" s="193" t="s">
        <v>80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90</v>
      </c>
      <c r="BM296" s="193" t="s">
        <v>466</v>
      </c>
    </row>
    <row r="297" s="27" customFormat="true" ht="16.5" hidden="false" customHeight="true" outlineLevel="0" collapsed="false">
      <c r="A297" s="22"/>
      <c r="B297" s="180"/>
      <c r="C297" s="181" t="n">
        <v>84</v>
      </c>
      <c r="D297" s="181" t="s">
        <v>138</v>
      </c>
      <c r="E297" s="182" t="s">
        <v>467</v>
      </c>
      <c r="F297" s="183" t="s">
        <v>468</v>
      </c>
      <c r="G297" s="184" t="s">
        <v>179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0</v>
      </c>
      <c r="AT297" s="193" t="s">
        <v>138</v>
      </c>
      <c r="AU297" s="193" t="s">
        <v>80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90</v>
      </c>
      <c r="BM297" s="193" t="s">
        <v>469</v>
      </c>
    </row>
    <row r="298" s="27" customFormat="true" ht="21.75" hidden="false" customHeight="true" outlineLevel="0" collapsed="false">
      <c r="A298" s="22"/>
      <c r="B298" s="180"/>
      <c r="C298" s="181" t="n">
        <v>85</v>
      </c>
      <c r="D298" s="222" t="s">
        <v>181</v>
      </c>
      <c r="E298" s="223" t="s">
        <v>470</v>
      </c>
      <c r="F298" s="224" t="s">
        <v>471</v>
      </c>
      <c r="G298" s="225" t="s">
        <v>179</v>
      </c>
      <c r="H298" s="226" t="n">
        <v>2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2E-005</v>
      </c>
      <c r="R298" s="191" t="n">
        <f aca="false">Q298*H298</f>
        <v>4E-005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5</v>
      </c>
      <c r="AT298" s="193" t="s">
        <v>181</v>
      </c>
      <c r="AU298" s="193" t="s">
        <v>80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90</v>
      </c>
      <c r="BM298" s="193" t="s">
        <v>472</v>
      </c>
    </row>
    <row r="299" s="27" customFormat="true" ht="21.75" hidden="false" customHeight="true" outlineLevel="0" collapsed="false">
      <c r="A299" s="22"/>
      <c r="B299" s="180"/>
      <c r="C299" s="181" t="n">
        <v>86</v>
      </c>
      <c r="D299" s="181" t="s">
        <v>138</v>
      </c>
      <c r="E299" s="182" t="s">
        <v>473</v>
      </c>
      <c r="F299" s="183" t="s">
        <v>474</v>
      </c>
      <c r="G299" s="184" t="s">
        <v>275</v>
      </c>
      <c r="H299" s="185" t="n">
        <v>90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0</v>
      </c>
      <c r="AT299" s="193" t="s">
        <v>138</v>
      </c>
      <c r="AU299" s="193" t="s">
        <v>80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90</v>
      </c>
      <c r="BM299" s="193" t="s">
        <v>475</v>
      </c>
    </row>
    <row r="300" s="27" customFormat="true" ht="16.5" hidden="false" customHeight="true" outlineLevel="0" collapsed="false">
      <c r="A300" s="22"/>
      <c r="B300" s="180"/>
      <c r="C300" s="181" t="n">
        <v>87</v>
      </c>
      <c r="D300" s="222" t="s">
        <v>181</v>
      </c>
      <c r="E300" s="223" t="s">
        <v>476</v>
      </c>
      <c r="F300" s="224" t="s">
        <v>477</v>
      </c>
      <c r="G300" s="225" t="s">
        <v>275</v>
      </c>
      <c r="H300" s="226" t="n">
        <v>50</v>
      </c>
      <c r="I300" s="227"/>
      <c r="J300" s="228" t="n">
        <f aca="false">ROUND(I300*H300,2)</f>
        <v>0</v>
      </c>
      <c r="K300" s="229"/>
      <c r="L300" s="230"/>
      <c r="M300" s="231"/>
      <c r="N300" s="232" t="s">
        <v>41</v>
      </c>
      <c r="O300" s="60"/>
      <c r="P300" s="191" t="n">
        <f aca="false">O300*H300</f>
        <v>0</v>
      </c>
      <c r="Q300" s="191" t="n">
        <v>0.00017</v>
      </c>
      <c r="R300" s="191" t="n">
        <f aca="false">Q300*H300</f>
        <v>0.0085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5</v>
      </c>
      <c r="AT300" s="193" t="s">
        <v>181</v>
      </c>
      <c r="AU300" s="193" t="s">
        <v>80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90</v>
      </c>
      <c r="BM300" s="193" t="s">
        <v>478</v>
      </c>
    </row>
    <row r="301" s="27" customFormat="true" ht="16.5" hidden="false" customHeight="true" outlineLevel="0" collapsed="false">
      <c r="A301" s="22"/>
      <c r="B301" s="180"/>
      <c r="C301" s="181" t="n">
        <v>88</v>
      </c>
      <c r="D301" s="222" t="s">
        <v>181</v>
      </c>
      <c r="E301" s="223" t="s">
        <v>479</v>
      </c>
      <c r="F301" s="224" t="s">
        <v>480</v>
      </c>
      <c r="G301" s="225" t="s">
        <v>275</v>
      </c>
      <c r="H301" s="226" t="n">
        <v>5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28</v>
      </c>
      <c r="R301" s="191" t="n">
        <f aca="false">Q301*H301</f>
        <v>0.001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65</v>
      </c>
      <c r="AT301" s="193" t="s">
        <v>181</v>
      </c>
      <c r="AU301" s="193" t="s">
        <v>80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90</v>
      </c>
      <c r="BM301" s="193" t="s">
        <v>481</v>
      </c>
    </row>
    <row r="302" s="27" customFormat="true" ht="21.75" hidden="false" customHeight="true" outlineLevel="0" collapsed="false">
      <c r="A302" s="22"/>
      <c r="B302" s="180"/>
      <c r="C302" s="181" t="n">
        <v>89</v>
      </c>
      <c r="D302" s="181" t="s">
        <v>138</v>
      </c>
      <c r="E302" s="182" t="s">
        <v>482</v>
      </c>
      <c r="F302" s="183" t="s">
        <v>483</v>
      </c>
      <c r="G302" s="184" t="s">
        <v>179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0</v>
      </c>
      <c r="AT302" s="193" t="s">
        <v>138</v>
      </c>
      <c r="AU302" s="193" t="s">
        <v>80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190</v>
      </c>
      <c r="BM302" s="193" t="s">
        <v>484</v>
      </c>
    </row>
    <row r="303" s="27" customFormat="true" ht="21.75" hidden="false" customHeight="true" outlineLevel="0" collapsed="false">
      <c r="A303" s="22"/>
      <c r="B303" s="180"/>
      <c r="C303" s="181" t="n">
        <v>90</v>
      </c>
      <c r="D303" s="222" t="s">
        <v>181</v>
      </c>
      <c r="E303" s="223" t="s">
        <v>485</v>
      </c>
      <c r="F303" s="224" t="s">
        <v>486</v>
      </c>
      <c r="G303" s="225" t="s">
        <v>179</v>
      </c>
      <c r="H303" s="226" t="n">
        <v>1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.0169</v>
      </c>
      <c r="R303" s="191" t="n">
        <f aca="false">Q303*H303</f>
        <v>0.0169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65</v>
      </c>
      <c r="AT303" s="193" t="s">
        <v>181</v>
      </c>
      <c r="AU303" s="193" t="s">
        <v>80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190</v>
      </c>
      <c r="BM303" s="193" t="s">
        <v>487</v>
      </c>
    </row>
    <row r="304" s="27" customFormat="true" ht="21.75" hidden="false" customHeight="true" outlineLevel="0" collapsed="false">
      <c r="A304" s="22"/>
      <c r="B304" s="180"/>
      <c r="C304" s="181" t="n">
        <v>91</v>
      </c>
      <c r="D304" s="181" t="s">
        <v>138</v>
      </c>
      <c r="E304" s="182" t="s">
        <v>488</v>
      </c>
      <c r="F304" s="183" t="s">
        <v>489</v>
      </c>
      <c r="G304" s="184" t="s">
        <v>179</v>
      </c>
      <c r="H304" s="185" t="n">
        <v>4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0</v>
      </c>
      <c r="AT304" s="193" t="s">
        <v>138</v>
      </c>
      <c r="AU304" s="193" t="s">
        <v>80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190</v>
      </c>
      <c r="BM304" s="193" t="s">
        <v>490</v>
      </c>
    </row>
    <row r="305" s="27" customFormat="true" ht="21.75" hidden="false" customHeight="true" outlineLevel="0" collapsed="false">
      <c r="A305" s="22"/>
      <c r="B305" s="180"/>
      <c r="C305" s="181" t="n">
        <v>92</v>
      </c>
      <c r="D305" s="222" t="s">
        <v>181</v>
      </c>
      <c r="E305" s="223" t="s">
        <v>491</v>
      </c>
      <c r="F305" s="224" t="s">
        <v>492</v>
      </c>
      <c r="G305" s="225" t="s">
        <v>179</v>
      </c>
      <c r="H305" s="226" t="n">
        <v>4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0.0001</v>
      </c>
      <c r="R305" s="191" t="n">
        <f aca="false">Q305*H305</f>
        <v>0.0004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65</v>
      </c>
      <c r="AT305" s="193" t="s">
        <v>181</v>
      </c>
      <c r="AU305" s="193" t="s">
        <v>80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90</v>
      </c>
      <c r="BM305" s="193" t="s">
        <v>493</v>
      </c>
    </row>
    <row r="306" s="27" customFormat="true" ht="21.75" hidden="false" customHeight="true" outlineLevel="0" collapsed="false">
      <c r="A306" s="22"/>
      <c r="B306" s="180"/>
      <c r="C306" s="181" t="n">
        <v>93</v>
      </c>
      <c r="D306" s="181" t="s">
        <v>138</v>
      </c>
      <c r="E306" s="182" t="s">
        <v>494</v>
      </c>
      <c r="F306" s="183" t="s">
        <v>495</v>
      </c>
      <c r="G306" s="184" t="s">
        <v>179</v>
      </c>
      <c r="H306" s="185" t="n">
        <v>7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0</v>
      </c>
      <c r="AT306" s="193" t="s">
        <v>138</v>
      </c>
      <c r="AU306" s="193" t="s">
        <v>80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190</v>
      </c>
      <c r="BM306" s="193" t="s">
        <v>496</v>
      </c>
    </row>
    <row r="307" s="27" customFormat="true" ht="16.5" hidden="false" customHeight="true" outlineLevel="0" collapsed="false">
      <c r="A307" s="22"/>
      <c r="B307" s="180"/>
      <c r="C307" s="181" t="n">
        <v>94</v>
      </c>
      <c r="D307" s="222" t="s">
        <v>181</v>
      </c>
      <c r="E307" s="223" t="s">
        <v>497</v>
      </c>
      <c r="F307" s="224" t="s">
        <v>498</v>
      </c>
      <c r="G307" s="225" t="s">
        <v>179</v>
      </c>
      <c r="H307" s="226" t="n">
        <v>7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27</v>
      </c>
      <c r="R307" s="191" t="n">
        <f aca="false">Q307*H307</f>
        <v>0.00189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65</v>
      </c>
      <c r="AT307" s="193" t="s">
        <v>181</v>
      </c>
      <c r="AU307" s="193" t="s">
        <v>80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190</v>
      </c>
      <c r="BM307" s="193" t="s">
        <v>499</v>
      </c>
    </row>
    <row r="308" s="27" customFormat="true" ht="21.75" hidden="false" customHeight="true" outlineLevel="0" collapsed="false">
      <c r="A308" s="22"/>
      <c r="B308" s="180"/>
      <c r="C308" s="181" t="n">
        <v>95</v>
      </c>
      <c r="D308" s="181" t="s">
        <v>138</v>
      </c>
      <c r="E308" s="182" t="s">
        <v>500</v>
      </c>
      <c r="F308" s="183" t="s">
        <v>501</v>
      </c>
      <c r="G308" s="184" t="s">
        <v>179</v>
      </c>
      <c r="H308" s="185" t="n">
        <v>4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0</v>
      </c>
      <c r="AT308" s="193" t="s">
        <v>138</v>
      </c>
      <c r="AU308" s="193" t="s">
        <v>80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90</v>
      </c>
      <c r="BM308" s="193" t="s">
        <v>502</v>
      </c>
    </row>
    <row r="309" s="27" customFormat="true" ht="16.5" hidden="false" customHeight="true" outlineLevel="0" collapsed="false">
      <c r="A309" s="22"/>
      <c r="B309" s="180"/>
      <c r="C309" s="181" t="n">
        <v>96</v>
      </c>
      <c r="D309" s="222" t="s">
        <v>181</v>
      </c>
      <c r="E309" s="223" t="s">
        <v>503</v>
      </c>
      <c r="F309" s="224" t="s">
        <v>504</v>
      </c>
      <c r="G309" s="225" t="s">
        <v>179</v>
      </c>
      <c r="H309" s="226" t="n">
        <v>2</v>
      </c>
      <c r="I309" s="227"/>
      <c r="J309" s="228" t="n">
        <f aca="false">ROUND(I309*H309,2)</f>
        <v>0</v>
      </c>
      <c r="K309" s="229"/>
      <c r="L309" s="230"/>
      <c r="M309" s="231"/>
      <c r="N309" s="232" t="s">
        <v>41</v>
      </c>
      <c r="O309" s="60"/>
      <c r="P309" s="191" t="n">
        <f aca="false">O309*H309</f>
        <v>0</v>
      </c>
      <c r="Q309" s="191" t="n">
        <v>0.0008</v>
      </c>
      <c r="R309" s="191" t="n">
        <f aca="false">Q309*H309</f>
        <v>0.0016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65</v>
      </c>
      <c r="AT309" s="193" t="s">
        <v>181</v>
      </c>
      <c r="AU309" s="193" t="s">
        <v>80</v>
      </c>
      <c r="AY309" s="3" t="s">
        <v>135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190</v>
      </c>
      <c r="BM309" s="193" t="s">
        <v>505</v>
      </c>
    </row>
    <row r="310" s="27" customFormat="true" ht="16.5" hidden="false" customHeight="true" outlineLevel="0" collapsed="false">
      <c r="A310" s="22"/>
      <c r="B310" s="180"/>
      <c r="C310" s="181" t="n">
        <v>97</v>
      </c>
      <c r="D310" s="222" t="s">
        <v>181</v>
      </c>
      <c r="E310" s="223" t="s">
        <v>506</v>
      </c>
      <c r="F310" s="224" t="s">
        <v>507</v>
      </c>
      <c r="G310" s="225" t="s">
        <v>275</v>
      </c>
      <c r="H310" s="226" t="n">
        <v>35</v>
      </c>
      <c r="I310" s="227"/>
      <c r="J310" s="228" t="n">
        <f aca="false">ROUND(I310*H310,2)</f>
        <v>0</v>
      </c>
      <c r="K310" s="229"/>
      <c r="L310" s="230"/>
      <c r="M310" s="231"/>
      <c r="N310" s="232" t="s">
        <v>41</v>
      </c>
      <c r="O310" s="60"/>
      <c r="P310" s="191" t="n">
        <f aca="false">O310*H310</f>
        <v>0</v>
      </c>
      <c r="Q310" s="191" t="n">
        <v>0.00012</v>
      </c>
      <c r="R310" s="191" t="n">
        <f aca="false">Q310*H310</f>
        <v>0.0042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65</v>
      </c>
      <c r="AT310" s="193" t="s">
        <v>181</v>
      </c>
      <c r="AU310" s="193" t="s">
        <v>80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90</v>
      </c>
      <c r="BM310" s="193" t="s">
        <v>508</v>
      </c>
    </row>
    <row r="311" s="27" customFormat="true" ht="21.75" hidden="false" customHeight="true" outlineLevel="0" collapsed="false">
      <c r="A311" s="22"/>
      <c r="B311" s="180"/>
      <c r="C311" s="181" t="n">
        <v>98</v>
      </c>
      <c r="D311" s="181" t="s">
        <v>138</v>
      </c>
      <c r="E311" s="182" t="s">
        <v>509</v>
      </c>
      <c r="F311" s="183" t="s">
        <v>510</v>
      </c>
      <c r="G311" s="184" t="s">
        <v>179</v>
      </c>
      <c r="H311" s="185" t="n">
        <v>1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0</v>
      </c>
      <c r="AT311" s="193" t="s">
        <v>138</v>
      </c>
      <c r="AU311" s="193" t="s">
        <v>80</v>
      </c>
      <c r="AY311" s="3" t="s">
        <v>135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190</v>
      </c>
      <c r="BM311" s="193" t="s">
        <v>511</v>
      </c>
    </row>
    <row r="312" s="27" customFormat="true" ht="21.75" hidden="false" customHeight="true" outlineLevel="0" collapsed="false">
      <c r="A312" s="22"/>
      <c r="B312" s="180"/>
      <c r="C312" s="181" t="n">
        <v>99</v>
      </c>
      <c r="D312" s="181" t="s">
        <v>138</v>
      </c>
      <c r="E312" s="182" t="s">
        <v>512</v>
      </c>
      <c r="F312" s="183" t="s">
        <v>513</v>
      </c>
      <c r="G312" s="184" t="s">
        <v>219</v>
      </c>
      <c r="H312" s="185" t="n">
        <v>0.076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0</v>
      </c>
      <c r="AT312" s="193" t="s">
        <v>138</v>
      </c>
      <c r="AU312" s="193" t="s">
        <v>80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190</v>
      </c>
      <c r="BM312" s="193" t="s">
        <v>514</v>
      </c>
    </row>
    <row r="313" s="27" customFormat="true" ht="21.75" hidden="false" customHeight="true" outlineLevel="0" collapsed="false">
      <c r="A313" s="22"/>
      <c r="B313" s="180"/>
      <c r="C313" s="181" t="n">
        <v>100</v>
      </c>
      <c r="D313" s="181" t="s">
        <v>138</v>
      </c>
      <c r="E313" s="182" t="s">
        <v>515</v>
      </c>
      <c r="F313" s="183" t="s">
        <v>516</v>
      </c>
      <c r="G313" s="184" t="s">
        <v>219</v>
      </c>
      <c r="H313" s="185" t="n">
        <v>0.076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0</v>
      </c>
      <c r="AT313" s="193" t="s">
        <v>138</v>
      </c>
      <c r="AU313" s="193" t="s">
        <v>80</v>
      </c>
      <c r="AY313" s="3" t="s">
        <v>135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190</v>
      </c>
      <c r="BM313" s="193" t="s">
        <v>517</v>
      </c>
    </row>
    <row r="314" s="27" customFormat="true" ht="21.75" hidden="false" customHeight="true" outlineLevel="0" collapsed="false">
      <c r="A314" s="22"/>
      <c r="B314" s="180"/>
      <c r="C314" s="181" t="n">
        <v>101</v>
      </c>
      <c r="D314" s="222" t="s">
        <v>181</v>
      </c>
      <c r="E314" s="223" t="s">
        <v>518</v>
      </c>
      <c r="F314" s="224" t="s">
        <v>519</v>
      </c>
      <c r="G314" s="225" t="s">
        <v>179</v>
      </c>
      <c r="H314" s="226" t="n">
        <v>2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16</v>
      </c>
      <c r="R314" s="191" t="n">
        <f aca="false">Q314*H314</f>
        <v>0.0032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65</v>
      </c>
      <c r="AT314" s="193" t="s">
        <v>181</v>
      </c>
      <c r="AU314" s="193" t="s">
        <v>80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90</v>
      </c>
      <c r="BM314" s="193" t="s">
        <v>520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21</v>
      </c>
      <c r="F315" s="178" t="s">
        <v>522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20)</f>
        <v>0</v>
      </c>
      <c r="Q315" s="173"/>
      <c r="R315" s="174" t="n">
        <f aca="false">SUM(R316:R320)</f>
        <v>0.01</v>
      </c>
      <c r="S315" s="173"/>
      <c r="T315" s="175" t="n">
        <f aca="false">SUM(T316:T320)</f>
        <v>0.004</v>
      </c>
      <c r="AR315" s="168" t="s">
        <v>80</v>
      </c>
      <c r="AT315" s="176" t="s">
        <v>74</v>
      </c>
      <c r="AU315" s="176" t="s">
        <v>83</v>
      </c>
      <c r="AY315" s="168" t="s">
        <v>135</v>
      </c>
      <c r="BK315" s="177" t="n">
        <f aca="false">SUM(BK316:BK320)</f>
        <v>0</v>
      </c>
    </row>
    <row r="316" s="27" customFormat="true" ht="16.5" hidden="false" customHeight="true" outlineLevel="0" collapsed="false">
      <c r="A316" s="22"/>
      <c r="B316" s="180"/>
      <c r="C316" s="181" t="n">
        <v>102</v>
      </c>
      <c r="D316" s="181" t="s">
        <v>138</v>
      </c>
      <c r="E316" s="182" t="s">
        <v>523</v>
      </c>
      <c r="F316" s="183" t="s">
        <v>524</v>
      </c>
      <c r="G316" s="184" t="s">
        <v>179</v>
      </c>
      <c r="H316" s="185" t="n">
        <v>2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0</v>
      </c>
      <c r="AT316" s="193" t="s">
        <v>138</v>
      </c>
      <c r="AU316" s="193" t="s">
        <v>80</v>
      </c>
      <c r="AY316" s="3" t="s">
        <v>135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90</v>
      </c>
      <c r="BM316" s="193" t="s">
        <v>525</v>
      </c>
    </row>
    <row r="317" s="27" customFormat="true" ht="16.5" hidden="false" customHeight="true" outlineLevel="0" collapsed="false">
      <c r="A317" s="22"/>
      <c r="B317" s="180"/>
      <c r="C317" s="181" t="n">
        <v>103</v>
      </c>
      <c r="D317" s="222" t="s">
        <v>181</v>
      </c>
      <c r="E317" s="223" t="s">
        <v>526</v>
      </c>
      <c r="F317" s="224" t="s">
        <v>527</v>
      </c>
      <c r="G317" s="225" t="s">
        <v>179</v>
      </c>
      <c r="H317" s="226" t="n">
        <v>2</v>
      </c>
      <c r="I317" s="227"/>
      <c r="J317" s="228" t="n">
        <f aca="false">ROUND(I317*H317,2)</f>
        <v>0</v>
      </c>
      <c r="K317" s="229"/>
      <c r="L317" s="230"/>
      <c r="M317" s="231"/>
      <c r="N317" s="232" t="s">
        <v>41</v>
      </c>
      <c r="O317" s="60"/>
      <c r="P317" s="191" t="n">
        <f aca="false">O317*H317</f>
        <v>0</v>
      </c>
      <c r="Q317" s="191" t="n">
        <v>0.005</v>
      </c>
      <c r="R317" s="191" t="n">
        <f aca="false">Q317*H317</f>
        <v>0.01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65</v>
      </c>
      <c r="AT317" s="193" t="s">
        <v>181</v>
      </c>
      <c r="AU317" s="193" t="s">
        <v>80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190</v>
      </c>
      <c r="BM317" s="193" t="s">
        <v>528</v>
      </c>
    </row>
    <row r="318" s="27" customFormat="true" ht="21.75" hidden="false" customHeight="true" outlineLevel="0" collapsed="false">
      <c r="A318" s="22"/>
      <c r="B318" s="180"/>
      <c r="C318" s="181" t="n">
        <v>104</v>
      </c>
      <c r="D318" s="181" t="s">
        <v>138</v>
      </c>
      <c r="E318" s="182" t="s">
        <v>529</v>
      </c>
      <c r="F318" s="183" t="s">
        <v>530</v>
      </c>
      <c r="G318" s="184" t="s">
        <v>179</v>
      </c>
      <c r="H318" s="185" t="n">
        <v>2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.002</v>
      </c>
      <c r="T318" s="192" t="n">
        <f aca="false">S318*H318</f>
        <v>0.004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0</v>
      </c>
      <c r="AT318" s="193" t="s">
        <v>138</v>
      </c>
      <c r="AU318" s="193" t="s">
        <v>80</v>
      </c>
      <c r="AY318" s="3" t="s">
        <v>135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0</v>
      </c>
      <c r="BK318" s="194" t="n">
        <f aca="false">ROUND(I318*H318,2)</f>
        <v>0</v>
      </c>
      <c r="BL318" s="3" t="s">
        <v>190</v>
      </c>
      <c r="BM318" s="193" t="s">
        <v>531</v>
      </c>
    </row>
    <row r="319" s="27" customFormat="true" ht="21.75" hidden="false" customHeight="true" outlineLevel="0" collapsed="false">
      <c r="A319" s="22"/>
      <c r="B319" s="180"/>
      <c r="C319" s="181" t="n">
        <v>105</v>
      </c>
      <c r="D319" s="181" t="s">
        <v>138</v>
      </c>
      <c r="E319" s="182" t="s">
        <v>532</v>
      </c>
      <c r="F319" s="183" t="s">
        <v>533</v>
      </c>
      <c r="G319" s="184" t="s">
        <v>219</v>
      </c>
      <c r="H319" s="185" t="n">
        <v>0.0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0</v>
      </c>
      <c r="AT319" s="193" t="s">
        <v>138</v>
      </c>
      <c r="AU319" s="193" t="s">
        <v>80</v>
      </c>
      <c r="AY319" s="3" t="s">
        <v>135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190</v>
      </c>
      <c r="BM319" s="193" t="s">
        <v>534</v>
      </c>
    </row>
    <row r="320" s="27" customFormat="true" ht="21.75" hidden="false" customHeight="true" outlineLevel="0" collapsed="false">
      <c r="A320" s="22"/>
      <c r="B320" s="180"/>
      <c r="C320" s="181" t="n">
        <v>106</v>
      </c>
      <c r="D320" s="181" t="s">
        <v>138</v>
      </c>
      <c r="E320" s="182" t="s">
        <v>535</v>
      </c>
      <c r="F320" s="183" t="s">
        <v>536</v>
      </c>
      <c r="G320" s="184" t="s">
        <v>219</v>
      </c>
      <c r="H320" s="185" t="n">
        <v>0.01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0</v>
      </c>
      <c r="AT320" s="193" t="s">
        <v>138</v>
      </c>
      <c r="AU320" s="193" t="s">
        <v>80</v>
      </c>
      <c r="AY320" s="3" t="s">
        <v>135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190</v>
      </c>
      <c r="BM320" s="193" t="s">
        <v>537</v>
      </c>
    </row>
    <row r="321" s="166" customFormat="true" ht="22.5" hidden="false" customHeight="true" outlineLevel="0" collapsed="false">
      <c r="B321" s="167"/>
      <c r="D321" s="168" t="s">
        <v>74</v>
      </c>
      <c r="E321" s="178" t="s">
        <v>538</v>
      </c>
      <c r="F321" s="178" t="s">
        <v>539</v>
      </c>
      <c r="I321" s="170"/>
      <c r="J321" s="179" t="n">
        <f aca="false">BK321</f>
        <v>0</v>
      </c>
      <c r="L321" s="167"/>
      <c r="M321" s="172"/>
      <c r="N321" s="173"/>
      <c r="O321" s="173"/>
      <c r="P321" s="174" t="n">
        <f aca="false">SUM(P322:P347)</f>
        <v>0</v>
      </c>
      <c r="Q321" s="173"/>
      <c r="R321" s="174" t="n">
        <f aca="false">SUM(R322:R347)</f>
        <v>0.7991992</v>
      </c>
      <c r="S321" s="173"/>
      <c r="T321" s="175" t="n">
        <f aca="false">SUM(T322:T347)</f>
        <v>0</v>
      </c>
      <c r="AR321" s="168" t="s">
        <v>80</v>
      </c>
      <c r="AT321" s="176" t="s">
        <v>74</v>
      </c>
      <c r="AU321" s="176" t="s">
        <v>83</v>
      </c>
      <c r="AY321" s="168" t="s">
        <v>135</v>
      </c>
      <c r="BK321" s="177" t="n">
        <f aca="false">SUM(BK322:BK347)</f>
        <v>0</v>
      </c>
    </row>
    <row r="322" s="27" customFormat="true" ht="21.75" hidden="false" customHeight="true" outlineLevel="0" collapsed="false">
      <c r="A322" s="22"/>
      <c r="B322" s="180"/>
      <c r="C322" s="181" t="n">
        <v>107</v>
      </c>
      <c r="D322" s="181" t="s">
        <v>138</v>
      </c>
      <c r="E322" s="182" t="s">
        <v>540</v>
      </c>
      <c r="F322" s="183" t="s">
        <v>541</v>
      </c>
      <c r="G322" s="184" t="s">
        <v>141</v>
      </c>
      <c r="H322" s="185" t="n">
        <v>30.08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2541</v>
      </c>
      <c r="R322" s="191" t="n">
        <f aca="false">Q322*H322</f>
        <v>0.7643328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0</v>
      </c>
      <c r="AT322" s="193" t="s">
        <v>138</v>
      </c>
      <c r="AU322" s="193" t="s">
        <v>80</v>
      </c>
      <c r="AY322" s="3" t="s">
        <v>135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190</v>
      </c>
      <c r="BM322" s="193" t="s">
        <v>542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543</v>
      </c>
      <c r="H323" s="200" t="n">
        <v>8.7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80</v>
      </c>
      <c r="AV323" s="195" t="s">
        <v>80</v>
      </c>
      <c r="AW323" s="195" t="s">
        <v>32</v>
      </c>
      <c r="AX323" s="195" t="s">
        <v>75</v>
      </c>
      <c r="AY323" s="198" t="s">
        <v>135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544</v>
      </c>
      <c r="H324" s="200" t="n">
        <v>7.55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80</v>
      </c>
      <c r="AV324" s="195" t="s">
        <v>80</v>
      </c>
      <c r="AW324" s="195" t="s">
        <v>32</v>
      </c>
      <c r="AX324" s="195" t="s">
        <v>75</v>
      </c>
      <c r="AY324" s="198" t="s">
        <v>135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545</v>
      </c>
      <c r="H325" s="200" t="n">
        <v>2.39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/>
      <c r="AU325" s="198"/>
      <c r="AY325" s="198"/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546</v>
      </c>
      <c r="H326" s="200" t="n">
        <v>7.1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/>
      <c r="AU326" s="198"/>
      <c r="AY326" s="198"/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547</v>
      </c>
      <c r="H327" s="200" t="n">
        <v>4.29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/>
      <c r="AU327" s="198"/>
      <c r="AY327" s="198"/>
    </row>
    <row r="328" s="205" customFormat="true" ht="11.25" hidden="false" customHeight="false" outlineLevel="0" collapsed="false">
      <c r="B328" s="206"/>
      <c r="D328" s="197" t="s">
        <v>144</v>
      </c>
      <c r="E328" s="207"/>
      <c r="F328" s="208" t="s">
        <v>153</v>
      </c>
      <c r="H328" s="209" t="n">
        <v>30.08</v>
      </c>
      <c r="I328" s="210"/>
      <c r="L328" s="206"/>
      <c r="M328" s="211"/>
      <c r="N328" s="212"/>
      <c r="O328" s="212"/>
      <c r="P328" s="212"/>
      <c r="Q328" s="212"/>
      <c r="R328" s="212"/>
      <c r="S328" s="212"/>
      <c r="T328" s="213"/>
      <c r="AT328" s="207" t="s">
        <v>144</v>
      </c>
      <c r="AU328" s="207" t="s">
        <v>80</v>
      </c>
      <c r="AV328" s="205" t="s">
        <v>142</v>
      </c>
      <c r="AW328" s="205" t="s">
        <v>32</v>
      </c>
      <c r="AX328" s="205" t="s">
        <v>83</v>
      </c>
      <c r="AY328" s="207" t="s">
        <v>135</v>
      </c>
    </row>
    <row r="329" s="27" customFormat="true" ht="21.75" hidden="false" customHeight="true" outlineLevel="0" collapsed="false">
      <c r="A329" s="22"/>
      <c r="B329" s="180"/>
      <c r="C329" s="181" t="n">
        <v>108</v>
      </c>
      <c r="D329" s="181" t="s">
        <v>138</v>
      </c>
      <c r="E329" s="182" t="s">
        <v>548</v>
      </c>
      <c r="F329" s="183" t="s">
        <v>549</v>
      </c>
      <c r="G329" s="184" t="s">
        <v>275</v>
      </c>
      <c r="H329" s="185" t="n">
        <v>34.7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4E-005</v>
      </c>
      <c r="R329" s="191" t="n">
        <f aca="false">Q329*H329</f>
        <v>0.001388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0</v>
      </c>
      <c r="AT329" s="193" t="s">
        <v>138</v>
      </c>
      <c r="AU329" s="193" t="s">
        <v>80</v>
      </c>
      <c r="AY329" s="3" t="s">
        <v>135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190</v>
      </c>
      <c r="BM329" s="193" t="s">
        <v>550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551</v>
      </c>
      <c r="H330" s="200" t="n">
        <v>2.85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80</v>
      </c>
      <c r="AV330" s="195" t="s">
        <v>80</v>
      </c>
      <c r="AW330" s="195" t="s">
        <v>32</v>
      </c>
      <c r="AX330" s="195" t="s">
        <v>75</v>
      </c>
      <c r="AY330" s="198" t="s">
        <v>135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552</v>
      </c>
      <c r="H331" s="200" t="n">
        <v>4.01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80</v>
      </c>
      <c r="AV331" s="195" t="s">
        <v>80</v>
      </c>
      <c r="AW331" s="195" t="s">
        <v>32</v>
      </c>
      <c r="AX331" s="195" t="s">
        <v>75</v>
      </c>
      <c r="AY331" s="198" t="s">
        <v>135</v>
      </c>
    </row>
    <row r="332" s="195" customFormat="true" ht="11.25" hidden="false" customHeight="false" outlineLevel="0" collapsed="false">
      <c r="B332" s="196"/>
      <c r="D332" s="197" t="s">
        <v>144</v>
      </c>
      <c r="E332" s="198"/>
      <c r="F332" s="199" t="s">
        <v>278</v>
      </c>
      <c r="H332" s="200" t="n">
        <v>6.81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4</v>
      </c>
      <c r="AU332" s="198" t="s">
        <v>80</v>
      </c>
      <c r="AV332" s="195" t="s">
        <v>80</v>
      </c>
      <c r="AW332" s="195" t="s">
        <v>32</v>
      </c>
      <c r="AX332" s="195" t="s">
        <v>75</v>
      </c>
      <c r="AY332" s="198" t="s">
        <v>135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553</v>
      </c>
      <c r="H333" s="200" t="n">
        <v>5.44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80</v>
      </c>
      <c r="AV333" s="195" t="s">
        <v>80</v>
      </c>
      <c r="AW333" s="195" t="s">
        <v>32</v>
      </c>
      <c r="AX333" s="195" t="s">
        <v>75</v>
      </c>
      <c r="AY333" s="198" t="s">
        <v>135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554</v>
      </c>
      <c r="H334" s="200" t="n">
        <v>15.6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80</v>
      </c>
      <c r="AV334" s="195" t="s">
        <v>80</v>
      </c>
      <c r="AW334" s="195" t="s">
        <v>32</v>
      </c>
      <c r="AX334" s="195" t="s">
        <v>75</v>
      </c>
      <c r="AY334" s="198" t="s">
        <v>135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153</v>
      </c>
      <c r="H335" s="209" t="n">
        <v>34.71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4</v>
      </c>
      <c r="AU335" s="207" t="s">
        <v>80</v>
      </c>
      <c r="AV335" s="205" t="s">
        <v>142</v>
      </c>
      <c r="AW335" s="205" t="s">
        <v>32</v>
      </c>
      <c r="AX335" s="205" t="s">
        <v>83</v>
      </c>
      <c r="AY335" s="207" t="s">
        <v>135</v>
      </c>
    </row>
    <row r="336" s="27" customFormat="true" ht="16.5" hidden="false" customHeight="true" outlineLevel="0" collapsed="false">
      <c r="A336" s="22"/>
      <c r="B336" s="180"/>
      <c r="C336" s="181" t="n">
        <v>109</v>
      </c>
      <c r="D336" s="181" t="s">
        <v>138</v>
      </c>
      <c r="E336" s="182" t="s">
        <v>555</v>
      </c>
      <c r="F336" s="183" t="s">
        <v>556</v>
      </c>
      <c r="G336" s="184" t="s">
        <v>275</v>
      </c>
      <c r="H336" s="185" t="n">
        <v>2.6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15</v>
      </c>
      <c r="R336" s="191" t="n">
        <f aca="false">Q336*H336</f>
        <v>0.00039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0</v>
      </c>
      <c r="AT336" s="193" t="s">
        <v>138</v>
      </c>
      <c r="AU336" s="193" t="s">
        <v>80</v>
      </c>
      <c r="AY336" s="3" t="s">
        <v>135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90</v>
      </c>
      <c r="BM336" s="193" t="s">
        <v>557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558</v>
      </c>
      <c r="H337" s="200" t="n">
        <v>2.6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80</v>
      </c>
      <c r="AV337" s="195" t="s">
        <v>80</v>
      </c>
      <c r="AW337" s="195" t="s">
        <v>32</v>
      </c>
      <c r="AX337" s="195" t="s">
        <v>75</v>
      </c>
      <c r="AY337" s="198" t="s">
        <v>135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153</v>
      </c>
      <c r="H338" s="209" t="n">
        <v>2.6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144</v>
      </c>
      <c r="AU338" s="207" t="s">
        <v>80</v>
      </c>
      <c r="AV338" s="205" t="s">
        <v>142</v>
      </c>
      <c r="AW338" s="205" t="s">
        <v>32</v>
      </c>
      <c r="AX338" s="205" t="s">
        <v>83</v>
      </c>
      <c r="AY338" s="207" t="s">
        <v>135</v>
      </c>
    </row>
    <row r="339" s="27" customFormat="true" ht="16.5" hidden="false" customHeight="true" outlineLevel="0" collapsed="false">
      <c r="A339" s="22"/>
      <c r="B339" s="180"/>
      <c r="C339" s="181" t="n">
        <v>110</v>
      </c>
      <c r="D339" s="181" t="s">
        <v>138</v>
      </c>
      <c r="E339" s="182" t="s">
        <v>559</v>
      </c>
      <c r="F339" s="183" t="s">
        <v>560</v>
      </c>
      <c r="G339" s="184" t="s">
        <v>141</v>
      </c>
      <c r="H339" s="185" t="n">
        <v>30.08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0</v>
      </c>
      <c r="AT339" s="193" t="s">
        <v>138</v>
      </c>
      <c r="AU339" s="193" t="s">
        <v>80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0</v>
      </c>
      <c r="BL339" s="3" t="s">
        <v>190</v>
      </c>
      <c r="BM339" s="193" t="s">
        <v>561</v>
      </c>
    </row>
    <row r="340" s="27" customFormat="true" ht="21.75" hidden="false" customHeight="true" outlineLevel="0" collapsed="false">
      <c r="A340" s="22"/>
      <c r="B340" s="180"/>
      <c r="C340" s="181" t="n">
        <v>111</v>
      </c>
      <c r="D340" s="181" t="s">
        <v>138</v>
      </c>
      <c r="E340" s="182" t="s">
        <v>562</v>
      </c>
      <c r="F340" s="183" t="s">
        <v>563</v>
      </c>
      <c r="G340" s="184" t="s">
        <v>141</v>
      </c>
      <c r="H340" s="185" t="n">
        <v>30.08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.0007</v>
      </c>
      <c r="R340" s="191" t="n">
        <f aca="false">Q340*H340</f>
        <v>0.021056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0</v>
      </c>
      <c r="AT340" s="193" t="s">
        <v>138</v>
      </c>
      <c r="AU340" s="193" t="s">
        <v>80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190</v>
      </c>
      <c r="BM340" s="193" t="s">
        <v>564</v>
      </c>
    </row>
    <row r="341" s="27" customFormat="true" ht="16.5" hidden="false" customHeight="true" outlineLevel="0" collapsed="false">
      <c r="A341" s="22"/>
      <c r="B341" s="180"/>
      <c r="C341" s="181" t="n">
        <v>112</v>
      </c>
      <c r="D341" s="181" t="s">
        <v>138</v>
      </c>
      <c r="E341" s="182" t="s">
        <v>565</v>
      </c>
      <c r="F341" s="183" t="s">
        <v>566</v>
      </c>
      <c r="G341" s="184" t="s">
        <v>141</v>
      </c>
      <c r="H341" s="185" t="n">
        <v>60.16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002</v>
      </c>
      <c r="R341" s="191" t="n">
        <f aca="false">Q341*H341</f>
        <v>0.012032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0</v>
      </c>
      <c r="AT341" s="193" t="s">
        <v>138</v>
      </c>
      <c r="AU341" s="193" t="s">
        <v>80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190</v>
      </c>
      <c r="BM341" s="193" t="s">
        <v>567</v>
      </c>
    </row>
    <row r="342" s="195" customFormat="true" ht="11.25" hidden="false" customHeight="false" outlineLevel="0" collapsed="false">
      <c r="B342" s="196"/>
      <c r="D342" s="197" t="s">
        <v>144</v>
      </c>
      <c r="E342" s="198"/>
      <c r="F342" s="199" t="s">
        <v>568</v>
      </c>
      <c r="H342" s="200" t="n">
        <v>60.16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4</v>
      </c>
      <c r="AU342" s="198" t="s">
        <v>80</v>
      </c>
      <c r="AV342" s="195" t="s">
        <v>80</v>
      </c>
      <c r="AW342" s="195" t="s">
        <v>32</v>
      </c>
      <c r="AX342" s="195" t="s">
        <v>75</v>
      </c>
      <c r="AY342" s="198" t="s">
        <v>135</v>
      </c>
    </row>
    <row r="343" s="205" customFormat="true" ht="11.25" hidden="false" customHeight="false" outlineLevel="0" collapsed="false">
      <c r="B343" s="206"/>
      <c r="D343" s="197" t="s">
        <v>144</v>
      </c>
      <c r="E343" s="207"/>
      <c r="F343" s="208" t="s">
        <v>153</v>
      </c>
      <c r="H343" s="209" t="n">
        <v>60.16</v>
      </c>
      <c r="I343" s="210"/>
      <c r="L343" s="206"/>
      <c r="M343" s="211"/>
      <c r="N343" s="212"/>
      <c r="O343" s="212"/>
      <c r="P343" s="212"/>
      <c r="Q343" s="212"/>
      <c r="R343" s="212"/>
      <c r="S343" s="212"/>
      <c r="T343" s="213"/>
      <c r="AT343" s="207" t="s">
        <v>144</v>
      </c>
      <c r="AU343" s="207" t="s">
        <v>80</v>
      </c>
      <c r="AV343" s="205" t="s">
        <v>142</v>
      </c>
      <c r="AW343" s="205" t="s">
        <v>32</v>
      </c>
      <c r="AX343" s="205" t="s">
        <v>83</v>
      </c>
      <c r="AY343" s="207" t="s">
        <v>135</v>
      </c>
    </row>
    <row r="344" s="27" customFormat="true" ht="21.75" hidden="false" customHeight="true" outlineLevel="0" collapsed="false">
      <c r="A344" s="22"/>
      <c r="B344" s="180"/>
      <c r="C344" s="181" t="n">
        <v>113</v>
      </c>
      <c r="D344" s="181" t="s">
        <v>138</v>
      </c>
      <c r="E344" s="182" t="s">
        <v>569</v>
      </c>
      <c r="F344" s="183" t="s">
        <v>570</v>
      </c>
      <c r="G344" s="184" t="s">
        <v>219</v>
      </c>
      <c r="H344" s="185" t="n">
        <v>0.70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0</v>
      </c>
      <c r="AT344" s="193" t="s">
        <v>138</v>
      </c>
      <c r="AU344" s="193" t="s">
        <v>80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90</v>
      </c>
      <c r="BM344" s="193" t="s">
        <v>571</v>
      </c>
    </row>
    <row r="345" s="27" customFormat="true" ht="21.75" hidden="false" customHeight="true" outlineLevel="0" collapsed="false">
      <c r="A345" s="22"/>
      <c r="B345" s="180"/>
      <c r="C345" s="181" t="n">
        <v>114</v>
      </c>
      <c r="D345" s="181" t="s">
        <v>138</v>
      </c>
      <c r="E345" s="182" t="s">
        <v>572</v>
      </c>
      <c r="F345" s="183" t="s">
        <v>573</v>
      </c>
      <c r="G345" s="184" t="s">
        <v>219</v>
      </c>
      <c r="H345" s="185" t="n">
        <v>0.70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0</v>
      </c>
      <c r="AT345" s="193" t="s">
        <v>138</v>
      </c>
      <c r="AU345" s="193" t="s">
        <v>80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190</v>
      </c>
      <c r="BM345" s="193" t="s">
        <v>574</v>
      </c>
    </row>
    <row r="346" s="27" customFormat="true" ht="21.75" hidden="false" customHeight="true" outlineLevel="0" collapsed="false">
      <c r="A346" s="22"/>
      <c r="B346" s="180"/>
      <c r="C346" s="181" t="n">
        <v>115</v>
      </c>
      <c r="D346" s="181" t="s">
        <v>138</v>
      </c>
      <c r="E346" s="182" t="s">
        <v>575</v>
      </c>
      <c r="F346" s="183" t="s">
        <v>576</v>
      </c>
      <c r="G346" s="184" t="s">
        <v>141</v>
      </c>
      <c r="H346" s="185" t="n">
        <v>7.4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8</v>
      </c>
      <c r="AU346" s="193" t="s">
        <v>80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90</v>
      </c>
      <c r="BM346" s="193" t="s">
        <v>577</v>
      </c>
    </row>
    <row r="347" s="195" customFormat="true" ht="11.25" hidden="false" customHeight="false" outlineLevel="0" collapsed="false">
      <c r="B347" s="196"/>
      <c r="D347" s="197" t="s">
        <v>144</v>
      </c>
      <c r="E347" s="198"/>
      <c r="F347" s="199" t="s">
        <v>578</v>
      </c>
      <c r="H347" s="200" t="n">
        <v>7.41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4</v>
      </c>
      <c r="AU347" s="198" t="s">
        <v>80</v>
      </c>
      <c r="AV347" s="195" t="s">
        <v>80</v>
      </c>
      <c r="AW347" s="195" t="s">
        <v>32</v>
      </c>
      <c r="AX347" s="195" t="s">
        <v>83</v>
      </c>
      <c r="AY347" s="198" t="s">
        <v>135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579</v>
      </c>
      <c r="F348" s="178" t="s">
        <v>580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29545055</v>
      </c>
      <c r="AR348" s="168" t="s">
        <v>80</v>
      </c>
      <c r="AT348" s="176" t="s">
        <v>74</v>
      </c>
      <c r="AU348" s="176" t="s">
        <v>83</v>
      </c>
      <c r="AY348" s="168" t="s">
        <v>135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n">
        <v>116</v>
      </c>
      <c r="D349" s="181" t="s">
        <v>138</v>
      </c>
      <c r="E349" s="182" t="s">
        <v>581</v>
      </c>
      <c r="F349" s="183" t="s">
        <v>582</v>
      </c>
      <c r="G349" s="184" t="s">
        <v>141</v>
      </c>
      <c r="H349" s="185" t="n">
        <v>4.92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2145055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0</v>
      </c>
      <c r="AT349" s="193" t="s">
        <v>138</v>
      </c>
      <c r="AU349" s="193" t="s">
        <v>80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190</v>
      </c>
      <c r="BM349" s="193" t="s">
        <v>583</v>
      </c>
    </row>
    <row r="350" s="214" customFormat="true" ht="11.25" hidden="false" customHeight="false" outlineLevel="0" collapsed="false">
      <c r="B350" s="215"/>
      <c r="D350" s="197" t="s">
        <v>144</v>
      </c>
      <c r="E350" s="216"/>
      <c r="F350" s="217" t="s">
        <v>584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44</v>
      </c>
      <c r="AU350" s="216" t="s">
        <v>80</v>
      </c>
      <c r="AV350" s="214" t="s">
        <v>83</v>
      </c>
      <c r="AW350" s="214" t="s">
        <v>32</v>
      </c>
      <c r="AX350" s="214" t="s">
        <v>75</v>
      </c>
      <c r="AY350" s="216" t="s">
        <v>135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585</v>
      </c>
      <c r="H351" s="200" t="n">
        <v>4.927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80</v>
      </c>
      <c r="AV351" s="195" t="s">
        <v>80</v>
      </c>
      <c r="AW351" s="195" t="s">
        <v>32</v>
      </c>
      <c r="AX351" s="195" t="s">
        <v>75</v>
      </c>
      <c r="AY351" s="198" t="s">
        <v>135</v>
      </c>
    </row>
    <row r="352" s="205" customFormat="true" ht="11.25" hidden="false" customHeight="false" outlineLevel="0" collapsed="false">
      <c r="B352" s="206"/>
      <c r="D352" s="197" t="s">
        <v>144</v>
      </c>
      <c r="E352" s="207"/>
      <c r="F352" s="208" t="s">
        <v>153</v>
      </c>
      <c r="H352" s="209" t="n">
        <v>4.927</v>
      </c>
      <c r="I352" s="210"/>
      <c r="L352" s="206"/>
      <c r="M352" s="211"/>
      <c r="N352" s="212"/>
      <c r="O352" s="212"/>
      <c r="P352" s="212"/>
      <c r="Q352" s="212"/>
      <c r="R352" s="212"/>
      <c r="S352" s="212"/>
      <c r="T352" s="213"/>
      <c r="AT352" s="207" t="s">
        <v>144</v>
      </c>
      <c r="AU352" s="207" t="s">
        <v>80</v>
      </c>
      <c r="AV352" s="205" t="s">
        <v>142</v>
      </c>
      <c r="AW352" s="205" t="s">
        <v>32</v>
      </c>
      <c r="AX352" s="205" t="s">
        <v>83</v>
      </c>
      <c r="AY352" s="207" t="s">
        <v>135</v>
      </c>
    </row>
    <row r="353" s="27" customFormat="true" ht="21.75" hidden="false" customHeight="true" outlineLevel="0" collapsed="false">
      <c r="A353" s="22"/>
      <c r="B353" s="180"/>
      <c r="C353" s="181" t="n">
        <v>117</v>
      </c>
      <c r="D353" s="181" t="s">
        <v>138</v>
      </c>
      <c r="E353" s="182" t="s">
        <v>586</v>
      </c>
      <c r="F353" s="183" t="s">
        <v>587</v>
      </c>
      <c r="G353" s="184" t="s">
        <v>179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0</v>
      </c>
      <c r="AT353" s="193" t="s">
        <v>138</v>
      </c>
      <c r="AU353" s="193" t="s">
        <v>80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190</v>
      </c>
      <c r="BM353" s="193" t="s">
        <v>588</v>
      </c>
    </row>
    <row r="354" s="27" customFormat="true" ht="16.5" hidden="false" customHeight="true" outlineLevel="0" collapsed="false">
      <c r="A354" s="22"/>
      <c r="B354" s="180"/>
      <c r="C354" s="181" t="n">
        <v>118</v>
      </c>
      <c r="D354" s="222" t="s">
        <v>181</v>
      </c>
      <c r="E354" s="223" t="s">
        <v>589</v>
      </c>
      <c r="F354" s="224" t="s">
        <v>590</v>
      </c>
      <c r="G354" s="225" t="s">
        <v>179</v>
      </c>
      <c r="H354" s="226" t="n">
        <v>2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.0155</v>
      </c>
      <c r="R354" s="191" t="n">
        <f aca="false">Q354*H354</f>
        <v>0.031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5</v>
      </c>
      <c r="AT354" s="193" t="s">
        <v>181</v>
      </c>
      <c r="AU354" s="193" t="s">
        <v>80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190</v>
      </c>
      <c r="BM354" s="193" t="s">
        <v>591</v>
      </c>
    </row>
    <row r="355" s="27" customFormat="true" ht="21.75" hidden="false" customHeight="true" outlineLevel="0" collapsed="false">
      <c r="A355" s="22"/>
      <c r="B355" s="180"/>
      <c r="C355" s="181" t="n">
        <v>119</v>
      </c>
      <c r="D355" s="222" t="s">
        <v>181</v>
      </c>
      <c r="E355" s="223" t="s">
        <v>592</v>
      </c>
      <c r="F355" s="224" t="s">
        <v>593</v>
      </c>
      <c r="G355" s="225" t="s">
        <v>179</v>
      </c>
      <c r="H355" s="226" t="n">
        <v>2</v>
      </c>
      <c r="I355" s="227"/>
      <c r="J355" s="228" t="n">
        <f aca="false">ROUND(I355*H355,2)</f>
        <v>0</v>
      </c>
      <c r="K355" s="229"/>
      <c r="L355" s="230"/>
      <c r="M355" s="231"/>
      <c r="N355" s="232" t="s">
        <v>41</v>
      </c>
      <c r="O355" s="60"/>
      <c r="P355" s="191" t="n">
        <f aca="false">O355*H355</f>
        <v>0</v>
      </c>
      <c r="Q355" s="191" t="n">
        <v>0.0012</v>
      </c>
      <c r="R355" s="191" t="n">
        <f aca="false">Q355*H355</f>
        <v>0.0024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65</v>
      </c>
      <c r="AT355" s="193" t="s">
        <v>181</v>
      </c>
      <c r="AU355" s="193" t="s">
        <v>80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90</v>
      </c>
      <c r="BM355" s="193" t="s">
        <v>594</v>
      </c>
    </row>
    <row r="356" s="27" customFormat="true" ht="16.5" hidden="false" customHeight="true" outlineLevel="0" collapsed="false">
      <c r="A356" s="22"/>
      <c r="B356" s="180"/>
      <c r="C356" s="181" t="n">
        <v>120</v>
      </c>
      <c r="D356" s="181" t="s">
        <v>138</v>
      </c>
      <c r="E356" s="182" t="s">
        <v>595</v>
      </c>
      <c r="F356" s="183" t="s">
        <v>596</v>
      </c>
      <c r="G356" s="184" t="s">
        <v>179</v>
      </c>
      <c r="H356" s="185" t="n">
        <v>2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0</v>
      </c>
      <c r="AT356" s="193" t="s">
        <v>138</v>
      </c>
      <c r="AU356" s="193" t="s">
        <v>80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90</v>
      </c>
      <c r="BM356" s="193" t="s">
        <v>597</v>
      </c>
    </row>
    <row r="357" s="27" customFormat="true" ht="16.5" hidden="false" customHeight="true" outlineLevel="0" collapsed="false">
      <c r="A357" s="22"/>
      <c r="B357" s="180"/>
      <c r="C357" s="181" t="n">
        <v>121</v>
      </c>
      <c r="D357" s="222" t="s">
        <v>181</v>
      </c>
      <c r="E357" s="223" t="s">
        <v>598</v>
      </c>
      <c r="F357" s="224" t="s">
        <v>599</v>
      </c>
      <c r="G357" s="225" t="s">
        <v>179</v>
      </c>
      <c r="H357" s="226" t="n">
        <v>2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.00045</v>
      </c>
      <c r="R357" s="191" t="n">
        <f aca="false">Q357*H357</f>
        <v>0.0009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65</v>
      </c>
      <c r="AT357" s="193" t="s">
        <v>181</v>
      </c>
      <c r="AU357" s="193" t="s">
        <v>80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190</v>
      </c>
      <c r="BM357" s="193" t="s">
        <v>600</v>
      </c>
    </row>
    <row r="358" s="27" customFormat="true" ht="21.75" hidden="false" customHeight="true" outlineLevel="0" collapsed="false">
      <c r="A358" s="22"/>
      <c r="B358" s="180"/>
      <c r="C358" s="181" t="n">
        <v>122</v>
      </c>
      <c r="D358" s="181" t="s">
        <v>138</v>
      </c>
      <c r="E358" s="182" t="s">
        <v>601</v>
      </c>
      <c r="F358" s="183" t="s">
        <v>602</v>
      </c>
      <c r="G358" s="184" t="s">
        <v>179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0</v>
      </c>
      <c r="AT358" s="193" t="s">
        <v>138</v>
      </c>
      <c r="AU358" s="193" t="s">
        <v>80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190</v>
      </c>
      <c r="BM358" s="193" t="s">
        <v>603</v>
      </c>
    </row>
    <row r="359" s="27" customFormat="true" ht="16.5" hidden="false" customHeight="true" outlineLevel="0" collapsed="false">
      <c r="A359" s="22"/>
      <c r="B359" s="180"/>
      <c r="C359" s="181" t="n">
        <v>123</v>
      </c>
      <c r="D359" s="222" t="s">
        <v>181</v>
      </c>
      <c r="E359" s="223" t="s">
        <v>604</v>
      </c>
      <c r="F359" s="224" t="s">
        <v>605</v>
      </c>
      <c r="G359" s="225" t="s">
        <v>179</v>
      </c>
      <c r="H359" s="226" t="n">
        <v>2</v>
      </c>
      <c r="I359" s="227"/>
      <c r="J359" s="228" t="n">
        <f aca="false">ROUND(I359*H359,2)</f>
        <v>0</v>
      </c>
      <c r="K359" s="229"/>
      <c r="L359" s="230"/>
      <c r="M359" s="231"/>
      <c r="N359" s="232" t="s">
        <v>41</v>
      </c>
      <c r="O359" s="60"/>
      <c r="P359" s="191" t="n">
        <f aca="false">O359*H359</f>
        <v>0</v>
      </c>
      <c r="Q359" s="191" t="n">
        <v>0.00135</v>
      </c>
      <c r="R359" s="191" t="n">
        <f aca="false">Q359*H359</f>
        <v>0.0027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65</v>
      </c>
      <c r="AT359" s="193" t="s">
        <v>181</v>
      </c>
      <c r="AU359" s="193" t="s">
        <v>80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90</v>
      </c>
      <c r="BM359" s="193" t="s">
        <v>606</v>
      </c>
    </row>
    <row r="360" s="27" customFormat="true" ht="21.75" hidden="false" customHeight="true" outlineLevel="0" collapsed="false">
      <c r="A360" s="22"/>
      <c r="B360" s="180"/>
      <c r="C360" s="181" t="n">
        <v>124</v>
      </c>
      <c r="D360" s="181" t="s">
        <v>138</v>
      </c>
      <c r="E360" s="182" t="s">
        <v>607</v>
      </c>
      <c r="F360" s="183" t="s">
        <v>608</v>
      </c>
      <c r="G360" s="184" t="s">
        <v>179</v>
      </c>
      <c r="H360" s="185" t="n">
        <v>1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.174</v>
      </c>
      <c r="T360" s="192" t="n">
        <f aca="false">S360*H360</f>
        <v>0.174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0</v>
      </c>
      <c r="AT360" s="193" t="s">
        <v>138</v>
      </c>
      <c r="AU360" s="193" t="s">
        <v>80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190</v>
      </c>
      <c r="BM360" s="193" t="s">
        <v>609</v>
      </c>
    </row>
    <row r="361" s="27" customFormat="true" ht="21.75" hidden="false" customHeight="true" outlineLevel="0" collapsed="false">
      <c r="A361" s="22"/>
      <c r="B361" s="180"/>
      <c r="C361" s="181" t="n">
        <v>125</v>
      </c>
      <c r="D361" s="181" t="s">
        <v>138</v>
      </c>
      <c r="E361" s="182" t="s">
        <v>610</v>
      </c>
      <c r="F361" s="183" t="s">
        <v>611</v>
      </c>
      <c r="G361" s="184" t="s">
        <v>219</v>
      </c>
      <c r="H361" s="185" t="n">
        <v>0.037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0</v>
      </c>
      <c r="AT361" s="193" t="s">
        <v>138</v>
      </c>
      <c r="AU361" s="193" t="s">
        <v>80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190</v>
      </c>
      <c r="BM361" s="193" t="s">
        <v>612</v>
      </c>
    </row>
    <row r="362" s="27" customFormat="true" ht="21.75" hidden="false" customHeight="true" outlineLevel="0" collapsed="false">
      <c r="A362" s="22"/>
      <c r="B362" s="180"/>
      <c r="C362" s="181" t="n">
        <v>126</v>
      </c>
      <c r="D362" s="181" t="s">
        <v>138</v>
      </c>
      <c r="E362" s="182" t="s">
        <v>613</v>
      </c>
      <c r="F362" s="183" t="s">
        <v>614</v>
      </c>
      <c r="G362" s="184" t="s">
        <v>219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0</v>
      </c>
      <c r="AT362" s="193" t="s">
        <v>138</v>
      </c>
      <c r="AU362" s="193" t="s">
        <v>80</v>
      </c>
      <c r="AY362" s="3" t="s">
        <v>135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190</v>
      </c>
      <c r="BM362" s="193" t="s">
        <v>615</v>
      </c>
    </row>
    <row r="363" s="27" customFormat="true" ht="21.75" hidden="false" customHeight="true" outlineLevel="0" collapsed="false">
      <c r="A363" s="22"/>
      <c r="B363" s="180"/>
      <c r="C363" s="181" t="n">
        <v>127</v>
      </c>
      <c r="D363" s="181" t="s">
        <v>138</v>
      </c>
      <c r="E363" s="182" t="s">
        <v>616</v>
      </c>
      <c r="F363" s="183" t="s">
        <v>617</v>
      </c>
      <c r="G363" s="184" t="s">
        <v>446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0</v>
      </c>
      <c r="AT363" s="193" t="s">
        <v>138</v>
      </c>
      <c r="AU363" s="193" t="s">
        <v>80</v>
      </c>
      <c r="AY363" s="3" t="s">
        <v>135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190</v>
      </c>
      <c r="BM363" s="193" t="s">
        <v>618</v>
      </c>
    </row>
    <row r="364" s="27" customFormat="true" ht="21.75" hidden="false" customHeight="true" outlineLevel="0" collapsed="false">
      <c r="A364" s="22"/>
      <c r="B364" s="180"/>
      <c r="C364" s="181" t="n">
        <v>128</v>
      </c>
      <c r="D364" s="181" t="s">
        <v>138</v>
      </c>
      <c r="E364" s="182" t="s">
        <v>619</v>
      </c>
      <c r="F364" s="183" t="s">
        <v>620</v>
      </c>
      <c r="G364" s="184" t="s">
        <v>446</v>
      </c>
      <c r="H364" s="185" t="n">
        <v>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0</v>
      </c>
      <c r="AT364" s="193" t="s">
        <v>138</v>
      </c>
      <c r="AU364" s="193" t="s">
        <v>80</v>
      </c>
      <c r="AY364" s="3" t="s">
        <v>135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190</v>
      </c>
      <c r="BM364" s="193" t="s">
        <v>621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622</v>
      </c>
      <c r="F365" s="178" t="s">
        <v>623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5)</f>
        <v>0</v>
      </c>
      <c r="Q365" s="173"/>
      <c r="R365" s="174" t="n">
        <f aca="false">SUM(R366:R375)</f>
        <v>0.23641891</v>
      </c>
      <c r="S365" s="173"/>
      <c r="T365" s="175" t="n">
        <f aca="false">SUM(T366:T375)</f>
        <v>0</v>
      </c>
      <c r="AR365" s="168" t="s">
        <v>80</v>
      </c>
      <c r="AT365" s="176" t="s">
        <v>74</v>
      </c>
      <c r="AU365" s="176" t="s">
        <v>83</v>
      </c>
      <c r="AY365" s="168" t="s">
        <v>135</v>
      </c>
      <c r="BK365" s="177" t="n">
        <f aca="false">SUM(BK366:BK375)</f>
        <v>0</v>
      </c>
    </row>
    <row r="366" s="27" customFormat="true" ht="21.75" hidden="false" customHeight="true" outlineLevel="0" collapsed="false">
      <c r="A366" s="22"/>
      <c r="B366" s="180"/>
      <c r="C366" s="181" t="n">
        <v>129</v>
      </c>
      <c r="D366" s="181" t="s">
        <v>138</v>
      </c>
      <c r="E366" s="182" t="s">
        <v>624</v>
      </c>
      <c r="F366" s="183" t="s">
        <v>625</v>
      </c>
      <c r="G366" s="184" t="s">
        <v>141</v>
      </c>
      <c r="H366" s="185" t="n">
        <v>3.86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4551921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0</v>
      </c>
      <c r="AT366" s="193" t="s">
        <v>138</v>
      </c>
      <c r="AU366" s="193" t="s">
        <v>80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190</v>
      </c>
      <c r="BM366" s="193" t="s">
        <v>626</v>
      </c>
    </row>
    <row r="367" s="195" customFormat="true" ht="11.25" hidden="false" customHeight="false" outlineLevel="0" collapsed="false">
      <c r="B367" s="196"/>
      <c r="D367" s="197" t="s">
        <v>144</v>
      </c>
      <c r="E367" s="198"/>
      <c r="F367" s="199" t="s">
        <v>253</v>
      </c>
      <c r="H367" s="200" t="n">
        <v>2.87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80</v>
      </c>
      <c r="AV367" s="195" t="s">
        <v>80</v>
      </c>
      <c r="AW367" s="195" t="s">
        <v>32</v>
      </c>
      <c r="AX367" s="195" t="s">
        <v>75</v>
      </c>
      <c r="AY367" s="198" t="s">
        <v>135</v>
      </c>
    </row>
    <row r="368" s="195" customFormat="true" ht="11.25" hidden="false" customHeight="false" outlineLevel="0" collapsed="false">
      <c r="B368" s="196"/>
      <c r="D368" s="197" t="s">
        <v>144</v>
      </c>
      <c r="E368" s="198"/>
      <c r="F368" s="199" t="s">
        <v>176</v>
      </c>
      <c r="H368" s="200" t="n">
        <v>0.993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80</v>
      </c>
      <c r="AV368" s="195" t="s">
        <v>80</v>
      </c>
      <c r="AW368" s="195" t="s">
        <v>32</v>
      </c>
      <c r="AX368" s="195" t="s">
        <v>75</v>
      </c>
      <c r="AY368" s="198" t="s">
        <v>135</v>
      </c>
    </row>
    <row r="369" s="205" customFormat="true" ht="11.25" hidden="false" customHeight="false" outlineLevel="0" collapsed="false">
      <c r="B369" s="206"/>
      <c r="D369" s="197" t="s">
        <v>144</v>
      </c>
      <c r="E369" s="207"/>
      <c r="F369" s="208" t="s">
        <v>153</v>
      </c>
      <c r="H369" s="209" t="n">
        <v>3.863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44</v>
      </c>
      <c r="AU369" s="207" t="s">
        <v>80</v>
      </c>
      <c r="AV369" s="205" t="s">
        <v>142</v>
      </c>
      <c r="AW369" s="205" t="s">
        <v>32</v>
      </c>
      <c r="AX369" s="205" t="s">
        <v>83</v>
      </c>
      <c r="AY369" s="207" t="s">
        <v>135</v>
      </c>
    </row>
    <row r="370" s="27" customFormat="true" ht="16.5" hidden="false" customHeight="true" outlineLevel="0" collapsed="false">
      <c r="A370" s="22"/>
      <c r="B370" s="180"/>
      <c r="C370" s="181" t="n">
        <v>130</v>
      </c>
      <c r="D370" s="181" t="s">
        <v>138</v>
      </c>
      <c r="E370" s="182" t="s">
        <v>627</v>
      </c>
      <c r="F370" s="183" t="s">
        <v>628</v>
      </c>
      <c r="G370" s="184" t="s">
        <v>141</v>
      </c>
      <c r="H370" s="185" t="n">
        <v>3.863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1589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0</v>
      </c>
      <c r="AT370" s="193" t="s">
        <v>138</v>
      </c>
      <c r="AU370" s="193" t="s">
        <v>80</v>
      </c>
      <c r="AY370" s="3" t="s">
        <v>135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80</v>
      </c>
      <c r="BK370" s="194" t="n">
        <f aca="false">ROUND(I370*H370,2)</f>
        <v>0</v>
      </c>
      <c r="BL370" s="3" t="s">
        <v>190</v>
      </c>
      <c r="BM370" s="193" t="s">
        <v>629</v>
      </c>
    </row>
    <row r="371" s="27" customFormat="true" ht="16.5" hidden="false" customHeight="true" outlineLevel="0" collapsed="false">
      <c r="A371" s="22"/>
      <c r="B371" s="180"/>
      <c r="C371" s="222" t="n">
        <v>131</v>
      </c>
      <c r="D371" s="222" t="s">
        <v>181</v>
      </c>
      <c r="E371" s="223" t="s">
        <v>630</v>
      </c>
      <c r="F371" s="224" t="s">
        <v>631</v>
      </c>
      <c r="G371" s="225" t="s">
        <v>141</v>
      </c>
      <c r="H371" s="226" t="n">
        <v>4.674</v>
      </c>
      <c r="I371" s="227"/>
      <c r="J371" s="228" t="n">
        <f aca="false">ROUND(I371*H371,2)</f>
        <v>0</v>
      </c>
      <c r="K371" s="229"/>
      <c r="L371" s="230"/>
      <c r="M371" s="231"/>
      <c r="N371" s="232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0897408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65</v>
      </c>
      <c r="AT371" s="193" t="s">
        <v>181</v>
      </c>
      <c r="AU371" s="193" t="s">
        <v>80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190</v>
      </c>
      <c r="BM371" s="193" t="s">
        <v>632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633</v>
      </c>
      <c r="H372" s="200" t="n">
        <v>4.24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80</v>
      </c>
      <c r="AV372" s="195" t="s">
        <v>80</v>
      </c>
      <c r="AW372" s="195" t="s">
        <v>32</v>
      </c>
      <c r="AX372" s="195" t="s">
        <v>83</v>
      </c>
      <c r="AY372" s="198" t="s">
        <v>135</v>
      </c>
    </row>
    <row r="373" s="195" customFormat="true" ht="11.25" hidden="false" customHeight="false" outlineLevel="0" collapsed="false">
      <c r="B373" s="196"/>
      <c r="D373" s="197" t="s">
        <v>144</v>
      </c>
      <c r="F373" s="199" t="s">
        <v>634</v>
      </c>
      <c r="H373" s="200" t="n">
        <v>4.674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80</v>
      </c>
      <c r="AV373" s="195" t="s">
        <v>80</v>
      </c>
      <c r="AW373" s="195" t="s">
        <v>2</v>
      </c>
      <c r="AX373" s="195" t="s">
        <v>83</v>
      </c>
      <c r="AY373" s="198" t="s">
        <v>135</v>
      </c>
    </row>
    <row r="374" s="27" customFormat="true" ht="21.75" hidden="false" customHeight="true" outlineLevel="0" collapsed="false">
      <c r="A374" s="22"/>
      <c r="B374" s="180"/>
      <c r="C374" s="181" t="n">
        <v>132</v>
      </c>
      <c r="D374" s="181" t="s">
        <v>138</v>
      </c>
      <c r="E374" s="182" t="s">
        <v>635</v>
      </c>
      <c r="F374" s="183" t="s">
        <v>636</v>
      </c>
      <c r="G374" s="184" t="s">
        <v>219</v>
      </c>
      <c r="H374" s="185" t="n">
        <v>0.236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0</v>
      </c>
      <c r="AT374" s="193" t="s">
        <v>138</v>
      </c>
      <c r="AU374" s="193" t="s">
        <v>80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190</v>
      </c>
      <c r="BM374" s="193" t="s">
        <v>637</v>
      </c>
    </row>
    <row r="375" s="27" customFormat="true" ht="21.75" hidden="false" customHeight="true" outlineLevel="0" collapsed="false">
      <c r="A375" s="22"/>
      <c r="B375" s="180"/>
      <c r="C375" s="181" t="n">
        <v>133</v>
      </c>
      <c r="D375" s="181" t="s">
        <v>138</v>
      </c>
      <c r="E375" s="182" t="s">
        <v>638</v>
      </c>
      <c r="F375" s="183" t="s">
        <v>639</v>
      </c>
      <c r="G375" s="184" t="s">
        <v>219</v>
      </c>
      <c r="H375" s="185" t="n">
        <v>0.236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0</v>
      </c>
      <c r="AT375" s="193" t="s">
        <v>138</v>
      </c>
      <c r="AU375" s="193" t="s">
        <v>80</v>
      </c>
      <c r="AY375" s="3" t="s">
        <v>135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190</v>
      </c>
      <c r="BM375" s="193" t="s">
        <v>640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641</v>
      </c>
      <c r="F376" s="178" t="s">
        <v>642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8)</f>
        <v>0</v>
      </c>
      <c r="Q376" s="173"/>
      <c r="R376" s="174" t="n">
        <f aca="false">SUM(R377:R388)</f>
        <v>0.00144942</v>
      </c>
      <c r="S376" s="173"/>
      <c r="T376" s="175" t="n">
        <f aca="false">SUM(T377:T388)</f>
        <v>0.017562</v>
      </c>
      <c r="AR376" s="168" t="s">
        <v>80</v>
      </c>
      <c r="AT376" s="176" t="s">
        <v>74</v>
      </c>
      <c r="AU376" s="176" t="s">
        <v>83</v>
      </c>
      <c r="AY376" s="168" t="s">
        <v>135</v>
      </c>
      <c r="BK376" s="177" t="n">
        <f aca="false">SUM(BK377:BK388)</f>
        <v>0</v>
      </c>
    </row>
    <row r="377" s="27" customFormat="true" ht="21.75" hidden="false" customHeight="true" outlineLevel="0" collapsed="false">
      <c r="A377" s="22"/>
      <c r="B377" s="180"/>
      <c r="C377" s="181" t="n">
        <v>134</v>
      </c>
      <c r="D377" s="181" t="s">
        <v>138</v>
      </c>
      <c r="E377" s="182" t="s">
        <v>643</v>
      </c>
      <c r="F377" s="183" t="s">
        <v>644</v>
      </c>
      <c r="G377" s="184" t="s">
        <v>141</v>
      </c>
      <c r="H377" s="185" t="n">
        <v>5.854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.003</v>
      </c>
      <c r="T377" s="192" t="n">
        <f aca="false">S377*H377</f>
        <v>0.017562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0</v>
      </c>
      <c r="AT377" s="193" t="s">
        <v>138</v>
      </c>
      <c r="AU377" s="193" t="s">
        <v>80</v>
      </c>
      <c r="AY377" s="3" t="s">
        <v>135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190</v>
      </c>
      <c r="BM377" s="193" t="s">
        <v>645</v>
      </c>
    </row>
    <row r="378" s="214" customFormat="true" ht="11.25" hidden="false" customHeight="false" outlineLevel="0" collapsed="false">
      <c r="B378" s="215"/>
      <c r="D378" s="197" t="s">
        <v>144</v>
      </c>
      <c r="E378" s="216"/>
      <c r="F378" s="217" t="s">
        <v>646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4</v>
      </c>
      <c r="AU378" s="216" t="s">
        <v>80</v>
      </c>
      <c r="AV378" s="214" t="s">
        <v>83</v>
      </c>
      <c r="AW378" s="214" t="s">
        <v>32</v>
      </c>
      <c r="AX378" s="214" t="s">
        <v>75</v>
      </c>
      <c r="AY378" s="216" t="s">
        <v>135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47</v>
      </c>
      <c r="H379" s="200" t="n">
        <v>1.011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5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648</v>
      </c>
      <c r="H380" s="200" t="n">
        <v>2.848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80</v>
      </c>
      <c r="AV380" s="195" t="s">
        <v>80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4</v>
      </c>
      <c r="E381" s="198"/>
      <c r="F381" s="199" t="s">
        <v>649</v>
      </c>
      <c r="H381" s="200" t="n">
        <v>1.995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4</v>
      </c>
      <c r="AU381" s="198" t="s">
        <v>80</v>
      </c>
      <c r="AV381" s="195" t="s">
        <v>80</v>
      </c>
      <c r="AW381" s="195" t="s">
        <v>32</v>
      </c>
      <c r="AX381" s="195" t="s">
        <v>75</v>
      </c>
      <c r="AY381" s="198" t="s">
        <v>135</v>
      </c>
    </row>
    <row r="382" s="205" customFormat="true" ht="11.25" hidden="false" customHeight="false" outlineLevel="0" collapsed="false">
      <c r="B382" s="206"/>
      <c r="D382" s="197" t="s">
        <v>144</v>
      </c>
      <c r="E382" s="207"/>
      <c r="F382" s="208" t="s">
        <v>153</v>
      </c>
      <c r="H382" s="209" t="n">
        <v>5.85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4</v>
      </c>
      <c r="AU382" s="207" t="s">
        <v>80</v>
      </c>
      <c r="AV382" s="205" t="s">
        <v>142</v>
      </c>
      <c r="AW382" s="205" t="s">
        <v>32</v>
      </c>
      <c r="AX382" s="205" t="s">
        <v>83</v>
      </c>
      <c r="AY382" s="207" t="s">
        <v>135</v>
      </c>
    </row>
    <row r="383" s="27" customFormat="true" ht="16.5" hidden="false" customHeight="true" outlineLevel="0" collapsed="false">
      <c r="A383" s="22"/>
      <c r="B383" s="180"/>
      <c r="C383" s="181" t="n">
        <v>135</v>
      </c>
      <c r="D383" s="181" t="s">
        <v>138</v>
      </c>
      <c r="E383" s="182" t="s">
        <v>650</v>
      </c>
      <c r="F383" s="183" t="s">
        <v>651</v>
      </c>
      <c r="G383" s="184" t="s">
        <v>275</v>
      </c>
      <c r="H383" s="185" t="n">
        <v>5.4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1E-005</v>
      </c>
      <c r="R383" s="191" t="n">
        <f aca="false">Q383*H383</f>
        <v>5.44E-00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0</v>
      </c>
      <c r="AT383" s="193" t="s">
        <v>138</v>
      </c>
      <c r="AU383" s="193" t="s">
        <v>80</v>
      </c>
      <c r="AY383" s="3" t="s">
        <v>13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190</v>
      </c>
      <c r="BM383" s="193" t="s">
        <v>652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553</v>
      </c>
      <c r="H384" s="200" t="n">
        <v>5.44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80</v>
      </c>
      <c r="AV384" s="195" t="s">
        <v>80</v>
      </c>
      <c r="AW384" s="195" t="s">
        <v>32</v>
      </c>
      <c r="AX384" s="195" t="s">
        <v>83</v>
      </c>
      <c r="AY384" s="198" t="s">
        <v>135</v>
      </c>
    </row>
    <row r="385" s="27" customFormat="true" ht="16.5" hidden="false" customHeight="true" outlineLevel="0" collapsed="false">
      <c r="A385" s="22"/>
      <c r="B385" s="180"/>
      <c r="C385" s="222" t="n">
        <v>136</v>
      </c>
      <c r="D385" s="222" t="s">
        <v>181</v>
      </c>
      <c r="E385" s="223" t="s">
        <v>653</v>
      </c>
      <c r="F385" s="224" t="s">
        <v>654</v>
      </c>
      <c r="G385" s="225" t="s">
        <v>275</v>
      </c>
      <c r="H385" s="226" t="n">
        <v>6.341</v>
      </c>
      <c r="I385" s="227"/>
      <c r="J385" s="228" t="n">
        <f aca="false">ROUND(I385*H385,2)</f>
        <v>0</v>
      </c>
      <c r="K385" s="229"/>
      <c r="L385" s="230"/>
      <c r="M385" s="231"/>
      <c r="N385" s="232" t="s">
        <v>41</v>
      </c>
      <c r="O385" s="60"/>
      <c r="P385" s="191" t="n">
        <f aca="false">O385*H385</f>
        <v>0</v>
      </c>
      <c r="Q385" s="191" t="n">
        <v>0.00022</v>
      </c>
      <c r="R385" s="191" t="n">
        <f aca="false">Q385*H385</f>
        <v>0.00139502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65</v>
      </c>
      <c r="AT385" s="193" t="s">
        <v>181</v>
      </c>
      <c r="AU385" s="193" t="s">
        <v>80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190</v>
      </c>
      <c r="BM385" s="193" t="s">
        <v>655</v>
      </c>
    </row>
    <row r="386" s="195" customFormat="true" ht="11.25" hidden="false" customHeight="false" outlineLevel="0" collapsed="false">
      <c r="B386" s="196"/>
      <c r="D386" s="197" t="s">
        <v>144</v>
      </c>
      <c r="F386" s="199" t="s">
        <v>656</v>
      </c>
      <c r="H386" s="200" t="n">
        <v>6.341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4</v>
      </c>
      <c r="AU386" s="198" t="s">
        <v>80</v>
      </c>
      <c r="AV386" s="195" t="s">
        <v>80</v>
      </c>
      <c r="AW386" s="195" t="s">
        <v>2</v>
      </c>
      <c r="AX386" s="195" t="s">
        <v>83</v>
      </c>
      <c r="AY386" s="198" t="s">
        <v>135</v>
      </c>
    </row>
    <row r="387" s="27" customFormat="true" ht="21.75" hidden="false" customHeight="true" outlineLevel="0" collapsed="false">
      <c r="A387" s="22"/>
      <c r="B387" s="180"/>
      <c r="C387" s="181" t="n">
        <v>137</v>
      </c>
      <c r="D387" s="181" t="s">
        <v>138</v>
      </c>
      <c r="E387" s="182" t="s">
        <v>657</v>
      </c>
      <c r="F387" s="183" t="s">
        <v>658</v>
      </c>
      <c r="G387" s="184" t="s">
        <v>219</v>
      </c>
      <c r="H387" s="185" t="n">
        <v>0.00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0</v>
      </c>
      <c r="AT387" s="193" t="s">
        <v>138</v>
      </c>
      <c r="AU387" s="193" t="s">
        <v>80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190</v>
      </c>
      <c r="BM387" s="193" t="s">
        <v>659</v>
      </c>
    </row>
    <row r="388" s="27" customFormat="true" ht="21.75" hidden="false" customHeight="true" outlineLevel="0" collapsed="false">
      <c r="A388" s="22"/>
      <c r="B388" s="180"/>
      <c r="C388" s="181" t="n">
        <v>138</v>
      </c>
      <c r="D388" s="181" t="s">
        <v>138</v>
      </c>
      <c r="E388" s="182" t="s">
        <v>660</v>
      </c>
      <c r="F388" s="183" t="s">
        <v>661</v>
      </c>
      <c r="G388" s="184" t="s">
        <v>219</v>
      </c>
      <c r="H388" s="185" t="n">
        <v>0.001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0</v>
      </c>
      <c r="AT388" s="193" t="s">
        <v>138</v>
      </c>
      <c r="AU388" s="193" t="s">
        <v>80</v>
      </c>
      <c r="AY388" s="3" t="s">
        <v>135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190</v>
      </c>
      <c r="BM388" s="193" t="s">
        <v>662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663</v>
      </c>
      <c r="F389" s="178" t="s">
        <v>664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9)</f>
        <v>0</v>
      </c>
      <c r="Q389" s="173"/>
      <c r="R389" s="174" t="n">
        <f aca="false">SUM(R390:R399)</f>
        <v>1.4042235</v>
      </c>
      <c r="S389" s="173"/>
      <c r="T389" s="175" t="n">
        <f aca="false">SUM(T390:T399)</f>
        <v>0</v>
      </c>
      <c r="AR389" s="168" t="s">
        <v>80</v>
      </c>
      <c r="AT389" s="176" t="s">
        <v>74</v>
      </c>
      <c r="AU389" s="176" t="s">
        <v>83</v>
      </c>
      <c r="AY389" s="168" t="s">
        <v>135</v>
      </c>
      <c r="BK389" s="177" t="n">
        <f aca="false">SUM(BK390:BK399)</f>
        <v>0</v>
      </c>
    </row>
    <row r="390" s="27" customFormat="true" ht="21.75" hidden="false" customHeight="true" outlineLevel="0" collapsed="false">
      <c r="A390" s="22"/>
      <c r="B390" s="180"/>
      <c r="C390" s="181" t="n">
        <v>139</v>
      </c>
      <c r="D390" s="181" t="s">
        <v>138</v>
      </c>
      <c r="E390" s="182" t="s">
        <v>665</v>
      </c>
      <c r="F390" s="183" t="s">
        <v>666</v>
      </c>
      <c r="G390" s="184" t="s">
        <v>141</v>
      </c>
      <c r="H390" s="185" t="n">
        <v>27.55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3362</v>
      </c>
      <c r="R390" s="191" t="n">
        <f aca="false">Q390*H390</f>
        <v>0.926231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0</v>
      </c>
      <c r="AT390" s="193" t="s">
        <v>138</v>
      </c>
      <c r="AU390" s="193" t="s">
        <v>80</v>
      </c>
      <c r="AY390" s="3" t="s">
        <v>13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80</v>
      </c>
      <c r="BK390" s="194" t="n">
        <f aca="false">ROUND(I390*H390,2)</f>
        <v>0</v>
      </c>
      <c r="BL390" s="3" t="s">
        <v>190</v>
      </c>
      <c r="BM390" s="193" t="s">
        <v>667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668</v>
      </c>
      <c r="H391" s="200" t="n">
        <v>17.52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80</v>
      </c>
      <c r="AV391" s="195" t="s">
        <v>80</v>
      </c>
      <c r="AW391" s="195" t="s">
        <v>32</v>
      </c>
      <c r="AX391" s="195" t="s">
        <v>75</v>
      </c>
      <c r="AY391" s="198" t="s">
        <v>135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669</v>
      </c>
      <c r="H392" s="200" t="n">
        <v>10.025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80</v>
      </c>
      <c r="AV392" s="195" t="s">
        <v>80</v>
      </c>
      <c r="AW392" s="195" t="s">
        <v>32</v>
      </c>
      <c r="AX392" s="195" t="s">
        <v>75</v>
      </c>
      <c r="AY392" s="198" t="s">
        <v>135</v>
      </c>
    </row>
    <row r="393" s="205" customFormat="true" ht="11.25" hidden="false" customHeight="false" outlineLevel="0" collapsed="false">
      <c r="B393" s="206"/>
      <c r="D393" s="197" t="s">
        <v>144</v>
      </c>
      <c r="E393" s="207"/>
      <c r="F393" s="208" t="s">
        <v>153</v>
      </c>
      <c r="H393" s="209" t="n">
        <v>27.55</v>
      </c>
      <c r="I393" s="210"/>
      <c r="L393" s="206"/>
      <c r="M393" s="211"/>
      <c r="N393" s="212"/>
      <c r="O393" s="212"/>
      <c r="P393" s="212"/>
      <c r="Q393" s="212"/>
      <c r="R393" s="212"/>
      <c r="S393" s="212"/>
      <c r="T393" s="213"/>
      <c r="AT393" s="207" t="s">
        <v>144</v>
      </c>
      <c r="AU393" s="207" t="s">
        <v>80</v>
      </c>
      <c r="AV393" s="205" t="s">
        <v>142</v>
      </c>
      <c r="AW393" s="205" t="s">
        <v>32</v>
      </c>
      <c r="AX393" s="205" t="s">
        <v>83</v>
      </c>
      <c r="AY393" s="207" t="s">
        <v>135</v>
      </c>
    </row>
    <row r="394" s="27" customFormat="true" ht="21.75" hidden="false" customHeight="true" outlineLevel="0" collapsed="false">
      <c r="A394" s="22"/>
      <c r="B394" s="180"/>
      <c r="C394" s="222" t="n">
        <v>140</v>
      </c>
      <c r="D394" s="222" t="s">
        <v>181</v>
      </c>
      <c r="E394" s="223" t="s">
        <v>670</v>
      </c>
      <c r="F394" s="224" t="s">
        <v>671</v>
      </c>
      <c r="G394" s="225" t="s">
        <v>141</v>
      </c>
      <c r="H394" s="226" t="n">
        <v>30.305</v>
      </c>
      <c r="I394" s="227"/>
      <c r="J394" s="228" t="n">
        <f aca="false">ROUND(I394*H394,2)</f>
        <v>0</v>
      </c>
      <c r="K394" s="229"/>
      <c r="L394" s="230"/>
      <c r="M394" s="231"/>
      <c r="N394" s="232" t="s">
        <v>41</v>
      </c>
      <c r="O394" s="60"/>
      <c r="P394" s="191" t="n">
        <f aca="false">O394*H394</f>
        <v>0</v>
      </c>
      <c r="Q394" s="191" t="n">
        <v>0.0155</v>
      </c>
      <c r="R394" s="191" t="n">
        <f aca="false">Q394*H394</f>
        <v>0.4697275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65</v>
      </c>
      <c r="AT394" s="193" t="s">
        <v>181</v>
      </c>
      <c r="AU394" s="193" t="s">
        <v>80</v>
      </c>
      <c r="AY394" s="3" t="s">
        <v>135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80</v>
      </c>
      <c r="BK394" s="194" t="n">
        <f aca="false">ROUND(I394*H394,2)</f>
        <v>0</v>
      </c>
      <c r="BL394" s="3" t="s">
        <v>190</v>
      </c>
      <c r="BM394" s="193" t="s">
        <v>672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673</v>
      </c>
      <c r="H395" s="200" t="n">
        <v>30.305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80</v>
      </c>
      <c r="AV395" s="195" t="s">
        <v>80</v>
      </c>
      <c r="AW395" s="195" t="s">
        <v>32</v>
      </c>
      <c r="AX395" s="195" t="s">
        <v>83</v>
      </c>
      <c r="AY395" s="198" t="s">
        <v>135</v>
      </c>
    </row>
    <row r="396" s="27" customFormat="true" ht="16.5" hidden="false" customHeight="true" outlineLevel="0" collapsed="false">
      <c r="A396" s="22"/>
      <c r="B396" s="180"/>
      <c r="C396" s="181" t="n">
        <v>141</v>
      </c>
      <c r="D396" s="181" t="s">
        <v>138</v>
      </c>
      <c r="E396" s="182" t="s">
        <v>674</v>
      </c>
      <c r="F396" s="183" t="s">
        <v>675</v>
      </c>
      <c r="G396" s="184" t="s">
        <v>141</v>
      </c>
      <c r="H396" s="233" t="n">
        <v>27.5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.0003</v>
      </c>
      <c r="R396" s="191" t="n">
        <f aca="false">Q396*H396</f>
        <v>0.008265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0</v>
      </c>
      <c r="AT396" s="193" t="s">
        <v>138</v>
      </c>
      <c r="AU396" s="193" t="s">
        <v>80</v>
      </c>
      <c r="AY396" s="3" t="s">
        <v>135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80</v>
      </c>
      <c r="BK396" s="194" t="n">
        <f aca="false">ROUND(I396*H396,2)</f>
        <v>0</v>
      </c>
      <c r="BL396" s="3" t="s">
        <v>190</v>
      </c>
      <c r="BM396" s="193" t="s">
        <v>676</v>
      </c>
    </row>
    <row r="397" s="27" customFormat="true" ht="21.75" hidden="false" customHeight="true" outlineLevel="0" collapsed="false">
      <c r="A397" s="22"/>
      <c r="B397" s="180"/>
      <c r="C397" s="181" t="n">
        <v>142</v>
      </c>
      <c r="D397" s="181" t="s">
        <v>138</v>
      </c>
      <c r="E397" s="182" t="s">
        <v>677</v>
      </c>
      <c r="F397" s="183" t="s">
        <v>678</v>
      </c>
      <c r="G397" s="184" t="s">
        <v>219</v>
      </c>
      <c r="H397" s="185" t="n">
        <v>1.231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</v>
      </c>
      <c r="R397" s="191" t="n">
        <f aca="false">Q397*H397</f>
        <v>0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0</v>
      </c>
      <c r="AT397" s="193" t="s">
        <v>138</v>
      </c>
      <c r="AU397" s="193" t="s">
        <v>80</v>
      </c>
      <c r="AY397" s="3" t="s">
        <v>135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80</v>
      </c>
      <c r="BK397" s="194" t="n">
        <f aca="false">ROUND(I397*H397,2)</f>
        <v>0</v>
      </c>
      <c r="BL397" s="3" t="s">
        <v>190</v>
      </c>
      <c r="BM397" s="193" t="s">
        <v>679</v>
      </c>
    </row>
    <row r="398" s="27" customFormat="true" ht="21.75" hidden="false" customHeight="true" outlineLevel="0" collapsed="false">
      <c r="A398" s="22"/>
      <c r="B398" s="180"/>
      <c r="C398" s="181" t="n">
        <v>143</v>
      </c>
      <c r="D398" s="181" t="s">
        <v>138</v>
      </c>
      <c r="E398" s="182" t="s">
        <v>680</v>
      </c>
      <c r="F398" s="183" t="s">
        <v>681</v>
      </c>
      <c r="G398" s="184" t="s">
        <v>219</v>
      </c>
      <c r="H398" s="185" t="n">
        <v>1.231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0</v>
      </c>
      <c r="AT398" s="193" t="s">
        <v>138</v>
      </c>
      <c r="AU398" s="193" t="s">
        <v>80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80</v>
      </c>
      <c r="BK398" s="194" t="n">
        <f aca="false">ROUND(I398*H398,2)</f>
        <v>0</v>
      </c>
      <c r="BL398" s="3" t="s">
        <v>190</v>
      </c>
      <c r="BM398" s="193" t="s">
        <v>682</v>
      </c>
    </row>
    <row r="399" s="27" customFormat="true" ht="16.5" hidden="false" customHeight="true" outlineLevel="0" collapsed="false">
      <c r="A399" s="22"/>
      <c r="B399" s="180"/>
      <c r="C399" s="181" t="n">
        <v>144</v>
      </c>
      <c r="D399" s="181" t="s">
        <v>138</v>
      </c>
      <c r="E399" s="182" t="s">
        <v>683</v>
      </c>
      <c r="F399" s="183" t="s">
        <v>684</v>
      </c>
      <c r="G399" s="184" t="s">
        <v>446</v>
      </c>
      <c r="H399" s="185" t="n">
        <v>1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0</v>
      </c>
      <c r="AT399" s="193" t="s">
        <v>138</v>
      </c>
      <c r="AU399" s="193" t="s">
        <v>80</v>
      </c>
      <c r="AY399" s="3" t="s">
        <v>135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80</v>
      </c>
      <c r="BK399" s="194" t="n">
        <f aca="false">ROUND(I399*H399,2)</f>
        <v>0</v>
      </c>
      <c r="BL399" s="3" t="s">
        <v>190</v>
      </c>
      <c r="BM399" s="193" t="s">
        <v>685</v>
      </c>
    </row>
    <row r="400" s="166" customFormat="true" ht="22.5" hidden="false" customHeight="true" outlineLevel="0" collapsed="false">
      <c r="B400" s="167"/>
      <c r="D400" s="168" t="s">
        <v>74</v>
      </c>
      <c r="E400" s="178" t="s">
        <v>686</v>
      </c>
      <c r="F400" s="178" t="s">
        <v>687</v>
      </c>
      <c r="I400" s="170"/>
      <c r="J400" s="179" t="n">
        <f aca="false">BK400</f>
        <v>0</v>
      </c>
      <c r="L400" s="167"/>
      <c r="M400" s="172"/>
      <c r="N400" s="173"/>
      <c r="O400" s="173"/>
      <c r="P400" s="174" t="n">
        <f aca="false">SUM(P401:P405)</f>
        <v>0</v>
      </c>
      <c r="Q400" s="173"/>
      <c r="R400" s="174" t="n">
        <f aca="false">SUM(R401:R405)</f>
        <v>0.001617</v>
      </c>
      <c r="S400" s="173"/>
      <c r="T400" s="175" t="n">
        <f aca="false">SUM(T401:T405)</f>
        <v>0</v>
      </c>
      <c r="AR400" s="168" t="s">
        <v>80</v>
      </c>
      <c r="AT400" s="176" t="s">
        <v>74</v>
      </c>
      <c r="AU400" s="176" t="s">
        <v>83</v>
      </c>
      <c r="AY400" s="168" t="s">
        <v>135</v>
      </c>
      <c r="BK400" s="177" t="n">
        <f aca="false">SUM(BK401:BK405)</f>
        <v>0</v>
      </c>
    </row>
    <row r="401" s="27" customFormat="true" ht="21.75" hidden="false" customHeight="true" outlineLevel="0" collapsed="false">
      <c r="A401" s="22"/>
      <c r="B401" s="180"/>
      <c r="C401" s="181" t="n">
        <v>145</v>
      </c>
      <c r="D401" s="181" t="s">
        <v>138</v>
      </c>
      <c r="E401" s="182" t="s">
        <v>688</v>
      </c>
      <c r="F401" s="183" t="s">
        <v>689</v>
      </c>
      <c r="G401" s="184" t="s">
        <v>141</v>
      </c>
      <c r="H401" s="185" t="n">
        <v>4.9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7E-005</v>
      </c>
      <c r="R401" s="191" t="n">
        <f aca="false">Q401*H401</f>
        <v>0.000343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90</v>
      </c>
      <c r="AT401" s="193" t="s">
        <v>138</v>
      </c>
      <c r="AU401" s="193" t="s">
        <v>80</v>
      </c>
      <c r="AY401" s="3" t="s">
        <v>135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190</v>
      </c>
      <c r="BM401" s="193" t="s">
        <v>690</v>
      </c>
    </row>
    <row r="402" s="27" customFormat="true" ht="21.75" hidden="false" customHeight="true" outlineLevel="0" collapsed="false">
      <c r="A402" s="22"/>
      <c r="B402" s="180"/>
      <c r="C402" s="181" t="n">
        <v>146</v>
      </c>
      <c r="D402" s="181" t="s">
        <v>138</v>
      </c>
      <c r="E402" s="182" t="s">
        <v>691</v>
      </c>
      <c r="F402" s="183" t="s">
        <v>692</v>
      </c>
      <c r="G402" s="184" t="s">
        <v>141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14</v>
      </c>
      <c r="R402" s="191" t="n">
        <f aca="false">Q402*H402</f>
        <v>0.000686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0</v>
      </c>
      <c r="AT402" s="193" t="s">
        <v>138</v>
      </c>
      <c r="AU402" s="193" t="s">
        <v>80</v>
      </c>
      <c r="AY402" s="3" t="s">
        <v>135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0</v>
      </c>
      <c r="BK402" s="194" t="n">
        <f aca="false">ROUND(I402*H402,2)</f>
        <v>0</v>
      </c>
      <c r="BL402" s="3" t="s">
        <v>190</v>
      </c>
      <c r="BM402" s="193" t="s">
        <v>693</v>
      </c>
    </row>
    <row r="403" s="214" customFormat="true" ht="11.25" hidden="false" customHeight="false" outlineLevel="0" collapsed="false">
      <c r="B403" s="215"/>
      <c r="D403" s="197" t="s">
        <v>144</v>
      </c>
      <c r="E403" s="216"/>
      <c r="F403" s="217" t="s">
        <v>694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4</v>
      </c>
      <c r="AU403" s="216" t="s">
        <v>80</v>
      </c>
      <c r="AV403" s="214" t="s">
        <v>83</v>
      </c>
      <c r="AW403" s="214" t="s">
        <v>32</v>
      </c>
      <c r="AX403" s="214" t="s">
        <v>75</v>
      </c>
      <c r="AY403" s="216" t="s">
        <v>135</v>
      </c>
    </row>
    <row r="404" s="195" customFormat="true" ht="11.25" hidden="false" customHeight="false" outlineLevel="0" collapsed="false">
      <c r="B404" s="196"/>
      <c r="D404" s="197" t="s">
        <v>144</v>
      </c>
      <c r="E404" s="198"/>
      <c r="F404" s="199" t="s">
        <v>695</v>
      </c>
      <c r="H404" s="200" t="n">
        <v>4.9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4</v>
      </c>
      <c r="AU404" s="198" t="s">
        <v>80</v>
      </c>
      <c r="AV404" s="195" t="s">
        <v>80</v>
      </c>
      <c r="AW404" s="195" t="s">
        <v>32</v>
      </c>
      <c r="AX404" s="195" t="s">
        <v>83</v>
      </c>
      <c r="AY404" s="198" t="s">
        <v>135</v>
      </c>
    </row>
    <row r="405" s="27" customFormat="true" ht="21.75" hidden="false" customHeight="true" outlineLevel="0" collapsed="false">
      <c r="A405" s="22"/>
      <c r="B405" s="180"/>
      <c r="C405" s="181" t="n">
        <v>147</v>
      </c>
      <c r="D405" s="181" t="s">
        <v>138</v>
      </c>
      <c r="E405" s="182" t="s">
        <v>696</v>
      </c>
      <c r="F405" s="183" t="s">
        <v>697</v>
      </c>
      <c r="G405" s="184" t="s">
        <v>141</v>
      </c>
      <c r="H405" s="185" t="n">
        <v>4.9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2</v>
      </c>
      <c r="R405" s="191" t="n">
        <f aca="false">Q405*H405</f>
        <v>0.000588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0</v>
      </c>
      <c r="AT405" s="193" t="s">
        <v>138</v>
      </c>
      <c r="AU405" s="193" t="s">
        <v>80</v>
      </c>
      <c r="AY405" s="3" t="s">
        <v>135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190</v>
      </c>
      <c r="BM405" s="193" t="s">
        <v>698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699</v>
      </c>
      <c r="F406" s="178" t="s">
        <v>700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9)</f>
        <v>0</v>
      </c>
      <c r="Q406" s="173"/>
      <c r="R406" s="174" t="n">
        <f aca="false">SUM(R407:R419)</f>
        <v>0.01965144</v>
      </c>
      <c r="S406" s="173"/>
      <c r="T406" s="175" t="n">
        <f aca="false">SUM(T407:T419)</f>
        <v>0</v>
      </c>
      <c r="AR406" s="168" t="s">
        <v>80</v>
      </c>
      <c r="AT406" s="176" t="s">
        <v>74</v>
      </c>
      <c r="AU406" s="176" t="s">
        <v>83</v>
      </c>
      <c r="AY406" s="168" t="s">
        <v>135</v>
      </c>
      <c r="BK406" s="177" t="n">
        <f aca="false">SUM(BK407:BK419)</f>
        <v>0</v>
      </c>
    </row>
    <row r="407" s="27" customFormat="true" ht="21.75" hidden="false" customHeight="true" outlineLevel="0" collapsed="false">
      <c r="A407" s="22"/>
      <c r="B407" s="180"/>
      <c r="C407" s="181" t="n">
        <v>148</v>
      </c>
      <c r="D407" s="181" t="s">
        <v>138</v>
      </c>
      <c r="E407" s="182" t="s">
        <v>188</v>
      </c>
      <c r="F407" s="183" t="s">
        <v>189</v>
      </c>
      <c r="G407" s="184" t="s">
        <v>141</v>
      </c>
      <c r="H407" s="185" t="n">
        <v>53.112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</v>
      </c>
      <c r="R407" s="191" t="n">
        <f aca="false">Q407*H407</f>
        <v>0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0</v>
      </c>
      <c r="AT407" s="193" t="s">
        <v>138</v>
      </c>
      <c r="AU407" s="193" t="s">
        <v>80</v>
      </c>
      <c r="AY407" s="3" t="s">
        <v>135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80</v>
      </c>
      <c r="BK407" s="194" t="n">
        <f aca="false">ROUND(I407*H407,2)</f>
        <v>0</v>
      </c>
      <c r="BL407" s="3" t="s">
        <v>190</v>
      </c>
      <c r="BM407" s="193" t="s">
        <v>701</v>
      </c>
    </row>
    <row r="408" s="214" customFormat="true" ht="11.25" hidden="false" customHeight="false" outlineLevel="0" collapsed="false">
      <c r="B408" s="215"/>
      <c r="D408" s="197" t="s">
        <v>144</v>
      </c>
      <c r="E408" s="216"/>
      <c r="F408" s="217" t="s">
        <v>194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4</v>
      </c>
      <c r="AU408" s="216" t="s">
        <v>80</v>
      </c>
      <c r="AV408" s="214" t="s">
        <v>83</v>
      </c>
      <c r="AW408" s="214" t="s">
        <v>32</v>
      </c>
      <c r="AX408" s="214" t="s">
        <v>75</v>
      </c>
      <c r="AY408" s="216" t="s">
        <v>135</v>
      </c>
    </row>
    <row r="409" s="195" customFormat="true" ht="11.25" hidden="false" customHeight="false" outlineLevel="0" collapsed="false">
      <c r="B409" s="196"/>
      <c r="D409" s="197" t="s">
        <v>144</v>
      </c>
      <c r="E409" s="198"/>
      <c r="F409" s="199" t="s">
        <v>176</v>
      </c>
      <c r="H409" s="200" t="n">
        <v>0.993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4</v>
      </c>
      <c r="AU409" s="198" t="s">
        <v>80</v>
      </c>
      <c r="AV409" s="195" t="s">
        <v>80</v>
      </c>
      <c r="AW409" s="195" t="s">
        <v>32</v>
      </c>
      <c r="AX409" s="195" t="s">
        <v>75</v>
      </c>
      <c r="AY409" s="198" t="s">
        <v>135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702</v>
      </c>
      <c r="H410" s="200" t="n">
        <v>3.063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80</v>
      </c>
      <c r="AV410" s="195" t="s">
        <v>80</v>
      </c>
      <c r="AW410" s="195" t="s">
        <v>32</v>
      </c>
      <c r="AX410" s="195" t="s">
        <v>75</v>
      </c>
      <c r="AY410" s="198" t="s">
        <v>135</v>
      </c>
    </row>
    <row r="411" s="214" customFormat="true" ht="11.25" hidden="false" customHeight="false" outlineLevel="0" collapsed="false">
      <c r="B411" s="215"/>
      <c r="D411" s="197" t="s">
        <v>144</v>
      </c>
      <c r="E411" s="216"/>
      <c r="F411" s="217" t="s">
        <v>703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4</v>
      </c>
      <c r="AU411" s="216" t="s">
        <v>80</v>
      </c>
      <c r="AV411" s="214" t="s">
        <v>83</v>
      </c>
      <c r="AW411" s="214" t="s">
        <v>32</v>
      </c>
      <c r="AX411" s="214" t="s">
        <v>75</v>
      </c>
      <c r="AY411" s="216" t="s">
        <v>135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704</v>
      </c>
      <c r="H412" s="200" t="n">
        <v>4.20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80</v>
      </c>
      <c r="AV412" s="195" t="s">
        <v>80</v>
      </c>
      <c r="AW412" s="195" t="s">
        <v>32</v>
      </c>
      <c r="AX412" s="195" t="s">
        <v>75</v>
      </c>
      <c r="AY412" s="198" t="s">
        <v>135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705</v>
      </c>
      <c r="H413" s="200" t="n">
        <v>2.40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80</v>
      </c>
      <c r="AV413" s="195" t="s">
        <v>80</v>
      </c>
      <c r="AW413" s="195" t="s">
        <v>32</v>
      </c>
      <c r="AX413" s="195" t="s">
        <v>75</v>
      </c>
      <c r="AY413" s="198" t="s">
        <v>135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706</v>
      </c>
      <c r="H414" s="200" t="n">
        <v>8.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0</v>
      </c>
      <c r="AV414" s="195" t="s">
        <v>80</v>
      </c>
      <c r="AW414" s="195" t="s">
        <v>32</v>
      </c>
      <c r="AX414" s="195" t="s">
        <v>75</v>
      </c>
      <c r="AY414" s="198" t="s">
        <v>135</v>
      </c>
    </row>
    <row r="415" s="214" customFormat="true" ht="11.25" hidden="false" customHeight="false" outlineLevel="0" collapsed="false">
      <c r="B415" s="215"/>
      <c r="D415" s="197" t="s">
        <v>144</v>
      </c>
      <c r="E415" s="216"/>
      <c r="F415" s="217" t="s">
        <v>707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4</v>
      </c>
      <c r="AU415" s="216" t="s">
        <v>80</v>
      </c>
      <c r="AV415" s="214" t="s">
        <v>83</v>
      </c>
      <c r="AW415" s="214" t="s">
        <v>32</v>
      </c>
      <c r="AX415" s="214" t="s">
        <v>75</v>
      </c>
      <c r="AY415" s="216" t="s">
        <v>135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708</v>
      </c>
      <c r="H416" s="200" t="n">
        <v>33.64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0</v>
      </c>
      <c r="AV416" s="195" t="s">
        <v>80</v>
      </c>
      <c r="AW416" s="195" t="s">
        <v>32</v>
      </c>
      <c r="AX416" s="195" t="s">
        <v>75</v>
      </c>
      <c r="AY416" s="198" t="s">
        <v>135</v>
      </c>
    </row>
    <row r="417" s="205" customFormat="true" ht="11.25" hidden="false" customHeight="false" outlineLevel="0" collapsed="false">
      <c r="B417" s="206"/>
      <c r="D417" s="197" t="s">
        <v>144</v>
      </c>
      <c r="E417" s="207"/>
      <c r="F417" s="208" t="s">
        <v>153</v>
      </c>
      <c r="H417" s="209" t="n">
        <v>53.112</v>
      </c>
      <c r="I417" s="210"/>
      <c r="L417" s="206"/>
      <c r="M417" s="211"/>
      <c r="N417" s="212"/>
      <c r="O417" s="212"/>
      <c r="P417" s="212"/>
      <c r="Q417" s="212"/>
      <c r="R417" s="212"/>
      <c r="S417" s="212"/>
      <c r="T417" s="213"/>
      <c r="AT417" s="207" t="s">
        <v>144</v>
      </c>
      <c r="AU417" s="207" t="s">
        <v>80</v>
      </c>
      <c r="AV417" s="205" t="s">
        <v>142</v>
      </c>
      <c r="AW417" s="205" t="s">
        <v>32</v>
      </c>
      <c r="AX417" s="205" t="s">
        <v>83</v>
      </c>
      <c r="AY417" s="207" t="s">
        <v>135</v>
      </c>
    </row>
    <row r="418" s="27" customFormat="true" ht="21.75" hidden="false" customHeight="true" outlineLevel="0" collapsed="false">
      <c r="A418" s="22"/>
      <c r="B418" s="180"/>
      <c r="C418" s="181" t="n">
        <v>149</v>
      </c>
      <c r="D418" s="181" t="s">
        <v>138</v>
      </c>
      <c r="E418" s="182" t="s">
        <v>709</v>
      </c>
      <c r="F418" s="183" t="s">
        <v>710</v>
      </c>
      <c r="G418" s="184" t="s">
        <v>141</v>
      </c>
      <c r="H418" s="185" t="n">
        <v>53.112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021</v>
      </c>
      <c r="R418" s="191" t="n">
        <f aca="false">Q418*H418</f>
        <v>0.01115352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190</v>
      </c>
      <c r="AT418" s="193" t="s">
        <v>138</v>
      </c>
      <c r="AU418" s="193" t="s">
        <v>80</v>
      </c>
      <c r="AY418" s="3" t="s">
        <v>135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80</v>
      </c>
      <c r="BK418" s="194" t="n">
        <f aca="false">ROUND(I418*H418,2)</f>
        <v>0</v>
      </c>
      <c r="BL418" s="3" t="s">
        <v>190</v>
      </c>
      <c r="BM418" s="193" t="s">
        <v>711</v>
      </c>
    </row>
    <row r="419" s="27" customFormat="true" ht="21.75" hidden="false" customHeight="true" outlineLevel="0" collapsed="false">
      <c r="A419" s="22"/>
      <c r="B419" s="180"/>
      <c r="C419" s="181" t="n">
        <v>150</v>
      </c>
      <c r="D419" s="181" t="s">
        <v>138</v>
      </c>
      <c r="E419" s="182" t="s">
        <v>712</v>
      </c>
      <c r="F419" s="183" t="s">
        <v>713</v>
      </c>
      <c r="G419" s="184" t="s">
        <v>141</v>
      </c>
      <c r="H419" s="185" t="n">
        <v>53.112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16</v>
      </c>
      <c r="R419" s="191" t="n">
        <f aca="false">Q419*H419</f>
        <v>0.00849792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190</v>
      </c>
      <c r="AT419" s="193" t="s">
        <v>138</v>
      </c>
      <c r="AU419" s="193" t="s">
        <v>80</v>
      </c>
      <c r="AY419" s="3" t="s">
        <v>135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80</v>
      </c>
      <c r="BK419" s="194" t="n">
        <f aca="false">ROUND(I419*H419,2)</f>
        <v>0</v>
      </c>
      <c r="BL419" s="3" t="s">
        <v>190</v>
      </c>
      <c r="BM419" s="193" t="s">
        <v>714</v>
      </c>
    </row>
    <row r="420" s="166" customFormat="true" ht="25.5" hidden="false" customHeight="true" outlineLevel="0" collapsed="false">
      <c r="B420" s="167"/>
      <c r="D420" s="168" t="s">
        <v>74</v>
      </c>
      <c r="E420" s="169" t="s">
        <v>715</v>
      </c>
      <c r="F420" s="169" t="s">
        <v>716</v>
      </c>
      <c r="I420" s="170"/>
      <c r="J420" s="171" t="n">
        <f aca="false">BK420</f>
        <v>0</v>
      </c>
      <c r="L420" s="167"/>
      <c r="M420" s="172"/>
      <c r="N420" s="173"/>
      <c r="O420" s="173"/>
      <c r="P420" s="174" t="n">
        <f aca="false">SUM(P421:P444)</f>
        <v>0</v>
      </c>
      <c r="Q420" s="173"/>
      <c r="R420" s="174" t="n">
        <f aca="false">SUM(R421:R444)</f>
        <v>0</v>
      </c>
      <c r="S420" s="173"/>
      <c r="T420" s="175" t="n">
        <f aca="false">SUM(T421:T444)</f>
        <v>0</v>
      </c>
      <c r="AR420" s="168" t="s">
        <v>142</v>
      </c>
      <c r="AT420" s="176" t="s">
        <v>74</v>
      </c>
      <c r="AU420" s="176" t="s">
        <v>75</v>
      </c>
      <c r="AY420" s="168" t="s">
        <v>135</v>
      </c>
      <c r="BK420" s="177" t="n">
        <f aca="false">SUM(BK421:BK444)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8</v>
      </c>
      <c r="E421" s="182" t="s">
        <v>717</v>
      </c>
      <c r="F421" s="183" t="s">
        <v>718</v>
      </c>
      <c r="G421" s="184" t="s">
        <v>719</v>
      </c>
      <c r="H421" s="185" t="n">
        <v>42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20</v>
      </c>
      <c r="AT421" s="193" t="s">
        <v>138</v>
      </c>
      <c r="AU421" s="193" t="s">
        <v>83</v>
      </c>
      <c r="AY421" s="3" t="s">
        <v>135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80</v>
      </c>
      <c r="BK421" s="194" t="n">
        <f aca="false">ROUND(I421*H421,2)</f>
        <v>0</v>
      </c>
      <c r="BL421" s="3" t="s">
        <v>720</v>
      </c>
      <c r="BM421" s="193" t="s">
        <v>721</v>
      </c>
    </row>
    <row r="422" s="214" customFormat="true" ht="22.5" hidden="false" customHeight="false" outlineLevel="0" collapsed="false">
      <c r="B422" s="215"/>
      <c r="D422" s="197" t="s">
        <v>144</v>
      </c>
      <c r="E422" s="216"/>
      <c r="F422" s="217" t="s">
        <v>722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4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5</v>
      </c>
    </row>
    <row r="423" s="214" customFormat="true" ht="11.25" hidden="false" customHeight="false" outlineLevel="0" collapsed="false">
      <c r="B423" s="215"/>
      <c r="D423" s="197" t="s">
        <v>144</v>
      </c>
      <c r="E423" s="216"/>
      <c r="F423" s="217" t="s">
        <v>723</v>
      </c>
      <c r="H423" s="216"/>
      <c r="I423" s="218"/>
      <c r="L423" s="215"/>
      <c r="M423" s="219"/>
      <c r="N423" s="220"/>
      <c r="O423" s="220"/>
      <c r="P423" s="220"/>
      <c r="Q423" s="220"/>
      <c r="R423" s="220"/>
      <c r="S423" s="220"/>
      <c r="T423" s="221"/>
      <c r="AT423" s="216" t="s">
        <v>144</v>
      </c>
      <c r="AU423" s="216" t="s">
        <v>83</v>
      </c>
      <c r="AV423" s="214" t="s">
        <v>83</v>
      </c>
      <c r="AW423" s="214" t="s">
        <v>32</v>
      </c>
      <c r="AX423" s="214" t="s">
        <v>75</v>
      </c>
      <c r="AY423" s="216" t="s">
        <v>135</v>
      </c>
    </row>
    <row r="424" s="195" customFormat="true" ht="11.25" hidden="false" customHeight="false" outlineLevel="0" collapsed="false">
      <c r="B424" s="196"/>
      <c r="D424" s="197" t="s">
        <v>144</v>
      </c>
      <c r="E424" s="198"/>
      <c r="F424" s="199" t="n">
        <v>8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4</v>
      </c>
      <c r="AU424" s="198" t="s">
        <v>83</v>
      </c>
      <c r="AV424" s="195" t="s">
        <v>80</v>
      </c>
      <c r="AW424" s="195" t="s">
        <v>32</v>
      </c>
      <c r="AX424" s="195" t="s">
        <v>75</v>
      </c>
      <c r="AY424" s="198" t="s">
        <v>135</v>
      </c>
    </row>
    <row r="425" s="214" customFormat="true" ht="11.25" hidden="false" customHeight="false" outlineLevel="0" collapsed="false">
      <c r="B425" s="215"/>
      <c r="D425" s="197" t="s">
        <v>144</v>
      </c>
      <c r="E425" s="216"/>
      <c r="F425" s="217" t="s">
        <v>724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4</v>
      </c>
      <c r="AU425" s="216" t="s">
        <v>83</v>
      </c>
      <c r="AV425" s="214" t="s">
        <v>83</v>
      </c>
      <c r="AW425" s="214" t="s">
        <v>32</v>
      </c>
      <c r="AX425" s="214" t="s">
        <v>75</v>
      </c>
      <c r="AY425" s="216" t="s">
        <v>135</v>
      </c>
    </row>
    <row r="426" s="195" customFormat="true" ht="11.25" hidden="false" customHeight="false" outlineLevel="0" collapsed="false">
      <c r="B426" s="196"/>
      <c r="D426" s="197" t="s">
        <v>144</v>
      </c>
      <c r="E426" s="198"/>
      <c r="F426" s="199" t="n">
        <v>8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4</v>
      </c>
      <c r="AU426" s="198" t="s">
        <v>83</v>
      </c>
      <c r="AV426" s="195" t="s">
        <v>80</v>
      </c>
      <c r="AW426" s="195" t="s">
        <v>32</v>
      </c>
      <c r="AX426" s="195" t="s">
        <v>75</v>
      </c>
      <c r="AY426" s="198" t="s">
        <v>135</v>
      </c>
    </row>
    <row r="427" s="214" customFormat="true" ht="22.5" hidden="false" customHeight="false" outlineLevel="0" collapsed="false">
      <c r="B427" s="215"/>
      <c r="D427" s="197" t="s">
        <v>144</v>
      </c>
      <c r="E427" s="216"/>
      <c r="F427" s="217" t="s">
        <v>725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144</v>
      </c>
      <c r="AU427" s="216" t="s">
        <v>83</v>
      </c>
      <c r="AV427" s="214" t="s">
        <v>83</v>
      </c>
      <c r="AW427" s="214" t="s">
        <v>32</v>
      </c>
      <c r="AX427" s="214" t="s">
        <v>75</v>
      </c>
      <c r="AY427" s="216" t="s">
        <v>135</v>
      </c>
    </row>
    <row r="428" s="195" customFormat="true" ht="11.25" hidden="false" customHeight="false" outlineLevel="0" collapsed="false">
      <c r="B428" s="196"/>
      <c r="D428" s="197" t="s">
        <v>144</v>
      </c>
      <c r="E428" s="198"/>
      <c r="F428" s="199" t="s">
        <v>80</v>
      </c>
      <c r="H428" s="200" t="n">
        <v>2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4</v>
      </c>
      <c r="AU428" s="198" t="s">
        <v>83</v>
      </c>
      <c r="AV428" s="195" t="s">
        <v>80</v>
      </c>
      <c r="AW428" s="195" t="s">
        <v>32</v>
      </c>
      <c r="AX428" s="195" t="s">
        <v>75</v>
      </c>
      <c r="AY428" s="198" t="s">
        <v>135</v>
      </c>
    </row>
    <row r="429" s="214" customFormat="true" ht="11.25" hidden="false" customHeight="false" outlineLevel="0" collapsed="false">
      <c r="B429" s="215"/>
      <c r="D429" s="197" t="s">
        <v>144</v>
      </c>
      <c r="E429" s="216"/>
      <c r="F429" s="217" t="s">
        <v>726</v>
      </c>
      <c r="H429" s="216"/>
      <c r="I429" s="218"/>
      <c r="L429" s="215"/>
      <c r="M429" s="219"/>
      <c r="N429" s="220"/>
      <c r="O429" s="220"/>
      <c r="P429" s="220"/>
      <c r="Q429" s="220"/>
      <c r="R429" s="220"/>
      <c r="S429" s="220"/>
      <c r="T429" s="221"/>
      <c r="AT429" s="216" t="s">
        <v>144</v>
      </c>
      <c r="AU429" s="216" t="s">
        <v>83</v>
      </c>
      <c r="AV429" s="214" t="s">
        <v>83</v>
      </c>
      <c r="AW429" s="214" t="s">
        <v>32</v>
      </c>
      <c r="AX429" s="214" t="s">
        <v>75</v>
      </c>
      <c r="AY429" s="216" t="s">
        <v>135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184</v>
      </c>
      <c r="H430" s="200" t="n">
        <v>8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80</v>
      </c>
      <c r="AW430" s="195" t="s">
        <v>32</v>
      </c>
      <c r="AX430" s="195" t="s">
        <v>75</v>
      </c>
      <c r="AY430" s="198" t="s">
        <v>135</v>
      </c>
    </row>
    <row r="431" s="214" customFormat="true" ht="11.25" hidden="false" customHeight="false" outlineLevel="0" collapsed="false">
      <c r="B431" s="215"/>
      <c r="D431" s="197" t="s">
        <v>144</v>
      </c>
      <c r="E431" s="216"/>
      <c r="F431" s="217" t="s">
        <v>727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144</v>
      </c>
      <c r="AU431" s="216" t="s">
        <v>83</v>
      </c>
      <c r="AV431" s="214" t="s">
        <v>83</v>
      </c>
      <c r="AW431" s="214" t="s">
        <v>32</v>
      </c>
      <c r="AX431" s="214" t="s">
        <v>75</v>
      </c>
      <c r="AY431" s="216" t="s">
        <v>135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184</v>
      </c>
      <c r="H432" s="200" t="n">
        <v>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3</v>
      </c>
      <c r="AV432" s="195" t="s">
        <v>80</v>
      </c>
      <c r="AW432" s="195" t="s">
        <v>32</v>
      </c>
      <c r="AX432" s="195" t="s">
        <v>75</v>
      </c>
      <c r="AY432" s="198" t="s">
        <v>135</v>
      </c>
    </row>
    <row r="433" s="214" customFormat="true" ht="11.25" hidden="false" customHeight="false" outlineLevel="0" collapsed="false">
      <c r="B433" s="215"/>
      <c r="D433" s="197" t="s">
        <v>144</v>
      </c>
      <c r="E433" s="216"/>
      <c r="F433" s="217" t="s">
        <v>728</v>
      </c>
      <c r="H433" s="216"/>
      <c r="I433" s="218"/>
      <c r="L433" s="215"/>
      <c r="M433" s="219"/>
      <c r="N433" s="220"/>
      <c r="O433" s="220"/>
      <c r="P433" s="220"/>
      <c r="Q433" s="220"/>
      <c r="R433" s="220"/>
      <c r="S433" s="220"/>
      <c r="T433" s="221"/>
      <c r="AT433" s="216" t="s">
        <v>144</v>
      </c>
      <c r="AU433" s="216" t="s">
        <v>83</v>
      </c>
      <c r="AV433" s="214" t="s">
        <v>83</v>
      </c>
      <c r="AW433" s="214" t="s">
        <v>32</v>
      </c>
      <c r="AX433" s="214" t="s">
        <v>75</v>
      </c>
      <c r="AY433" s="216" t="s">
        <v>135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84</v>
      </c>
      <c r="H434" s="200" t="n">
        <v>8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80</v>
      </c>
      <c r="AW434" s="195" t="s">
        <v>32</v>
      </c>
      <c r="AX434" s="195" t="s">
        <v>75</v>
      </c>
      <c r="AY434" s="198" t="s">
        <v>135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153</v>
      </c>
      <c r="H435" s="209" t="n">
        <v>42</v>
      </c>
      <c r="I435" s="210"/>
      <c r="L435" s="206"/>
      <c r="M435" s="211"/>
      <c r="N435" s="212"/>
      <c r="O435" s="212"/>
      <c r="P435" s="212"/>
      <c r="Q435" s="212"/>
      <c r="R435" s="212"/>
      <c r="S435" s="212"/>
      <c r="T435" s="213"/>
      <c r="AT435" s="207" t="s">
        <v>144</v>
      </c>
      <c r="AU435" s="207" t="s">
        <v>83</v>
      </c>
      <c r="AV435" s="205" t="s">
        <v>142</v>
      </c>
      <c r="AW435" s="205" t="s">
        <v>32</v>
      </c>
      <c r="AX435" s="205" t="s">
        <v>83</v>
      </c>
      <c r="AY435" s="207" t="s">
        <v>135</v>
      </c>
    </row>
    <row r="436" s="27" customFormat="true" ht="16.5" hidden="false" customHeight="true" outlineLevel="0" collapsed="false">
      <c r="A436" s="22"/>
      <c r="B436" s="180"/>
      <c r="C436" s="181" t="n">
        <v>152</v>
      </c>
      <c r="D436" s="181" t="s">
        <v>138</v>
      </c>
      <c r="E436" s="182" t="s">
        <v>729</v>
      </c>
      <c r="F436" s="183" t="s">
        <v>730</v>
      </c>
      <c r="G436" s="184" t="s">
        <v>719</v>
      </c>
      <c r="H436" s="185" t="n">
        <v>14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720</v>
      </c>
      <c r="AT436" s="193" t="s">
        <v>138</v>
      </c>
      <c r="AU436" s="193" t="s">
        <v>83</v>
      </c>
      <c r="AY436" s="3" t="s">
        <v>135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80</v>
      </c>
      <c r="BK436" s="194" t="n">
        <f aca="false">ROUND(I436*H436,2)</f>
        <v>0</v>
      </c>
      <c r="BL436" s="3" t="s">
        <v>720</v>
      </c>
      <c r="BM436" s="193" t="s">
        <v>731</v>
      </c>
    </row>
    <row r="437" s="214" customFormat="true" ht="22.5" hidden="false" customHeight="false" outlineLevel="0" collapsed="false">
      <c r="B437" s="215"/>
      <c r="D437" s="197" t="s">
        <v>144</v>
      </c>
      <c r="E437" s="216"/>
      <c r="F437" s="217" t="s">
        <v>732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144</v>
      </c>
      <c r="AU437" s="216" t="s">
        <v>83</v>
      </c>
      <c r="AV437" s="214" t="s">
        <v>83</v>
      </c>
      <c r="AW437" s="214" t="s">
        <v>32</v>
      </c>
      <c r="AX437" s="214" t="s">
        <v>75</v>
      </c>
      <c r="AY437" s="216" t="s">
        <v>135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84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80</v>
      </c>
      <c r="AW438" s="195" t="s">
        <v>32</v>
      </c>
      <c r="AX438" s="195" t="s">
        <v>75</v>
      </c>
      <c r="AY438" s="198" t="s">
        <v>135</v>
      </c>
    </row>
    <row r="439" s="214" customFormat="true" ht="11.25" hidden="false" customHeight="false" outlineLevel="0" collapsed="false">
      <c r="B439" s="215"/>
      <c r="D439" s="197" t="s">
        <v>144</v>
      </c>
      <c r="E439" s="216"/>
      <c r="F439" s="217" t="s">
        <v>733</v>
      </c>
      <c r="H439" s="216"/>
      <c r="I439" s="218"/>
      <c r="L439" s="215"/>
      <c r="M439" s="219"/>
      <c r="N439" s="220"/>
      <c r="O439" s="220"/>
      <c r="P439" s="220"/>
      <c r="Q439" s="220"/>
      <c r="R439" s="220"/>
      <c r="S439" s="220"/>
      <c r="T439" s="221"/>
      <c r="AT439" s="216" t="s">
        <v>144</v>
      </c>
      <c r="AU439" s="216" t="s">
        <v>83</v>
      </c>
      <c r="AV439" s="214" t="s">
        <v>83</v>
      </c>
      <c r="AW439" s="214" t="s">
        <v>32</v>
      </c>
      <c r="AX439" s="214" t="s">
        <v>75</v>
      </c>
      <c r="AY439" s="216" t="s">
        <v>135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n">
        <v>6</v>
      </c>
      <c r="H440" s="200" t="n">
        <v>6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80</v>
      </c>
      <c r="AW440" s="195" t="s">
        <v>32</v>
      </c>
      <c r="AX440" s="195" t="s">
        <v>75</v>
      </c>
      <c r="AY440" s="198" t="s">
        <v>135</v>
      </c>
    </row>
    <row r="441" s="205" customFormat="true" ht="11.25" hidden="false" customHeight="false" outlineLevel="0" collapsed="false">
      <c r="B441" s="206"/>
      <c r="D441" s="197" t="s">
        <v>144</v>
      </c>
      <c r="E441" s="207"/>
      <c r="F441" s="208" t="s">
        <v>153</v>
      </c>
      <c r="H441" s="209" t="n">
        <v>14</v>
      </c>
      <c r="I441" s="210"/>
      <c r="L441" s="206"/>
      <c r="M441" s="211"/>
      <c r="N441" s="212"/>
      <c r="O441" s="212"/>
      <c r="P441" s="212"/>
      <c r="Q441" s="212"/>
      <c r="R441" s="212"/>
      <c r="S441" s="212"/>
      <c r="T441" s="213"/>
      <c r="AT441" s="207" t="s">
        <v>144</v>
      </c>
      <c r="AU441" s="207" t="s">
        <v>83</v>
      </c>
      <c r="AV441" s="205" t="s">
        <v>142</v>
      </c>
      <c r="AW441" s="205" t="s">
        <v>32</v>
      </c>
      <c r="AX441" s="205" t="s">
        <v>83</v>
      </c>
      <c r="AY441" s="207" t="s">
        <v>135</v>
      </c>
    </row>
    <row r="442" s="27" customFormat="true" ht="16.5" hidden="false" customHeight="true" outlineLevel="0" collapsed="false">
      <c r="A442" s="22"/>
      <c r="B442" s="180"/>
      <c r="C442" s="181" t="n">
        <v>153</v>
      </c>
      <c r="D442" s="181" t="s">
        <v>138</v>
      </c>
      <c r="E442" s="182" t="s">
        <v>734</v>
      </c>
      <c r="F442" s="183" t="s">
        <v>735</v>
      </c>
      <c r="G442" s="184" t="s">
        <v>719</v>
      </c>
      <c r="H442" s="185" t="n">
        <v>4</v>
      </c>
      <c r="I442" s="186"/>
      <c r="J442" s="187" t="n">
        <f aca="false">ROUND(I442*H442,2)</f>
        <v>0</v>
      </c>
      <c r="K442" s="188"/>
      <c r="L442" s="23"/>
      <c r="M442" s="189"/>
      <c r="N442" s="190" t="s">
        <v>41</v>
      </c>
      <c r="O442" s="60"/>
      <c r="P442" s="191" t="n">
        <f aca="false">O442*H442</f>
        <v>0</v>
      </c>
      <c r="Q442" s="191" t="n">
        <v>0</v>
      </c>
      <c r="R442" s="191" t="n">
        <f aca="false">Q442*H442</f>
        <v>0</v>
      </c>
      <c r="S442" s="191" t="n">
        <v>0</v>
      </c>
      <c r="T442" s="19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3" t="s">
        <v>720</v>
      </c>
      <c r="AT442" s="193" t="s">
        <v>138</v>
      </c>
      <c r="AU442" s="193" t="s">
        <v>83</v>
      </c>
      <c r="AY442" s="3" t="s">
        <v>135</v>
      </c>
      <c r="BE442" s="194" t="n">
        <f aca="false">IF(N442="základní",J442,0)</f>
        <v>0</v>
      </c>
      <c r="BF442" s="194" t="n">
        <f aca="false">IF(N442="snížená",J442,0)</f>
        <v>0</v>
      </c>
      <c r="BG442" s="194" t="n">
        <f aca="false">IF(N442="zákl. přenesená",J442,0)</f>
        <v>0</v>
      </c>
      <c r="BH442" s="194" t="n">
        <f aca="false">IF(N442="sníž. přenesená",J442,0)</f>
        <v>0</v>
      </c>
      <c r="BI442" s="194" t="n">
        <f aca="false">IF(N442="nulová",J442,0)</f>
        <v>0</v>
      </c>
      <c r="BJ442" s="3" t="s">
        <v>80</v>
      </c>
      <c r="BK442" s="194" t="n">
        <f aca="false">ROUND(I442*H442,2)</f>
        <v>0</v>
      </c>
      <c r="BL442" s="3" t="s">
        <v>720</v>
      </c>
      <c r="BM442" s="193" t="s">
        <v>736</v>
      </c>
    </row>
    <row r="443" s="214" customFormat="true" ht="11.25" hidden="false" customHeight="false" outlineLevel="0" collapsed="false">
      <c r="B443" s="215"/>
      <c r="D443" s="197" t="s">
        <v>144</v>
      </c>
      <c r="E443" s="216"/>
      <c r="F443" s="217" t="s">
        <v>737</v>
      </c>
      <c r="H443" s="216"/>
      <c r="I443" s="218"/>
      <c r="L443" s="215"/>
      <c r="M443" s="219"/>
      <c r="N443" s="220"/>
      <c r="O443" s="220"/>
      <c r="P443" s="220"/>
      <c r="Q443" s="220"/>
      <c r="R443" s="220"/>
      <c r="S443" s="220"/>
      <c r="T443" s="221"/>
      <c r="AT443" s="216" t="s">
        <v>144</v>
      </c>
      <c r="AU443" s="216" t="s">
        <v>83</v>
      </c>
      <c r="AV443" s="214" t="s">
        <v>83</v>
      </c>
      <c r="AW443" s="214" t="s">
        <v>32</v>
      </c>
      <c r="AX443" s="214" t="s">
        <v>75</v>
      </c>
      <c r="AY443" s="216" t="s">
        <v>135</v>
      </c>
    </row>
    <row r="444" s="195" customFormat="true" ht="11.25" hidden="false" customHeight="false" outlineLevel="0" collapsed="false">
      <c r="B444" s="196"/>
      <c r="D444" s="197" t="s">
        <v>144</v>
      </c>
      <c r="E444" s="198"/>
      <c r="F444" s="199" t="s">
        <v>142</v>
      </c>
      <c r="H444" s="200" t="n">
        <v>4</v>
      </c>
      <c r="I444" s="201"/>
      <c r="L444" s="196"/>
      <c r="M444" s="202"/>
      <c r="N444" s="203"/>
      <c r="O444" s="203"/>
      <c r="P444" s="203"/>
      <c r="Q444" s="203"/>
      <c r="R444" s="203"/>
      <c r="S444" s="203"/>
      <c r="T444" s="204"/>
      <c r="AT444" s="198" t="s">
        <v>144</v>
      </c>
      <c r="AU444" s="198" t="s">
        <v>83</v>
      </c>
      <c r="AV444" s="195" t="s">
        <v>80</v>
      </c>
      <c r="AW444" s="195" t="s">
        <v>32</v>
      </c>
      <c r="AX444" s="195" t="s">
        <v>83</v>
      </c>
      <c r="AY444" s="198" t="s">
        <v>135</v>
      </c>
    </row>
    <row r="445" s="166" customFormat="true" ht="25.5" hidden="false" customHeight="true" outlineLevel="0" collapsed="false">
      <c r="B445" s="167"/>
      <c r="D445" s="168" t="s">
        <v>74</v>
      </c>
      <c r="E445" s="169" t="s">
        <v>738</v>
      </c>
      <c r="F445" s="169" t="s">
        <v>739</v>
      </c>
      <c r="I445" s="170"/>
      <c r="J445" s="171" t="n">
        <f aca="false">BK445</f>
        <v>0</v>
      </c>
      <c r="L445" s="167"/>
      <c r="M445" s="172"/>
      <c r="N445" s="173"/>
      <c r="O445" s="173"/>
      <c r="P445" s="174" t="n">
        <f aca="false">P446+P448</f>
        <v>0</v>
      </c>
      <c r="Q445" s="173"/>
      <c r="R445" s="174" t="n">
        <f aca="false">R446+R448</f>
        <v>0</v>
      </c>
      <c r="S445" s="173"/>
      <c r="T445" s="175" t="n">
        <f aca="false">T446+T448</f>
        <v>0</v>
      </c>
      <c r="AR445" s="168" t="s">
        <v>740</v>
      </c>
      <c r="AT445" s="176" t="s">
        <v>74</v>
      </c>
      <c r="AU445" s="176" t="s">
        <v>75</v>
      </c>
      <c r="AY445" s="168" t="s">
        <v>135</v>
      </c>
      <c r="BK445" s="177" t="n">
        <f aca="false">BK446+BK448</f>
        <v>0</v>
      </c>
    </row>
    <row r="446" s="166" customFormat="true" ht="22.5" hidden="false" customHeight="true" outlineLevel="0" collapsed="false">
      <c r="B446" s="167"/>
      <c r="D446" s="168" t="s">
        <v>74</v>
      </c>
      <c r="E446" s="178" t="s">
        <v>741</v>
      </c>
      <c r="F446" s="178" t="s">
        <v>742</v>
      </c>
      <c r="I446" s="170"/>
      <c r="J446" s="179" t="n">
        <f aca="false">BK446</f>
        <v>0</v>
      </c>
      <c r="L446" s="167"/>
      <c r="M446" s="172"/>
      <c r="N446" s="173"/>
      <c r="O446" s="173"/>
      <c r="P446" s="174" t="n">
        <f aca="false">P447</f>
        <v>0</v>
      </c>
      <c r="Q446" s="173"/>
      <c r="R446" s="174" t="n">
        <f aca="false">R447</f>
        <v>0</v>
      </c>
      <c r="S446" s="173"/>
      <c r="T446" s="175" t="n">
        <f aca="false">T447</f>
        <v>0</v>
      </c>
      <c r="AR446" s="168" t="s">
        <v>740</v>
      </c>
      <c r="AT446" s="176" t="s">
        <v>74</v>
      </c>
      <c r="AU446" s="176" t="s">
        <v>83</v>
      </c>
      <c r="AY446" s="168" t="s">
        <v>135</v>
      </c>
      <c r="BK446" s="177" t="n">
        <f aca="false">BK447</f>
        <v>0</v>
      </c>
    </row>
    <row r="447" s="27" customFormat="true" ht="18" hidden="false" customHeight="true" outlineLevel="0" collapsed="false">
      <c r="A447" s="22"/>
      <c r="B447" s="180"/>
      <c r="C447" s="181" t="n">
        <v>154</v>
      </c>
      <c r="D447" s="181" t="s">
        <v>138</v>
      </c>
      <c r="E447" s="182" t="s">
        <v>743</v>
      </c>
      <c r="F447" s="183" t="s">
        <v>742</v>
      </c>
      <c r="G447" s="184" t="s">
        <v>341</v>
      </c>
      <c r="H447" s="185" t="n">
        <v>1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744</v>
      </c>
      <c r="AT447" s="193" t="s">
        <v>138</v>
      </c>
      <c r="AU447" s="193" t="s">
        <v>80</v>
      </c>
      <c r="AY447" s="3" t="s">
        <v>135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80</v>
      </c>
      <c r="BK447" s="194" t="n">
        <f aca="false">ROUND(I447*H447,2)</f>
        <v>0</v>
      </c>
      <c r="BL447" s="3" t="s">
        <v>744</v>
      </c>
      <c r="BM447" s="193" t="s">
        <v>745</v>
      </c>
    </row>
    <row r="448" s="166" customFormat="true" ht="22.5" hidden="false" customHeight="true" outlineLevel="0" collapsed="false">
      <c r="B448" s="167"/>
      <c r="D448" s="168" t="s">
        <v>74</v>
      </c>
      <c r="E448" s="178" t="s">
        <v>746</v>
      </c>
      <c r="F448" s="178" t="s">
        <v>747</v>
      </c>
      <c r="I448" s="170"/>
      <c r="J448" s="179" t="n">
        <f aca="false">BK448</f>
        <v>0</v>
      </c>
      <c r="L448" s="167"/>
      <c r="M448" s="172"/>
      <c r="N448" s="173"/>
      <c r="O448" s="173"/>
      <c r="P448" s="174" t="n">
        <f aca="false">P449</f>
        <v>0</v>
      </c>
      <c r="Q448" s="173"/>
      <c r="R448" s="174" t="n">
        <f aca="false">R449</f>
        <v>0</v>
      </c>
      <c r="S448" s="173"/>
      <c r="T448" s="175" t="n">
        <f aca="false">T449</f>
        <v>0</v>
      </c>
      <c r="AR448" s="168" t="s">
        <v>740</v>
      </c>
      <c r="AT448" s="176" t="s">
        <v>74</v>
      </c>
      <c r="AU448" s="176" t="s">
        <v>83</v>
      </c>
      <c r="AY448" s="168" t="s">
        <v>135</v>
      </c>
      <c r="BK448" s="177" t="n">
        <f aca="false">BK449</f>
        <v>0</v>
      </c>
    </row>
    <row r="449" s="27" customFormat="true" ht="16.5" hidden="false" customHeight="true" outlineLevel="0" collapsed="false">
      <c r="A449" s="22"/>
      <c r="B449" s="180"/>
      <c r="C449" s="181" t="n">
        <v>155</v>
      </c>
      <c r="D449" s="181" t="s">
        <v>138</v>
      </c>
      <c r="E449" s="182" t="s">
        <v>748</v>
      </c>
      <c r="F449" s="183" t="s">
        <v>747</v>
      </c>
      <c r="G449" s="184" t="s">
        <v>341</v>
      </c>
      <c r="H449" s="185" t="n">
        <v>1</v>
      </c>
      <c r="I449" s="186"/>
      <c r="J449" s="187" t="n">
        <f aca="false">ROUND(I449*H449,2)</f>
        <v>0</v>
      </c>
      <c r="K449" s="188"/>
      <c r="L449" s="23"/>
      <c r="M449" s="234"/>
      <c r="N449" s="235" t="s">
        <v>41</v>
      </c>
      <c r="O449" s="236"/>
      <c r="P449" s="237" t="n">
        <f aca="false">O449*H449</f>
        <v>0</v>
      </c>
      <c r="Q449" s="237" t="n">
        <v>0</v>
      </c>
      <c r="R449" s="237" t="n">
        <f aca="false">Q449*H449</f>
        <v>0</v>
      </c>
      <c r="S449" s="237" t="n">
        <v>0</v>
      </c>
      <c r="T449" s="238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744</v>
      </c>
      <c r="AT449" s="193" t="s">
        <v>138</v>
      </c>
      <c r="AU449" s="193" t="s">
        <v>80</v>
      </c>
      <c r="AY449" s="3" t="s">
        <v>135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80</v>
      </c>
      <c r="BK449" s="194" t="n">
        <f aca="false">ROUND(I449*H449,2)</f>
        <v>0</v>
      </c>
      <c r="BL449" s="3" t="s">
        <v>744</v>
      </c>
      <c r="BM449" s="193" t="s">
        <v>749</v>
      </c>
    </row>
    <row r="450" s="27" customFormat="true" ht="6.75" hidden="false" customHeight="true" outlineLevel="0" collapsed="false">
      <c r="A450" s="22"/>
      <c r="B450" s="44"/>
      <c r="C450" s="45"/>
      <c r="D450" s="45"/>
      <c r="E450" s="45"/>
      <c r="F450" s="45"/>
      <c r="G450" s="45"/>
      <c r="H450" s="45"/>
      <c r="I450" s="134"/>
      <c r="J450" s="45"/>
      <c r="K450" s="45"/>
      <c r="L450" s="23"/>
      <c r="M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</row>
  </sheetData>
  <autoFilter ref="C141:K44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2:19Z</dcterms:created>
  <dc:creator>TISK\User</dc:creator>
  <dc:description/>
  <dc:language>en-US</dc:language>
  <cp:lastModifiedBy>Holuša Jiří Ing.</cp:lastModifiedBy>
  <cp:lastPrinted>2023-03-02T05:24:38Z</cp:lastPrinted>
  <dcterms:modified xsi:type="dcterms:W3CDTF">2023-03-02T0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