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80">
  <si>
    <t xml:space="preserve">Oprava volného bytu  č. 14, Vaňkova 48</t>
  </si>
  <si>
    <t xml:space="preserve">VZ č. 51/2023</t>
  </si>
  <si>
    <t xml:space="preserve">7.3.2023 14:25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8/1011</t>
  </si>
  <si>
    <t xml:space="preserve">Číslo bytu</t>
  </si>
  <si>
    <t xml:space="preserve">Velikost bytu</t>
  </si>
  <si>
    <t xml:space="preserve">1+4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6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5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52</t>
  </si>
  <si>
    <t xml:space="preserve">výměna vstupních vchodových protipožárních dveří 80 cm, tř. EI 30, DP3, dekor dřevo včetně kukátka</t>
  </si>
  <si>
    <t xml:space="preserve">vč. těsnění</t>
  </si>
  <si>
    <t xml:space="preserve">3.54</t>
  </si>
  <si>
    <t xml:space="preserve">výměna vnitřních dveří – plné 60 cm</t>
  </si>
  <si>
    <t xml:space="preserve">komora (s větracími otvory ve spodní a horní části dveřního křídla) - bílé HDF s povrchovou úpravou CPL laminát (odsouhlasit objednatelem)</t>
  </si>
  <si>
    <t xml:space="preserve">3.56</t>
  </si>
  <si>
    <t xml:space="preserve">výměna vnitřních dveří – plné 80 cm</t>
  </si>
  <si>
    <t xml:space="preserve">LO, 2x DP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7</t>
  </si>
  <si>
    <t xml:space="preserve">výměna přechodových lišt – délka 60 cm</t>
  </si>
  <si>
    <t xml:space="preserve">KO - hliníková - barevně sladit k novému PVC</t>
  </si>
  <si>
    <t xml:space="preserve">3.79</t>
  </si>
  <si>
    <t xml:space="preserve">výměna přechodových lišt – délka 80 cm</t>
  </si>
  <si>
    <t xml:space="preserve">z PŘ do OP, z OP do LO a 2x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2x DP, KO - rozetové - masivní kov</t>
  </si>
  <si>
    <t xml:space="preserve">3.83</t>
  </si>
  <si>
    <t xml:space="preserve">výměna zámku u dveří</t>
  </si>
  <si>
    <t xml:space="preserve">OP, LO, 2x DP, KO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OP, LO, 2x DP 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upevnění uvolněného těsnění ve spodní části rámu balk. dveří (popř. výměna dle potřeby)</t>
  </si>
  <si>
    <t xml:space="preserve">3.106</t>
  </si>
  <si>
    <t xml:space="preserve">výměna parapetní desky dřevěné nebo plastové šířky do 30 cm a délky nad 1 m</t>
  </si>
  <si>
    <t xml:space="preserve">v KU o délce cca 1,8 m a šířce dle ostění okna (cca do 10 cm - původní parapet vyčnívá přes ostění)</t>
  </si>
  <si>
    <t xml:space="preserve">4.1</t>
  </si>
  <si>
    <t xml:space="preserve">stržení původního PVC</t>
  </si>
  <si>
    <t xml:space="preserve">m2</t>
  </si>
  <si>
    <t xml:space="preserve">PŘ - 11 m2, OP - 17 m2, LO - 12 m2, DP - 8 m2, DP - 9,5 m2,  KO - 3,5 m2 </t>
  </si>
  <si>
    <t xml:space="preserve">4.2</t>
  </si>
  <si>
    <t xml:space="preserve">úprava podkladu – nivelace</t>
  </si>
  <si>
    <t xml:space="preserve">do tl. 10 mm - PŘ - 11 m2, KU - 8 m2, OP - 17 m2, LO - 12 m2, DP - 8 m2, DP - 9,5 m2,  KO - 3,5 m2 </t>
  </si>
  <si>
    <t xml:space="preserve">4.4</t>
  </si>
  <si>
    <t xml:space="preserve">položení PVC – vyšší zátěž, celoplošně podlepit</t>
  </si>
  <si>
    <t xml:space="preserve">PŘ - 11 m2, KU - 8 m2, OP - 17 m2, LO - 12 m2, DP - 8 m2, DP - 9,5 m2,  KO - 3,5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2x DP, K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9,5 m2, KU - 21 m2, OP - 51 m2, LO - 48 m2, DP - 37 m2, DP  - 42 m2, KO - 22,5 m2 </t>
  </si>
  <si>
    <t xml:space="preserve">5.2</t>
  </si>
  <si>
    <t xml:space="preserve">lokální opravy prasklin, prasklin panelových spojů</t>
  </si>
  <si>
    <t xml:space="preserve">strop v KU, OP, LO a DP (z PŘ vpravo)</t>
  </si>
  <si>
    <t xml:space="preserve">5.3</t>
  </si>
  <si>
    <t xml:space="preserve">stržení tapet</t>
  </si>
  <si>
    <t xml:space="preserve">PŘ (stěny) - 38,5 m2, LO (část stěny) - 6 m2, DP (vpravo z PŘ - stěny) - 32,5 m2, DP (v čele PŘ - stěny) - 29 m2 a KO (stěny) - 19 m2</t>
  </si>
  <si>
    <t xml:space="preserve">5.4</t>
  </si>
  <si>
    <t xml:space="preserve">škrábání stěn,stropů</t>
  </si>
  <si>
    <t xml:space="preserve">celý byt: PŘ - 49,5 m2, KU - 21 m2, OP - 51 m2, LO - 48 m2, DP - 37 m2, DP -  42 m2, KO - 22,5 m2</t>
  </si>
  <si>
    <t xml:space="preserve">5.6</t>
  </si>
  <si>
    <t xml:space="preserve">malba dvojnásobná bílá</t>
  </si>
  <si>
    <t xml:space="preserve">celý byt: PŘ - 49,5 m2, KU - 21 m2, OP - 51 m2, LO - 48 m2, DP - 37 m2, DP  - 42 m2, KO - 22,5 m2 (otěruvzdorná) </t>
  </si>
  <si>
    <t xml:space="preserve">5.17</t>
  </si>
  <si>
    <t xml:space="preserve">silikonování spár, viz poznámka</t>
  </si>
  <si>
    <t xml:space="preserve">(vč. vyplnění - přetmelení) po celém obvodu venkovních špalet oken a parapetů v KU,  LO, 2x DP, OP vč. balk. dveří a bočních hran venkovních parapetů u všech oken v bytě (vč. souvisejících případných úprav venkovních parapetů k zamezení odstranění příčiny zatékání v rozích oken)</t>
  </si>
  <si>
    <t xml:space="preserve">7.11</t>
  </si>
  <si>
    <t xml:space="preserve">nátěr radiátorů</t>
  </si>
  <si>
    <t xml:space="preserve">deskové - v celém bytě -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4</t>
  </si>
  <si>
    <t xml:space="preserve">nátěr zárubní – šířka 60 cm</t>
  </si>
  <si>
    <t xml:space="preserve">KO - bílý odstín - syntetika</t>
  </si>
  <si>
    <t xml:space="preserve">7.16</t>
  </si>
  <si>
    <t xml:space="preserve">nátěr zárubní – šířka 80 cm</t>
  </si>
  <si>
    <t xml:space="preserve">vstupní dveře - hnědý odstín - syntetika, OP, LO, 2x DP - bílý odstín - syntetika</t>
  </si>
  <si>
    <t xml:space="preserve">7.20</t>
  </si>
  <si>
    <t xml:space="preserve">nátěr zábradlí</t>
  </si>
  <si>
    <t xml:space="preserve">na lodžii vč. odstranění původního nátěru - stávající odstín - syntetika </t>
  </si>
  <si>
    <t xml:space="preserve">8.11</t>
  </si>
  <si>
    <t xml:space="preserve">vypouštění topného systému, viz poznámka</t>
  </si>
  <si>
    <t xml:space="preserve">v souvislosti  výměnou 5 ks TRV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celém bytě - např, DANFOSS</t>
  </si>
  <si>
    <t xml:space="preserve">8.22</t>
  </si>
  <si>
    <t xml:space="preserve">odvzdušnění topného systému, viz poznámka</t>
  </si>
  <si>
    <t xml:space="preserve">8.36</t>
  </si>
  <si>
    <t xml:space="preserve">oprava deskového radiátoru, viz poznámka</t>
  </si>
  <si>
    <t xml:space="preserve">v KU, OP, DP (v čele PŘ) - překotvení a upevnění uvolněných deskových radiátorů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o sklepa (1x od mříže a 1x od dveří)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1 (1+4)</t>
  </si>
  <si>
    <t xml:space="preserve">11.34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7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6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4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3</v>
      </c>
    </row>
    <row r="30" customFormat="false" ht="9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8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7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5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45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47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61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69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9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3</v>
      </c>
      <c r="E46" s="44" t="n">
        <v>69</v>
      </c>
      <c r="F46" s="45"/>
      <c r="G46" s="44" t="n">
        <f aca="false">ROUND(E46*F46, 2)</f>
        <v>0</v>
      </c>
      <c r="H46" s="46" t="s">
        <v>100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80</v>
      </c>
      <c r="F47" s="45"/>
      <c r="G47" s="44" t="n">
        <f aca="false">ROUND(E47*F47, 2)</f>
        <v>0</v>
      </c>
      <c r="H47" s="46" t="s">
        <v>104</v>
      </c>
      <c r="J47" s="5" t="n">
        <v>153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3</v>
      </c>
      <c r="E48" s="44" t="n">
        <v>271</v>
      </c>
      <c r="F48" s="45"/>
      <c r="G48" s="44" t="n">
        <f aca="false">ROUND(E48*F48, 2)</f>
        <v>0</v>
      </c>
      <c r="H48" s="46" t="s">
        <v>107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3</v>
      </c>
      <c r="E49" s="44" t="n">
        <v>2.5</v>
      </c>
      <c r="F49" s="45"/>
      <c r="G49" s="44" t="n">
        <f aca="false">ROUND(E49*F49, 2)</f>
        <v>0</v>
      </c>
      <c r="H49" s="46" t="s">
        <v>110</v>
      </c>
      <c r="J49" s="5" t="n">
        <v>163</v>
      </c>
    </row>
    <row r="50" customFormat="false" ht="7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3</v>
      </c>
      <c r="E50" s="44" t="n">
        <v>125</v>
      </c>
      <c r="F50" s="45"/>
      <c r="G50" s="44" t="n">
        <f aca="false">ROUND(E50*F50, 2)</f>
        <v>0</v>
      </c>
      <c r="H50" s="46" t="s">
        <v>113</v>
      </c>
      <c r="J50" s="5" t="n">
        <v>164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3</v>
      </c>
      <c r="E51" s="44" t="n">
        <v>271</v>
      </c>
      <c r="F51" s="45"/>
      <c r="G51" s="44" t="n">
        <f aca="false">ROUND(E51*F51, 2)</f>
        <v>0</v>
      </c>
      <c r="H51" s="46" t="s">
        <v>116</v>
      </c>
      <c r="J51" s="5" t="n">
        <v>165</v>
      </c>
    </row>
    <row r="52" customFormat="false" ht="6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3</v>
      </c>
      <c r="E52" s="44" t="n">
        <v>271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15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3</v>
      </c>
      <c r="E53" s="44" t="n">
        <v>39</v>
      </c>
      <c r="F53" s="45"/>
      <c r="G53" s="44" t="n">
        <f aca="false">ROUND(E53*F53, 2)</f>
        <v>0</v>
      </c>
      <c r="H53" s="46" t="s">
        <v>122</v>
      </c>
      <c r="J53" s="5" t="n">
        <v>416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7</v>
      </c>
      <c r="E54" s="44" t="n">
        <v>5</v>
      </c>
      <c r="F54" s="45"/>
      <c r="G54" s="44" t="n">
        <f aca="false">ROUND(E54*F54, 2)</f>
        <v>0</v>
      </c>
      <c r="H54" s="46" t="s">
        <v>125</v>
      </c>
      <c r="J54" s="5" t="n">
        <v>204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7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07</v>
      </c>
    </row>
    <row r="57" customFormat="false" ht="4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7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209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93</v>
      </c>
      <c r="E58" s="44" t="n">
        <v>4</v>
      </c>
      <c r="F58" s="45"/>
      <c r="G58" s="44" t="n">
        <f aca="false">ROUND(E58*F58, 2)</f>
        <v>0</v>
      </c>
      <c r="H58" s="46" t="s">
        <v>137</v>
      </c>
      <c r="J58" s="5" t="n">
        <v>213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24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2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7</v>
      </c>
      <c r="E61" s="44" t="n">
        <v>5</v>
      </c>
      <c r="F61" s="45"/>
      <c r="G61" s="44" t="n">
        <f aca="false">ROUND(E61*F61, 2)</f>
        <v>0</v>
      </c>
      <c r="H61" s="46" t="s">
        <v>145</v>
      </c>
      <c r="J61" s="5" t="n">
        <v>23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35</v>
      </c>
    </row>
    <row r="63" customFormat="false" ht="10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7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434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7</v>
      </c>
      <c r="E64" s="44" t="n">
        <v>5</v>
      </c>
      <c r="F64" s="45"/>
      <c r="G64" s="44" t="n">
        <f aca="false">ROUND(E64*F64, 2)</f>
        <v>0</v>
      </c>
      <c r="H64" s="46" t="s">
        <v>153</v>
      </c>
      <c r="J64" s="5" t="n">
        <v>237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7</v>
      </c>
      <c r="E65" s="44" t="n">
        <v>1</v>
      </c>
      <c r="F65" s="45"/>
      <c r="G65" s="44" t="n">
        <f aca="false">ROUND(E65*F65, 2)</f>
        <v>0</v>
      </c>
      <c r="H65" s="46"/>
      <c r="J65" s="5" t="n">
        <v>241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7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250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7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7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3</v>
      </c>
    </row>
    <row r="69" customFormat="false" ht="4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75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310</v>
      </c>
    </row>
    <row r="71" customFormat="false" ht="27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3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4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5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6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7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8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9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1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