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24">
  <si>
    <t xml:space="preserve">Oprava volného bytu č. 28, Horymírova 125</t>
  </si>
  <si>
    <t xml:space="preserve">VZ č. 56/2023</t>
  </si>
  <si>
    <t xml:space="preserve">8.3.2023 15:37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x40 cm,
/dle standardů VOP/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 dle standardů VOP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á
 dle standardů VOP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OP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 
KOU+ WC - 19 m2 - dvoubarevný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u Ku linky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ě v OP</t>
  </si>
  <si>
    <t xml:space="preserve">11.30</t>
  </si>
  <si>
    <t xml:space="preserve">celkový úklid po opravách</t>
  </si>
  <si>
    <t xml:space="preserve">provedení důkladného úklidu bytu po opravách bytu, včetně umytí okna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1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2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59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7</v>
      </c>
    </row>
    <row r="37" customFormat="false" ht="35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69</v>
      </c>
    </row>
    <row r="38" customFormat="false" ht="33.7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4</v>
      </c>
    </row>
    <row r="39" customFormat="false" ht="161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77</v>
      </c>
    </row>
    <row r="40" customFormat="false" ht="60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129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88</v>
      </c>
    </row>
    <row r="43" customFormat="false" ht="102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89</v>
      </c>
    </row>
    <row r="44" customFormat="false" ht="52.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60.7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95</v>
      </c>
    </row>
    <row r="46" customFormat="false" ht="79.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101</v>
      </c>
    </row>
    <row r="47" customFormat="false" ht="36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110</v>
      </c>
    </row>
    <row r="48" customFormat="false" ht="36.7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118</v>
      </c>
    </row>
    <row r="49" customFormat="false" ht="33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120</v>
      </c>
    </row>
    <row r="50" customFormat="false" ht="41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6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09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125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127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32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295</v>
      </c>
    </row>
    <row r="56" customFormat="false" ht="90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299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35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358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464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59</v>
      </c>
      <c r="E60" s="44" t="n">
        <v>27.5</v>
      </c>
      <c r="F60" s="45"/>
      <c r="G60" s="44" t="n">
        <f aca="false">ROUND(E60*F60, 2)</f>
        <v>0</v>
      </c>
      <c r="H60" s="46" t="s">
        <v>135</v>
      </c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59</v>
      </c>
      <c r="E61" s="44" t="n">
        <v>24</v>
      </c>
      <c r="F61" s="45"/>
      <c r="G61" s="44" t="n">
        <f aca="false">ROUND(E61*F61, 2)</f>
        <v>0</v>
      </c>
      <c r="H61" s="46" t="s">
        <v>138</v>
      </c>
      <c r="J61" s="5" t="n">
        <v>149</v>
      </c>
    </row>
    <row r="62" customFormat="false" ht="60.7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59</v>
      </c>
      <c r="E62" s="44" t="n">
        <v>24</v>
      </c>
      <c r="F62" s="45"/>
      <c r="G62" s="44" t="n">
        <f aca="false">ROUND(E62*F62, 2)</f>
        <v>0</v>
      </c>
      <c r="H62" s="46" t="s">
        <v>141</v>
      </c>
      <c r="J62" s="5" t="n">
        <v>151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44</v>
      </c>
      <c r="E63" s="44" t="n">
        <v>26</v>
      </c>
      <c r="F63" s="45"/>
      <c r="G63" s="44" t="n">
        <f aca="false">ROUND(E63*F63, 2)</f>
        <v>0</v>
      </c>
      <c r="H63" s="46" t="s">
        <v>145</v>
      </c>
      <c r="J63" s="5" t="n">
        <v>152</v>
      </c>
    </row>
    <row r="64" customFormat="false" ht="104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59</v>
      </c>
      <c r="E64" s="44" t="n">
        <v>96</v>
      </c>
      <c r="F64" s="45"/>
      <c r="G64" s="44" t="n">
        <f aca="false">ROUND(E64*F64, 2)</f>
        <v>0</v>
      </c>
      <c r="H64" s="46" t="s">
        <v>148</v>
      </c>
      <c r="J64" s="5" t="n">
        <v>162</v>
      </c>
    </row>
    <row r="65" customFormat="false" ht="36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59</v>
      </c>
      <c r="E65" s="44" t="n">
        <v>10</v>
      </c>
      <c r="F65" s="45"/>
      <c r="G65" s="44" t="n">
        <f aca="false">ROUND(E65*F65, 2)</f>
        <v>0</v>
      </c>
      <c r="H65" s="46" t="s">
        <v>151</v>
      </c>
      <c r="J65" s="5" t="n">
        <v>163</v>
      </c>
    </row>
    <row r="66" customFormat="false" ht="57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59</v>
      </c>
      <c r="E66" s="44" t="n">
        <v>96</v>
      </c>
      <c r="F66" s="45"/>
      <c r="G66" s="44" t="n">
        <f aca="false">ROUND(E66*F66, 2)</f>
        <v>0</v>
      </c>
      <c r="H66" s="46" t="s">
        <v>154</v>
      </c>
      <c r="J66" s="5" t="n">
        <v>165</v>
      </c>
    </row>
    <row r="67" customFormat="false" ht="79.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59</v>
      </c>
      <c r="E67" s="44" t="n">
        <v>96</v>
      </c>
      <c r="F67" s="45"/>
      <c r="G67" s="44" t="n">
        <f aca="false">ROUND(E67*F67, 2)</f>
        <v>0</v>
      </c>
      <c r="H67" s="46" t="s">
        <v>157</v>
      </c>
      <c r="J67" s="5" t="n">
        <v>167</v>
      </c>
    </row>
    <row r="68" customFormat="false" ht="33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59</v>
      </c>
      <c r="E68" s="44" t="n">
        <v>22</v>
      </c>
      <c r="F68" s="45"/>
      <c r="G68" s="44" t="n">
        <f aca="false">ROUND(E68*F68, 2)</f>
        <v>0</v>
      </c>
      <c r="H68" s="46" t="s">
        <v>160</v>
      </c>
      <c r="J68" s="5" t="n">
        <v>176</v>
      </c>
    </row>
    <row r="69" customFormat="false" ht="70.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59</v>
      </c>
      <c r="E69" s="44" t="n">
        <v>22</v>
      </c>
      <c r="F69" s="45"/>
      <c r="G69" s="44" t="n">
        <f aca="false">ROUND(E69*F69, 2)</f>
        <v>0</v>
      </c>
      <c r="H69" s="46" t="s">
        <v>163</v>
      </c>
      <c r="J69" s="5" t="n">
        <v>177</v>
      </c>
    </row>
    <row r="70" customFormat="false" ht="33.7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59</v>
      </c>
      <c r="E70" s="44" t="n">
        <v>3.5</v>
      </c>
      <c r="F70" s="45"/>
      <c r="G70" s="44" t="n">
        <f aca="false">ROUND(E70*F70, 2)</f>
        <v>0</v>
      </c>
      <c r="H70" s="46" t="s">
        <v>166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59</v>
      </c>
      <c r="E71" s="44" t="n">
        <v>3.5</v>
      </c>
      <c r="F71" s="45"/>
      <c r="G71" s="44" t="n">
        <f aca="false">ROUND(E71*F71, 2)</f>
        <v>0</v>
      </c>
      <c r="H71" s="46" t="s">
        <v>169</v>
      </c>
      <c r="J71" s="5" t="n">
        <v>186</v>
      </c>
    </row>
    <row r="72" customFormat="false" ht="164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59</v>
      </c>
      <c r="E72" s="44" t="n">
        <v>3</v>
      </c>
      <c r="F72" s="45"/>
      <c r="G72" s="44" t="n">
        <f aca="false">ROUND(E72*F72, 2)</f>
        <v>0</v>
      </c>
      <c r="H72" s="46" t="s">
        <v>172</v>
      </c>
      <c r="J72" s="5" t="n">
        <v>192</v>
      </c>
    </row>
    <row r="73" customFormat="false" ht="38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59</v>
      </c>
      <c r="E73" s="44" t="n">
        <v>3</v>
      </c>
      <c r="F73" s="45"/>
      <c r="G73" s="44" t="n">
        <f aca="false">ROUND(E73*F73, 2)</f>
        <v>0</v>
      </c>
      <c r="H73" s="46"/>
      <c r="J73" s="5" t="n">
        <v>316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7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180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4</v>
      </c>
      <c r="J76" s="5" t="n">
        <v>207</v>
      </c>
    </row>
    <row r="77" customFormat="false" ht="44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87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144</v>
      </c>
      <c r="E78" s="44" t="n">
        <v>5</v>
      </c>
      <c r="F78" s="45"/>
      <c r="G78" s="44" t="n">
        <f aca="false">ROUND(E78*F78, 2)</f>
        <v>0</v>
      </c>
      <c r="H78" s="46" t="s">
        <v>190</v>
      </c>
      <c r="J78" s="5" t="n">
        <v>215</v>
      </c>
    </row>
    <row r="79" customFormat="false" ht="33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144</v>
      </c>
      <c r="E79" s="44" t="n">
        <v>5</v>
      </c>
      <c r="F79" s="45"/>
      <c r="G79" s="44" t="n">
        <f aca="false">ROUND(E79*F79, 2)</f>
        <v>0</v>
      </c>
      <c r="H79" s="46" t="s">
        <v>193</v>
      </c>
      <c r="J79" s="5" t="n">
        <v>216</v>
      </c>
    </row>
    <row r="80" customFormat="false" ht="29.25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/>
      <c r="J80" s="5" t="n">
        <v>217</v>
      </c>
    </row>
    <row r="81" customFormat="false" ht="64.5" hidden="false" customHeight="true" outlineLevel="0" collapsed="false">
      <c r="A81" s="40" t="n">
        <v>58</v>
      </c>
      <c r="B81" s="41" t="s">
        <v>196</v>
      </c>
      <c r="C81" s="42" t="s">
        <v>197</v>
      </c>
      <c r="D81" s="43" t="s">
        <v>180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399</v>
      </c>
    </row>
    <row r="82" customFormat="false" ht="46.5" hidden="false" customHeight="true" outlineLevel="0" collapsed="false">
      <c r="A82" s="40" t="n">
        <v>59</v>
      </c>
      <c r="B82" s="41" t="s">
        <v>199</v>
      </c>
      <c r="C82" s="42" t="s">
        <v>200</v>
      </c>
      <c r="D82" s="43" t="s">
        <v>180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400</v>
      </c>
    </row>
    <row r="83" customFormat="false" ht="36.7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51</v>
      </c>
      <c r="J83" s="5" t="n">
        <v>237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252</v>
      </c>
    </row>
    <row r="85" customFormat="false" ht="33" hidden="false" customHeight="true" outlineLevel="0" collapsed="false">
      <c r="A85" s="40" t="n">
        <v>62</v>
      </c>
      <c r="B85" s="41" t="s">
        <v>207</v>
      </c>
      <c r="C85" s="42" t="s">
        <v>208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6</v>
      </c>
      <c r="J85" s="5" t="n">
        <v>253</v>
      </c>
    </row>
    <row r="86" customFormat="false" ht="35.25" hidden="false" customHeight="true" outlineLevel="0" collapsed="false">
      <c r="A86" s="40" t="n">
        <v>63</v>
      </c>
      <c r="B86" s="41" t="s">
        <v>209</v>
      </c>
      <c r="C86" s="42" t="s">
        <v>210</v>
      </c>
      <c r="D86" s="43" t="s">
        <v>180</v>
      </c>
      <c r="E86" s="44" t="n">
        <v>1</v>
      </c>
      <c r="F86" s="45"/>
      <c r="G86" s="44" t="n">
        <f aca="false">ROUND(E86*F86, 2)</f>
        <v>0</v>
      </c>
      <c r="H86" s="46" t="s">
        <v>211</v>
      </c>
      <c r="J86" s="5" t="n">
        <v>303</v>
      </c>
    </row>
    <row r="87" customFormat="false" ht="47.25" hidden="false" customHeight="true" outlineLevel="0" collapsed="false">
      <c r="A87" s="40" t="n">
        <v>64</v>
      </c>
      <c r="B87" s="41" t="s">
        <v>212</v>
      </c>
      <c r="C87" s="42" t="s">
        <v>213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14</v>
      </c>
      <c r="J87" s="5" t="n">
        <v>306</v>
      </c>
    </row>
    <row r="88" customFormat="false" ht="27" hidden="false" customHeight="true" outlineLevel="0" collapsed="false">
      <c r="A88" s="47" t="s">
        <v>215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16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17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18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19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20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21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22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23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15T15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