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Bytová jednotka č.7" sheetId="2" state="visible" r:id="rId3"/>
    <sheet name="Pokyny pro vyplnění" sheetId="3" state="visible" r:id="rId4"/>
  </sheets>
  <definedNames>
    <definedName function="false" hidden="false" localSheetId="1" name="_xlnm.Print_Area" vbProcedure="false">'1 - Bytová jednotka č.7'!$C$4:$J$36,'1 - Bytová jednotka č.7'!$C$42:$J$83,'1 - Bytová jednotka č.7'!$C$89:$K$395</definedName>
    <definedName function="false" hidden="false" localSheetId="1" name="_xlnm.Print_Titles" vbProcedure="false">'1 - Bytová jednotka č.7'!$101:$101</definedName>
    <definedName function="false" hidden="true" localSheetId="1" name="_xlnm._FilterDatabase" vbProcedure="false">'1 - Bytová jednotka č.7'!$C$101:$K$39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7" uniqueCount="8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3/5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ytová jednotka č. 7</t>
  </si>
  <si>
    <t xml:space="preserve">STA</t>
  </si>
  <si>
    <t xml:space="preserve">1</t>
  </si>
  <si>
    <t xml:space="preserve">{20c1fc8f-0e10-40af-99d8-cbad7d57c53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 - Bytová jednotka č.7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-704744007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342264051RT3</t>
  </si>
  <si>
    <t xml:space="preserve">Podhled sádrokartónový na závěsnou ocel. konstr., desky standard impreg. tl. 12,5 mm, bez izolace</t>
  </si>
  <si>
    <t xml:space="preserve">524584399</t>
  </si>
  <si>
    <t xml:space="preserve">2,59*1,95</t>
  </si>
  <si>
    <t xml:space="preserve">-0,91*0,6</t>
  </si>
  <si>
    <t xml:space="preserve">Součet</t>
  </si>
  <si>
    <t xml:space="preserve">611142001</t>
  </si>
  <si>
    <t xml:space="preserve">Montáž parozábrany, zavěšeného podhledu s přelepením spojů, vč.  dodávky parozábrany</t>
  </si>
  <si>
    <t xml:space="preserve">-491232961</t>
  </si>
  <si>
    <t xml:space="preserve">612131121</t>
  </si>
  <si>
    <t xml:space="preserve">Podkladní a spojovací vrstva vnitřních omítaných ploch  penetrace akrylát-silikonová nanášená ručně stěn</t>
  </si>
  <si>
    <t xml:space="preserve">1323733099</t>
  </si>
  <si>
    <t xml:space="preserve">612311131</t>
  </si>
  <si>
    <t xml:space="preserve">Potažení vnitřních ploch štukem tloušťky do 3 mm svislých konstrukcí stěn</t>
  </si>
  <si>
    <t xml:space="preserve">140706178</t>
  </si>
  <si>
    <t xml:space="preserve">1,535*0,6</t>
  </si>
  <si>
    <t xml:space="preserve">(0,655+3+0,655)*2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2091734606</t>
  </si>
  <si>
    <t xml:space="preserve">(1,535+0,655+0,655+3)*2,6</t>
  </si>
  <si>
    <t xml:space="preserve">632441112</t>
  </si>
  <si>
    <t xml:space="preserve">Potěr anhydritový samonivelační ze suchých směsí  tlouštky přes 20 do 30 mm</t>
  </si>
  <si>
    <t xml:space="preserve">1516629466</t>
  </si>
  <si>
    <t xml:space="preserve">1,535*1,87</t>
  </si>
  <si>
    <t xml:space="preserve">0,895*1,1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1936162361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852852009</t>
  </si>
  <si>
    <t xml:space="preserve">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23073924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ky v místnostech výšky do 3,80 m</t>
  </si>
  <si>
    <t xml:space="preserve">110778070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860997472</t>
  </si>
  <si>
    <t xml:space="preserve">3,5*3</t>
  </si>
  <si>
    <t xml:space="preserve">přístupová trasa do bytu-choba:</t>
  </si>
  <si>
    <t xml:space="preserve">50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022279013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950971815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41249883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2109590019</t>
  </si>
  <si>
    <t xml:space="preserve">3,816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-1399468411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71860179</t>
  </si>
  <si>
    <t xml:space="preserve">3,816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52286330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739773395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459799715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92017471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na ploše vodorovné V dvouvrstvá na betonu</t>
  </si>
  <si>
    <t xml:space="preserve">753630231</t>
  </si>
  <si>
    <t xml:space="preserve">1,87*1,535</t>
  </si>
  <si>
    <t xml:space="preserve">711192201</t>
  </si>
  <si>
    <t xml:space="preserve">Provedení izolace  hydroizolační stěrkou na ploše svislé S dvouvrstvá na betonu</t>
  </si>
  <si>
    <t xml:space="preserve">-809715322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087782875</t>
  </si>
  <si>
    <t xml:space="preserve">spotřeba 3kg/m2, tl. 2mm</t>
  </si>
  <si>
    <t xml:space="preserve">(3,863+8,589)*3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81659722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099638654</t>
  </si>
  <si>
    <t xml:space="preserve">28355020</t>
  </si>
  <si>
    <t xml:space="preserve">páska pružná těsnící š 80mm</t>
  </si>
  <si>
    <t xml:space="preserve">1905046208</t>
  </si>
  <si>
    <t xml:space="preserve">17,86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689744848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-1345193079</t>
  </si>
  <si>
    <t xml:space="preserve">721173706</t>
  </si>
  <si>
    <t xml:space="preserve">Potrubí z plastových trub polyetylenové svařované odpadní (svislé) DN 100</t>
  </si>
  <si>
    <t xml:space="preserve">-1191786656</t>
  </si>
  <si>
    <t xml:space="preserve">721173722</t>
  </si>
  <si>
    <t xml:space="preserve">Potrubí z plastových trub polyetylenové svařované připojovací DN 40</t>
  </si>
  <si>
    <t xml:space="preserve">-362340929</t>
  </si>
  <si>
    <t xml:space="preserve">721173724</t>
  </si>
  <si>
    <t xml:space="preserve">Potrubí z plastových trub polyetylenové svařované připojovací DN 70</t>
  </si>
  <si>
    <t xml:space="preserve">-795769831</t>
  </si>
  <si>
    <t xml:space="preserve">721220801</t>
  </si>
  <si>
    <t xml:space="preserve">Demontáž zápachových uzávěrek  do DN 70</t>
  </si>
  <si>
    <t xml:space="preserve">1258572716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25049892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506520654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1681005884</t>
  </si>
  <si>
    <t xml:space="preserve">722176113</t>
  </si>
  <si>
    <t xml:space="preserve">Montáž potrubí z plastových trub  svařovaných polyfuzně D přes 20 do 25 mm</t>
  </si>
  <si>
    <t xml:space="preserve">-499913385</t>
  </si>
  <si>
    <t xml:space="preserve">28615150</t>
  </si>
  <si>
    <t xml:space="preserve">trubka vodovodní tlaková PPR řada PN 20 D 16mm dl 4m</t>
  </si>
  <si>
    <t xml:space="preserve">-481899723</t>
  </si>
  <si>
    <t xml:space="preserve">28615152</t>
  </si>
  <si>
    <t xml:space="preserve">trubka vodovodní tlaková PPR řada PN 20 D 20mm dl 4m</t>
  </si>
  <si>
    <t xml:space="preserve">2109770526</t>
  </si>
  <si>
    <t xml:space="preserve">28615153</t>
  </si>
  <si>
    <t xml:space="preserve">trubka vodovodní tlaková PPR řada PN 20 D 25mm dl 4m</t>
  </si>
  <si>
    <t xml:space="preserve">67201563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777457226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870383993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451269577</t>
  </si>
  <si>
    <t xml:space="preserve">722290234</t>
  </si>
  <si>
    <t xml:space="preserve">Zkoušky, proplach a desinfekce vodovodního potrubí  proplach a desinfekce vodovodního potrubí do DN 80</t>
  </si>
  <si>
    <t xml:space="preserve">-1679076731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920283797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78147505</t>
  </si>
  <si>
    <t xml:space="preserve">723150402</t>
  </si>
  <si>
    <t xml:space="preserve">Potrubí z ocelových trubek hladkých  chráničky z ušlechtilé oceli spojované lisováním DN 15</t>
  </si>
  <si>
    <t xml:space="preserve">-200119252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153042958</t>
  </si>
  <si>
    <t xml:space="preserve">723190105</t>
  </si>
  <si>
    <t xml:space="preserve">Přípojky plynovodní ke spotřebičům z hadic nerezových vnitřní závit G 1/2 FF, délky 100 cm vč. kulového ventilu</t>
  </si>
  <si>
    <t xml:space="preserve">106910519</t>
  </si>
  <si>
    <t xml:space="preserve">723190901</t>
  </si>
  <si>
    <t xml:space="preserve">Opravy plynovodního potrubí  uzavření nebo otevření potrubí</t>
  </si>
  <si>
    <t xml:space="preserve">-826658416</t>
  </si>
  <si>
    <t xml:space="preserve">723190907</t>
  </si>
  <si>
    <t xml:space="preserve">Opravy plynovodního potrubí  odvzdušnění a napuštění potrubí</t>
  </si>
  <si>
    <t xml:space="preserve">1423502433</t>
  </si>
  <si>
    <t xml:space="preserve">723190909</t>
  </si>
  <si>
    <t xml:space="preserve">Opravy plynovodního potrubí  neúřední zkouška těsnosti dosavadního potrubí</t>
  </si>
  <si>
    <t xml:space="preserve">16415328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223232597</t>
  </si>
  <si>
    <t xml:space="preserve">725</t>
  </si>
  <si>
    <t xml:space="preserve">Zdravotechnika - zařizovací předměty</t>
  </si>
  <si>
    <t xml:space="preserve">725110811</t>
  </si>
  <si>
    <t xml:space="preserve">Demontáž klozetů  splachovacích s nádrží nebo tlakovým splachovačem</t>
  </si>
  <si>
    <t xml:space="preserve">-519817168</t>
  </si>
  <si>
    <t xml:space="preserve">725112001</t>
  </si>
  <si>
    <t xml:space="preserve">Zařízení záchodů klozety keramické standardní samostatně stojící s duálním splachováním odpad vodorovný</t>
  </si>
  <si>
    <t xml:space="preserve">-1294745401</t>
  </si>
  <si>
    <t xml:space="preserve">725210821</t>
  </si>
  <si>
    <t xml:space="preserve">Demontáž umyvadel  bez výtokových armatur umyvadel</t>
  </si>
  <si>
    <t xml:space="preserve">681334847</t>
  </si>
  <si>
    <t xml:space="preserve">725211602</t>
  </si>
  <si>
    <t xml:space="preserve">Umyvadla keramická bez výtokových armatur se zápachovou uzávěrkou připevněná na stěnu šrouby bílá bez sloupu nebo krytu na sifon 550 mm s mechanickým uzavíráním zátky tzv. "click-clack"</t>
  </si>
  <si>
    <t xml:space="preserve">-1867011883</t>
  </si>
  <si>
    <t xml:space="preserve">725220841</t>
  </si>
  <si>
    <t xml:space="preserve">Demontáž van  ocelových rohových</t>
  </si>
  <si>
    <t xml:space="preserve">-1386775319</t>
  </si>
  <si>
    <t xml:space="preserve">725222116</t>
  </si>
  <si>
    <t xml:space="preserve">Vany bez výtokových armatur akrylátové se zápachovou uzávěrkou klasické 1600x700 mm s mechanickým ovládáním zátky tzv. "bowden"</t>
  </si>
  <si>
    <t xml:space="preserve">-1680053350</t>
  </si>
  <si>
    <t xml:space="preserve">725810811</t>
  </si>
  <si>
    <t xml:space="preserve">Demontáž výtokových ventilů  nástěnných</t>
  </si>
  <si>
    <t xml:space="preserve">-1696216379</t>
  </si>
  <si>
    <t xml:space="preserve">725811115</t>
  </si>
  <si>
    <t xml:space="preserve">Ventily nástěnné s pevným výtokem G 1/2 x 80 mm</t>
  </si>
  <si>
    <t xml:space="preserve">2025932203</t>
  </si>
  <si>
    <t xml:space="preserve">725820801</t>
  </si>
  <si>
    <t xml:space="preserve">Demontáž baterií  nástěnných do G 3/4</t>
  </si>
  <si>
    <t xml:space="preserve">-339756255</t>
  </si>
  <si>
    <t xml:space="preserve">725822611</t>
  </si>
  <si>
    <t xml:space="preserve">Baterie umyvadlové stojánkové pákové bez výpusti</t>
  </si>
  <si>
    <t xml:space="preserve">-354758313</t>
  </si>
  <si>
    <t xml:space="preserve">725831313</t>
  </si>
  <si>
    <t xml:space="preserve">Baterie vanové nástěnné pákové s příslušenstvím a pohyblivým držákem</t>
  </si>
  <si>
    <t xml:space="preserve">-1250725098</t>
  </si>
  <si>
    <t xml:space="preserve">725865501</t>
  </si>
  <si>
    <t xml:space="preserve">Zápachové uzávěrky zařizovacích předmětů odpadní soupravy se zápachovou uzávěrkou DN 40/50</t>
  </si>
  <si>
    <t xml:space="preserve">-1063043851</t>
  </si>
  <si>
    <t xml:space="preserve">725869101</t>
  </si>
  <si>
    <t xml:space="preserve">Zápachové uzávěrky zařizovacích předmětů montáž zápachových uzávěrek umyvadlových do DN 40</t>
  </si>
  <si>
    <t xml:space="preserve">861152230</t>
  </si>
  <si>
    <t xml:space="preserve">55161837</t>
  </si>
  <si>
    <t xml:space="preserve">uzávěrka zápachová pro pračku a myčku nástěnná PP-bílá DN 40</t>
  </si>
  <si>
    <t xml:space="preserve">106925931</t>
  </si>
  <si>
    <t xml:space="preserve">ZUU</t>
  </si>
  <si>
    <t xml:space="preserve">Zápachová uzávěra - sifon pro umyvadla, provedení chrom</t>
  </si>
  <si>
    <t xml:space="preserve">-546321955</t>
  </si>
  <si>
    <t xml:space="preserve">725980123</t>
  </si>
  <si>
    <t xml:space="preserve">Dvířka  na magnet s obkladem 30x30 cm vč. montáže (jiný rozměr dle zvoleného obkladu se souhlasem technika) </t>
  </si>
  <si>
    <t xml:space="preserve">1099698925</t>
  </si>
  <si>
    <t xml:space="preserve">725-001</t>
  </si>
  <si>
    <t xml:space="preserve">D+M dřezové baterie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219837769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686814851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208403776</t>
  </si>
  <si>
    <t xml:space="preserve">741</t>
  </si>
  <si>
    <t xml:space="preserve">Elektroinstalace - silnoproud</t>
  </si>
  <si>
    <t xml:space="preserve">Montáž elektrické vestavěné trouby</t>
  </si>
  <si>
    <t xml:space="preserve">-1800841310</t>
  </si>
  <si>
    <t xml:space="preserve">725-002</t>
  </si>
  <si>
    <t xml:space="preserve">vestavná elektrická trouba s ventilátorem, černé provedení, energ. třída min. A vč. 2 ks pečících plechů</t>
  </si>
  <si>
    <t xml:space="preserve">155569829</t>
  </si>
  <si>
    <t xml:space="preserve">725-003</t>
  </si>
  <si>
    <t xml:space="preserve">D+M digestoře s odtahem -vysouvací nerez</t>
  </si>
  <si>
    <t xml:space="preserve">725-004</t>
  </si>
  <si>
    <t xml:space="preserve">D+M vestavěný spotřebič - plynová varná deska (povrc černé sklo, pojistka STOP GAS, elektrické zapalování,4 varné zóny, otočné ovládání)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266642241</t>
  </si>
  <si>
    <t xml:space="preserve">34571515</t>
  </si>
  <si>
    <t xml:space="preserve">krabice přístrojová instalační 400 V, 142x71x45mm do dutých stěn</t>
  </si>
  <si>
    <t xml:space="preserve">1013406182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112310624</t>
  </si>
  <si>
    <t xml:space="preserve">34111036</t>
  </si>
  <si>
    <t xml:space="preserve">kabel silový s Cu jádrem 1 kV 3x2,5mm2</t>
  </si>
  <si>
    <t xml:space="preserve">-2124634943</t>
  </si>
  <si>
    <t xml:space="preserve">34111018</t>
  </si>
  <si>
    <t xml:space="preserve">kabel silový s Cu jádrem 1 kV 2x6mm2</t>
  </si>
  <si>
    <t xml:space="preserve">-762934188</t>
  </si>
  <si>
    <t xml:space="preserve">741210001</t>
  </si>
  <si>
    <t xml:space="preserve">Montáž rozvodnic oceloplechových nebo plastových bez zapojení vodičů běžných, hmotnosti do 20 kg</t>
  </si>
  <si>
    <t xml:space="preserve">2063525360</t>
  </si>
  <si>
    <t xml:space="preserve">35713850</t>
  </si>
  <si>
    <t xml:space="preserve">rozvodnice elektroměrové s jedním 1 fázovým místem bez požární úpravy</t>
  </si>
  <si>
    <t xml:space="preserve">-68184277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240364418</t>
  </si>
  <si>
    <t xml:space="preserve">34535799</t>
  </si>
  <si>
    <t xml:space="preserve">ovladač zapínací tlačítkový 10A 3553-80289 velkoplošný (např. "Tango")</t>
  </si>
  <si>
    <t xml:space="preserve">-127720985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86783444</t>
  </si>
  <si>
    <t xml:space="preserve">35811077</t>
  </si>
  <si>
    <t xml:space="preserve">zásuvka nepropustná nástěnná 16A 220 V 3pólová (např. "Tango")</t>
  </si>
  <si>
    <t xml:space="preserve">279074735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32966697</t>
  </si>
  <si>
    <t xml:space="preserve">34821275</t>
  </si>
  <si>
    <t xml:space="preserve">svítidlo bytové žárovkové IP 42, max. 60 W E27</t>
  </si>
  <si>
    <t xml:space="preserve">434488831</t>
  </si>
  <si>
    <t xml:space="preserve">34111030</t>
  </si>
  <si>
    <t xml:space="preserve">kabel silový s Cu jádrem 1 kV 3x1,5mm2</t>
  </si>
  <si>
    <t xml:space="preserve">-127236305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21783079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043739672</t>
  </si>
  <si>
    <t xml:space="preserve">741-001</t>
  </si>
  <si>
    <t xml:space="preserve">D+M LED pásek pod horní skříňky KL vč. lišty (profilu) v délce cca 225 cm</t>
  </si>
  <si>
    <t xml:space="preserve">1752240716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-1585341951</t>
  </si>
  <si>
    <t xml:space="preserve">V</t>
  </si>
  <si>
    <t xml:space="preserve">Axiální ventilátor max. 20x20cm, pr. 125 mm s automatickou žaluzií a časovým doběhem</t>
  </si>
  <si>
    <t xml:space="preserve">-65258604</t>
  </si>
  <si>
    <t xml:space="preserve">751111811</t>
  </si>
  <si>
    <t xml:space="preserve">Demontáž ventilátoru axiálního nízkotlakého kruhové potrubí, průměru do 200 mm</t>
  </si>
  <si>
    <t xml:space="preserve">-1355394365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228814886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-1910593553</t>
  </si>
  <si>
    <t xml:space="preserve">1,95*2*2,6</t>
  </si>
  <si>
    <t xml:space="preserve">2,85*2,6</t>
  </si>
  <si>
    <t xml:space="preserve">(0,91+2,59)*2,6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452348854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874304708</t>
  </si>
  <si>
    <t xml:space="preserve">2,6*1</t>
  </si>
  <si>
    <t xml:space="preserve">763111751</t>
  </si>
  <si>
    <t xml:space="preserve">Příčka ze sádrokartonových desek  Příplatek k cenám za plochu do 6 m2 jednotlivě</t>
  </si>
  <si>
    <t xml:space="preserve">-1027229375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080088023</t>
  </si>
  <si>
    <t xml:space="preserve">763111771</t>
  </si>
  <si>
    <t xml:space="preserve">Příčka ze sádrokartonových desek  Příplatek k cenám za rovinnost kvality speciální tmelení kvality Q3</t>
  </si>
  <si>
    <t xml:space="preserve">-480054681</t>
  </si>
  <si>
    <t xml:space="preserve">23,933*2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991621023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514515668</t>
  </si>
  <si>
    <t xml:space="preserve">demontáž obložení stropu umakartem:</t>
  </si>
  <si>
    <t xml:space="preserve">2,6*1,89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480385383</t>
  </si>
  <si>
    <t xml:space="preserve">61162854</t>
  </si>
  <si>
    <t xml:space="preserve">dveře vnitřní - HDF - CPL laminát -  plné 1křídlové 70x197 cm</t>
  </si>
  <si>
    <t xml:space="preserve">-458288900</t>
  </si>
  <si>
    <t xml:space="preserve">54914610</t>
  </si>
  <si>
    <t xml:space="preserve">kování vrchní dveřní klika včetně rozet a montážního materiálu R BB nerez PK (masivní kov)</t>
  </si>
  <si>
    <t xml:space="preserve">642087108</t>
  </si>
  <si>
    <t xml:space="preserve">766660722</t>
  </si>
  <si>
    <t xml:space="preserve">Montáž dveřních doplňků dveřního kování zámku</t>
  </si>
  <si>
    <t xml:space="preserve">1188739700</t>
  </si>
  <si>
    <t xml:space="preserve">54925015</t>
  </si>
  <si>
    <t xml:space="preserve">zámek stavební zadlabací tzv. "WC zámek"</t>
  </si>
  <si>
    <t xml:space="preserve">1347563078</t>
  </si>
  <si>
    <t xml:space="preserve">766-001</t>
  </si>
  <si>
    <t xml:space="preserve">Montáž přechodové lišty</t>
  </si>
  <si>
    <t xml:space="preserve">1561659889</t>
  </si>
  <si>
    <t xml:space="preserve">766-002</t>
  </si>
  <si>
    <t xml:space="preserve">přechodové lišty - hliníkové  (dekor odsouhlasit technikem)</t>
  </si>
  <si>
    <t xml:space="preserve">715482320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53785770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34077312</t>
  </si>
  <si>
    <t xml:space="preserve">DV</t>
  </si>
  <si>
    <t xml:space="preserve">Dodávka a osazení laminátových dvířek za wc vč. úchytek a začištění (dekor odsouhlasit technikem)</t>
  </si>
  <si>
    <t xml:space="preserve">kpl</t>
  </si>
  <si>
    <t xml:space="preserve">-868764582</t>
  </si>
  <si>
    <t xml:space="preserve">KL</t>
  </si>
  <si>
    <t xml:space="preserve">Kuchyňská linka dle specifikace - dodávka vč. dřezu s odkapávačem (dekor odsouhlasit technikem)</t>
  </si>
  <si>
    <t xml:space="preserve">-205432559</t>
  </si>
  <si>
    <t xml:space="preserve">MKL</t>
  </si>
  <si>
    <t xml:space="preserve">Montáž kuchyňské linky dle specifikace</t>
  </si>
  <si>
    <t xml:space="preserve">-1796452022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-1118950847</t>
  </si>
  <si>
    <t xml:space="preserve">771591111</t>
  </si>
  <si>
    <t xml:space="preserve">Podlahy - ostatní práce  penetrace podkladu</t>
  </si>
  <si>
    <t xml:space="preserve">979705006</t>
  </si>
  <si>
    <t xml:space="preserve">59761408</t>
  </si>
  <si>
    <t xml:space="preserve">dlaždice keramické slinuté neglazované mrazuvzdorné barevná přes 9 do 12 ks/m2</t>
  </si>
  <si>
    <t xml:space="preserve">-1645099033</t>
  </si>
  <si>
    <t xml:space="preserve">3,863*1,1</t>
  </si>
  <si>
    <t xml:space="preserve">4,24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194233825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2036593173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lišt obvodových lepených</t>
  </si>
  <si>
    <t xml:space="preserve">-77786849</t>
  </si>
  <si>
    <t xml:space="preserve">28411003</t>
  </si>
  <si>
    <t xml:space="preserve">lišta soklová plastová vč. doplňků</t>
  </si>
  <si>
    <t xml:space="preserve">1769140403</t>
  </si>
  <si>
    <t xml:space="preserve">6,21714285714286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708068628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419399931</t>
  </si>
  <si>
    <t xml:space="preserve">L</t>
  </si>
  <si>
    <t xml:space="preserve">Listela - dekorovaný obklad</t>
  </si>
  <si>
    <t xml:space="preserve">-2026301241</t>
  </si>
  <si>
    <t xml:space="preserve">10,82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1747469078</t>
  </si>
  <si>
    <t xml:space="preserve">(1,87+1,535)*2*2</t>
  </si>
  <si>
    <t xml:space="preserve">(0,895+1,11)*2*2</t>
  </si>
  <si>
    <t xml:space="preserve">(0,6+2,85+0,6)*0,6</t>
  </si>
  <si>
    <t xml:space="preserve">59761155</t>
  </si>
  <si>
    <t xml:space="preserve">dlaždice keramické koupelnové(barevné) přes 19 do 25 ks/m2</t>
  </si>
  <si>
    <t xml:space="preserve">-1238429070</t>
  </si>
  <si>
    <t xml:space="preserve">24,07*1,1</t>
  </si>
  <si>
    <t xml:space="preserve">781495111</t>
  </si>
  <si>
    <t xml:space="preserve">Ostatní prvky  ostatní práce penetrace podkladu</t>
  </si>
  <si>
    <t xml:space="preserve">-496152073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409694520</t>
  </si>
  <si>
    <t xml:space="preserve">783314101</t>
  </si>
  <si>
    <t xml:space="preserve">Základní nátěr zámečnických konstrukcí jednonásobný syntetický</t>
  </si>
  <si>
    <t xml:space="preserve">-341342469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710399554</t>
  </si>
  <si>
    <t xml:space="preserve">784</t>
  </si>
  <si>
    <t xml:space="preserve">Dokončovací práce - malby a tapety</t>
  </si>
  <si>
    <t xml:space="preserve">-8960083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Penetrace podkladu jednonásobná základní silikátová v místnostech výšky do 3,80 m</t>
  </si>
  <si>
    <t xml:space="preserve">-570402827</t>
  </si>
  <si>
    <t xml:space="preserve">784321001</t>
  </si>
  <si>
    <t xml:space="preserve">Malby silikátové jednonásobné, bílé v místnostech výšky do 3,80 m</t>
  </si>
  <si>
    <t xml:space="preserve">1340838668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89268801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-22703628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é zúčtovací sazby montáží technologických zařízení  při externích montážích montér potrubí</t>
  </si>
  <si>
    <t xml:space="preserve">-1909185073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16255878</t>
  </si>
  <si>
    <t xml:space="preserve">VRN7</t>
  </si>
  <si>
    <t xml:space="preserve">Provozní vlivy</t>
  </si>
  <si>
    <t xml:space="preserve">070001000</t>
  </si>
  <si>
    <t xml:space="preserve">19302013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  <c r="BV1" s="7" t="s">
        <v>6</v>
      </c>
    </row>
    <row r="2" customFormat="false" ht="36.75" hidden="false" customHeight="true" outlineLevel="0" collapsed="false">
      <c r="AR2" s="8" t="s">
        <v>7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E4" s="17" t="s">
        <v>13</v>
      </c>
      <c r="BS4" s="9" t="s">
        <v>14</v>
      </c>
    </row>
    <row r="5" customFormat="false" ht="14.25" hidden="false" customHeight="true" outlineLevel="0" collapsed="false">
      <c r="B5" s="13"/>
      <c r="D5" s="18" t="s">
        <v>15</v>
      </c>
      <c r="K5" s="19" t="s">
        <v>1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7</v>
      </c>
      <c r="BS5" s="9" t="s">
        <v>8</v>
      </c>
    </row>
    <row r="6" customFormat="false" ht="36.75" hidden="false" customHeight="true" outlineLevel="0" collapsed="false">
      <c r="B6" s="13"/>
      <c r="D6" s="21" t="s">
        <v>18</v>
      </c>
      <c r="K6" s="22" t="s">
        <v>19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8</v>
      </c>
    </row>
    <row r="7" customFormat="false" ht="14.25" hidden="false" customHeight="true" outlineLevel="0" collapsed="false">
      <c r="B7" s="13"/>
      <c r="D7" s="23" t="s">
        <v>20</v>
      </c>
      <c r="K7" s="24"/>
      <c r="AK7" s="23" t="s">
        <v>21</v>
      </c>
      <c r="AN7" s="24"/>
      <c r="AQ7" s="15"/>
      <c r="BE7" s="20"/>
      <c r="BS7" s="9" t="s">
        <v>8</v>
      </c>
    </row>
    <row r="8" customFormat="false" ht="14.25" hidden="false" customHeight="true" outlineLevel="0" collapsed="false">
      <c r="B8" s="13"/>
      <c r="D8" s="23" t="s">
        <v>22</v>
      </c>
      <c r="K8" s="24" t="s">
        <v>23</v>
      </c>
      <c r="AK8" s="23" t="s">
        <v>24</v>
      </c>
      <c r="AN8" s="25" t="s">
        <v>25</v>
      </c>
      <c r="AQ8" s="15"/>
      <c r="BE8" s="20"/>
      <c r="BS8" s="9" t="s">
        <v>8</v>
      </c>
    </row>
    <row r="9" customFormat="false" ht="14.25" hidden="false" customHeight="true" outlineLevel="0" collapsed="false">
      <c r="B9" s="13"/>
      <c r="AQ9" s="15"/>
      <c r="BE9" s="20"/>
      <c r="BS9" s="9" t="s">
        <v>8</v>
      </c>
    </row>
    <row r="10" customFormat="false" ht="14.25" hidden="false" customHeight="true" outlineLevel="0" collapsed="false">
      <c r="B10" s="13"/>
      <c r="D10" s="23" t="s">
        <v>26</v>
      </c>
      <c r="AK10" s="23" t="s">
        <v>27</v>
      </c>
      <c r="AN10" s="24"/>
      <c r="AQ10" s="15"/>
      <c r="BE10" s="20"/>
      <c r="BS10" s="9" t="s">
        <v>8</v>
      </c>
    </row>
    <row r="11" customFormat="false" ht="18" hidden="false" customHeight="true" outlineLevel="0" collapsed="false">
      <c r="B11" s="13"/>
      <c r="E11" s="24" t="s">
        <v>23</v>
      </c>
      <c r="AK11" s="23" t="s">
        <v>28</v>
      </c>
      <c r="AN11" s="24"/>
      <c r="AQ11" s="15"/>
      <c r="BE11" s="20"/>
      <c r="BS11" s="9" t="s">
        <v>8</v>
      </c>
    </row>
    <row r="12" customFormat="false" ht="6.75" hidden="false" customHeight="true" outlineLevel="0" collapsed="false">
      <c r="B12" s="13"/>
      <c r="AQ12" s="15"/>
      <c r="BE12" s="20"/>
      <c r="BS12" s="9" t="s">
        <v>8</v>
      </c>
    </row>
    <row r="13" customFormat="false" ht="14.25" hidden="false" customHeight="true" outlineLevel="0" collapsed="false">
      <c r="B13" s="13"/>
      <c r="D13" s="23" t="s">
        <v>29</v>
      </c>
      <c r="AK13" s="23" t="s">
        <v>27</v>
      </c>
      <c r="AN13" s="26" t="s">
        <v>30</v>
      </c>
      <c r="AQ13" s="15"/>
      <c r="BE13" s="20"/>
      <c r="BS13" s="9" t="s">
        <v>8</v>
      </c>
    </row>
    <row r="14" customFormat="false" ht="15" hidden="false" customHeight="false" outlineLevel="0" collapsed="false">
      <c r="B14" s="13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8</v>
      </c>
      <c r="AN14" s="26" t="s">
        <v>30</v>
      </c>
      <c r="AQ14" s="15"/>
      <c r="BE14" s="20"/>
      <c r="BS14" s="9" t="s">
        <v>8</v>
      </c>
    </row>
    <row r="15" customFormat="false" ht="6.75" hidden="false" customHeight="true" outlineLevel="0" collapsed="false">
      <c r="B15" s="13"/>
      <c r="AQ15" s="15"/>
      <c r="BE15" s="20"/>
      <c r="BS15" s="9" t="s">
        <v>5</v>
      </c>
    </row>
    <row r="16" customFormat="false" ht="14.25" hidden="false" customHeight="true" outlineLevel="0" collapsed="false">
      <c r="B16" s="13"/>
      <c r="D16" s="23" t="s">
        <v>31</v>
      </c>
      <c r="AK16" s="23" t="s">
        <v>27</v>
      </c>
      <c r="AN16" s="24" t="s">
        <v>32</v>
      </c>
      <c r="AQ16" s="15"/>
      <c r="BE16" s="20"/>
      <c r="BS16" s="9" t="s">
        <v>5</v>
      </c>
    </row>
    <row r="17" customFormat="false" ht="18" hidden="false" customHeight="true" outlineLevel="0" collapsed="false">
      <c r="B17" s="13"/>
      <c r="E17" s="24" t="s">
        <v>33</v>
      </c>
      <c r="AK17" s="23" t="s">
        <v>28</v>
      </c>
      <c r="AN17" s="24" t="s">
        <v>34</v>
      </c>
      <c r="AQ17" s="15"/>
      <c r="BE17" s="20"/>
      <c r="BS17" s="9" t="s">
        <v>35</v>
      </c>
    </row>
    <row r="18" customFormat="false" ht="6.75" hidden="false" customHeight="true" outlineLevel="0" collapsed="false">
      <c r="B18" s="13"/>
      <c r="AQ18" s="15"/>
      <c r="BE18" s="20"/>
      <c r="BS18" s="9" t="s">
        <v>8</v>
      </c>
    </row>
    <row r="19" customFormat="false" ht="14.25" hidden="false" customHeight="true" outlineLevel="0" collapsed="false">
      <c r="B19" s="13"/>
      <c r="D19" s="23" t="s">
        <v>36</v>
      </c>
      <c r="AQ19" s="15"/>
      <c r="BE19" s="20"/>
      <c r="BS19" s="9" t="s">
        <v>8</v>
      </c>
    </row>
    <row r="20" customFormat="false" ht="16.5" hidden="false" customHeight="true" outlineLevel="0" collapsed="false">
      <c r="B20" s="1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Q20" s="15"/>
      <c r="BE20" s="20"/>
      <c r="BS20" s="9" t="s">
        <v>5</v>
      </c>
    </row>
    <row r="21" customFormat="false" ht="6.75" hidden="false" customHeight="true" outlineLevel="0" collapsed="false">
      <c r="B21" s="13"/>
      <c r="AQ21" s="15"/>
      <c r="BE21" s="20"/>
    </row>
    <row r="22" customFormat="false" ht="6.7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s="30" customFormat="true" ht="25.5" hidden="false" customHeight="true" outlineLevel="0" collapsed="false">
      <c r="B23" s="31"/>
      <c r="D23" s="32" t="s">
        <v>37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Q23" s="35"/>
      <c r="BE23" s="20"/>
    </row>
    <row r="24" s="30" customFormat="true" ht="6.75" hidden="false" customHeight="true" outlineLevel="0" collapsed="false">
      <c r="B24" s="31"/>
      <c r="AQ24" s="35"/>
      <c r="BE24" s="20"/>
    </row>
    <row r="25" s="30" customFormat="true" ht="13.5" hidden="false" customHeight="false" outlineLevel="0" collapsed="false">
      <c r="B25" s="31"/>
      <c r="L25" s="36" t="s">
        <v>38</v>
      </c>
      <c r="M25" s="36"/>
      <c r="N25" s="36"/>
      <c r="O25" s="36"/>
      <c r="W25" s="36" t="s">
        <v>39</v>
      </c>
      <c r="X25" s="36"/>
      <c r="Y25" s="36"/>
      <c r="Z25" s="36"/>
      <c r="AA25" s="36"/>
      <c r="AB25" s="36"/>
      <c r="AC25" s="36"/>
      <c r="AD25" s="36"/>
      <c r="AE25" s="36"/>
      <c r="AK25" s="36" t="s">
        <v>40</v>
      </c>
      <c r="AL25" s="36"/>
      <c r="AM25" s="36"/>
      <c r="AN25" s="36"/>
      <c r="AO25" s="36"/>
      <c r="AQ25" s="35"/>
      <c r="BE25" s="20"/>
    </row>
    <row r="26" s="37" customFormat="true" ht="14.25" hidden="false" customHeight="true" outlineLevel="0" collapsed="false">
      <c r="B26" s="38"/>
      <c r="D26" s="39" t="s">
        <v>41</v>
      </c>
      <c r="F26" s="39" t="s">
        <v>42</v>
      </c>
      <c r="L26" s="40" t="n">
        <v>0.21</v>
      </c>
      <c r="M26" s="40"/>
      <c r="N26" s="40"/>
      <c r="O26" s="40"/>
      <c r="W26" s="41" t="n">
        <f aca="false">ROUND(AZ51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(AV51,2)</f>
        <v>0</v>
      </c>
      <c r="AL26" s="41"/>
      <c r="AM26" s="41"/>
      <c r="AN26" s="41"/>
      <c r="AO26" s="41"/>
      <c r="AQ26" s="42"/>
      <c r="BE26" s="20"/>
    </row>
    <row r="27" s="37" customFormat="true" ht="14.25" hidden="false" customHeight="true" outlineLevel="0" collapsed="false">
      <c r="B27" s="38"/>
      <c r="F27" s="39" t="s">
        <v>43</v>
      </c>
      <c r="L27" s="40" t="n">
        <v>0.15</v>
      </c>
      <c r="M27" s="40"/>
      <c r="N27" s="40"/>
      <c r="O27" s="40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ROUND(AW51,2)</f>
        <v>0</v>
      </c>
      <c r="AL27" s="41"/>
      <c r="AM27" s="41"/>
      <c r="AN27" s="41"/>
      <c r="AO27" s="41"/>
      <c r="AQ27" s="42"/>
      <c r="BE27" s="20"/>
    </row>
    <row r="28" s="37" customFormat="true" ht="14.25" hidden="true" customHeight="true" outlineLevel="0" collapsed="false">
      <c r="B28" s="38"/>
      <c r="F28" s="39" t="s">
        <v>44</v>
      </c>
      <c r="L28" s="40" t="n">
        <v>0.21</v>
      </c>
      <c r="M28" s="40"/>
      <c r="N28" s="40"/>
      <c r="O28" s="40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0"/>
    </row>
    <row r="29" s="37" customFormat="true" ht="14.25" hidden="true" customHeight="true" outlineLevel="0" collapsed="false">
      <c r="B29" s="38"/>
      <c r="F29" s="39" t="s">
        <v>45</v>
      </c>
      <c r="L29" s="40" t="n">
        <v>0.15</v>
      </c>
      <c r="M29" s="40"/>
      <c r="N29" s="40"/>
      <c r="O29" s="40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37" customFormat="true" ht="14.25" hidden="true" customHeight="true" outlineLevel="0" collapsed="false">
      <c r="B30" s="38"/>
      <c r="F30" s="39" t="s">
        <v>46</v>
      </c>
      <c r="L30" s="40" t="n">
        <v>0</v>
      </c>
      <c r="M30" s="40"/>
      <c r="N30" s="40"/>
      <c r="O30" s="40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30" customFormat="true" ht="6.75" hidden="false" customHeight="true" outlineLevel="0" collapsed="false">
      <c r="B31" s="31"/>
      <c r="AQ31" s="35"/>
      <c r="BE31" s="20"/>
    </row>
    <row r="32" s="30" customFormat="true" ht="25.5" hidden="false" customHeight="true" outlineLevel="0" collapsed="false">
      <c r="B32" s="31"/>
      <c r="C32" s="43"/>
      <c r="D32" s="44" t="s">
        <v>4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8</v>
      </c>
      <c r="U32" s="45"/>
      <c r="V32" s="45"/>
      <c r="W32" s="45"/>
      <c r="X32" s="47" t="s">
        <v>49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AK23:AK30)</f>
        <v>0</v>
      </c>
      <c r="AL32" s="48"/>
      <c r="AM32" s="48"/>
      <c r="AN32" s="48"/>
      <c r="AO32" s="48"/>
      <c r="AP32" s="43"/>
      <c r="AQ32" s="49"/>
      <c r="BE32" s="20"/>
    </row>
    <row r="33" s="30" customFormat="true" ht="6.75" hidden="false" customHeight="true" outlineLevel="0" collapsed="false">
      <c r="B33" s="31"/>
      <c r="AQ33" s="35"/>
    </row>
    <row r="34" s="30" customFormat="true" ht="6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30" customFormat="true" ht="6.7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1"/>
    </row>
    <row r="39" s="30" customFormat="true" ht="36.75" hidden="false" customHeight="true" outlineLevel="0" collapsed="false">
      <c r="B39" s="31"/>
      <c r="C39" s="14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5" customFormat="true" ht="14.25" hidden="false" customHeight="true" outlineLevel="0" collapsed="false">
      <c r="B41" s="56"/>
      <c r="C41" s="23" t="s">
        <v>15</v>
      </c>
      <c r="L41" s="55" t="str">
        <f aca="false">K5</f>
        <v>P1911/2</v>
      </c>
      <c r="AR41" s="56"/>
    </row>
    <row r="42" s="57" customFormat="true" ht="36.75" hidden="false" customHeight="true" outlineLevel="0" collapsed="false">
      <c r="B42" s="58"/>
      <c r="C42" s="59" t="s">
        <v>18</v>
      </c>
      <c r="L42" s="60" t="str">
        <f aca="false">K6</f>
        <v>Vaňkova 1013/52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23" t="s">
        <v>22</v>
      </c>
      <c r="L44" s="61" t="str">
        <f aca="false">IF(K8="","",K8)</f>
        <v> </v>
      </c>
      <c r="AI44" s="23" t="s">
        <v>24</v>
      </c>
      <c r="AM44" s="62" t="str">
        <f aca="false">IF(AN8= "","",AN8)</f>
        <v>26. 8. 2019</v>
      </c>
      <c r="AN44" s="62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23" t="s">
        <v>26</v>
      </c>
      <c r="L46" s="55" t="str">
        <f aca="false">IF(E11= "","",E11)</f>
        <v> </v>
      </c>
      <c r="AI46" s="23" t="s">
        <v>31</v>
      </c>
      <c r="AM46" s="63" t="str">
        <f aca="false">IF(E17="","",E17)</f>
        <v>Ing. Vladimír Slonka</v>
      </c>
      <c r="AN46" s="63"/>
      <c r="AO46" s="63"/>
      <c r="AP46" s="63"/>
      <c r="AR46" s="31"/>
      <c r="AS46" s="64" t="s">
        <v>51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30" customFormat="true" ht="15" hidden="false" customHeight="false" outlineLevel="0" collapsed="false">
      <c r="B47" s="31"/>
      <c r="C47" s="23" t="s">
        <v>29</v>
      </c>
      <c r="L47" s="55" t="str">
        <f aca="false">IF(E14= "Vyplň údaj","",E14)</f>
        <v/>
      </c>
      <c r="AR47" s="31"/>
      <c r="AS47" s="64"/>
      <c r="AT47" s="64"/>
      <c r="BD47" s="67"/>
    </row>
    <row r="48" s="30" customFormat="true" ht="10.5" hidden="false" customHeight="true" outlineLevel="0" collapsed="false">
      <c r="B48" s="31"/>
      <c r="AR48" s="31"/>
      <c r="AS48" s="64"/>
      <c r="AT48" s="64"/>
      <c r="BD48" s="67"/>
    </row>
    <row r="49" s="30" customFormat="true" ht="29.25" hidden="false" customHeight="true" outlineLevel="0" collapsed="false">
      <c r="B49" s="31"/>
      <c r="C49" s="68" t="s">
        <v>52</v>
      </c>
      <c r="D49" s="68"/>
      <c r="E49" s="68"/>
      <c r="F49" s="68"/>
      <c r="G49" s="68"/>
      <c r="H49" s="69"/>
      <c r="I49" s="70" t="s">
        <v>53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4</v>
      </c>
      <c r="AH49" s="71"/>
      <c r="AI49" s="71"/>
      <c r="AJ49" s="71"/>
      <c r="AK49" s="71"/>
      <c r="AL49" s="71"/>
      <c r="AM49" s="71"/>
      <c r="AN49" s="70" t="s">
        <v>55</v>
      </c>
      <c r="AO49" s="70"/>
      <c r="AP49" s="70"/>
      <c r="AQ49" s="72" t="s">
        <v>56</v>
      </c>
      <c r="AR49" s="31"/>
      <c r="AS49" s="73" t="s">
        <v>57</v>
      </c>
      <c r="AT49" s="74" t="s">
        <v>58</v>
      </c>
      <c r="AU49" s="74" t="s">
        <v>59</v>
      </c>
      <c r="AV49" s="74" t="s">
        <v>60</v>
      </c>
      <c r="AW49" s="74" t="s">
        <v>61</v>
      </c>
      <c r="AX49" s="74" t="s">
        <v>62</v>
      </c>
      <c r="AY49" s="74" t="s">
        <v>63</v>
      </c>
      <c r="AZ49" s="74" t="s">
        <v>64</v>
      </c>
      <c r="BA49" s="74" t="s">
        <v>65</v>
      </c>
      <c r="BB49" s="74" t="s">
        <v>66</v>
      </c>
      <c r="BC49" s="74" t="s">
        <v>67</v>
      </c>
      <c r="BD49" s="75" t="s">
        <v>68</v>
      </c>
    </row>
    <row r="50" s="30" customFormat="true" ht="10.5" hidden="false" customHeight="true" outlineLevel="0" collapsed="false">
      <c r="B50" s="31"/>
      <c r="AR50" s="31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9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AS52,2)</f>
        <v>0</v>
      </c>
      <c r="AT51" s="83" t="n">
        <f aca="false">ROUND(SUM(AV51:AW51),2)</f>
        <v>0</v>
      </c>
      <c r="AU51" s="84" t="n">
        <f aca="false">ROUND(AU52,5)</f>
        <v>0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59" t="s">
        <v>70</v>
      </c>
      <c r="BT51" s="59" t="s">
        <v>71</v>
      </c>
      <c r="BU51" s="86" t="s">
        <v>72</v>
      </c>
      <c r="BV51" s="59" t="s">
        <v>73</v>
      </c>
      <c r="BW51" s="59" t="s">
        <v>6</v>
      </c>
      <c r="BX51" s="59" t="s">
        <v>74</v>
      </c>
      <c r="CL51" s="59"/>
    </row>
    <row r="52" s="98" customFormat="true" ht="16.5" hidden="false" customHeight="true" outlineLevel="0" collapsed="false">
      <c r="A52" s="87" t="s">
        <v>75</v>
      </c>
      <c r="B52" s="88"/>
      <c r="C52" s="89"/>
      <c r="D52" s="90" t="n">
        <v>3</v>
      </c>
      <c r="E52" s="90"/>
      <c r="F52" s="90"/>
      <c r="G52" s="90"/>
      <c r="H52" s="90"/>
      <c r="I52" s="91"/>
      <c r="J52" s="90" t="s">
        <v>76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1 - Bytová jednotka č.7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7</v>
      </c>
      <c r="AR52" s="88"/>
      <c r="AS52" s="94" t="n">
        <v>0</v>
      </c>
      <c r="AT52" s="95" t="n">
        <f aca="false">ROUND(SUM(AV52:AW52),2)</f>
        <v>0</v>
      </c>
      <c r="AU52" s="96" t="n">
        <f aca="false">'1 - Bytová jednotka č.7'!P102</f>
        <v>0</v>
      </c>
      <c r="AV52" s="95" t="n">
        <f aca="false">'1 - Bytová jednotka č.7'!J30</f>
        <v>0</v>
      </c>
      <c r="AW52" s="95" t="n">
        <f aca="false">'1 - Bytová jednotka č.7'!J31</f>
        <v>0</v>
      </c>
      <c r="AX52" s="95" t="n">
        <f aca="false">'1 - Bytová jednotka č.7'!J32</f>
        <v>0</v>
      </c>
      <c r="AY52" s="95" t="n">
        <f aca="false">'1 - Bytová jednotka č.7'!J33</f>
        <v>0</v>
      </c>
      <c r="AZ52" s="95" t="n">
        <f aca="false">'1 - Bytová jednotka č.7'!F30</f>
        <v>0</v>
      </c>
      <c r="BA52" s="95" t="n">
        <f aca="false">'1 - Bytová jednotka č.7'!F31</f>
        <v>0</v>
      </c>
      <c r="BB52" s="95" t="n">
        <f aca="false">'1 - Bytová jednotka č.7'!F32</f>
        <v>0</v>
      </c>
      <c r="BC52" s="95" t="n">
        <f aca="false">'1 - Bytová jednotka č.7'!F33</f>
        <v>0</v>
      </c>
      <c r="BD52" s="97" t="n">
        <f aca="false">'1 - Bytová jednotka č.7'!F34</f>
        <v>0</v>
      </c>
      <c r="BT52" s="99" t="s">
        <v>78</v>
      </c>
      <c r="BV52" s="99" t="s">
        <v>73</v>
      </c>
      <c r="BW52" s="99" t="s">
        <v>79</v>
      </c>
      <c r="BX52" s="99" t="s">
        <v>6</v>
      </c>
      <c r="CL52" s="99"/>
      <c r="CM52" s="99" t="s">
        <v>78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Bytová jednotka č.1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1" t="s">
        <v>80</v>
      </c>
      <c r="G1" s="101" t="s">
        <v>81</v>
      </c>
      <c r="H1" s="101"/>
      <c r="I1" s="102"/>
      <c r="J1" s="101" t="s">
        <v>82</v>
      </c>
      <c r="K1" s="3" t="s">
        <v>83</v>
      </c>
      <c r="L1" s="101" t="s">
        <v>84</v>
      </c>
      <c r="M1" s="101"/>
      <c r="N1" s="101"/>
      <c r="O1" s="101"/>
      <c r="P1" s="101"/>
      <c r="Q1" s="101"/>
      <c r="R1" s="101"/>
      <c r="S1" s="101"/>
      <c r="T1" s="10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 t="s">
        <v>7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3"/>
      <c r="J3" s="11"/>
      <c r="K3" s="12"/>
      <c r="AT3" s="9" t="s">
        <v>78</v>
      </c>
    </row>
    <row r="4" customFormat="false" ht="36.75" hidden="false" customHeight="true" outlineLevel="0" collapsed="false">
      <c r="B4" s="13"/>
      <c r="D4" s="14" t="s">
        <v>85</v>
      </c>
      <c r="K4" s="15"/>
      <c r="M4" s="16" t="s">
        <v>12</v>
      </c>
      <c r="AT4" s="9" t="s">
        <v>5</v>
      </c>
    </row>
    <row r="5" customFormat="false" ht="6.75" hidden="false" customHeight="true" outlineLevel="0" collapsed="false">
      <c r="B5" s="13"/>
      <c r="K5" s="15"/>
    </row>
    <row r="6" customFormat="false" ht="15" hidden="false" customHeight="false" outlineLevel="0" collapsed="false">
      <c r="B6" s="13"/>
      <c r="D6" s="23" t="s">
        <v>18</v>
      </c>
      <c r="K6" s="15"/>
    </row>
    <row r="7" customFormat="false" ht="16.5" hidden="false" customHeight="true" outlineLevel="0" collapsed="false">
      <c r="B7" s="13"/>
      <c r="E7" s="104" t="str">
        <f aca="false">'Rekapitulace stavby'!K6</f>
        <v>Vaňkova 1013/52</v>
      </c>
      <c r="F7" s="104"/>
      <c r="G7" s="104"/>
      <c r="H7" s="104"/>
      <c r="K7" s="15"/>
    </row>
    <row r="8" s="30" customFormat="true" ht="15" hidden="false" customHeight="false" outlineLevel="0" collapsed="false">
      <c r="B8" s="31"/>
      <c r="D8" s="23" t="s">
        <v>86</v>
      </c>
      <c r="I8" s="105"/>
      <c r="K8" s="35"/>
    </row>
    <row r="9" s="30" customFormat="true" ht="36.75" hidden="false" customHeight="true" outlineLevel="0" collapsed="false">
      <c r="B9" s="31"/>
      <c r="E9" s="106" t="s">
        <v>87</v>
      </c>
      <c r="F9" s="106"/>
      <c r="G9" s="106"/>
      <c r="H9" s="106"/>
      <c r="I9" s="105"/>
      <c r="K9" s="35"/>
    </row>
    <row r="10" s="30" customFormat="true" ht="13.5" hidden="false" customHeight="false" outlineLevel="0" collapsed="false">
      <c r="B10" s="31"/>
      <c r="I10" s="105"/>
      <c r="K10" s="35"/>
    </row>
    <row r="11" s="30" customFormat="true" ht="14.25" hidden="false" customHeight="true" outlineLevel="0" collapsed="false">
      <c r="B11" s="31"/>
      <c r="D11" s="23" t="s">
        <v>20</v>
      </c>
      <c r="F11" s="24"/>
      <c r="I11" s="107" t="s">
        <v>21</v>
      </c>
      <c r="J11" s="24"/>
      <c r="K11" s="35"/>
    </row>
    <row r="12" s="30" customFormat="true" ht="14.25" hidden="false" customHeight="true" outlineLevel="0" collapsed="false">
      <c r="B12" s="31"/>
      <c r="D12" s="23" t="s">
        <v>22</v>
      </c>
      <c r="F12" s="24" t="s">
        <v>23</v>
      </c>
      <c r="I12" s="107" t="s">
        <v>24</v>
      </c>
      <c r="J12" s="108" t="str">
        <f aca="false">'Rekapitulace stavby'!AN8</f>
        <v>26. 8. 2019</v>
      </c>
      <c r="K12" s="35"/>
    </row>
    <row r="13" s="30" customFormat="true" ht="10.5" hidden="false" customHeight="true" outlineLevel="0" collapsed="false">
      <c r="B13" s="31"/>
      <c r="I13" s="105"/>
      <c r="K13" s="35"/>
    </row>
    <row r="14" s="30" customFormat="true" ht="14.25" hidden="false" customHeight="true" outlineLevel="0" collapsed="false">
      <c r="B14" s="31"/>
      <c r="D14" s="23" t="s">
        <v>26</v>
      </c>
      <c r="I14" s="107" t="s">
        <v>27</v>
      </c>
      <c r="J14" s="24" t="str">
        <f aca="false">IF('Rekapitulace stavby'!AN10="","",'Rekapitulace stavby'!AN10)</f>
        <v/>
      </c>
      <c r="K14" s="35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 </v>
      </c>
      <c r="I15" s="107" t="s">
        <v>28</v>
      </c>
      <c r="J15" s="24" t="str">
        <f aca="false">IF('Rekapitulace stavby'!AN11="","",'Rekapitulace stavby'!AN11)</f>
        <v/>
      </c>
      <c r="K15" s="35"/>
    </row>
    <row r="16" s="30" customFormat="true" ht="6.75" hidden="false" customHeight="true" outlineLevel="0" collapsed="false">
      <c r="B16" s="31"/>
      <c r="I16" s="105"/>
      <c r="K16" s="35"/>
    </row>
    <row r="17" s="30" customFormat="true" ht="14.25" hidden="false" customHeight="true" outlineLevel="0" collapsed="false">
      <c r="B17" s="31"/>
      <c r="D17" s="23" t="s">
        <v>29</v>
      </c>
      <c r="I17" s="107" t="s">
        <v>27</v>
      </c>
      <c r="J17" s="24" t="str">
        <f aca="false">IF('Rekapitulace stavby'!AN13="Vyplň údaj","",IF('Rekapitulace stavby'!AN13="","",'Rekapitulace stavby'!AN13))</f>
        <v/>
      </c>
      <c r="K17" s="35"/>
    </row>
    <row r="18" s="30" customFormat="true" ht="18" hidden="false" customHeight="true" outlineLevel="0" collapsed="false">
      <c r="B18" s="31"/>
      <c r="E18" s="24" t="str">
        <f aca="false">IF('Rekapitulace stavby'!E14="Vyplň údaj","",IF('Rekapitulace stavby'!E14="","",'Rekapitulace stavby'!E14))</f>
        <v/>
      </c>
      <c r="I18" s="107" t="s">
        <v>28</v>
      </c>
      <c r="J18" s="24" t="str">
        <f aca="false">IF('Rekapitulace stavby'!AN14="Vyplň údaj","",IF('Rekapitulace stavby'!AN14="","",'Rekapitulace stavby'!AN14))</f>
        <v/>
      </c>
      <c r="K18" s="35"/>
    </row>
    <row r="19" s="30" customFormat="true" ht="6.75" hidden="false" customHeight="true" outlineLevel="0" collapsed="false">
      <c r="B19" s="31"/>
      <c r="I19" s="105"/>
      <c r="K19" s="35"/>
    </row>
    <row r="20" s="30" customFormat="true" ht="14.25" hidden="false" customHeight="true" outlineLevel="0" collapsed="false">
      <c r="B20" s="31"/>
      <c r="D20" s="23" t="s">
        <v>31</v>
      </c>
      <c r="I20" s="107" t="s">
        <v>27</v>
      </c>
      <c r="J20" s="24" t="s">
        <v>32</v>
      </c>
      <c r="K20" s="35"/>
    </row>
    <row r="21" s="30" customFormat="true" ht="18" hidden="false" customHeight="true" outlineLevel="0" collapsed="false">
      <c r="B21" s="31"/>
      <c r="E21" s="24" t="s">
        <v>33</v>
      </c>
      <c r="I21" s="107" t="s">
        <v>28</v>
      </c>
      <c r="J21" s="24" t="s">
        <v>34</v>
      </c>
      <c r="K21" s="35"/>
    </row>
    <row r="22" s="30" customFormat="true" ht="6.75" hidden="false" customHeight="true" outlineLevel="0" collapsed="false">
      <c r="B22" s="31"/>
      <c r="I22" s="105"/>
      <c r="K22" s="35"/>
    </row>
    <row r="23" s="30" customFormat="true" ht="14.25" hidden="false" customHeight="true" outlineLevel="0" collapsed="false">
      <c r="B23" s="31"/>
      <c r="D23" s="23" t="s">
        <v>36</v>
      </c>
      <c r="I23" s="105"/>
      <c r="K23" s="35"/>
    </row>
    <row r="24" s="109" customFormat="true" ht="16.5" hidden="false" customHeight="true" outlineLevel="0" collapsed="false">
      <c r="B24" s="110"/>
      <c r="E24" s="28"/>
      <c r="F24" s="28"/>
      <c r="G24" s="28"/>
      <c r="H24" s="28"/>
      <c r="I24" s="111"/>
      <c r="K24" s="112"/>
    </row>
    <row r="25" s="30" customFormat="true" ht="6.75" hidden="false" customHeight="true" outlineLevel="0" collapsed="false">
      <c r="B25" s="31"/>
      <c r="I25" s="105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13"/>
      <c r="J26" s="65"/>
      <c r="K26" s="114"/>
    </row>
    <row r="27" s="30" customFormat="true" ht="24.75" hidden="false" customHeight="true" outlineLevel="0" collapsed="false">
      <c r="B27" s="31"/>
      <c r="D27" s="115" t="s">
        <v>37</v>
      </c>
      <c r="I27" s="105"/>
      <c r="J27" s="116" t="n">
        <f aca="false">ROUND(J102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13"/>
      <c r="J28" s="65"/>
      <c r="K28" s="114"/>
    </row>
    <row r="29" s="30" customFormat="true" ht="14.25" hidden="false" customHeight="true" outlineLevel="0" collapsed="false">
      <c r="B29" s="31"/>
      <c r="F29" s="117" t="s">
        <v>39</v>
      </c>
      <c r="I29" s="118" t="s">
        <v>38</v>
      </c>
      <c r="J29" s="117" t="s">
        <v>40</v>
      </c>
      <c r="K29" s="35"/>
    </row>
    <row r="30" s="30" customFormat="true" ht="14.25" hidden="false" customHeight="true" outlineLevel="0" collapsed="false">
      <c r="B30" s="31"/>
      <c r="D30" s="39" t="s">
        <v>41</v>
      </c>
      <c r="E30" s="39" t="s">
        <v>42</v>
      </c>
      <c r="F30" s="119" t="n">
        <f aca="false">ROUND(SUM(BE102:BE395), 2)</f>
        <v>0</v>
      </c>
      <c r="I30" s="120" t="n">
        <v>0.21</v>
      </c>
      <c r="J30" s="119" t="n">
        <f aca="false">ROUND(ROUND((SUM(BE102:BE395)), 2)*I30, 2)</f>
        <v>0</v>
      </c>
      <c r="K30" s="35"/>
    </row>
    <row r="31" s="30" customFormat="true" ht="14.25" hidden="false" customHeight="true" outlineLevel="0" collapsed="false">
      <c r="B31" s="31"/>
      <c r="E31" s="39" t="s">
        <v>43</v>
      </c>
      <c r="F31" s="119" t="n">
        <f aca="false">ROUND(SUM(BF102:BF395), 2)</f>
        <v>0</v>
      </c>
      <c r="I31" s="120" t="n">
        <v>0.15</v>
      </c>
      <c r="J31" s="119" t="n">
        <f aca="false">ROUND(ROUND((SUM(BF102:BF395)), 2)*I31, 2)</f>
        <v>0</v>
      </c>
      <c r="K31" s="35"/>
    </row>
    <row r="32" s="30" customFormat="true" ht="14.25" hidden="true" customHeight="true" outlineLevel="0" collapsed="false">
      <c r="B32" s="31"/>
      <c r="E32" s="39" t="s">
        <v>44</v>
      </c>
      <c r="F32" s="119" t="n">
        <f aca="false">ROUND(SUM(BG102:BG395), 2)</f>
        <v>0</v>
      </c>
      <c r="I32" s="120" t="n">
        <v>0.21</v>
      </c>
      <c r="J32" s="119" t="n">
        <v>0</v>
      </c>
      <c r="K32" s="35"/>
    </row>
    <row r="33" s="30" customFormat="true" ht="14.25" hidden="true" customHeight="true" outlineLevel="0" collapsed="false">
      <c r="B33" s="31"/>
      <c r="E33" s="39" t="s">
        <v>45</v>
      </c>
      <c r="F33" s="119" t="n">
        <f aca="false">ROUND(SUM(BH102:BH395), 2)</f>
        <v>0</v>
      </c>
      <c r="I33" s="120" t="n">
        <v>0.15</v>
      </c>
      <c r="J33" s="119" t="n">
        <v>0</v>
      </c>
      <c r="K33" s="35"/>
    </row>
    <row r="34" s="30" customFormat="true" ht="14.25" hidden="true" customHeight="true" outlineLevel="0" collapsed="false">
      <c r="B34" s="31"/>
      <c r="E34" s="39" t="s">
        <v>46</v>
      </c>
      <c r="F34" s="119" t="n">
        <f aca="false">ROUND(SUM(BI102:BI395), 2)</f>
        <v>0</v>
      </c>
      <c r="I34" s="120" t="n">
        <v>0</v>
      </c>
      <c r="J34" s="119" t="n">
        <v>0</v>
      </c>
      <c r="K34" s="35"/>
    </row>
    <row r="35" s="30" customFormat="true" ht="6.75" hidden="false" customHeight="true" outlineLevel="0" collapsed="false">
      <c r="B35" s="31"/>
      <c r="I35" s="105"/>
      <c r="K35" s="35"/>
    </row>
    <row r="36" s="30" customFormat="true" ht="24.75" hidden="false" customHeight="true" outlineLevel="0" collapsed="false">
      <c r="B36" s="31"/>
      <c r="C36" s="121"/>
      <c r="D36" s="122" t="s">
        <v>47</v>
      </c>
      <c r="E36" s="69"/>
      <c r="F36" s="69"/>
      <c r="G36" s="123" t="s">
        <v>48</v>
      </c>
      <c r="H36" s="124" t="s">
        <v>49</v>
      </c>
      <c r="I36" s="125"/>
      <c r="J36" s="126" t="n">
        <f aca="false">SUM(J27:J34)</f>
        <v>0</v>
      </c>
      <c r="K36" s="127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28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29"/>
      <c r="J41" s="54"/>
      <c r="K41" s="130"/>
    </row>
    <row r="42" s="30" customFormat="true" ht="36.75" hidden="false" customHeight="true" outlineLevel="0" collapsed="false">
      <c r="B42" s="31"/>
      <c r="C42" s="14" t="s">
        <v>88</v>
      </c>
      <c r="I42" s="105"/>
      <c r="K42" s="35"/>
    </row>
    <row r="43" s="30" customFormat="true" ht="6.75" hidden="false" customHeight="true" outlineLevel="0" collapsed="false">
      <c r="B43" s="31"/>
      <c r="I43" s="105"/>
      <c r="K43" s="35"/>
    </row>
    <row r="44" s="30" customFormat="true" ht="14.25" hidden="false" customHeight="true" outlineLevel="0" collapsed="false">
      <c r="B44" s="31"/>
      <c r="C44" s="23" t="s">
        <v>18</v>
      </c>
      <c r="I44" s="105"/>
      <c r="K44" s="35"/>
    </row>
    <row r="45" s="30" customFormat="true" ht="16.5" hidden="false" customHeight="true" outlineLevel="0" collapsed="false">
      <c r="B45" s="31"/>
      <c r="E45" s="104" t="str">
        <f aca="false">E7</f>
        <v>Vaňkova 1013/52</v>
      </c>
      <c r="F45" s="104"/>
      <c r="G45" s="104"/>
      <c r="H45" s="104"/>
      <c r="I45" s="105"/>
      <c r="K45" s="35"/>
    </row>
    <row r="46" s="30" customFormat="true" ht="14.25" hidden="false" customHeight="true" outlineLevel="0" collapsed="false">
      <c r="B46" s="31"/>
      <c r="C46" s="23" t="s">
        <v>86</v>
      </c>
      <c r="I46" s="105"/>
      <c r="K46" s="35"/>
    </row>
    <row r="47" s="30" customFormat="true" ht="17.25" hidden="false" customHeight="true" outlineLevel="0" collapsed="false">
      <c r="B47" s="31"/>
      <c r="E47" s="106" t="str">
        <f aca="false">E9</f>
        <v>3 - Bytová jednotka č.7</v>
      </c>
      <c r="F47" s="106"/>
      <c r="G47" s="106"/>
      <c r="H47" s="106"/>
      <c r="I47" s="105"/>
      <c r="K47" s="35"/>
    </row>
    <row r="48" s="30" customFormat="true" ht="6.75" hidden="false" customHeight="true" outlineLevel="0" collapsed="false">
      <c r="B48" s="31"/>
      <c r="I48" s="105"/>
      <c r="K48" s="35"/>
    </row>
    <row r="49" s="30" customFormat="true" ht="18" hidden="false" customHeight="true" outlineLevel="0" collapsed="false">
      <c r="B49" s="31"/>
      <c r="C49" s="23" t="s">
        <v>22</v>
      </c>
      <c r="F49" s="24" t="str">
        <f aca="false">F12</f>
        <v> </v>
      </c>
      <c r="I49" s="107" t="s">
        <v>24</v>
      </c>
      <c r="J49" s="108" t="str">
        <f aca="false">IF(J12="","",J12)</f>
        <v>26. 8. 2019</v>
      </c>
      <c r="K49" s="35"/>
    </row>
    <row r="50" s="30" customFormat="true" ht="6.75" hidden="false" customHeight="true" outlineLevel="0" collapsed="false">
      <c r="B50" s="31"/>
      <c r="I50" s="105"/>
      <c r="K50" s="35"/>
    </row>
    <row r="51" s="30" customFormat="true" ht="15" hidden="false" customHeight="false" outlineLevel="0" collapsed="false">
      <c r="B51" s="31"/>
      <c r="C51" s="23" t="s">
        <v>26</v>
      </c>
      <c r="F51" s="24" t="str">
        <f aca="false">E15</f>
        <v> </v>
      </c>
      <c r="I51" s="107" t="s">
        <v>31</v>
      </c>
      <c r="J51" s="131" t="str">
        <f aca="false">E21</f>
        <v>Ing. Vladimír Slonka</v>
      </c>
      <c r="K51" s="35"/>
    </row>
    <row r="52" s="30" customFormat="true" ht="14.25" hidden="false" customHeight="true" outlineLevel="0" collapsed="false">
      <c r="B52" s="31"/>
      <c r="C52" s="23" t="s">
        <v>29</v>
      </c>
      <c r="F52" s="24" t="str">
        <f aca="false">IF(E18="","",E18)</f>
        <v/>
      </c>
      <c r="I52" s="105"/>
      <c r="J52" s="131"/>
      <c r="K52" s="35"/>
    </row>
    <row r="53" s="30" customFormat="true" ht="9.75" hidden="false" customHeight="true" outlineLevel="0" collapsed="false">
      <c r="B53" s="31"/>
      <c r="I53" s="105"/>
      <c r="K53" s="35"/>
    </row>
    <row r="54" s="30" customFormat="true" ht="29.25" hidden="false" customHeight="true" outlineLevel="0" collapsed="false">
      <c r="B54" s="31"/>
      <c r="C54" s="132" t="s">
        <v>89</v>
      </c>
      <c r="D54" s="121"/>
      <c r="E54" s="121"/>
      <c r="F54" s="121"/>
      <c r="G54" s="121"/>
      <c r="H54" s="121"/>
      <c r="I54" s="133"/>
      <c r="J54" s="134" t="s">
        <v>90</v>
      </c>
      <c r="K54" s="135"/>
    </row>
    <row r="55" s="30" customFormat="true" ht="9.75" hidden="false" customHeight="true" outlineLevel="0" collapsed="false">
      <c r="B55" s="31"/>
      <c r="I55" s="105"/>
      <c r="K55" s="35"/>
    </row>
    <row r="56" s="30" customFormat="true" ht="29.25" hidden="false" customHeight="true" outlineLevel="0" collapsed="false">
      <c r="B56" s="31"/>
      <c r="C56" s="136" t="s">
        <v>91</v>
      </c>
      <c r="I56" s="105"/>
      <c r="J56" s="116" t="n">
        <f aca="false">J102</f>
        <v>0</v>
      </c>
      <c r="K56" s="35"/>
      <c r="AU56" s="9" t="s">
        <v>92</v>
      </c>
    </row>
    <row r="57" s="137" customFormat="true" ht="24.75" hidden="false" customHeight="true" outlineLevel="0" collapsed="false">
      <c r="B57" s="138"/>
      <c r="D57" s="139" t="s">
        <v>93</v>
      </c>
      <c r="E57" s="140"/>
      <c r="F57" s="140"/>
      <c r="G57" s="140"/>
      <c r="H57" s="140"/>
      <c r="I57" s="141"/>
      <c r="J57" s="142" t="n">
        <f aca="false">J103</f>
        <v>0</v>
      </c>
      <c r="K57" s="143"/>
    </row>
    <row r="58" s="144" customFormat="true" ht="19.5" hidden="false" customHeight="true" outlineLevel="0" collapsed="false">
      <c r="B58" s="145"/>
      <c r="D58" s="146" t="s">
        <v>94</v>
      </c>
      <c r="E58" s="147"/>
      <c r="F58" s="147"/>
      <c r="G58" s="147"/>
      <c r="H58" s="147"/>
      <c r="I58" s="148"/>
      <c r="J58" s="149" t="n">
        <f aca="false">J104</f>
        <v>0</v>
      </c>
      <c r="K58" s="150"/>
    </row>
    <row r="59" s="144" customFormat="true" ht="19.5" hidden="false" customHeight="true" outlineLevel="0" collapsed="false">
      <c r="B59" s="145"/>
      <c r="D59" s="146" t="s">
        <v>95</v>
      </c>
      <c r="E59" s="147"/>
      <c r="F59" s="147"/>
      <c r="G59" s="147"/>
      <c r="H59" s="147"/>
      <c r="I59" s="148"/>
      <c r="J59" s="149" t="n">
        <f aca="false">J107</f>
        <v>0</v>
      </c>
      <c r="K59" s="150"/>
    </row>
    <row r="60" s="144" customFormat="true" ht="19.5" hidden="false" customHeight="true" outlineLevel="0" collapsed="false">
      <c r="B60" s="145"/>
      <c r="D60" s="146" t="s">
        <v>96</v>
      </c>
      <c r="E60" s="147"/>
      <c r="F60" s="147"/>
      <c r="G60" s="147"/>
      <c r="H60" s="147"/>
      <c r="I60" s="148"/>
      <c r="J60" s="149" t="n">
        <f aca="false">J126</f>
        <v>0</v>
      </c>
      <c r="K60" s="150"/>
    </row>
    <row r="61" s="144" customFormat="true" ht="19.5" hidden="false" customHeight="true" outlineLevel="0" collapsed="false">
      <c r="B61" s="145"/>
      <c r="D61" s="146" t="s">
        <v>97</v>
      </c>
      <c r="E61" s="147"/>
      <c r="F61" s="147"/>
      <c r="G61" s="147"/>
      <c r="H61" s="147"/>
      <c r="I61" s="148"/>
      <c r="J61" s="149" t="n">
        <f aca="false">J150</f>
        <v>0</v>
      </c>
      <c r="K61" s="150"/>
    </row>
    <row r="62" s="144" customFormat="true" ht="19.5" hidden="false" customHeight="true" outlineLevel="0" collapsed="false">
      <c r="B62" s="145"/>
      <c r="D62" s="146" t="s">
        <v>98</v>
      </c>
      <c r="E62" s="147"/>
      <c r="F62" s="147"/>
      <c r="G62" s="147"/>
      <c r="H62" s="147"/>
      <c r="I62" s="148"/>
      <c r="J62" s="149" t="n">
        <f aca="false">J158</f>
        <v>0</v>
      </c>
      <c r="K62" s="150"/>
    </row>
    <row r="63" s="137" customFormat="true" ht="24.75" hidden="false" customHeight="true" outlineLevel="0" collapsed="false">
      <c r="B63" s="138"/>
      <c r="D63" s="139" t="s">
        <v>99</v>
      </c>
      <c r="E63" s="140"/>
      <c r="F63" s="140"/>
      <c r="G63" s="140"/>
      <c r="H63" s="140"/>
      <c r="I63" s="141"/>
      <c r="J63" s="142" t="n">
        <f aca="false">J162</f>
        <v>0</v>
      </c>
      <c r="K63" s="143"/>
    </row>
    <row r="64" s="144" customFormat="true" ht="19.5" hidden="false" customHeight="true" outlineLevel="0" collapsed="false">
      <c r="B64" s="145"/>
      <c r="D64" s="146" t="s">
        <v>100</v>
      </c>
      <c r="E64" s="147"/>
      <c r="F64" s="147"/>
      <c r="G64" s="147"/>
      <c r="H64" s="147"/>
      <c r="I64" s="148"/>
      <c r="J64" s="149" t="n">
        <f aca="false">J163</f>
        <v>0</v>
      </c>
      <c r="K64" s="150"/>
    </row>
    <row r="65" s="144" customFormat="true" ht="19.5" hidden="false" customHeight="true" outlineLevel="0" collapsed="false">
      <c r="B65" s="145"/>
      <c r="D65" s="146" t="s">
        <v>101</v>
      </c>
      <c r="E65" s="147"/>
      <c r="F65" s="147"/>
      <c r="G65" s="147"/>
      <c r="H65" s="147"/>
      <c r="I65" s="148"/>
      <c r="J65" s="149" t="n">
        <f aca="false">J189</f>
        <v>0</v>
      </c>
      <c r="K65" s="150"/>
    </row>
    <row r="66" s="144" customFormat="true" ht="19.5" hidden="false" customHeight="true" outlineLevel="0" collapsed="false">
      <c r="B66" s="145"/>
      <c r="D66" s="146" t="s">
        <v>102</v>
      </c>
      <c r="E66" s="147"/>
      <c r="F66" s="147"/>
      <c r="G66" s="147"/>
      <c r="H66" s="147"/>
      <c r="I66" s="148"/>
      <c r="J66" s="149" t="n">
        <f aca="false">J199</f>
        <v>0</v>
      </c>
      <c r="K66" s="150"/>
    </row>
    <row r="67" s="144" customFormat="true" ht="19.5" hidden="false" customHeight="true" outlineLevel="0" collapsed="false">
      <c r="B67" s="145"/>
      <c r="D67" s="146" t="s">
        <v>103</v>
      </c>
      <c r="E67" s="147"/>
      <c r="F67" s="147"/>
      <c r="G67" s="147"/>
      <c r="H67" s="147"/>
      <c r="I67" s="148"/>
      <c r="J67" s="149" t="n">
        <f aca="false">J210</f>
        <v>0</v>
      </c>
      <c r="K67" s="150"/>
    </row>
    <row r="68" s="144" customFormat="true" ht="19.5" hidden="false" customHeight="true" outlineLevel="0" collapsed="false">
      <c r="B68" s="145"/>
      <c r="D68" s="146" t="s">
        <v>104</v>
      </c>
      <c r="E68" s="147"/>
      <c r="F68" s="147"/>
      <c r="G68" s="147"/>
      <c r="H68" s="147"/>
      <c r="I68" s="148"/>
      <c r="J68" s="149" t="n">
        <f aca="false">J221</f>
        <v>0</v>
      </c>
      <c r="K68" s="150"/>
    </row>
    <row r="69" s="144" customFormat="true" ht="19.5" hidden="false" customHeight="true" outlineLevel="0" collapsed="false">
      <c r="B69" s="145"/>
      <c r="D69" s="146" t="s">
        <v>105</v>
      </c>
      <c r="E69" s="147"/>
      <c r="F69" s="147"/>
      <c r="G69" s="147"/>
      <c r="H69" s="147"/>
      <c r="I69" s="148"/>
      <c r="J69" s="149" t="n">
        <f aca="false">J240</f>
        <v>0</v>
      </c>
      <c r="K69" s="150"/>
    </row>
    <row r="70" s="144" customFormat="true" ht="19.5" hidden="false" customHeight="true" outlineLevel="0" collapsed="false">
      <c r="B70" s="145"/>
      <c r="D70" s="146" t="s">
        <v>106</v>
      </c>
      <c r="E70" s="147"/>
      <c r="F70" s="147"/>
      <c r="G70" s="147"/>
      <c r="H70" s="147"/>
      <c r="I70" s="148"/>
      <c r="J70" s="149" t="n">
        <f aca="false">J243</f>
        <v>0</v>
      </c>
      <c r="K70" s="150"/>
    </row>
    <row r="71" s="144" customFormat="true" ht="19.5" hidden="false" customHeight="true" outlineLevel="0" collapsed="false">
      <c r="B71" s="145"/>
      <c r="D71" s="146" t="s">
        <v>107</v>
      </c>
      <c r="E71" s="147"/>
      <c r="F71" s="147"/>
      <c r="G71" s="147"/>
      <c r="H71" s="147"/>
      <c r="I71" s="148"/>
      <c r="J71" s="149" t="n">
        <f aca="false">J265</f>
        <v>0</v>
      </c>
      <c r="K71" s="150"/>
    </row>
    <row r="72" s="144" customFormat="true" ht="19.5" hidden="false" customHeight="true" outlineLevel="0" collapsed="false">
      <c r="B72" s="145"/>
      <c r="D72" s="146" t="s">
        <v>108</v>
      </c>
      <c r="E72" s="147"/>
      <c r="F72" s="147"/>
      <c r="G72" s="147"/>
      <c r="H72" s="147"/>
      <c r="I72" s="148"/>
      <c r="J72" s="149" t="n">
        <f aca="false">J270</f>
        <v>0</v>
      </c>
      <c r="K72" s="150"/>
    </row>
    <row r="73" s="144" customFormat="true" ht="19.5" hidden="false" customHeight="true" outlineLevel="0" collapsed="false">
      <c r="B73" s="145"/>
      <c r="D73" s="146" t="s">
        <v>109</v>
      </c>
      <c r="E73" s="147"/>
      <c r="F73" s="147"/>
      <c r="G73" s="147"/>
      <c r="H73" s="147"/>
      <c r="I73" s="148"/>
      <c r="J73" s="149" t="n">
        <f aca="false">J292</f>
        <v>0</v>
      </c>
      <c r="K73" s="150"/>
    </row>
    <row r="74" s="144" customFormat="true" ht="19.5" hidden="false" customHeight="true" outlineLevel="0" collapsed="false">
      <c r="B74" s="145"/>
      <c r="D74" s="146" t="s">
        <v>110</v>
      </c>
      <c r="E74" s="147"/>
      <c r="F74" s="147"/>
      <c r="G74" s="147"/>
      <c r="H74" s="147"/>
      <c r="I74" s="148"/>
      <c r="J74" s="149" t="n">
        <f aca="false">J309</f>
        <v>0</v>
      </c>
      <c r="K74" s="150"/>
    </row>
    <row r="75" s="144" customFormat="true" ht="19.5" hidden="false" customHeight="true" outlineLevel="0" collapsed="false">
      <c r="B75" s="145"/>
      <c r="D75" s="146" t="s">
        <v>111</v>
      </c>
      <c r="E75" s="147"/>
      <c r="F75" s="147"/>
      <c r="G75" s="147"/>
      <c r="H75" s="147"/>
      <c r="I75" s="148"/>
      <c r="J75" s="149" t="n">
        <f aca="false">J319</f>
        <v>0</v>
      </c>
      <c r="K75" s="150"/>
    </row>
    <row r="76" s="144" customFormat="true" ht="19.5" hidden="false" customHeight="true" outlineLevel="0" collapsed="false">
      <c r="B76" s="145"/>
      <c r="D76" s="146" t="s">
        <v>112</v>
      </c>
      <c r="E76" s="147"/>
      <c r="F76" s="147"/>
      <c r="G76" s="147"/>
      <c r="H76" s="147"/>
      <c r="I76" s="148"/>
      <c r="J76" s="149" t="n">
        <f aca="false">J331</f>
        <v>0</v>
      </c>
      <c r="K76" s="150"/>
    </row>
    <row r="77" s="144" customFormat="true" ht="19.5" hidden="false" customHeight="true" outlineLevel="0" collapsed="false">
      <c r="B77" s="145"/>
      <c r="D77" s="146" t="s">
        <v>113</v>
      </c>
      <c r="E77" s="147"/>
      <c r="F77" s="147"/>
      <c r="G77" s="147"/>
      <c r="H77" s="147"/>
      <c r="I77" s="148"/>
      <c r="J77" s="149" t="n">
        <f aca="false">J346</f>
        <v>0</v>
      </c>
      <c r="K77" s="150"/>
    </row>
    <row r="78" s="144" customFormat="true" ht="19.5" hidden="false" customHeight="true" outlineLevel="0" collapsed="false">
      <c r="B78" s="145"/>
      <c r="D78" s="146" t="s">
        <v>114</v>
      </c>
      <c r="E78" s="147"/>
      <c r="F78" s="147"/>
      <c r="G78" s="147"/>
      <c r="H78" s="147"/>
      <c r="I78" s="148"/>
      <c r="J78" s="149" t="n">
        <f aca="false">J352</f>
        <v>0</v>
      </c>
      <c r="K78" s="150"/>
    </row>
    <row r="79" s="137" customFormat="true" ht="24.75" hidden="false" customHeight="true" outlineLevel="0" collapsed="false">
      <c r="B79" s="138"/>
      <c r="D79" s="139" t="s">
        <v>115</v>
      </c>
      <c r="E79" s="140"/>
      <c r="F79" s="140"/>
      <c r="G79" s="140"/>
      <c r="H79" s="140"/>
      <c r="I79" s="141"/>
      <c r="J79" s="142" t="n">
        <f aca="false">J366</f>
        <v>0</v>
      </c>
      <c r="K79" s="143"/>
    </row>
    <row r="80" s="137" customFormat="true" ht="24.75" hidden="false" customHeight="true" outlineLevel="0" collapsed="false">
      <c r="B80" s="138"/>
      <c r="D80" s="139" t="s">
        <v>116</v>
      </c>
      <c r="E80" s="140"/>
      <c r="F80" s="140"/>
      <c r="G80" s="140"/>
      <c r="H80" s="140"/>
      <c r="I80" s="141"/>
      <c r="J80" s="142" t="n">
        <f aca="false">J391</f>
        <v>0</v>
      </c>
      <c r="K80" s="143"/>
    </row>
    <row r="81" s="144" customFormat="true" ht="19.5" hidden="false" customHeight="true" outlineLevel="0" collapsed="false">
      <c r="B81" s="145"/>
      <c r="D81" s="146" t="s">
        <v>117</v>
      </c>
      <c r="E81" s="147"/>
      <c r="F81" s="147"/>
      <c r="G81" s="147"/>
      <c r="H81" s="147"/>
      <c r="I81" s="148"/>
      <c r="J81" s="149" t="n">
        <f aca="false">J392</f>
        <v>0</v>
      </c>
      <c r="K81" s="150"/>
    </row>
    <row r="82" s="144" customFormat="true" ht="19.5" hidden="false" customHeight="true" outlineLevel="0" collapsed="false">
      <c r="B82" s="145"/>
      <c r="D82" s="146" t="s">
        <v>118</v>
      </c>
      <c r="E82" s="147"/>
      <c r="F82" s="147"/>
      <c r="G82" s="147"/>
      <c r="H82" s="147"/>
      <c r="I82" s="148"/>
      <c r="J82" s="149" t="n">
        <f aca="false">J394</f>
        <v>0</v>
      </c>
      <c r="K82" s="150"/>
    </row>
    <row r="83" s="30" customFormat="true" ht="21.75" hidden="false" customHeight="true" outlineLevel="0" collapsed="false">
      <c r="B83" s="31"/>
      <c r="I83" s="105"/>
      <c r="K83" s="35"/>
    </row>
    <row r="84" s="30" customFormat="true" ht="6.75" hidden="false" customHeight="true" outlineLevel="0" collapsed="false">
      <c r="B84" s="50"/>
      <c r="C84" s="51"/>
      <c r="D84" s="51"/>
      <c r="E84" s="51"/>
      <c r="F84" s="51"/>
      <c r="G84" s="51"/>
      <c r="H84" s="51"/>
      <c r="I84" s="128"/>
      <c r="J84" s="51"/>
      <c r="K84" s="52"/>
    </row>
    <row r="88" s="30" customFormat="true" ht="6.75" hidden="false" customHeight="true" outlineLevel="0" collapsed="false">
      <c r="B88" s="53"/>
      <c r="C88" s="54"/>
      <c r="D88" s="54"/>
      <c r="E88" s="54"/>
      <c r="F88" s="54"/>
      <c r="G88" s="54"/>
      <c r="H88" s="54"/>
      <c r="I88" s="129"/>
      <c r="J88" s="54"/>
      <c r="K88" s="54"/>
      <c r="L88" s="31"/>
    </row>
    <row r="89" s="30" customFormat="true" ht="36.75" hidden="false" customHeight="true" outlineLevel="0" collapsed="false">
      <c r="B89" s="31"/>
      <c r="C89" s="14" t="s">
        <v>119</v>
      </c>
      <c r="I89" s="105"/>
      <c r="L89" s="31"/>
    </row>
    <row r="90" s="30" customFormat="true" ht="6.75" hidden="false" customHeight="true" outlineLevel="0" collapsed="false">
      <c r="B90" s="31"/>
      <c r="I90" s="105"/>
      <c r="L90" s="31"/>
    </row>
    <row r="91" s="30" customFormat="true" ht="14.25" hidden="false" customHeight="true" outlineLevel="0" collapsed="false">
      <c r="B91" s="31"/>
      <c r="C91" s="23" t="s">
        <v>18</v>
      </c>
      <c r="I91" s="105"/>
      <c r="L91" s="31"/>
    </row>
    <row r="92" s="30" customFormat="true" ht="16.5" hidden="false" customHeight="true" outlineLevel="0" collapsed="false">
      <c r="B92" s="31"/>
      <c r="E92" s="104" t="str">
        <f aca="false">E7</f>
        <v>Vaňkova 1013/52</v>
      </c>
      <c r="F92" s="104"/>
      <c r="G92" s="104"/>
      <c r="H92" s="104"/>
      <c r="I92" s="105"/>
      <c r="L92" s="31"/>
    </row>
    <row r="93" s="30" customFormat="true" ht="14.25" hidden="false" customHeight="true" outlineLevel="0" collapsed="false">
      <c r="B93" s="31"/>
      <c r="C93" s="23" t="s">
        <v>86</v>
      </c>
      <c r="I93" s="105"/>
      <c r="L93" s="31"/>
    </row>
    <row r="94" s="30" customFormat="true" ht="17.25" hidden="false" customHeight="true" outlineLevel="0" collapsed="false">
      <c r="B94" s="31"/>
      <c r="E94" s="106" t="str">
        <f aca="false">E9</f>
        <v>3 - Bytová jednotka č.7</v>
      </c>
      <c r="F94" s="106"/>
      <c r="G94" s="106"/>
      <c r="H94" s="106"/>
      <c r="I94" s="105"/>
      <c r="L94" s="31"/>
    </row>
    <row r="95" s="30" customFormat="true" ht="6.75" hidden="false" customHeight="true" outlineLevel="0" collapsed="false">
      <c r="B95" s="31"/>
      <c r="I95" s="105"/>
      <c r="L95" s="31"/>
    </row>
    <row r="96" s="30" customFormat="true" ht="18" hidden="false" customHeight="true" outlineLevel="0" collapsed="false">
      <c r="B96" s="31"/>
      <c r="C96" s="23" t="s">
        <v>22</v>
      </c>
      <c r="F96" s="24" t="str">
        <f aca="false">F12</f>
        <v> </v>
      </c>
      <c r="I96" s="107" t="s">
        <v>24</v>
      </c>
      <c r="J96" s="108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05"/>
      <c r="L97" s="31"/>
    </row>
    <row r="98" s="30" customFormat="true" ht="15" hidden="false" customHeight="false" outlineLevel="0" collapsed="false">
      <c r="B98" s="31"/>
      <c r="C98" s="23" t="s">
        <v>26</v>
      </c>
      <c r="F98" s="24" t="str">
        <f aca="false">E15</f>
        <v> </v>
      </c>
      <c r="I98" s="107" t="s">
        <v>31</v>
      </c>
      <c r="J98" s="24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23" t="s">
        <v>29</v>
      </c>
      <c r="F99" s="24" t="str">
        <f aca="false">IF(E18="","",E18)</f>
        <v/>
      </c>
      <c r="I99" s="105"/>
      <c r="L99" s="31"/>
    </row>
    <row r="100" s="30" customFormat="true" ht="9.75" hidden="false" customHeight="true" outlineLevel="0" collapsed="false">
      <c r="B100" s="31"/>
      <c r="I100" s="105"/>
      <c r="L100" s="31"/>
    </row>
    <row r="101" s="151" customFormat="true" ht="29.25" hidden="false" customHeight="true" outlineLevel="0" collapsed="false">
      <c r="B101" s="152"/>
      <c r="C101" s="153" t="s">
        <v>120</v>
      </c>
      <c r="D101" s="154" t="s">
        <v>56</v>
      </c>
      <c r="E101" s="154" t="s">
        <v>52</v>
      </c>
      <c r="F101" s="154" t="s">
        <v>121</v>
      </c>
      <c r="G101" s="154" t="s">
        <v>122</v>
      </c>
      <c r="H101" s="154" t="s">
        <v>123</v>
      </c>
      <c r="I101" s="155" t="s">
        <v>124</v>
      </c>
      <c r="J101" s="154" t="s">
        <v>90</v>
      </c>
      <c r="K101" s="156" t="s">
        <v>125</v>
      </c>
      <c r="L101" s="152"/>
      <c r="M101" s="73" t="s">
        <v>126</v>
      </c>
      <c r="N101" s="74" t="s">
        <v>41</v>
      </c>
      <c r="O101" s="74" t="s">
        <v>127</v>
      </c>
      <c r="P101" s="74" t="s">
        <v>128</v>
      </c>
      <c r="Q101" s="74" t="s">
        <v>129</v>
      </c>
      <c r="R101" s="74" t="s">
        <v>130</v>
      </c>
      <c r="S101" s="74" t="s">
        <v>131</v>
      </c>
      <c r="T101" s="75" t="s">
        <v>132</v>
      </c>
    </row>
    <row r="102" s="30" customFormat="true" ht="29.25" hidden="false" customHeight="true" outlineLevel="0" collapsed="false">
      <c r="B102" s="31"/>
      <c r="C102" s="77" t="s">
        <v>91</v>
      </c>
      <c r="I102" s="105"/>
      <c r="J102" s="157" t="n">
        <f aca="false">+J103+J162+J366+J391</f>
        <v>0</v>
      </c>
      <c r="L102" s="31"/>
      <c r="M102" s="76"/>
      <c r="N102" s="65"/>
      <c r="O102" s="65"/>
      <c r="P102" s="158" t="n">
        <f aca="false">P103+P162+P366+P391</f>
        <v>0</v>
      </c>
      <c r="Q102" s="65"/>
      <c r="R102" s="158" t="n">
        <f aca="false">R103+R162+R366+R391</f>
        <v>3.23304399</v>
      </c>
      <c r="S102" s="65"/>
      <c r="T102" s="159" t="n">
        <f aca="false">T103+T162+T366+T391</f>
        <v>3.8163287</v>
      </c>
      <c r="AT102" s="9" t="s">
        <v>70</v>
      </c>
      <c r="AU102" s="9" t="s">
        <v>92</v>
      </c>
      <c r="BK102" s="160" t="n">
        <f aca="false">BK103+BK162+BK366+BK391</f>
        <v>0</v>
      </c>
    </row>
    <row r="103" s="161" customFormat="true" ht="36.75" hidden="false" customHeight="true" outlineLevel="0" collapsed="false">
      <c r="B103" s="162"/>
      <c r="D103" s="163" t="s">
        <v>70</v>
      </c>
      <c r="E103" s="164" t="s">
        <v>133</v>
      </c>
      <c r="F103" s="164" t="s">
        <v>134</v>
      </c>
      <c r="I103" s="165"/>
      <c r="J103" s="166" t="n">
        <f aca="false">BK103</f>
        <v>0</v>
      </c>
      <c r="L103" s="162"/>
      <c r="M103" s="167"/>
      <c r="P103" s="168" t="n">
        <f aca="false">P104+P107+P126+P150+P158</f>
        <v>0</v>
      </c>
      <c r="R103" s="168" t="n">
        <f aca="false">R104+R107+R126+R150+R158</f>
        <v>0.76763027</v>
      </c>
      <c r="T103" s="169" t="n">
        <f aca="false">T104+T107+T126+T150+T158</f>
        <v>3.33388615</v>
      </c>
      <c r="AR103" s="163" t="s">
        <v>78</v>
      </c>
      <c r="AT103" s="170" t="s">
        <v>70</v>
      </c>
      <c r="AU103" s="170" t="s">
        <v>71</v>
      </c>
      <c r="AY103" s="163" t="s">
        <v>135</v>
      </c>
      <c r="BK103" s="171" t="n">
        <f aca="false">BK104+BK107+BK126+BK150+BK158</f>
        <v>0</v>
      </c>
    </row>
    <row r="104" s="161" customFormat="true" ht="19.5" hidden="false" customHeight="true" outlineLevel="0" collapsed="false">
      <c r="B104" s="162"/>
      <c r="D104" s="163" t="s">
        <v>70</v>
      </c>
      <c r="E104" s="172" t="s">
        <v>136</v>
      </c>
      <c r="F104" s="172" t="s">
        <v>137</v>
      </c>
      <c r="I104" s="165"/>
      <c r="J104" s="173" t="n">
        <f aca="false">BK104</f>
        <v>0</v>
      </c>
      <c r="L104" s="162"/>
      <c r="M104" s="167"/>
      <c r="P104" s="168" t="n">
        <f aca="false">SUM(P105:P106)</f>
        <v>0</v>
      </c>
      <c r="R104" s="168" t="n">
        <f aca="false">SUM(R105:R106)</f>
        <v>0.112728</v>
      </c>
      <c r="T104" s="169" t="n">
        <f aca="false">SUM(T105:T106)</f>
        <v>0</v>
      </c>
      <c r="AR104" s="163" t="s">
        <v>78</v>
      </c>
      <c r="AT104" s="170" t="s">
        <v>70</v>
      </c>
      <c r="AU104" s="170" t="s">
        <v>78</v>
      </c>
      <c r="AY104" s="163" t="s">
        <v>135</v>
      </c>
      <c r="BK104" s="171" t="n">
        <f aca="false">SUM(BK105:BK106)</f>
        <v>0</v>
      </c>
    </row>
    <row r="105" s="30" customFormat="true" ht="25.5" hidden="false" customHeight="true" outlineLevel="0" collapsed="false">
      <c r="B105" s="174"/>
      <c r="C105" s="175" t="s">
        <v>78</v>
      </c>
      <c r="D105" s="175" t="s">
        <v>138</v>
      </c>
      <c r="E105" s="176" t="s">
        <v>139</v>
      </c>
      <c r="F105" s="177" t="s">
        <v>140</v>
      </c>
      <c r="G105" s="178" t="s">
        <v>141</v>
      </c>
      <c r="H105" s="179" t="n">
        <v>1.76</v>
      </c>
      <c r="I105" s="180"/>
      <c r="J105" s="181" t="n">
        <f aca="false">ROUND(I105*H105,2)</f>
        <v>0</v>
      </c>
      <c r="K105" s="177" t="s">
        <v>142</v>
      </c>
      <c r="L105" s="31"/>
      <c r="M105" s="182"/>
      <c r="N105" s="183" t="s">
        <v>43</v>
      </c>
      <c r="P105" s="184" t="n">
        <f aca="false">O105*H105</f>
        <v>0</v>
      </c>
      <c r="Q105" s="184" t="n">
        <v>0.06405</v>
      </c>
      <c r="R105" s="184" t="n">
        <f aca="false">Q105*H105</f>
        <v>0.112728</v>
      </c>
      <c r="S105" s="184" t="n">
        <v>0</v>
      </c>
      <c r="T105" s="185" t="n">
        <f aca="false">S105*H105</f>
        <v>0</v>
      </c>
      <c r="AR105" s="9" t="s">
        <v>143</v>
      </c>
      <c r="AT105" s="9" t="s">
        <v>138</v>
      </c>
      <c r="AU105" s="9" t="s">
        <v>144</v>
      </c>
      <c r="AY105" s="9" t="s">
        <v>135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9" t="s">
        <v>144</v>
      </c>
      <c r="BK105" s="186" t="n">
        <f aca="false">ROUND(I105*H105,2)</f>
        <v>0</v>
      </c>
      <c r="BL105" s="9" t="s">
        <v>143</v>
      </c>
      <c r="BM105" s="9" t="s">
        <v>145</v>
      </c>
    </row>
    <row r="106" s="187" customFormat="true" ht="13.5" hidden="false" customHeight="false" outlineLevel="0" collapsed="false">
      <c r="B106" s="188"/>
      <c r="D106" s="189" t="s">
        <v>146</v>
      </c>
      <c r="E106" s="190"/>
      <c r="F106" s="191" t="s">
        <v>147</v>
      </c>
      <c r="H106" s="192" t="n">
        <v>1.76</v>
      </c>
      <c r="I106" s="193"/>
      <c r="L106" s="188"/>
      <c r="M106" s="194"/>
      <c r="T106" s="195"/>
      <c r="AT106" s="190" t="s">
        <v>146</v>
      </c>
      <c r="AU106" s="190" t="s">
        <v>144</v>
      </c>
      <c r="AV106" s="187" t="s">
        <v>144</v>
      </c>
      <c r="AW106" s="187" t="s">
        <v>35</v>
      </c>
      <c r="AX106" s="187" t="s">
        <v>78</v>
      </c>
      <c r="AY106" s="190" t="s">
        <v>135</v>
      </c>
    </row>
    <row r="107" s="161" customFormat="true" ht="29.25" hidden="false" customHeight="true" outlineLevel="0" collapsed="false">
      <c r="B107" s="162"/>
      <c r="D107" s="163" t="s">
        <v>70</v>
      </c>
      <c r="E107" s="172" t="s">
        <v>148</v>
      </c>
      <c r="F107" s="172" t="s">
        <v>149</v>
      </c>
      <c r="I107" s="165"/>
      <c r="J107" s="173" t="n">
        <f aca="false">BK107</f>
        <v>0</v>
      </c>
      <c r="L107" s="162"/>
      <c r="M107" s="167"/>
      <c r="P107" s="168" t="n">
        <f aca="false">SUM(P108:P125)</f>
        <v>0</v>
      </c>
      <c r="R107" s="168" t="n">
        <f aca="false">SUM(R108:R125)</f>
        <v>0.65248227</v>
      </c>
      <c r="T107" s="169" t="n">
        <f aca="false">SUM(T108:T125)</f>
        <v>0</v>
      </c>
      <c r="AR107" s="163" t="s">
        <v>78</v>
      </c>
      <c r="AT107" s="170" t="s">
        <v>70</v>
      </c>
      <c r="AU107" s="170" t="s">
        <v>78</v>
      </c>
      <c r="AY107" s="163" t="s">
        <v>135</v>
      </c>
      <c r="BK107" s="171" t="n">
        <f aca="false">SUM(BK108:BK125)</f>
        <v>0</v>
      </c>
    </row>
    <row r="108" s="30" customFormat="true" ht="25.5" hidden="false" customHeight="true" outlineLevel="0" collapsed="false">
      <c r="B108" s="174"/>
      <c r="C108" s="175" t="s">
        <v>144</v>
      </c>
      <c r="D108" s="175" t="s">
        <v>138</v>
      </c>
      <c r="E108" s="176" t="s">
        <v>150</v>
      </c>
      <c r="F108" s="177" t="s">
        <v>151</v>
      </c>
      <c r="G108" s="178" t="s">
        <v>141</v>
      </c>
      <c r="H108" s="179" t="n">
        <v>4.505</v>
      </c>
      <c r="I108" s="180"/>
      <c r="J108" s="181" t="n">
        <f aca="false">ROUND(I108*H108,2)</f>
        <v>0</v>
      </c>
      <c r="K108" s="177" t="s">
        <v>142</v>
      </c>
      <c r="L108" s="31"/>
      <c r="M108" s="182"/>
      <c r="N108" s="183" t="s">
        <v>43</v>
      </c>
      <c r="P108" s="184" t="n">
        <f aca="false">O108*H108</f>
        <v>0</v>
      </c>
      <c r="Q108" s="184" t="n">
        <v>0.00026</v>
      </c>
      <c r="R108" s="184" t="n">
        <f aca="false">Q108*H108</f>
        <v>0.0011713</v>
      </c>
      <c r="S108" s="184" t="n">
        <v>0</v>
      </c>
      <c r="T108" s="185" t="n">
        <f aca="false">S108*H108</f>
        <v>0</v>
      </c>
      <c r="AR108" s="9" t="s">
        <v>143</v>
      </c>
      <c r="AT108" s="9" t="s">
        <v>138</v>
      </c>
      <c r="AU108" s="9" t="s">
        <v>144</v>
      </c>
      <c r="AY108" s="9" t="s">
        <v>135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9" t="s">
        <v>144</v>
      </c>
      <c r="BK108" s="186" t="n">
        <f aca="false">ROUND(I108*H108,2)</f>
        <v>0</v>
      </c>
      <c r="BL108" s="9" t="s">
        <v>143</v>
      </c>
      <c r="BM108" s="9" t="s">
        <v>152</v>
      </c>
    </row>
    <row r="109" s="187" customFormat="true" ht="13.5" hidden="false" customHeight="false" outlineLevel="0" collapsed="false">
      <c r="B109" s="188"/>
      <c r="D109" s="189" t="s">
        <v>146</v>
      </c>
      <c r="E109" s="190"/>
      <c r="F109" s="191" t="s">
        <v>153</v>
      </c>
      <c r="H109" s="192" t="n">
        <v>5.051</v>
      </c>
      <c r="I109" s="193"/>
      <c r="L109" s="188"/>
      <c r="M109" s="194"/>
      <c r="T109" s="195"/>
      <c r="AT109" s="190" t="s">
        <v>146</v>
      </c>
      <c r="AU109" s="190" t="s">
        <v>144</v>
      </c>
      <c r="AV109" s="187" t="s">
        <v>144</v>
      </c>
      <c r="AW109" s="187" t="s">
        <v>35</v>
      </c>
      <c r="AX109" s="187" t="s">
        <v>71</v>
      </c>
      <c r="AY109" s="190" t="s">
        <v>135</v>
      </c>
    </row>
    <row r="110" s="187" customFormat="true" ht="13.5" hidden="false" customHeight="false" outlineLevel="0" collapsed="false">
      <c r="B110" s="188"/>
      <c r="D110" s="189" t="s">
        <v>146</v>
      </c>
      <c r="E110" s="190"/>
      <c r="F110" s="191" t="s">
        <v>154</v>
      </c>
      <c r="H110" s="192" t="n">
        <v>-0.546</v>
      </c>
      <c r="I110" s="193"/>
      <c r="L110" s="188"/>
      <c r="M110" s="194"/>
      <c r="T110" s="195"/>
      <c r="AT110" s="190" t="s">
        <v>146</v>
      </c>
      <c r="AU110" s="190" t="s">
        <v>144</v>
      </c>
      <c r="AV110" s="187" t="s">
        <v>144</v>
      </c>
      <c r="AW110" s="187" t="s">
        <v>35</v>
      </c>
      <c r="AX110" s="187" t="s">
        <v>71</v>
      </c>
      <c r="AY110" s="190" t="s">
        <v>135</v>
      </c>
    </row>
    <row r="111" s="196" customFormat="true" ht="13.5" hidden="false" customHeight="false" outlineLevel="0" collapsed="false">
      <c r="B111" s="197"/>
      <c r="D111" s="189" t="s">
        <v>146</v>
      </c>
      <c r="E111" s="198"/>
      <c r="F111" s="199" t="s">
        <v>155</v>
      </c>
      <c r="H111" s="200" t="n">
        <v>4.505</v>
      </c>
      <c r="I111" s="201"/>
      <c r="L111" s="197"/>
      <c r="M111" s="202"/>
      <c r="T111" s="203"/>
      <c r="AT111" s="198" t="s">
        <v>146</v>
      </c>
      <c r="AU111" s="198" t="s">
        <v>144</v>
      </c>
      <c r="AV111" s="196" t="s">
        <v>143</v>
      </c>
      <c r="AW111" s="196" t="s">
        <v>35</v>
      </c>
      <c r="AX111" s="196" t="s">
        <v>78</v>
      </c>
      <c r="AY111" s="198" t="s">
        <v>135</v>
      </c>
    </row>
    <row r="112" s="30" customFormat="true" ht="25.5" hidden="false" customHeight="true" outlineLevel="0" collapsed="false">
      <c r="B112" s="174"/>
      <c r="C112" s="175" t="s">
        <v>136</v>
      </c>
      <c r="D112" s="175" t="s">
        <v>138</v>
      </c>
      <c r="E112" s="176" t="s">
        <v>156</v>
      </c>
      <c r="F112" s="177" t="s">
        <v>157</v>
      </c>
      <c r="G112" s="178" t="s">
        <v>141</v>
      </c>
      <c r="H112" s="179" t="n">
        <v>4.505</v>
      </c>
      <c r="I112" s="180"/>
      <c r="J112" s="181" t="n">
        <f aca="false">ROUND(I112*H112,2)</f>
        <v>0</v>
      </c>
      <c r="K112" s="177" t="s">
        <v>142</v>
      </c>
      <c r="L112" s="31"/>
      <c r="M112" s="182"/>
      <c r="N112" s="183" t="s">
        <v>43</v>
      </c>
      <c r="P112" s="184" t="n">
        <f aca="false">O112*H112</f>
        <v>0</v>
      </c>
      <c r="Q112" s="184" t="n">
        <v>0.00438</v>
      </c>
      <c r="R112" s="184" t="n">
        <f aca="false">Q112*H112</f>
        <v>0.0197319</v>
      </c>
      <c r="S112" s="184" t="n">
        <v>0</v>
      </c>
      <c r="T112" s="185" t="n">
        <f aca="false">S112*H112</f>
        <v>0</v>
      </c>
      <c r="AR112" s="9" t="s">
        <v>143</v>
      </c>
      <c r="AT112" s="9" t="s">
        <v>138</v>
      </c>
      <c r="AU112" s="9" t="s">
        <v>144</v>
      </c>
      <c r="AY112" s="9" t="s">
        <v>135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9" t="s">
        <v>144</v>
      </c>
      <c r="BK112" s="186" t="n">
        <f aca="false">ROUND(I112*H112,2)</f>
        <v>0</v>
      </c>
      <c r="BL112" s="9" t="s">
        <v>143</v>
      </c>
      <c r="BM112" s="9" t="s">
        <v>158</v>
      </c>
    </row>
    <row r="113" s="30" customFormat="true" ht="25.5" hidden="false" customHeight="true" outlineLevel="0" collapsed="false">
      <c r="B113" s="174"/>
      <c r="C113" s="175" t="n">
        <v>4</v>
      </c>
      <c r="D113" s="175" t="s">
        <v>138</v>
      </c>
      <c r="E113" s="176" t="s">
        <v>159</v>
      </c>
      <c r="F113" s="177" t="s">
        <v>160</v>
      </c>
      <c r="G113" s="178" t="s">
        <v>141</v>
      </c>
      <c r="H113" s="179" t="n">
        <v>15.197</v>
      </c>
      <c r="I113" s="180"/>
      <c r="J113" s="181" t="n">
        <f aca="false">ROUND(I113*H113,2)</f>
        <v>0</v>
      </c>
      <c r="K113" s="177" t="s">
        <v>142</v>
      </c>
      <c r="L113" s="31"/>
      <c r="M113" s="182"/>
      <c r="N113" s="183" t="s">
        <v>43</v>
      </c>
      <c r="P113" s="184" t="n">
        <f aca="false">O113*H113</f>
        <v>0</v>
      </c>
      <c r="Q113" s="184" t="n">
        <v>0.00026</v>
      </c>
      <c r="R113" s="184" t="n">
        <f aca="false">Q113*H113</f>
        <v>0.00395122</v>
      </c>
      <c r="S113" s="184" t="n">
        <v>0</v>
      </c>
      <c r="T113" s="185" t="n">
        <f aca="false">S113*H113</f>
        <v>0</v>
      </c>
      <c r="AR113" s="9" t="s">
        <v>143</v>
      </c>
      <c r="AT113" s="9" t="s">
        <v>138</v>
      </c>
      <c r="AU113" s="9" t="s">
        <v>144</v>
      </c>
      <c r="AY113" s="9" t="s">
        <v>135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9" t="s">
        <v>144</v>
      </c>
      <c r="BK113" s="186" t="n">
        <f aca="false">ROUND(I113*H113,2)</f>
        <v>0</v>
      </c>
      <c r="BL113" s="9" t="s">
        <v>143</v>
      </c>
      <c r="BM113" s="9" t="s">
        <v>161</v>
      </c>
    </row>
    <row r="114" s="30" customFormat="true" ht="16.5" hidden="false" customHeight="true" outlineLevel="0" collapsed="false">
      <c r="B114" s="174"/>
      <c r="C114" s="175" t="n">
        <v>5</v>
      </c>
      <c r="D114" s="175" t="s">
        <v>138</v>
      </c>
      <c r="E114" s="176" t="s">
        <v>162</v>
      </c>
      <c r="F114" s="177" t="s">
        <v>163</v>
      </c>
      <c r="G114" s="178" t="s">
        <v>141</v>
      </c>
      <c r="H114" s="179" t="n">
        <v>9.541</v>
      </c>
      <c r="I114" s="180"/>
      <c r="J114" s="181" t="n">
        <f aca="false">ROUND(I114*H114,2)</f>
        <v>0</v>
      </c>
      <c r="K114" s="177" t="s">
        <v>142</v>
      </c>
      <c r="L114" s="31"/>
      <c r="M114" s="182"/>
      <c r="N114" s="183" t="s">
        <v>43</v>
      </c>
      <c r="P114" s="184" t="n">
        <f aca="false">O114*H114</f>
        <v>0</v>
      </c>
      <c r="Q114" s="184" t="n">
        <v>0.003</v>
      </c>
      <c r="R114" s="184" t="n">
        <f aca="false">Q114*H114</f>
        <v>0.028623</v>
      </c>
      <c r="S114" s="184" t="n">
        <v>0</v>
      </c>
      <c r="T114" s="185" t="n">
        <f aca="false">S114*H114</f>
        <v>0</v>
      </c>
      <c r="AR114" s="9" t="s">
        <v>143</v>
      </c>
      <c r="AT114" s="9" t="s">
        <v>138</v>
      </c>
      <c r="AU114" s="9" t="s">
        <v>144</v>
      </c>
      <c r="AY114" s="9" t="s">
        <v>135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9" t="s">
        <v>144</v>
      </c>
      <c r="BK114" s="186" t="n">
        <f aca="false">ROUND(I114*H114,2)</f>
        <v>0</v>
      </c>
      <c r="BL114" s="9" t="s">
        <v>143</v>
      </c>
      <c r="BM114" s="9" t="s">
        <v>164</v>
      </c>
    </row>
    <row r="115" s="187" customFormat="true" ht="13.5" hidden="false" customHeight="false" outlineLevel="0" collapsed="false">
      <c r="B115" s="188"/>
      <c r="D115" s="189" t="s">
        <v>146</v>
      </c>
      <c r="E115" s="190"/>
      <c r="F115" s="191" t="s">
        <v>165</v>
      </c>
      <c r="H115" s="192" t="n">
        <v>0.921</v>
      </c>
      <c r="I115" s="193"/>
      <c r="L115" s="188"/>
      <c r="M115" s="194"/>
      <c r="T115" s="195"/>
      <c r="AT115" s="190" t="s">
        <v>146</v>
      </c>
      <c r="AU115" s="190" t="s">
        <v>144</v>
      </c>
      <c r="AV115" s="187" t="s">
        <v>144</v>
      </c>
      <c r="AW115" s="187" t="s">
        <v>35</v>
      </c>
      <c r="AX115" s="187" t="s">
        <v>71</v>
      </c>
      <c r="AY115" s="190" t="s">
        <v>135</v>
      </c>
    </row>
    <row r="116" s="187" customFormat="true" ht="13.5" hidden="false" customHeight="false" outlineLevel="0" collapsed="false">
      <c r="B116" s="188"/>
      <c r="D116" s="189" t="s">
        <v>146</v>
      </c>
      <c r="E116" s="190"/>
      <c r="F116" s="191" t="s">
        <v>166</v>
      </c>
      <c r="H116" s="192" t="n">
        <v>8.62</v>
      </c>
      <c r="I116" s="193"/>
      <c r="L116" s="188"/>
      <c r="M116" s="194"/>
      <c r="T116" s="195"/>
      <c r="AT116" s="190" t="s">
        <v>146</v>
      </c>
      <c r="AU116" s="190" t="s">
        <v>144</v>
      </c>
      <c r="AV116" s="187" t="s">
        <v>144</v>
      </c>
      <c r="AW116" s="187" t="s">
        <v>35</v>
      </c>
      <c r="AX116" s="187" t="s">
        <v>71</v>
      </c>
      <c r="AY116" s="190" t="s">
        <v>135</v>
      </c>
    </row>
    <row r="117" s="196" customFormat="true" ht="13.5" hidden="false" customHeight="false" outlineLevel="0" collapsed="false">
      <c r="B117" s="197"/>
      <c r="D117" s="189" t="s">
        <v>146</v>
      </c>
      <c r="E117" s="198"/>
      <c r="F117" s="199" t="s">
        <v>155</v>
      </c>
      <c r="H117" s="200" t="n">
        <v>9.541</v>
      </c>
      <c r="I117" s="201"/>
      <c r="L117" s="197"/>
      <c r="M117" s="202"/>
      <c r="T117" s="203"/>
      <c r="AT117" s="198" t="s">
        <v>146</v>
      </c>
      <c r="AU117" s="198" t="s">
        <v>144</v>
      </c>
      <c r="AV117" s="196" t="s">
        <v>143</v>
      </c>
      <c r="AW117" s="196" t="s">
        <v>35</v>
      </c>
      <c r="AX117" s="196" t="s">
        <v>78</v>
      </c>
      <c r="AY117" s="198" t="s">
        <v>135</v>
      </c>
    </row>
    <row r="118" s="30" customFormat="true" ht="25.5" hidden="false" customHeight="true" outlineLevel="0" collapsed="false">
      <c r="B118" s="174"/>
      <c r="C118" s="175" t="n">
        <v>6</v>
      </c>
      <c r="D118" s="175" t="s">
        <v>138</v>
      </c>
      <c r="E118" s="176" t="s">
        <v>167</v>
      </c>
      <c r="F118" s="177" t="s">
        <v>168</v>
      </c>
      <c r="G118" s="178" t="s">
        <v>141</v>
      </c>
      <c r="H118" s="179" t="n">
        <v>15.197</v>
      </c>
      <c r="I118" s="180"/>
      <c r="J118" s="181" t="n">
        <f aca="false">ROUND(I118*H118,2)</f>
        <v>0</v>
      </c>
      <c r="K118" s="177" t="s">
        <v>142</v>
      </c>
      <c r="L118" s="31"/>
      <c r="M118" s="182"/>
      <c r="N118" s="183" t="s">
        <v>43</v>
      </c>
      <c r="P118" s="184" t="n">
        <f aca="false">O118*H118</f>
        <v>0</v>
      </c>
      <c r="Q118" s="184" t="n">
        <v>0.01575</v>
      </c>
      <c r="R118" s="184" t="n">
        <f aca="false">Q118*H118</f>
        <v>0.23935275</v>
      </c>
      <c r="S118" s="184" t="n">
        <v>0</v>
      </c>
      <c r="T118" s="185" t="n">
        <f aca="false">S118*H118</f>
        <v>0</v>
      </c>
      <c r="AR118" s="9" t="s">
        <v>143</v>
      </c>
      <c r="AT118" s="9" t="s">
        <v>138</v>
      </c>
      <c r="AU118" s="9" t="s">
        <v>144</v>
      </c>
      <c r="AY118" s="9" t="s">
        <v>135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9" t="s">
        <v>144</v>
      </c>
      <c r="BK118" s="186" t="n">
        <f aca="false">ROUND(I118*H118,2)</f>
        <v>0</v>
      </c>
      <c r="BL118" s="9" t="s">
        <v>143</v>
      </c>
      <c r="BM118" s="9" t="s">
        <v>169</v>
      </c>
    </row>
    <row r="119" s="187" customFormat="true" ht="13.5" hidden="false" customHeight="false" outlineLevel="0" collapsed="false">
      <c r="B119" s="188"/>
      <c r="D119" s="189" t="s">
        <v>146</v>
      </c>
      <c r="E119" s="190"/>
      <c r="F119" s="191" t="s">
        <v>170</v>
      </c>
      <c r="H119" s="192" t="n">
        <v>15.197</v>
      </c>
      <c r="I119" s="193"/>
      <c r="L119" s="188"/>
      <c r="M119" s="194"/>
      <c r="T119" s="195"/>
      <c r="AT119" s="190" t="s">
        <v>146</v>
      </c>
      <c r="AU119" s="190" t="s">
        <v>144</v>
      </c>
      <c r="AV119" s="187" t="s">
        <v>144</v>
      </c>
      <c r="AW119" s="187" t="s">
        <v>35</v>
      </c>
      <c r="AX119" s="187" t="s">
        <v>78</v>
      </c>
      <c r="AY119" s="190" t="s">
        <v>135</v>
      </c>
    </row>
    <row r="120" s="30" customFormat="true" ht="25.5" hidden="false" customHeight="true" outlineLevel="0" collapsed="false">
      <c r="B120" s="174"/>
      <c r="C120" s="175" t="n">
        <v>7</v>
      </c>
      <c r="D120" s="175" t="s">
        <v>138</v>
      </c>
      <c r="E120" s="176" t="s">
        <v>171</v>
      </c>
      <c r="F120" s="177" t="s">
        <v>172</v>
      </c>
      <c r="G120" s="178" t="s">
        <v>141</v>
      </c>
      <c r="H120" s="179" t="n">
        <v>3.863</v>
      </c>
      <c r="I120" s="180"/>
      <c r="J120" s="181" t="n">
        <f aca="false">ROUND(I120*H120,2)</f>
        <v>0</v>
      </c>
      <c r="K120" s="177" t="s">
        <v>142</v>
      </c>
      <c r="L120" s="31"/>
      <c r="M120" s="182"/>
      <c r="N120" s="183" t="s">
        <v>43</v>
      </c>
      <c r="P120" s="184" t="n">
        <f aca="false">O120*H120</f>
        <v>0</v>
      </c>
      <c r="Q120" s="184" t="n">
        <v>0.0567</v>
      </c>
      <c r="R120" s="184" t="n">
        <f aca="false">Q120*H120</f>
        <v>0.2190321</v>
      </c>
      <c r="S120" s="184" t="n">
        <v>0</v>
      </c>
      <c r="T120" s="185" t="n">
        <f aca="false">S120*H120</f>
        <v>0</v>
      </c>
      <c r="AR120" s="9" t="s">
        <v>143</v>
      </c>
      <c r="AT120" s="9" t="s">
        <v>138</v>
      </c>
      <c r="AU120" s="9" t="s">
        <v>144</v>
      </c>
      <c r="AY120" s="9" t="s">
        <v>135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9" t="s">
        <v>144</v>
      </c>
      <c r="BK120" s="186" t="n">
        <f aca="false">ROUND(I120*H120,2)</f>
        <v>0</v>
      </c>
      <c r="BL120" s="9" t="s">
        <v>143</v>
      </c>
      <c r="BM120" s="9" t="s">
        <v>173</v>
      </c>
    </row>
    <row r="121" s="187" customFormat="true" ht="13.5" hidden="false" customHeight="false" outlineLevel="0" collapsed="false">
      <c r="B121" s="188"/>
      <c r="D121" s="189" t="s">
        <v>146</v>
      </c>
      <c r="E121" s="190"/>
      <c r="F121" s="191" t="s">
        <v>174</v>
      </c>
      <c r="H121" s="192" t="n">
        <v>2.87</v>
      </c>
      <c r="I121" s="193"/>
      <c r="L121" s="188"/>
      <c r="M121" s="194"/>
      <c r="T121" s="195"/>
      <c r="AT121" s="190" t="s">
        <v>146</v>
      </c>
      <c r="AU121" s="190" t="s">
        <v>144</v>
      </c>
      <c r="AV121" s="187" t="s">
        <v>144</v>
      </c>
      <c r="AW121" s="187" t="s">
        <v>35</v>
      </c>
      <c r="AX121" s="187" t="s">
        <v>71</v>
      </c>
      <c r="AY121" s="190" t="s">
        <v>135</v>
      </c>
    </row>
    <row r="122" s="187" customFormat="true" ht="13.5" hidden="false" customHeight="false" outlineLevel="0" collapsed="false">
      <c r="B122" s="188"/>
      <c r="D122" s="189" t="s">
        <v>146</v>
      </c>
      <c r="E122" s="190"/>
      <c r="F122" s="191" t="s">
        <v>175</v>
      </c>
      <c r="H122" s="192" t="n">
        <v>0.993</v>
      </c>
      <c r="I122" s="193"/>
      <c r="L122" s="188"/>
      <c r="M122" s="194"/>
      <c r="T122" s="195"/>
      <c r="AT122" s="190" t="s">
        <v>146</v>
      </c>
      <c r="AU122" s="190" t="s">
        <v>144</v>
      </c>
      <c r="AV122" s="187" t="s">
        <v>144</v>
      </c>
      <c r="AW122" s="187" t="s">
        <v>35</v>
      </c>
      <c r="AX122" s="187" t="s">
        <v>71</v>
      </c>
      <c r="AY122" s="190" t="s">
        <v>135</v>
      </c>
    </row>
    <row r="123" s="196" customFormat="true" ht="13.5" hidden="false" customHeight="false" outlineLevel="0" collapsed="false">
      <c r="B123" s="197"/>
      <c r="D123" s="189" t="s">
        <v>146</v>
      </c>
      <c r="E123" s="198"/>
      <c r="F123" s="199" t="s">
        <v>155</v>
      </c>
      <c r="H123" s="200" t="n">
        <v>3.863</v>
      </c>
      <c r="I123" s="201"/>
      <c r="L123" s="197"/>
      <c r="M123" s="202"/>
      <c r="T123" s="203"/>
      <c r="AT123" s="198" t="s">
        <v>146</v>
      </c>
      <c r="AU123" s="198" t="s">
        <v>144</v>
      </c>
      <c r="AV123" s="196" t="s">
        <v>143</v>
      </c>
      <c r="AW123" s="196" t="s">
        <v>35</v>
      </c>
      <c r="AX123" s="196" t="s">
        <v>78</v>
      </c>
      <c r="AY123" s="198" t="s">
        <v>135</v>
      </c>
    </row>
    <row r="124" s="30" customFormat="true" ht="25.5" hidden="false" customHeight="true" outlineLevel="0" collapsed="false">
      <c r="B124" s="174"/>
      <c r="C124" s="175" t="n">
        <v>8</v>
      </c>
      <c r="D124" s="175" t="s">
        <v>138</v>
      </c>
      <c r="E124" s="176" t="s">
        <v>176</v>
      </c>
      <c r="F124" s="177" t="s">
        <v>177</v>
      </c>
      <c r="G124" s="178" t="s">
        <v>178</v>
      </c>
      <c r="H124" s="179" t="n">
        <v>2</v>
      </c>
      <c r="I124" s="180"/>
      <c r="J124" s="181" t="n">
        <f aca="false">ROUND(I124*H124,2)</f>
        <v>0</v>
      </c>
      <c r="K124" s="177" t="s">
        <v>142</v>
      </c>
      <c r="L124" s="31"/>
      <c r="M124" s="182"/>
      <c r="N124" s="183" t="s">
        <v>43</v>
      </c>
      <c r="P124" s="184" t="n">
        <f aca="false">O124*H124</f>
        <v>0</v>
      </c>
      <c r="Q124" s="184" t="n">
        <v>0.04684</v>
      </c>
      <c r="R124" s="184" t="n">
        <f aca="false">Q124*H124</f>
        <v>0.09368</v>
      </c>
      <c r="S124" s="184" t="n">
        <v>0</v>
      </c>
      <c r="T124" s="185" t="n">
        <f aca="false">S124*H124</f>
        <v>0</v>
      </c>
      <c r="AR124" s="9" t="s">
        <v>143</v>
      </c>
      <c r="AT124" s="9" t="s">
        <v>138</v>
      </c>
      <c r="AU124" s="9" t="s">
        <v>144</v>
      </c>
      <c r="AY124" s="9" t="s">
        <v>135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9" t="s">
        <v>144</v>
      </c>
      <c r="BK124" s="186" t="n">
        <f aca="false">ROUND(I124*H124,2)</f>
        <v>0</v>
      </c>
      <c r="BL124" s="9" t="s">
        <v>143</v>
      </c>
      <c r="BM124" s="9" t="s">
        <v>179</v>
      </c>
    </row>
    <row r="125" s="30" customFormat="true" ht="16.5" hidden="false" customHeight="true" outlineLevel="0" collapsed="false">
      <c r="B125" s="174"/>
      <c r="C125" s="204" t="n">
        <v>9</v>
      </c>
      <c r="D125" s="204" t="s">
        <v>180</v>
      </c>
      <c r="E125" s="205" t="s">
        <v>181</v>
      </c>
      <c r="F125" s="206" t="s">
        <v>182</v>
      </c>
      <c r="G125" s="207" t="s">
        <v>178</v>
      </c>
      <c r="H125" s="208" t="n">
        <v>2</v>
      </c>
      <c r="I125" s="209"/>
      <c r="J125" s="210" t="n">
        <f aca="false">ROUND(I125*H125,2)</f>
        <v>0</v>
      </c>
      <c r="K125" s="206" t="s">
        <v>142</v>
      </c>
      <c r="L125" s="211"/>
      <c r="M125" s="212"/>
      <c r="N125" s="213" t="s">
        <v>43</v>
      </c>
      <c r="P125" s="184" t="n">
        <f aca="false">O125*H125</f>
        <v>0</v>
      </c>
      <c r="Q125" s="184" t="n">
        <v>0.02347</v>
      </c>
      <c r="R125" s="184" t="n">
        <f aca="false">Q125*H125</f>
        <v>0.04694</v>
      </c>
      <c r="S125" s="184" t="n">
        <v>0</v>
      </c>
      <c r="T125" s="185" t="n">
        <f aca="false">S125*H125</f>
        <v>0</v>
      </c>
      <c r="AR125" s="9" t="s">
        <v>183</v>
      </c>
      <c r="AT125" s="9" t="s">
        <v>180</v>
      </c>
      <c r="AU125" s="9" t="s">
        <v>144</v>
      </c>
      <c r="AY125" s="9" t="s">
        <v>135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9" t="s">
        <v>144</v>
      </c>
      <c r="BK125" s="186" t="n">
        <f aca="false">ROUND(I125*H125,2)</f>
        <v>0</v>
      </c>
      <c r="BL125" s="9" t="s">
        <v>143</v>
      </c>
      <c r="BM125" s="9" t="s">
        <v>184</v>
      </c>
    </row>
    <row r="126" s="161" customFormat="true" ht="29.25" hidden="false" customHeight="true" outlineLevel="0" collapsed="false">
      <c r="B126" s="162"/>
      <c r="D126" s="163" t="s">
        <v>70</v>
      </c>
      <c r="E126" s="172" t="s">
        <v>185</v>
      </c>
      <c r="F126" s="172" t="s">
        <v>186</v>
      </c>
      <c r="I126" s="165"/>
      <c r="J126" s="173" t="n">
        <f aca="false">BK126</f>
        <v>0</v>
      </c>
      <c r="L126" s="162"/>
      <c r="M126" s="167"/>
      <c r="P126" s="168" t="n">
        <f aca="false">SUM(P127:P149)</f>
        <v>0</v>
      </c>
      <c r="R126" s="168" t="n">
        <f aca="false">SUM(R127:R149)</f>
        <v>0.00242</v>
      </c>
      <c r="T126" s="169" t="n">
        <f aca="false">SUM(T127:T149)</f>
        <v>3.33388615</v>
      </c>
      <c r="AR126" s="163" t="s">
        <v>78</v>
      </c>
      <c r="AT126" s="170" t="s">
        <v>70</v>
      </c>
      <c r="AU126" s="170" t="s">
        <v>78</v>
      </c>
      <c r="AY126" s="163" t="s">
        <v>135</v>
      </c>
      <c r="BK126" s="171" t="n">
        <f aca="false">SUM(BK127:BK149)</f>
        <v>0</v>
      </c>
    </row>
    <row r="127" s="30" customFormat="true" ht="16.5" hidden="false" customHeight="true" outlineLevel="0" collapsed="false">
      <c r="B127" s="174"/>
      <c r="C127" s="175" t="n">
        <v>10</v>
      </c>
      <c r="D127" s="175" t="s">
        <v>138</v>
      </c>
      <c r="E127" s="176" t="s">
        <v>187</v>
      </c>
      <c r="F127" s="177" t="s">
        <v>188</v>
      </c>
      <c r="G127" s="178" t="s">
        <v>141</v>
      </c>
      <c r="H127" s="179" t="n">
        <v>15.607</v>
      </c>
      <c r="I127" s="180"/>
      <c r="J127" s="181" t="n">
        <f aca="false">ROUND(I127*H127,2)</f>
        <v>0</v>
      </c>
      <c r="K127" s="177" t="s">
        <v>142</v>
      </c>
      <c r="L127" s="31"/>
      <c r="M127" s="182"/>
      <c r="N127" s="183" t="s">
        <v>43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9" t="s">
        <v>189</v>
      </c>
      <c r="AT127" s="9" t="s">
        <v>138</v>
      </c>
      <c r="AU127" s="9" t="s">
        <v>144</v>
      </c>
      <c r="AY127" s="9" t="s">
        <v>135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9" t="s">
        <v>144</v>
      </c>
      <c r="BK127" s="186" t="n">
        <f aca="false">ROUND(I127*H127,2)</f>
        <v>0</v>
      </c>
      <c r="BL127" s="9" t="s">
        <v>189</v>
      </c>
      <c r="BM127" s="9" t="s">
        <v>190</v>
      </c>
    </row>
    <row r="128" s="214" customFormat="true" ht="13.5" hidden="false" customHeight="false" outlineLevel="0" collapsed="false">
      <c r="B128" s="215"/>
      <c r="D128" s="189" t="s">
        <v>146</v>
      </c>
      <c r="E128" s="216"/>
      <c r="F128" s="217" t="s">
        <v>191</v>
      </c>
      <c r="H128" s="216"/>
      <c r="I128" s="218"/>
      <c r="L128" s="215"/>
      <c r="M128" s="219"/>
      <c r="T128" s="220"/>
      <c r="AT128" s="216" t="s">
        <v>146</v>
      </c>
      <c r="AU128" s="216" t="s">
        <v>144</v>
      </c>
      <c r="AV128" s="214" t="s">
        <v>78</v>
      </c>
      <c r="AW128" s="214" t="s">
        <v>35</v>
      </c>
      <c r="AX128" s="214" t="s">
        <v>71</v>
      </c>
      <c r="AY128" s="216" t="s">
        <v>135</v>
      </c>
    </row>
    <row r="129" s="187" customFormat="true" ht="13.5" hidden="false" customHeight="false" outlineLevel="0" collapsed="false">
      <c r="B129" s="188"/>
      <c r="D129" s="189" t="s">
        <v>146</v>
      </c>
      <c r="E129" s="190"/>
      <c r="F129" s="191" t="s">
        <v>192</v>
      </c>
      <c r="H129" s="192" t="n">
        <v>10.556</v>
      </c>
      <c r="I129" s="193"/>
      <c r="L129" s="188"/>
      <c r="M129" s="194"/>
      <c r="T129" s="195"/>
      <c r="AT129" s="190" t="s">
        <v>146</v>
      </c>
      <c r="AU129" s="190" t="s">
        <v>144</v>
      </c>
      <c r="AV129" s="187" t="s">
        <v>144</v>
      </c>
      <c r="AW129" s="187" t="s">
        <v>35</v>
      </c>
      <c r="AX129" s="187" t="s">
        <v>71</v>
      </c>
      <c r="AY129" s="190" t="s">
        <v>135</v>
      </c>
    </row>
    <row r="130" s="214" customFormat="true" ht="13.5" hidden="false" customHeight="false" outlineLevel="0" collapsed="false">
      <c r="B130" s="215"/>
      <c r="D130" s="189" t="s">
        <v>146</v>
      </c>
      <c r="E130" s="216"/>
      <c r="F130" s="217" t="s">
        <v>193</v>
      </c>
      <c r="H130" s="216"/>
      <c r="I130" s="218"/>
      <c r="L130" s="215"/>
      <c r="M130" s="219"/>
      <c r="T130" s="220"/>
      <c r="AT130" s="216" t="s">
        <v>146</v>
      </c>
      <c r="AU130" s="216" t="s">
        <v>144</v>
      </c>
      <c r="AV130" s="214" t="s">
        <v>78</v>
      </c>
      <c r="AW130" s="214" t="s">
        <v>35</v>
      </c>
      <c r="AX130" s="214" t="s">
        <v>71</v>
      </c>
      <c r="AY130" s="216" t="s">
        <v>135</v>
      </c>
    </row>
    <row r="131" s="187" customFormat="true" ht="13.5" hidden="false" customHeight="false" outlineLevel="0" collapsed="false">
      <c r="B131" s="188"/>
      <c r="D131" s="189" t="s">
        <v>146</v>
      </c>
      <c r="E131" s="190"/>
      <c r="F131" s="191" t="s">
        <v>153</v>
      </c>
      <c r="H131" s="192" t="n">
        <v>5.051</v>
      </c>
      <c r="I131" s="193"/>
      <c r="L131" s="188"/>
      <c r="M131" s="194"/>
      <c r="T131" s="195"/>
      <c r="AT131" s="190" t="s">
        <v>146</v>
      </c>
      <c r="AU131" s="190" t="s">
        <v>144</v>
      </c>
      <c r="AV131" s="187" t="s">
        <v>144</v>
      </c>
      <c r="AW131" s="187" t="s">
        <v>35</v>
      </c>
      <c r="AX131" s="187" t="s">
        <v>71</v>
      </c>
      <c r="AY131" s="190" t="s">
        <v>135</v>
      </c>
    </row>
    <row r="132" s="196" customFormat="true" ht="13.5" hidden="false" customHeight="false" outlineLevel="0" collapsed="false">
      <c r="B132" s="197"/>
      <c r="D132" s="189" t="s">
        <v>146</v>
      </c>
      <c r="E132" s="198"/>
      <c r="F132" s="199" t="s">
        <v>155</v>
      </c>
      <c r="H132" s="200" t="n">
        <v>15.607</v>
      </c>
      <c r="I132" s="201"/>
      <c r="L132" s="197"/>
      <c r="M132" s="202"/>
      <c r="T132" s="203"/>
      <c r="AT132" s="198" t="s">
        <v>146</v>
      </c>
      <c r="AU132" s="198" t="s">
        <v>144</v>
      </c>
      <c r="AV132" s="196" t="s">
        <v>143</v>
      </c>
      <c r="AW132" s="196" t="s">
        <v>35</v>
      </c>
      <c r="AX132" s="196" t="s">
        <v>78</v>
      </c>
      <c r="AY132" s="198" t="s">
        <v>135</v>
      </c>
    </row>
    <row r="133" s="30" customFormat="true" ht="16.5" hidden="false" customHeight="true" outlineLevel="0" collapsed="false">
      <c r="B133" s="174"/>
      <c r="C133" s="175" t="n">
        <v>11</v>
      </c>
      <c r="D133" s="175" t="s">
        <v>138</v>
      </c>
      <c r="E133" s="176" t="s">
        <v>194</v>
      </c>
      <c r="F133" s="177" t="s">
        <v>195</v>
      </c>
      <c r="G133" s="178" t="s">
        <v>141</v>
      </c>
      <c r="H133" s="179" t="n">
        <v>13.241</v>
      </c>
      <c r="I133" s="180"/>
      <c r="J133" s="181" t="n">
        <f aca="false">ROUND(I133*H133,2)</f>
        <v>0</v>
      </c>
      <c r="K133" s="177" t="s">
        <v>142</v>
      </c>
      <c r="L133" s="31"/>
      <c r="M133" s="182"/>
      <c r="N133" s="183" t="s">
        <v>43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.00015</v>
      </c>
      <c r="T133" s="185" t="n">
        <f aca="false">S133*H133</f>
        <v>0.00198615</v>
      </c>
      <c r="AR133" s="9" t="s">
        <v>189</v>
      </c>
      <c r="AT133" s="9" t="s">
        <v>138</v>
      </c>
      <c r="AU133" s="9" t="s">
        <v>144</v>
      </c>
      <c r="AY133" s="9" t="s">
        <v>135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9" t="s">
        <v>144</v>
      </c>
      <c r="BK133" s="186" t="n">
        <f aca="false">ROUND(I133*H133,2)</f>
        <v>0</v>
      </c>
      <c r="BL133" s="9" t="s">
        <v>189</v>
      </c>
      <c r="BM133" s="9" t="s">
        <v>196</v>
      </c>
    </row>
    <row r="134" s="214" customFormat="true" ht="13.5" hidden="false" customHeight="false" outlineLevel="0" collapsed="false">
      <c r="B134" s="215"/>
      <c r="D134" s="189" t="s">
        <v>146</v>
      </c>
      <c r="E134" s="216"/>
      <c r="F134" s="217" t="s">
        <v>197</v>
      </c>
      <c r="H134" s="216"/>
      <c r="I134" s="218"/>
      <c r="L134" s="215"/>
      <c r="M134" s="219"/>
      <c r="T134" s="220"/>
      <c r="AT134" s="216" t="s">
        <v>146</v>
      </c>
      <c r="AU134" s="216" t="s">
        <v>144</v>
      </c>
      <c r="AV134" s="214" t="s">
        <v>78</v>
      </c>
      <c r="AW134" s="214" t="s">
        <v>35</v>
      </c>
      <c r="AX134" s="214" t="s">
        <v>71</v>
      </c>
      <c r="AY134" s="216" t="s">
        <v>135</v>
      </c>
    </row>
    <row r="135" s="187" customFormat="true" ht="13.5" hidden="false" customHeight="false" outlineLevel="0" collapsed="false">
      <c r="B135" s="188"/>
      <c r="D135" s="189" t="s">
        <v>146</v>
      </c>
      <c r="E135" s="190"/>
      <c r="F135" s="191" t="s">
        <v>198</v>
      </c>
      <c r="H135" s="192" t="n">
        <v>3.822</v>
      </c>
      <c r="I135" s="193"/>
      <c r="L135" s="188"/>
      <c r="M135" s="194"/>
      <c r="T135" s="195"/>
      <c r="AT135" s="190" t="s">
        <v>146</v>
      </c>
      <c r="AU135" s="190" t="s">
        <v>144</v>
      </c>
      <c r="AV135" s="187" t="s">
        <v>144</v>
      </c>
      <c r="AW135" s="187" t="s">
        <v>35</v>
      </c>
      <c r="AX135" s="187" t="s">
        <v>71</v>
      </c>
      <c r="AY135" s="190" t="s">
        <v>135</v>
      </c>
    </row>
    <row r="136" s="187" customFormat="true" ht="13.5" hidden="false" customHeight="false" outlineLevel="0" collapsed="false">
      <c r="B136" s="188"/>
      <c r="D136" s="189" t="s">
        <v>146</v>
      </c>
      <c r="E136" s="190"/>
      <c r="F136" s="191" t="s">
        <v>199</v>
      </c>
      <c r="H136" s="192" t="n">
        <v>4.368</v>
      </c>
      <c r="I136" s="193"/>
      <c r="L136" s="188"/>
      <c r="M136" s="194"/>
      <c r="T136" s="195"/>
      <c r="AT136" s="190" t="s">
        <v>146</v>
      </c>
      <c r="AU136" s="190" t="s">
        <v>144</v>
      </c>
      <c r="AV136" s="187" t="s">
        <v>144</v>
      </c>
      <c r="AW136" s="187" t="s">
        <v>35</v>
      </c>
      <c r="AX136" s="187" t="s">
        <v>71</v>
      </c>
      <c r="AY136" s="190" t="s">
        <v>135</v>
      </c>
    </row>
    <row r="137" s="187" customFormat="true" ht="13.5" hidden="false" customHeight="false" outlineLevel="0" collapsed="false">
      <c r="B137" s="188"/>
      <c r="D137" s="189" t="s">
        <v>146</v>
      </c>
      <c r="E137" s="190"/>
      <c r="F137" s="191" t="s">
        <v>153</v>
      </c>
      <c r="H137" s="192" t="n">
        <v>5.051</v>
      </c>
      <c r="I137" s="193"/>
      <c r="L137" s="188"/>
      <c r="M137" s="194"/>
      <c r="T137" s="195"/>
      <c r="AT137" s="190" t="s">
        <v>146</v>
      </c>
      <c r="AU137" s="190" t="s">
        <v>144</v>
      </c>
      <c r="AV137" s="187" t="s">
        <v>144</v>
      </c>
      <c r="AW137" s="187" t="s">
        <v>35</v>
      </c>
      <c r="AX137" s="187" t="s">
        <v>71</v>
      </c>
      <c r="AY137" s="190" t="s">
        <v>135</v>
      </c>
    </row>
    <row r="138" s="196" customFormat="true" ht="13.5" hidden="false" customHeight="false" outlineLevel="0" collapsed="false">
      <c r="B138" s="197"/>
      <c r="D138" s="189" t="s">
        <v>146</v>
      </c>
      <c r="E138" s="198"/>
      <c r="F138" s="199" t="s">
        <v>155</v>
      </c>
      <c r="H138" s="200" t="n">
        <v>13.241</v>
      </c>
      <c r="I138" s="201"/>
      <c r="L138" s="197"/>
      <c r="M138" s="202"/>
      <c r="T138" s="203"/>
      <c r="AT138" s="198" t="s">
        <v>146</v>
      </c>
      <c r="AU138" s="198" t="s">
        <v>144</v>
      </c>
      <c r="AV138" s="196" t="s">
        <v>143</v>
      </c>
      <c r="AW138" s="196" t="s">
        <v>35</v>
      </c>
      <c r="AX138" s="196" t="s">
        <v>78</v>
      </c>
      <c r="AY138" s="198" t="s">
        <v>135</v>
      </c>
    </row>
    <row r="139" s="30" customFormat="true" ht="25.5" hidden="false" customHeight="true" outlineLevel="0" collapsed="false">
      <c r="B139" s="174"/>
      <c r="C139" s="175" t="n">
        <v>12</v>
      </c>
      <c r="D139" s="175" t="s">
        <v>138</v>
      </c>
      <c r="E139" s="176" t="s">
        <v>200</v>
      </c>
      <c r="F139" s="177" t="s">
        <v>201</v>
      </c>
      <c r="G139" s="178" t="s">
        <v>141</v>
      </c>
      <c r="H139" s="179" t="n">
        <v>60.5</v>
      </c>
      <c r="I139" s="180"/>
      <c r="J139" s="181" t="n">
        <f aca="false">ROUND(I139*H139,2)</f>
        <v>0</v>
      </c>
      <c r="K139" s="177" t="s">
        <v>142</v>
      </c>
      <c r="L139" s="31"/>
      <c r="M139" s="182"/>
      <c r="N139" s="183" t="s">
        <v>43</v>
      </c>
      <c r="P139" s="184" t="n">
        <f aca="false">O139*H139</f>
        <v>0</v>
      </c>
      <c r="Q139" s="184" t="n">
        <v>4E-005</v>
      </c>
      <c r="R139" s="184" t="n">
        <f aca="false">Q139*H139</f>
        <v>0.00242</v>
      </c>
      <c r="S139" s="184" t="n">
        <v>0</v>
      </c>
      <c r="T139" s="185" t="n">
        <f aca="false">S139*H139</f>
        <v>0</v>
      </c>
      <c r="AR139" s="9" t="s">
        <v>143</v>
      </c>
      <c r="AT139" s="9" t="s">
        <v>138</v>
      </c>
      <c r="AU139" s="9" t="s">
        <v>144</v>
      </c>
      <c r="AY139" s="9" t="s">
        <v>135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9" t="s">
        <v>144</v>
      </c>
      <c r="BK139" s="186" t="n">
        <f aca="false">ROUND(I139*H139,2)</f>
        <v>0</v>
      </c>
      <c r="BL139" s="9" t="s">
        <v>143</v>
      </c>
      <c r="BM139" s="9" t="s">
        <v>202</v>
      </c>
    </row>
    <row r="140" s="187" customFormat="true" ht="13.5" hidden="false" customHeight="false" outlineLevel="0" collapsed="false">
      <c r="B140" s="188"/>
      <c r="D140" s="189" t="s">
        <v>146</v>
      </c>
      <c r="E140" s="190"/>
      <c r="F140" s="191" t="s">
        <v>203</v>
      </c>
      <c r="H140" s="192" t="n">
        <v>10.5</v>
      </c>
      <c r="I140" s="193"/>
      <c r="L140" s="188"/>
      <c r="M140" s="194"/>
      <c r="T140" s="195"/>
      <c r="AT140" s="190" t="s">
        <v>146</v>
      </c>
      <c r="AU140" s="190" t="s">
        <v>144</v>
      </c>
      <c r="AV140" s="187" t="s">
        <v>144</v>
      </c>
      <c r="AW140" s="187" t="s">
        <v>35</v>
      </c>
      <c r="AX140" s="187" t="s">
        <v>71</v>
      </c>
      <c r="AY140" s="190" t="s">
        <v>135</v>
      </c>
    </row>
    <row r="141" s="214" customFormat="true" ht="13.5" hidden="false" customHeight="false" outlineLevel="0" collapsed="false">
      <c r="B141" s="215"/>
      <c r="D141" s="189" t="s">
        <v>146</v>
      </c>
      <c r="E141" s="216"/>
      <c r="F141" s="217" t="s">
        <v>204</v>
      </c>
      <c r="H141" s="216"/>
      <c r="I141" s="218"/>
      <c r="L141" s="215"/>
      <c r="M141" s="219"/>
      <c r="T141" s="220"/>
      <c r="AT141" s="216" t="s">
        <v>146</v>
      </c>
      <c r="AU141" s="216" t="s">
        <v>144</v>
      </c>
      <c r="AV141" s="214" t="s">
        <v>78</v>
      </c>
      <c r="AW141" s="214" t="s">
        <v>35</v>
      </c>
      <c r="AX141" s="214" t="s">
        <v>71</v>
      </c>
      <c r="AY141" s="216" t="s">
        <v>135</v>
      </c>
    </row>
    <row r="142" s="187" customFormat="true" ht="13.5" hidden="false" customHeight="false" outlineLevel="0" collapsed="false">
      <c r="B142" s="188"/>
      <c r="D142" s="189" t="s">
        <v>146</v>
      </c>
      <c r="E142" s="190"/>
      <c r="F142" s="191" t="s">
        <v>205</v>
      </c>
      <c r="H142" s="192" t="n">
        <v>50</v>
      </c>
      <c r="I142" s="193"/>
      <c r="L142" s="188"/>
      <c r="M142" s="194"/>
      <c r="T142" s="195"/>
      <c r="AT142" s="190" t="s">
        <v>146</v>
      </c>
      <c r="AU142" s="190" t="s">
        <v>144</v>
      </c>
      <c r="AV142" s="187" t="s">
        <v>144</v>
      </c>
      <c r="AW142" s="187" t="s">
        <v>35</v>
      </c>
      <c r="AX142" s="187" t="s">
        <v>71</v>
      </c>
      <c r="AY142" s="190" t="s">
        <v>135</v>
      </c>
    </row>
    <row r="143" s="196" customFormat="true" ht="13.5" hidden="false" customHeight="false" outlineLevel="0" collapsed="false">
      <c r="B143" s="197"/>
      <c r="D143" s="189" t="s">
        <v>146</v>
      </c>
      <c r="E143" s="198"/>
      <c r="F143" s="199" t="s">
        <v>155</v>
      </c>
      <c r="H143" s="200" t="n">
        <v>60.5</v>
      </c>
      <c r="I143" s="201"/>
      <c r="L143" s="197"/>
      <c r="M143" s="202"/>
      <c r="T143" s="203"/>
      <c r="AT143" s="198" t="s">
        <v>146</v>
      </c>
      <c r="AU143" s="198" t="s">
        <v>144</v>
      </c>
      <c r="AV143" s="196" t="s">
        <v>143</v>
      </c>
      <c r="AW143" s="196" t="s">
        <v>35</v>
      </c>
      <c r="AX143" s="196" t="s">
        <v>78</v>
      </c>
      <c r="AY143" s="198" t="s">
        <v>135</v>
      </c>
    </row>
    <row r="144" s="30" customFormat="true" ht="38.25" hidden="false" customHeight="true" outlineLevel="0" collapsed="false">
      <c r="B144" s="174"/>
      <c r="C144" s="175" t="n">
        <v>13</v>
      </c>
      <c r="D144" s="175" t="s">
        <v>138</v>
      </c>
      <c r="E144" s="176" t="s">
        <v>206</v>
      </c>
      <c r="F144" s="177" t="s">
        <v>207</v>
      </c>
      <c r="G144" s="178" t="s">
        <v>141</v>
      </c>
      <c r="H144" s="179" t="n">
        <v>33.319</v>
      </c>
      <c r="I144" s="180"/>
      <c r="J144" s="181" t="n">
        <f aca="false">ROUND(I144*H144,2)</f>
        <v>0</v>
      </c>
      <c r="K144" s="177" t="s">
        <v>142</v>
      </c>
      <c r="L144" s="31"/>
      <c r="M144" s="182"/>
      <c r="N144" s="183" t="s">
        <v>43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.1</v>
      </c>
      <c r="T144" s="185" t="n">
        <f aca="false">S144*H144</f>
        <v>3.3319</v>
      </c>
      <c r="AR144" s="9" t="s">
        <v>143</v>
      </c>
      <c r="AT144" s="9" t="s">
        <v>138</v>
      </c>
      <c r="AU144" s="9" t="s">
        <v>144</v>
      </c>
      <c r="AY144" s="9" t="s">
        <v>135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9" t="s">
        <v>144</v>
      </c>
      <c r="BK144" s="186" t="n">
        <f aca="false">ROUND(I144*H144,2)</f>
        <v>0</v>
      </c>
      <c r="BL144" s="9" t="s">
        <v>143</v>
      </c>
      <c r="BM144" s="9" t="s">
        <v>208</v>
      </c>
    </row>
    <row r="145" s="187" customFormat="true" ht="13.5" hidden="false" customHeight="false" outlineLevel="0" collapsed="false">
      <c r="B145" s="188"/>
      <c r="D145" s="189" t="s">
        <v>146</v>
      </c>
      <c r="E145" s="190"/>
      <c r="F145" s="191" t="s">
        <v>209</v>
      </c>
      <c r="H145" s="192" t="n">
        <v>33.319</v>
      </c>
      <c r="I145" s="193"/>
      <c r="L145" s="188"/>
      <c r="M145" s="194"/>
      <c r="T145" s="195"/>
      <c r="AT145" s="190" t="s">
        <v>146</v>
      </c>
      <c r="AU145" s="190" t="s">
        <v>144</v>
      </c>
      <c r="AV145" s="187" t="s">
        <v>144</v>
      </c>
      <c r="AW145" s="187" t="s">
        <v>35</v>
      </c>
      <c r="AX145" s="187" t="s">
        <v>78</v>
      </c>
      <c r="AY145" s="190" t="s">
        <v>135</v>
      </c>
    </row>
    <row r="146" s="30" customFormat="true" ht="16.5" hidden="false" customHeight="true" outlineLevel="0" collapsed="false">
      <c r="B146" s="174"/>
      <c r="C146" s="175" t="n">
        <v>14</v>
      </c>
      <c r="D146" s="175" t="s">
        <v>138</v>
      </c>
      <c r="E146" s="176" t="s">
        <v>210</v>
      </c>
      <c r="F146" s="177" t="s">
        <v>211</v>
      </c>
      <c r="G146" s="178" t="s">
        <v>141</v>
      </c>
      <c r="H146" s="179" t="n">
        <v>6.339</v>
      </c>
      <c r="I146" s="180"/>
      <c r="J146" s="181" t="n">
        <f aca="false">ROUND(I146*H146,2)</f>
        <v>0</v>
      </c>
      <c r="K146" s="177" t="s">
        <v>142</v>
      </c>
      <c r="L146" s="31"/>
      <c r="M146" s="182"/>
      <c r="N146" s="183" t="s">
        <v>43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9" t="s">
        <v>143</v>
      </c>
      <c r="AT146" s="9" t="s">
        <v>138</v>
      </c>
      <c r="AU146" s="9" t="s">
        <v>144</v>
      </c>
      <c r="AY146" s="9" t="s">
        <v>135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9" t="s">
        <v>144</v>
      </c>
      <c r="BK146" s="186" t="n">
        <f aca="false">ROUND(I146*H146,2)</f>
        <v>0</v>
      </c>
      <c r="BL146" s="9" t="s">
        <v>143</v>
      </c>
      <c r="BM146" s="9" t="s">
        <v>212</v>
      </c>
    </row>
    <row r="147" s="187" customFormat="true" ht="13.5" hidden="false" customHeight="false" outlineLevel="0" collapsed="false">
      <c r="B147" s="188"/>
      <c r="D147" s="189" t="s">
        <v>146</v>
      </c>
      <c r="E147" s="190"/>
      <c r="F147" s="191" t="s">
        <v>213</v>
      </c>
      <c r="H147" s="192" t="n">
        <v>4.239</v>
      </c>
      <c r="I147" s="193"/>
      <c r="L147" s="188"/>
      <c r="M147" s="194"/>
      <c r="T147" s="195"/>
      <c r="AT147" s="190" t="s">
        <v>146</v>
      </c>
      <c r="AU147" s="190" t="s">
        <v>144</v>
      </c>
      <c r="AV147" s="187" t="s">
        <v>144</v>
      </c>
      <c r="AW147" s="187" t="s">
        <v>35</v>
      </c>
      <c r="AX147" s="187" t="s">
        <v>71</v>
      </c>
      <c r="AY147" s="190" t="s">
        <v>135</v>
      </c>
    </row>
    <row r="148" s="187" customFormat="true" ht="13.5" hidden="false" customHeight="false" outlineLevel="0" collapsed="false">
      <c r="B148" s="188"/>
      <c r="D148" s="189" t="s">
        <v>146</v>
      </c>
      <c r="E148" s="190"/>
      <c r="F148" s="191" t="s">
        <v>214</v>
      </c>
      <c r="H148" s="192" t="n">
        <v>2.1</v>
      </c>
      <c r="I148" s="193"/>
      <c r="L148" s="188"/>
      <c r="M148" s="194"/>
      <c r="T148" s="195"/>
      <c r="AT148" s="190" t="s">
        <v>146</v>
      </c>
      <c r="AU148" s="190" t="s">
        <v>144</v>
      </c>
      <c r="AV148" s="187" t="s">
        <v>144</v>
      </c>
      <c r="AW148" s="187" t="s">
        <v>35</v>
      </c>
      <c r="AX148" s="187" t="s">
        <v>71</v>
      </c>
      <c r="AY148" s="190" t="s">
        <v>135</v>
      </c>
    </row>
    <row r="149" s="196" customFormat="true" ht="13.5" hidden="false" customHeight="false" outlineLevel="0" collapsed="false">
      <c r="B149" s="197"/>
      <c r="D149" s="189" t="s">
        <v>146</v>
      </c>
      <c r="E149" s="198"/>
      <c r="F149" s="199" t="s">
        <v>155</v>
      </c>
      <c r="H149" s="200" t="n">
        <v>6.339</v>
      </c>
      <c r="I149" s="201"/>
      <c r="L149" s="197"/>
      <c r="M149" s="202"/>
      <c r="T149" s="203"/>
      <c r="AT149" s="198" t="s">
        <v>146</v>
      </c>
      <c r="AU149" s="198" t="s">
        <v>144</v>
      </c>
      <c r="AV149" s="196" t="s">
        <v>143</v>
      </c>
      <c r="AW149" s="196" t="s">
        <v>35</v>
      </c>
      <c r="AX149" s="196" t="s">
        <v>78</v>
      </c>
      <c r="AY149" s="198" t="s">
        <v>135</v>
      </c>
    </row>
    <row r="150" s="161" customFormat="true" ht="29.25" hidden="false" customHeight="true" outlineLevel="0" collapsed="false">
      <c r="B150" s="162"/>
      <c r="D150" s="163" t="s">
        <v>70</v>
      </c>
      <c r="E150" s="172" t="s">
        <v>215</v>
      </c>
      <c r="F150" s="172" t="s">
        <v>216</v>
      </c>
      <c r="I150" s="165"/>
      <c r="J150" s="173" t="n">
        <f aca="false">BK150</f>
        <v>0</v>
      </c>
      <c r="L150" s="162"/>
      <c r="M150" s="167"/>
      <c r="P150" s="168" t="n">
        <f aca="false">SUM(P151:P157)</f>
        <v>0</v>
      </c>
      <c r="R150" s="168" t="n">
        <f aca="false">SUM(R151:R157)</f>
        <v>0</v>
      </c>
      <c r="T150" s="169" t="n">
        <f aca="false">SUM(T151:T157)</f>
        <v>0</v>
      </c>
      <c r="AR150" s="163" t="s">
        <v>78</v>
      </c>
      <c r="AT150" s="170" t="s">
        <v>70</v>
      </c>
      <c r="AU150" s="170" t="s">
        <v>78</v>
      </c>
      <c r="AY150" s="163" t="s">
        <v>135</v>
      </c>
      <c r="BK150" s="171" t="n">
        <f aca="false">SUM(BK151:BK157)</f>
        <v>0</v>
      </c>
    </row>
    <row r="151" s="30" customFormat="true" ht="25.5" hidden="false" customHeight="true" outlineLevel="0" collapsed="false">
      <c r="B151" s="174"/>
      <c r="C151" s="175" t="n">
        <v>15</v>
      </c>
      <c r="D151" s="175" t="s">
        <v>138</v>
      </c>
      <c r="E151" s="176" t="s">
        <v>217</v>
      </c>
      <c r="F151" s="177" t="s">
        <v>218</v>
      </c>
      <c r="G151" s="178" t="s">
        <v>219</v>
      </c>
      <c r="H151" s="179" t="n">
        <v>3.816</v>
      </c>
      <c r="I151" s="180"/>
      <c r="J151" s="181" t="n">
        <f aca="false">ROUND(I151*H151,2)</f>
        <v>0</v>
      </c>
      <c r="K151" s="177" t="s">
        <v>142</v>
      </c>
      <c r="L151" s="31"/>
      <c r="M151" s="182"/>
      <c r="N151" s="183" t="s">
        <v>43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9" t="s">
        <v>143</v>
      </c>
      <c r="AT151" s="9" t="s">
        <v>138</v>
      </c>
      <c r="AU151" s="9" t="s">
        <v>144</v>
      </c>
      <c r="AY151" s="9" t="s">
        <v>135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9" t="s">
        <v>144</v>
      </c>
      <c r="BK151" s="186" t="n">
        <f aca="false">ROUND(I151*H151,2)</f>
        <v>0</v>
      </c>
      <c r="BL151" s="9" t="s">
        <v>143</v>
      </c>
      <c r="BM151" s="9" t="s">
        <v>220</v>
      </c>
    </row>
    <row r="152" s="30" customFormat="true" ht="38.25" hidden="false" customHeight="true" outlineLevel="0" collapsed="false">
      <c r="B152" s="174"/>
      <c r="C152" s="175" t="n">
        <v>16</v>
      </c>
      <c r="D152" s="175" t="s">
        <v>138</v>
      </c>
      <c r="E152" s="176" t="s">
        <v>221</v>
      </c>
      <c r="F152" s="177" t="s">
        <v>222</v>
      </c>
      <c r="G152" s="178" t="s">
        <v>219</v>
      </c>
      <c r="H152" s="179" t="n">
        <v>190.8</v>
      </c>
      <c r="I152" s="180"/>
      <c r="J152" s="181" t="n">
        <f aca="false">ROUND(I152*H152,2)</f>
        <v>0</v>
      </c>
      <c r="K152" s="177" t="s">
        <v>142</v>
      </c>
      <c r="L152" s="31"/>
      <c r="M152" s="182"/>
      <c r="N152" s="183" t="s">
        <v>43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9" t="s">
        <v>143</v>
      </c>
      <c r="AT152" s="9" t="s">
        <v>138</v>
      </c>
      <c r="AU152" s="9" t="s">
        <v>144</v>
      </c>
      <c r="AY152" s="9" t="s">
        <v>135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9" t="s">
        <v>144</v>
      </c>
      <c r="BK152" s="186" t="n">
        <f aca="false">ROUND(I152*H152,2)</f>
        <v>0</v>
      </c>
      <c r="BL152" s="9" t="s">
        <v>143</v>
      </c>
      <c r="BM152" s="9" t="s">
        <v>223</v>
      </c>
    </row>
    <row r="153" s="187" customFormat="true" ht="13.5" hidden="false" customHeight="false" outlineLevel="0" collapsed="false">
      <c r="B153" s="188"/>
      <c r="D153" s="189" t="s">
        <v>146</v>
      </c>
      <c r="F153" s="191" t="s">
        <v>224</v>
      </c>
      <c r="H153" s="192" t="n">
        <v>190.8</v>
      </c>
      <c r="I153" s="193"/>
      <c r="L153" s="188"/>
      <c r="M153" s="194"/>
      <c r="T153" s="195"/>
      <c r="AT153" s="190" t="s">
        <v>146</v>
      </c>
      <c r="AU153" s="190" t="s">
        <v>144</v>
      </c>
      <c r="AV153" s="187" t="s">
        <v>144</v>
      </c>
      <c r="AW153" s="187" t="s">
        <v>5</v>
      </c>
      <c r="AX153" s="187" t="s">
        <v>78</v>
      </c>
      <c r="AY153" s="190" t="s">
        <v>135</v>
      </c>
    </row>
    <row r="154" s="30" customFormat="true" ht="25.5" hidden="false" customHeight="true" outlineLevel="0" collapsed="false">
      <c r="B154" s="174"/>
      <c r="C154" s="175" t="n">
        <v>17</v>
      </c>
      <c r="D154" s="175" t="s">
        <v>138</v>
      </c>
      <c r="E154" s="176" t="s">
        <v>225</v>
      </c>
      <c r="F154" s="177" t="s">
        <v>226</v>
      </c>
      <c r="G154" s="178" t="s">
        <v>219</v>
      </c>
      <c r="H154" s="179" t="n">
        <v>3.816</v>
      </c>
      <c r="I154" s="180"/>
      <c r="J154" s="181" t="n">
        <f aca="false">ROUND(I154*H154,2)</f>
        <v>0</v>
      </c>
      <c r="K154" s="177" t="s">
        <v>142</v>
      </c>
      <c r="L154" s="31"/>
      <c r="M154" s="182"/>
      <c r="N154" s="183" t="s">
        <v>43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9" t="s">
        <v>143</v>
      </c>
      <c r="AT154" s="9" t="s">
        <v>138</v>
      </c>
      <c r="AU154" s="9" t="s">
        <v>144</v>
      </c>
      <c r="AY154" s="9" t="s">
        <v>135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9" t="s">
        <v>144</v>
      </c>
      <c r="BK154" s="186" t="n">
        <f aca="false">ROUND(I154*H154,2)</f>
        <v>0</v>
      </c>
      <c r="BL154" s="9" t="s">
        <v>143</v>
      </c>
      <c r="BM154" s="9" t="s">
        <v>227</v>
      </c>
    </row>
    <row r="155" s="30" customFormat="true" ht="25.5" hidden="false" customHeight="true" outlineLevel="0" collapsed="false">
      <c r="B155" s="174"/>
      <c r="C155" s="175" t="n">
        <v>18</v>
      </c>
      <c r="D155" s="175" t="s">
        <v>138</v>
      </c>
      <c r="E155" s="176" t="s">
        <v>228</v>
      </c>
      <c r="F155" s="177" t="s">
        <v>229</v>
      </c>
      <c r="G155" s="178" t="s">
        <v>219</v>
      </c>
      <c r="H155" s="179" t="n">
        <v>34.344</v>
      </c>
      <c r="I155" s="180"/>
      <c r="J155" s="181" t="n">
        <f aca="false">ROUND(I155*H155,2)</f>
        <v>0</v>
      </c>
      <c r="K155" s="177" t="s">
        <v>142</v>
      </c>
      <c r="L155" s="31"/>
      <c r="M155" s="182"/>
      <c r="N155" s="183" t="s">
        <v>43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9" t="s">
        <v>143</v>
      </c>
      <c r="AT155" s="9" t="s">
        <v>138</v>
      </c>
      <c r="AU155" s="9" t="s">
        <v>144</v>
      </c>
      <c r="AY155" s="9" t="s">
        <v>135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9" t="s">
        <v>144</v>
      </c>
      <c r="BK155" s="186" t="n">
        <f aca="false">ROUND(I155*H155,2)</f>
        <v>0</v>
      </c>
      <c r="BL155" s="9" t="s">
        <v>143</v>
      </c>
      <c r="BM155" s="9" t="s">
        <v>230</v>
      </c>
    </row>
    <row r="156" s="187" customFormat="true" ht="13.5" hidden="false" customHeight="false" outlineLevel="0" collapsed="false">
      <c r="B156" s="188"/>
      <c r="D156" s="189" t="s">
        <v>146</v>
      </c>
      <c r="F156" s="191" t="s">
        <v>231</v>
      </c>
      <c r="H156" s="192" t="n">
        <v>34.344</v>
      </c>
      <c r="I156" s="193"/>
      <c r="L156" s="188"/>
      <c r="M156" s="194"/>
      <c r="T156" s="195"/>
      <c r="AT156" s="190" t="s">
        <v>146</v>
      </c>
      <c r="AU156" s="190" t="s">
        <v>144</v>
      </c>
      <c r="AV156" s="187" t="s">
        <v>144</v>
      </c>
      <c r="AW156" s="187" t="s">
        <v>5</v>
      </c>
      <c r="AX156" s="187" t="s">
        <v>78</v>
      </c>
      <c r="AY156" s="190" t="s">
        <v>135</v>
      </c>
    </row>
    <row r="157" s="30" customFormat="true" ht="38.25" hidden="false" customHeight="true" outlineLevel="0" collapsed="false">
      <c r="B157" s="174"/>
      <c r="C157" s="175" t="n">
        <v>19</v>
      </c>
      <c r="D157" s="175" t="s">
        <v>138</v>
      </c>
      <c r="E157" s="176" t="s">
        <v>232</v>
      </c>
      <c r="F157" s="177" t="s">
        <v>233</v>
      </c>
      <c r="G157" s="178" t="s">
        <v>219</v>
      </c>
      <c r="H157" s="179" t="n">
        <v>3.816</v>
      </c>
      <c r="I157" s="180"/>
      <c r="J157" s="181" t="n">
        <f aca="false">ROUND(I157*H157,2)</f>
        <v>0</v>
      </c>
      <c r="K157" s="177" t="s">
        <v>142</v>
      </c>
      <c r="L157" s="31"/>
      <c r="M157" s="182"/>
      <c r="N157" s="183" t="s">
        <v>43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9" t="s">
        <v>143</v>
      </c>
      <c r="AT157" s="9" t="s">
        <v>138</v>
      </c>
      <c r="AU157" s="9" t="s">
        <v>144</v>
      </c>
      <c r="AY157" s="9" t="s">
        <v>135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9" t="s">
        <v>144</v>
      </c>
      <c r="BK157" s="186" t="n">
        <f aca="false">ROUND(I157*H157,2)</f>
        <v>0</v>
      </c>
      <c r="BL157" s="9" t="s">
        <v>143</v>
      </c>
      <c r="BM157" s="9" t="s">
        <v>234</v>
      </c>
    </row>
    <row r="158" s="161" customFormat="true" ht="29.25" hidden="false" customHeight="true" outlineLevel="0" collapsed="false">
      <c r="B158" s="162"/>
      <c r="D158" s="163" t="s">
        <v>70</v>
      </c>
      <c r="E158" s="172" t="s">
        <v>235</v>
      </c>
      <c r="F158" s="172" t="s">
        <v>236</v>
      </c>
      <c r="I158" s="165"/>
      <c r="J158" s="173" t="n">
        <f aca="false">BK158</f>
        <v>0</v>
      </c>
      <c r="L158" s="162"/>
      <c r="M158" s="167"/>
      <c r="P158" s="168" t="n">
        <f aca="false">SUM(P159:P161)</f>
        <v>0</v>
      </c>
      <c r="R158" s="168" t="n">
        <f aca="false">SUM(R159:R161)</f>
        <v>0</v>
      </c>
      <c r="T158" s="169" t="n">
        <f aca="false">SUM(T159:T161)</f>
        <v>0</v>
      </c>
      <c r="AR158" s="163" t="s">
        <v>78</v>
      </c>
      <c r="AT158" s="170" t="s">
        <v>70</v>
      </c>
      <c r="AU158" s="170" t="s">
        <v>78</v>
      </c>
      <c r="AY158" s="163" t="s">
        <v>135</v>
      </c>
      <c r="BK158" s="171" t="n">
        <f aca="false">SUM(BK159:BK161)</f>
        <v>0</v>
      </c>
    </row>
    <row r="159" s="30" customFormat="true" ht="38.25" hidden="false" customHeight="true" outlineLevel="0" collapsed="false">
      <c r="B159" s="174"/>
      <c r="C159" s="175" t="n">
        <v>20</v>
      </c>
      <c r="D159" s="175" t="s">
        <v>138</v>
      </c>
      <c r="E159" s="176" t="s">
        <v>237</v>
      </c>
      <c r="F159" s="177" t="s">
        <v>238</v>
      </c>
      <c r="G159" s="178" t="s">
        <v>219</v>
      </c>
      <c r="H159" s="179" t="n">
        <v>0.919</v>
      </c>
      <c r="I159" s="180"/>
      <c r="J159" s="181" t="n">
        <f aca="false">ROUND(I159*H159,2)</f>
        <v>0</v>
      </c>
      <c r="K159" s="177" t="s">
        <v>142</v>
      </c>
      <c r="L159" s="31"/>
      <c r="M159" s="182"/>
      <c r="N159" s="183" t="s">
        <v>43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9" t="s">
        <v>143</v>
      </c>
      <c r="AT159" s="9" t="s">
        <v>138</v>
      </c>
      <c r="AU159" s="9" t="s">
        <v>144</v>
      </c>
      <c r="AY159" s="9" t="s">
        <v>135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9" t="s">
        <v>144</v>
      </c>
      <c r="BK159" s="186" t="n">
        <f aca="false">ROUND(I159*H159,2)</f>
        <v>0</v>
      </c>
      <c r="BL159" s="9" t="s">
        <v>143</v>
      </c>
      <c r="BM159" s="9" t="s">
        <v>239</v>
      </c>
    </row>
    <row r="160" s="30" customFormat="true" ht="51" hidden="false" customHeight="true" outlineLevel="0" collapsed="false">
      <c r="B160" s="174"/>
      <c r="C160" s="175" t="n">
        <v>21</v>
      </c>
      <c r="D160" s="175" t="s">
        <v>138</v>
      </c>
      <c r="E160" s="176" t="s">
        <v>240</v>
      </c>
      <c r="F160" s="177" t="s">
        <v>241</v>
      </c>
      <c r="G160" s="178" t="s">
        <v>219</v>
      </c>
      <c r="H160" s="179" t="n">
        <v>0.919</v>
      </c>
      <c r="I160" s="180"/>
      <c r="J160" s="181" t="n">
        <f aca="false">ROUND(I160*H160,2)</f>
        <v>0</v>
      </c>
      <c r="K160" s="177" t="s">
        <v>142</v>
      </c>
      <c r="L160" s="31"/>
      <c r="M160" s="182"/>
      <c r="N160" s="183" t="s">
        <v>43</v>
      </c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9" t="s">
        <v>143</v>
      </c>
      <c r="AT160" s="9" t="s">
        <v>138</v>
      </c>
      <c r="AU160" s="9" t="s">
        <v>144</v>
      </c>
      <c r="AY160" s="9" t="s">
        <v>135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9" t="s">
        <v>144</v>
      </c>
      <c r="BK160" s="186" t="n">
        <f aca="false">ROUND(I160*H160,2)</f>
        <v>0</v>
      </c>
      <c r="BL160" s="9" t="s">
        <v>143</v>
      </c>
      <c r="BM160" s="9" t="s">
        <v>242</v>
      </c>
    </row>
    <row r="161" s="30" customFormat="true" ht="38.25" hidden="false" customHeight="true" outlineLevel="0" collapsed="false">
      <c r="B161" s="174"/>
      <c r="C161" s="175" t="n">
        <v>22</v>
      </c>
      <c r="D161" s="175" t="s">
        <v>138</v>
      </c>
      <c r="E161" s="176" t="s">
        <v>243</v>
      </c>
      <c r="F161" s="177" t="s">
        <v>244</v>
      </c>
      <c r="G161" s="178" t="s">
        <v>219</v>
      </c>
      <c r="H161" s="179" t="n">
        <v>0.919</v>
      </c>
      <c r="I161" s="180"/>
      <c r="J161" s="181" t="n">
        <f aca="false">ROUND(I161*H161,2)</f>
        <v>0</v>
      </c>
      <c r="K161" s="177" t="s">
        <v>142</v>
      </c>
      <c r="L161" s="31"/>
      <c r="M161" s="182"/>
      <c r="N161" s="183" t="s">
        <v>43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9" t="s">
        <v>143</v>
      </c>
      <c r="AT161" s="9" t="s">
        <v>138</v>
      </c>
      <c r="AU161" s="9" t="s">
        <v>144</v>
      </c>
      <c r="AY161" s="9" t="s">
        <v>135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9" t="s">
        <v>144</v>
      </c>
      <c r="BK161" s="186" t="n">
        <f aca="false">ROUND(I161*H161,2)</f>
        <v>0</v>
      </c>
      <c r="BL161" s="9" t="s">
        <v>143</v>
      </c>
      <c r="BM161" s="9" t="s">
        <v>245</v>
      </c>
    </row>
    <row r="162" s="161" customFormat="true" ht="36.75" hidden="false" customHeight="true" outlineLevel="0" collapsed="false">
      <c r="B162" s="162"/>
      <c r="D162" s="163" t="s">
        <v>70</v>
      </c>
      <c r="E162" s="164" t="s">
        <v>246</v>
      </c>
      <c r="F162" s="164" t="s">
        <v>247</v>
      </c>
      <c r="I162" s="165"/>
      <c r="J162" s="166" t="n">
        <f aca="false">+J163+J189+J199+J210+J221+J240+J243+J265+J270+J292+J309+J319+J331+J346+J352</f>
        <v>0</v>
      </c>
      <c r="L162" s="162"/>
      <c r="M162" s="167"/>
      <c r="P162" s="168" t="n">
        <f aca="false">P163+P189+P199+P210+P221+P240+P243+P265+P270+P292+P309+P319+P331+P346+P352</f>
        <v>0</v>
      </c>
      <c r="R162" s="168" t="n">
        <f aca="false">R163+R189+R199+R210+R221+R240+R243+R265+R270+R292+R309+R319+R331+R346+R352</f>
        <v>2.46541372</v>
      </c>
      <c r="T162" s="169" t="n">
        <f aca="false">T163+T189+T199+T210+T221+T240+T243+T265+T270+T292+T309+T319+T331+T346+T352</f>
        <v>0.48244255</v>
      </c>
      <c r="AR162" s="163" t="s">
        <v>144</v>
      </c>
      <c r="AT162" s="170" t="s">
        <v>70</v>
      </c>
      <c r="AU162" s="170" t="s">
        <v>71</v>
      </c>
      <c r="AY162" s="163" t="s">
        <v>135</v>
      </c>
      <c r="BK162" s="171" t="n">
        <f aca="false">BK163+BK189+BK199+BK210+BK221+BK240+BK243+BK265+BK270+BK292+BK309+BK319+BK331+BK346+BK352</f>
        <v>0</v>
      </c>
    </row>
    <row r="163" s="161" customFormat="true" ht="19.5" hidden="false" customHeight="true" outlineLevel="0" collapsed="false">
      <c r="B163" s="162"/>
      <c r="D163" s="163" t="s">
        <v>70</v>
      </c>
      <c r="E163" s="172" t="s">
        <v>248</v>
      </c>
      <c r="F163" s="172" t="s">
        <v>249</v>
      </c>
      <c r="I163" s="165"/>
      <c r="J163" s="173" t="n">
        <f aca="false">BK163</f>
        <v>0</v>
      </c>
      <c r="L163" s="162"/>
      <c r="M163" s="167"/>
      <c r="P163" s="168" t="n">
        <f aca="false">SUM(P164:P188)</f>
        <v>0</v>
      </c>
      <c r="R163" s="168" t="n">
        <f aca="false">SUM(R164:R188)</f>
        <v>0.03853476</v>
      </c>
      <c r="T163" s="169" t="n">
        <f aca="false">SUM(T164:T188)</f>
        <v>0</v>
      </c>
      <c r="AR163" s="163" t="s">
        <v>144</v>
      </c>
      <c r="AT163" s="170" t="s">
        <v>70</v>
      </c>
      <c r="AU163" s="170" t="s">
        <v>78</v>
      </c>
      <c r="AY163" s="163" t="s">
        <v>135</v>
      </c>
      <c r="BK163" s="171" t="n">
        <f aca="false">SUM(BK164:BK188)</f>
        <v>0</v>
      </c>
    </row>
    <row r="164" s="30" customFormat="true" ht="25.5" hidden="false" customHeight="true" outlineLevel="0" collapsed="false">
      <c r="B164" s="174"/>
      <c r="C164" s="175" t="n">
        <v>23</v>
      </c>
      <c r="D164" s="175" t="s">
        <v>138</v>
      </c>
      <c r="E164" s="176" t="s">
        <v>250</v>
      </c>
      <c r="F164" s="177" t="s">
        <v>251</v>
      </c>
      <c r="G164" s="178" t="s">
        <v>141</v>
      </c>
      <c r="H164" s="179" t="n">
        <v>3.863</v>
      </c>
      <c r="I164" s="180"/>
      <c r="J164" s="181" t="n">
        <f aca="false">ROUND(I164*H164,2)</f>
        <v>0</v>
      </c>
      <c r="K164" s="177" t="s">
        <v>142</v>
      </c>
      <c r="L164" s="31"/>
      <c r="M164" s="182"/>
      <c r="N164" s="183" t="s">
        <v>43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9" t="s">
        <v>189</v>
      </c>
      <c r="AT164" s="9" t="s">
        <v>138</v>
      </c>
      <c r="AU164" s="9" t="s">
        <v>144</v>
      </c>
      <c r="AY164" s="9" t="s">
        <v>135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9" t="s">
        <v>144</v>
      </c>
      <c r="BK164" s="186" t="n">
        <f aca="false">ROUND(I164*H164,2)</f>
        <v>0</v>
      </c>
      <c r="BL164" s="9" t="s">
        <v>189</v>
      </c>
      <c r="BM164" s="9" t="s">
        <v>252</v>
      </c>
    </row>
    <row r="165" s="187" customFormat="true" ht="13.5" hidden="false" customHeight="false" outlineLevel="0" collapsed="false">
      <c r="B165" s="188"/>
      <c r="D165" s="189" t="s">
        <v>146</v>
      </c>
      <c r="E165" s="190"/>
      <c r="F165" s="191" t="s">
        <v>175</v>
      </c>
      <c r="H165" s="192" t="n">
        <v>0.993</v>
      </c>
      <c r="I165" s="193"/>
      <c r="L165" s="188"/>
      <c r="M165" s="194"/>
      <c r="T165" s="195"/>
      <c r="AT165" s="190" t="s">
        <v>146</v>
      </c>
      <c r="AU165" s="190" t="s">
        <v>144</v>
      </c>
      <c r="AV165" s="187" t="s">
        <v>144</v>
      </c>
      <c r="AW165" s="187" t="s">
        <v>35</v>
      </c>
      <c r="AX165" s="187" t="s">
        <v>71</v>
      </c>
      <c r="AY165" s="190" t="s">
        <v>135</v>
      </c>
    </row>
    <row r="166" s="187" customFormat="true" ht="13.5" hidden="false" customHeight="false" outlineLevel="0" collapsed="false">
      <c r="B166" s="188"/>
      <c r="D166" s="189" t="s">
        <v>146</v>
      </c>
      <c r="E166" s="190"/>
      <c r="F166" s="191" t="s">
        <v>253</v>
      </c>
      <c r="H166" s="192" t="n">
        <v>2.87</v>
      </c>
      <c r="I166" s="193"/>
      <c r="L166" s="188"/>
      <c r="M166" s="194"/>
      <c r="T166" s="195"/>
      <c r="AT166" s="190" t="s">
        <v>146</v>
      </c>
      <c r="AU166" s="190" t="s">
        <v>144</v>
      </c>
      <c r="AV166" s="187" t="s">
        <v>144</v>
      </c>
      <c r="AW166" s="187" t="s">
        <v>35</v>
      </c>
      <c r="AX166" s="187" t="s">
        <v>71</v>
      </c>
      <c r="AY166" s="190" t="s">
        <v>135</v>
      </c>
    </row>
    <row r="167" s="196" customFormat="true" ht="13.5" hidden="false" customHeight="false" outlineLevel="0" collapsed="false">
      <c r="B167" s="197"/>
      <c r="D167" s="189" t="s">
        <v>146</v>
      </c>
      <c r="E167" s="198"/>
      <c r="F167" s="199" t="s">
        <v>155</v>
      </c>
      <c r="H167" s="200" t="n">
        <v>3.863</v>
      </c>
      <c r="I167" s="201"/>
      <c r="L167" s="197"/>
      <c r="M167" s="202"/>
      <c r="T167" s="203"/>
      <c r="AT167" s="198" t="s">
        <v>146</v>
      </c>
      <c r="AU167" s="198" t="s">
        <v>144</v>
      </c>
      <c r="AV167" s="196" t="s">
        <v>143</v>
      </c>
      <c r="AW167" s="196" t="s">
        <v>35</v>
      </c>
      <c r="AX167" s="196" t="s">
        <v>78</v>
      </c>
      <c r="AY167" s="198" t="s">
        <v>135</v>
      </c>
    </row>
    <row r="168" s="30" customFormat="true" ht="25.5" hidden="false" customHeight="true" outlineLevel="0" collapsed="false">
      <c r="B168" s="174"/>
      <c r="C168" s="175" t="n">
        <v>24</v>
      </c>
      <c r="D168" s="175" t="s">
        <v>138</v>
      </c>
      <c r="E168" s="176" t="s">
        <v>254</v>
      </c>
      <c r="F168" s="177" t="s">
        <v>255</v>
      </c>
      <c r="G168" s="178" t="s">
        <v>141</v>
      </c>
      <c r="H168" s="179" t="n">
        <v>8.589</v>
      </c>
      <c r="I168" s="180"/>
      <c r="J168" s="181" t="n">
        <f aca="false">ROUND(I168*H168,2)</f>
        <v>0</v>
      </c>
      <c r="K168" s="177" t="s">
        <v>142</v>
      </c>
      <c r="L168" s="31"/>
      <c r="M168" s="182"/>
      <c r="N168" s="183" t="s">
        <v>43</v>
      </c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9" t="s">
        <v>189</v>
      </c>
      <c r="AT168" s="9" t="s">
        <v>138</v>
      </c>
      <c r="AU168" s="9" t="s">
        <v>144</v>
      </c>
      <c r="AY168" s="9" t="s">
        <v>135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9" t="s">
        <v>144</v>
      </c>
      <c r="BK168" s="186" t="n">
        <f aca="false">ROUND(I168*H168,2)</f>
        <v>0</v>
      </c>
      <c r="BL168" s="9" t="s">
        <v>189</v>
      </c>
      <c r="BM168" s="9" t="s">
        <v>256</v>
      </c>
    </row>
    <row r="169" s="187" customFormat="true" ht="13.5" hidden="false" customHeight="false" outlineLevel="0" collapsed="false">
      <c r="B169" s="188"/>
      <c r="D169" s="189" t="s">
        <v>146</v>
      </c>
      <c r="E169" s="190"/>
      <c r="F169" s="191" t="s">
        <v>257</v>
      </c>
      <c r="H169" s="192" t="n">
        <v>0.802</v>
      </c>
      <c r="I169" s="193"/>
      <c r="L169" s="188"/>
      <c r="M169" s="194"/>
      <c r="T169" s="195"/>
      <c r="AT169" s="190" t="s">
        <v>146</v>
      </c>
      <c r="AU169" s="190" t="s">
        <v>144</v>
      </c>
      <c r="AV169" s="187" t="s">
        <v>144</v>
      </c>
      <c r="AW169" s="187" t="s">
        <v>35</v>
      </c>
      <c r="AX169" s="187" t="s">
        <v>71</v>
      </c>
      <c r="AY169" s="190" t="s">
        <v>135</v>
      </c>
    </row>
    <row r="170" s="187" customFormat="true" ht="13.5" hidden="false" customHeight="false" outlineLevel="0" collapsed="false">
      <c r="B170" s="188"/>
      <c r="D170" s="189" t="s">
        <v>146</v>
      </c>
      <c r="E170" s="190"/>
      <c r="F170" s="191" t="s">
        <v>258</v>
      </c>
      <c r="H170" s="192" t="n">
        <v>5.8</v>
      </c>
      <c r="I170" s="193"/>
      <c r="L170" s="188"/>
      <c r="M170" s="194"/>
      <c r="T170" s="195"/>
      <c r="AT170" s="190" t="s">
        <v>146</v>
      </c>
      <c r="AU170" s="190" t="s">
        <v>144</v>
      </c>
      <c r="AV170" s="187" t="s">
        <v>144</v>
      </c>
      <c r="AW170" s="187" t="s">
        <v>35</v>
      </c>
      <c r="AX170" s="187" t="s">
        <v>71</v>
      </c>
      <c r="AY170" s="190" t="s">
        <v>135</v>
      </c>
    </row>
    <row r="171" s="187" customFormat="true" ht="13.5" hidden="false" customHeight="false" outlineLevel="0" collapsed="false">
      <c r="B171" s="188"/>
      <c r="D171" s="189" t="s">
        <v>146</v>
      </c>
      <c r="E171" s="190"/>
      <c r="F171" s="191" t="s">
        <v>259</v>
      </c>
      <c r="H171" s="192" t="n">
        <v>0.787</v>
      </c>
      <c r="I171" s="193"/>
      <c r="L171" s="188"/>
      <c r="M171" s="194"/>
      <c r="T171" s="195"/>
      <c r="AT171" s="190" t="s">
        <v>146</v>
      </c>
      <c r="AU171" s="190" t="s">
        <v>144</v>
      </c>
      <c r="AV171" s="187" t="s">
        <v>144</v>
      </c>
      <c r="AW171" s="187" t="s">
        <v>35</v>
      </c>
      <c r="AX171" s="187" t="s">
        <v>71</v>
      </c>
      <c r="AY171" s="190" t="s">
        <v>135</v>
      </c>
    </row>
    <row r="172" s="214" customFormat="true" ht="13.5" hidden="false" customHeight="false" outlineLevel="0" collapsed="false">
      <c r="B172" s="215"/>
      <c r="D172" s="189" t="s">
        <v>146</v>
      </c>
      <c r="E172" s="216"/>
      <c r="F172" s="217" t="s">
        <v>260</v>
      </c>
      <c r="H172" s="216"/>
      <c r="I172" s="218"/>
      <c r="L172" s="215"/>
      <c r="M172" s="219"/>
      <c r="T172" s="220"/>
      <c r="AT172" s="216" t="s">
        <v>146</v>
      </c>
      <c r="AU172" s="216" t="s">
        <v>144</v>
      </c>
      <c r="AV172" s="214" t="s">
        <v>78</v>
      </c>
      <c r="AW172" s="214" t="s">
        <v>35</v>
      </c>
      <c r="AX172" s="214" t="s">
        <v>71</v>
      </c>
      <c r="AY172" s="216" t="s">
        <v>135</v>
      </c>
    </row>
    <row r="173" s="187" customFormat="true" ht="13.5" hidden="false" customHeight="false" outlineLevel="0" collapsed="false">
      <c r="B173" s="188"/>
      <c r="D173" s="189" t="s">
        <v>146</v>
      </c>
      <c r="E173" s="190"/>
      <c r="F173" s="191" t="s">
        <v>261</v>
      </c>
      <c r="H173" s="192" t="n">
        <v>1.2</v>
      </c>
      <c r="I173" s="193"/>
      <c r="L173" s="188"/>
      <c r="M173" s="194"/>
      <c r="T173" s="195"/>
      <c r="AT173" s="190" t="s">
        <v>146</v>
      </c>
      <c r="AU173" s="190" t="s">
        <v>144</v>
      </c>
      <c r="AV173" s="187" t="s">
        <v>144</v>
      </c>
      <c r="AW173" s="187" t="s">
        <v>35</v>
      </c>
      <c r="AX173" s="187" t="s">
        <v>71</v>
      </c>
      <c r="AY173" s="190" t="s">
        <v>135</v>
      </c>
    </row>
    <row r="174" s="196" customFormat="true" ht="13.5" hidden="false" customHeight="false" outlineLevel="0" collapsed="false">
      <c r="B174" s="197"/>
      <c r="D174" s="189" t="s">
        <v>146</v>
      </c>
      <c r="E174" s="198"/>
      <c r="F174" s="199" t="s">
        <v>155</v>
      </c>
      <c r="H174" s="200" t="n">
        <v>8.589</v>
      </c>
      <c r="I174" s="201"/>
      <c r="L174" s="197"/>
      <c r="M174" s="202"/>
      <c r="T174" s="203"/>
      <c r="AT174" s="198" t="s">
        <v>146</v>
      </c>
      <c r="AU174" s="198" t="s">
        <v>144</v>
      </c>
      <c r="AV174" s="196" t="s">
        <v>143</v>
      </c>
      <c r="AW174" s="196" t="s">
        <v>35</v>
      </c>
      <c r="AX174" s="196" t="s">
        <v>78</v>
      </c>
      <c r="AY174" s="198" t="s">
        <v>135</v>
      </c>
    </row>
    <row r="175" s="30" customFormat="true" ht="16.5" hidden="false" customHeight="true" outlineLevel="0" collapsed="false">
      <c r="B175" s="174"/>
      <c r="C175" s="204" t="n">
        <v>25</v>
      </c>
      <c r="D175" s="204" t="s">
        <v>180</v>
      </c>
      <c r="E175" s="205" t="s">
        <v>262</v>
      </c>
      <c r="F175" s="206" t="s">
        <v>263</v>
      </c>
      <c r="G175" s="207" t="s">
        <v>264</v>
      </c>
      <c r="H175" s="208" t="n">
        <v>37.356</v>
      </c>
      <c r="I175" s="209"/>
      <c r="J175" s="210" t="n">
        <f aca="false">ROUND(I175*H175,2)</f>
        <v>0</v>
      </c>
      <c r="K175" s="206" t="s">
        <v>142</v>
      </c>
      <c r="L175" s="211"/>
      <c r="M175" s="212"/>
      <c r="N175" s="213" t="s">
        <v>43</v>
      </c>
      <c r="P175" s="184" t="n">
        <f aca="false">O175*H175</f>
        <v>0</v>
      </c>
      <c r="Q175" s="184" t="n">
        <v>0.001</v>
      </c>
      <c r="R175" s="184" t="n">
        <f aca="false">Q175*H175</f>
        <v>0.037356</v>
      </c>
      <c r="S175" s="184" t="n">
        <v>0</v>
      </c>
      <c r="T175" s="185" t="n">
        <f aca="false">S175*H175</f>
        <v>0</v>
      </c>
      <c r="AR175" s="9" t="s">
        <v>265</v>
      </c>
      <c r="AT175" s="9" t="s">
        <v>180</v>
      </c>
      <c r="AU175" s="9" t="s">
        <v>144</v>
      </c>
      <c r="AY175" s="9" t="s">
        <v>135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9" t="s">
        <v>144</v>
      </c>
      <c r="BK175" s="186" t="n">
        <f aca="false">ROUND(I175*H175,2)</f>
        <v>0</v>
      </c>
      <c r="BL175" s="9" t="s">
        <v>189</v>
      </c>
      <c r="BM175" s="9" t="s">
        <v>266</v>
      </c>
    </row>
    <row r="176" s="214" customFormat="true" ht="13.5" hidden="false" customHeight="false" outlineLevel="0" collapsed="false">
      <c r="B176" s="215"/>
      <c r="D176" s="189" t="s">
        <v>146</v>
      </c>
      <c r="E176" s="216"/>
      <c r="F176" s="217" t="s">
        <v>267</v>
      </c>
      <c r="H176" s="216"/>
      <c r="I176" s="218"/>
      <c r="L176" s="215"/>
      <c r="M176" s="219"/>
      <c r="T176" s="220"/>
      <c r="AT176" s="216" t="s">
        <v>146</v>
      </c>
      <c r="AU176" s="216" t="s">
        <v>144</v>
      </c>
      <c r="AV176" s="214" t="s">
        <v>78</v>
      </c>
      <c r="AW176" s="214" t="s">
        <v>35</v>
      </c>
      <c r="AX176" s="214" t="s">
        <v>71</v>
      </c>
      <c r="AY176" s="216" t="s">
        <v>135</v>
      </c>
    </row>
    <row r="177" s="187" customFormat="true" ht="13.5" hidden="false" customHeight="false" outlineLevel="0" collapsed="false">
      <c r="B177" s="188"/>
      <c r="D177" s="189" t="s">
        <v>146</v>
      </c>
      <c r="E177" s="190"/>
      <c r="F177" s="191" t="s">
        <v>268</v>
      </c>
      <c r="H177" s="192" t="n">
        <v>37.356</v>
      </c>
      <c r="I177" s="193"/>
      <c r="L177" s="188"/>
      <c r="M177" s="194"/>
      <c r="T177" s="195"/>
      <c r="AT177" s="190" t="s">
        <v>146</v>
      </c>
      <c r="AU177" s="190" t="s">
        <v>144</v>
      </c>
      <c r="AV177" s="187" t="s">
        <v>144</v>
      </c>
      <c r="AW177" s="187" t="s">
        <v>35</v>
      </c>
      <c r="AX177" s="187" t="s">
        <v>78</v>
      </c>
      <c r="AY177" s="190" t="s">
        <v>135</v>
      </c>
    </row>
    <row r="178" s="30" customFormat="true" ht="25.5" hidden="false" customHeight="true" outlineLevel="0" collapsed="false">
      <c r="B178" s="174"/>
      <c r="C178" s="175" t="n">
        <v>26</v>
      </c>
      <c r="D178" s="175" t="s">
        <v>138</v>
      </c>
      <c r="E178" s="176" t="s">
        <v>269</v>
      </c>
      <c r="F178" s="177" t="s">
        <v>270</v>
      </c>
      <c r="G178" s="178" t="s">
        <v>271</v>
      </c>
      <c r="H178" s="179" t="n">
        <v>17.86</v>
      </c>
      <c r="I178" s="180"/>
      <c r="J178" s="181" t="n">
        <f aca="false">ROUND(I178*H178,2)</f>
        <v>0</v>
      </c>
      <c r="K178" s="177" t="s">
        <v>142</v>
      </c>
      <c r="L178" s="31"/>
      <c r="M178" s="182"/>
      <c r="N178" s="183" t="s">
        <v>43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9" t="s">
        <v>189</v>
      </c>
      <c r="AT178" s="9" t="s">
        <v>138</v>
      </c>
      <c r="AU178" s="9" t="s">
        <v>144</v>
      </c>
      <c r="AY178" s="9" t="s">
        <v>135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9" t="s">
        <v>144</v>
      </c>
      <c r="BK178" s="186" t="n">
        <f aca="false">ROUND(I178*H178,2)</f>
        <v>0</v>
      </c>
      <c r="BL178" s="9" t="s">
        <v>189</v>
      </c>
      <c r="BM178" s="9" t="s">
        <v>272</v>
      </c>
    </row>
    <row r="179" s="187" customFormat="true" ht="13.5" hidden="false" customHeight="false" outlineLevel="0" collapsed="false">
      <c r="B179" s="188"/>
      <c r="D179" s="189" t="s">
        <v>146</v>
      </c>
      <c r="E179" s="190"/>
      <c r="F179" s="191" t="s">
        <v>273</v>
      </c>
      <c r="H179" s="192" t="n">
        <v>3.115</v>
      </c>
      <c r="I179" s="193"/>
      <c r="L179" s="188"/>
      <c r="M179" s="194"/>
      <c r="T179" s="195"/>
      <c r="AT179" s="190" t="s">
        <v>146</v>
      </c>
      <c r="AU179" s="190" t="s">
        <v>144</v>
      </c>
      <c r="AV179" s="187" t="s">
        <v>144</v>
      </c>
      <c r="AW179" s="187" t="s">
        <v>35</v>
      </c>
      <c r="AX179" s="187" t="s">
        <v>71</v>
      </c>
      <c r="AY179" s="190" t="s">
        <v>135</v>
      </c>
    </row>
    <row r="180" s="187" customFormat="true" ht="13.5" hidden="false" customHeight="false" outlineLevel="0" collapsed="false">
      <c r="B180" s="188"/>
      <c r="D180" s="189" t="s">
        <v>146</v>
      </c>
      <c r="E180" s="190"/>
      <c r="F180" s="191" t="s">
        <v>274</v>
      </c>
      <c r="H180" s="192" t="n">
        <v>6.81</v>
      </c>
      <c r="I180" s="193"/>
      <c r="L180" s="188"/>
      <c r="M180" s="194"/>
      <c r="T180" s="195"/>
      <c r="AT180" s="190" t="s">
        <v>146</v>
      </c>
      <c r="AU180" s="190" t="s">
        <v>144</v>
      </c>
      <c r="AV180" s="187" t="s">
        <v>144</v>
      </c>
      <c r="AW180" s="187" t="s">
        <v>35</v>
      </c>
      <c r="AX180" s="187" t="s">
        <v>71</v>
      </c>
      <c r="AY180" s="190" t="s">
        <v>135</v>
      </c>
    </row>
    <row r="181" s="187" customFormat="true" ht="13.5" hidden="false" customHeight="false" outlineLevel="0" collapsed="false">
      <c r="B181" s="188"/>
      <c r="D181" s="189" t="s">
        <v>146</v>
      </c>
      <c r="E181" s="190"/>
      <c r="F181" s="191" t="s">
        <v>275</v>
      </c>
      <c r="H181" s="192" t="n">
        <v>1.535</v>
      </c>
      <c r="I181" s="193"/>
      <c r="L181" s="188"/>
      <c r="M181" s="194"/>
      <c r="T181" s="195"/>
      <c r="AT181" s="190" t="s">
        <v>146</v>
      </c>
      <c r="AU181" s="190" t="s">
        <v>144</v>
      </c>
      <c r="AV181" s="187" t="s">
        <v>144</v>
      </c>
      <c r="AW181" s="187" t="s">
        <v>35</v>
      </c>
      <c r="AX181" s="187" t="s">
        <v>71</v>
      </c>
      <c r="AY181" s="190" t="s">
        <v>135</v>
      </c>
    </row>
    <row r="182" s="187" customFormat="true" ht="13.5" hidden="false" customHeight="false" outlineLevel="0" collapsed="false">
      <c r="B182" s="188"/>
      <c r="D182" s="189" t="s">
        <v>146</v>
      </c>
      <c r="E182" s="190"/>
      <c r="F182" s="191" t="s">
        <v>276</v>
      </c>
      <c r="H182" s="192" t="n">
        <v>5.2</v>
      </c>
      <c r="I182" s="193"/>
      <c r="L182" s="188"/>
      <c r="M182" s="194"/>
      <c r="T182" s="195"/>
      <c r="AT182" s="190" t="s">
        <v>146</v>
      </c>
      <c r="AU182" s="190" t="s">
        <v>144</v>
      </c>
      <c r="AV182" s="187" t="s">
        <v>144</v>
      </c>
      <c r="AW182" s="187" t="s">
        <v>35</v>
      </c>
      <c r="AX182" s="187" t="s">
        <v>71</v>
      </c>
      <c r="AY182" s="190" t="s">
        <v>135</v>
      </c>
    </row>
    <row r="183" s="187" customFormat="true" ht="13.5" hidden="false" customHeight="false" outlineLevel="0" collapsed="false">
      <c r="B183" s="188"/>
      <c r="D183" s="189" t="s">
        <v>146</v>
      </c>
      <c r="E183" s="190"/>
      <c r="F183" s="191" t="s">
        <v>277</v>
      </c>
      <c r="H183" s="192" t="n">
        <v>1.2</v>
      </c>
      <c r="I183" s="193"/>
      <c r="L183" s="188"/>
      <c r="M183" s="194"/>
      <c r="T183" s="195"/>
      <c r="AT183" s="190" t="s">
        <v>146</v>
      </c>
      <c r="AU183" s="190" t="s">
        <v>144</v>
      </c>
      <c r="AV183" s="187" t="s">
        <v>144</v>
      </c>
      <c r="AW183" s="187" t="s">
        <v>35</v>
      </c>
      <c r="AX183" s="187" t="s">
        <v>71</v>
      </c>
      <c r="AY183" s="190" t="s">
        <v>135</v>
      </c>
    </row>
    <row r="184" s="196" customFormat="true" ht="13.5" hidden="false" customHeight="false" outlineLevel="0" collapsed="false">
      <c r="B184" s="197"/>
      <c r="D184" s="189" t="s">
        <v>146</v>
      </c>
      <c r="E184" s="198"/>
      <c r="F184" s="199" t="s">
        <v>155</v>
      </c>
      <c r="H184" s="200" t="n">
        <v>17.86</v>
      </c>
      <c r="I184" s="201"/>
      <c r="L184" s="197"/>
      <c r="M184" s="202"/>
      <c r="T184" s="203"/>
      <c r="AT184" s="198" t="s">
        <v>146</v>
      </c>
      <c r="AU184" s="198" t="s">
        <v>144</v>
      </c>
      <c r="AV184" s="196" t="s">
        <v>143</v>
      </c>
      <c r="AW184" s="196" t="s">
        <v>35</v>
      </c>
      <c r="AX184" s="196" t="s">
        <v>78</v>
      </c>
      <c r="AY184" s="198" t="s">
        <v>135</v>
      </c>
    </row>
    <row r="185" s="30" customFormat="true" ht="25.5" hidden="false" customHeight="true" outlineLevel="0" collapsed="false">
      <c r="B185" s="174"/>
      <c r="C185" s="175" t="n">
        <v>27</v>
      </c>
      <c r="D185" s="175" t="s">
        <v>138</v>
      </c>
      <c r="E185" s="176" t="s">
        <v>278</v>
      </c>
      <c r="F185" s="177" t="s">
        <v>279</v>
      </c>
      <c r="G185" s="178" t="s">
        <v>178</v>
      </c>
      <c r="H185" s="179" t="n">
        <v>8</v>
      </c>
      <c r="I185" s="180"/>
      <c r="J185" s="181" t="n">
        <f aca="false">ROUND(I185*H185,2)</f>
        <v>0</v>
      </c>
      <c r="K185" s="177" t="s">
        <v>142</v>
      </c>
      <c r="L185" s="31"/>
      <c r="M185" s="182"/>
      <c r="N185" s="183" t="s">
        <v>43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9" t="s">
        <v>189</v>
      </c>
      <c r="AT185" s="9" t="s">
        <v>138</v>
      </c>
      <c r="AU185" s="9" t="s">
        <v>144</v>
      </c>
      <c r="AY185" s="9" t="s">
        <v>135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9" t="s">
        <v>144</v>
      </c>
      <c r="BK185" s="186" t="n">
        <f aca="false">ROUND(I185*H185,2)</f>
        <v>0</v>
      </c>
      <c r="BL185" s="9" t="s">
        <v>189</v>
      </c>
      <c r="BM185" s="9" t="s">
        <v>280</v>
      </c>
    </row>
    <row r="186" s="30" customFormat="true" ht="16.5" hidden="false" customHeight="true" outlineLevel="0" collapsed="false">
      <c r="B186" s="174"/>
      <c r="C186" s="204" t="n">
        <v>28</v>
      </c>
      <c r="D186" s="204" t="s">
        <v>180</v>
      </c>
      <c r="E186" s="205" t="s">
        <v>281</v>
      </c>
      <c r="F186" s="206" t="s">
        <v>282</v>
      </c>
      <c r="G186" s="207" t="s">
        <v>271</v>
      </c>
      <c r="H186" s="208" t="n">
        <v>19.646</v>
      </c>
      <c r="I186" s="209"/>
      <c r="J186" s="210" t="n">
        <f aca="false">ROUND(I186*H186,2)</f>
        <v>0</v>
      </c>
      <c r="K186" s="206" t="s">
        <v>142</v>
      </c>
      <c r="L186" s="211"/>
      <c r="M186" s="212"/>
      <c r="N186" s="213" t="s">
        <v>43</v>
      </c>
      <c r="P186" s="184" t="n">
        <f aca="false">O186*H186</f>
        <v>0</v>
      </c>
      <c r="Q186" s="184" t="n">
        <v>6E-005</v>
      </c>
      <c r="R186" s="184" t="n">
        <f aca="false">Q186*H186</f>
        <v>0.00117876</v>
      </c>
      <c r="S186" s="184" t="n">
        <v>0</v>
      </c>
      <c r="T186" s="185" t="n">
        <f aca="false">S186*H186</f>
        <v>0</v>
      </c>
      <c r="AR186" s="9" t="s">
        <v>265</v>
      </c>
      <c r="AT186" s="9" t="s">
        <v>180</v>
      </c>
      <c r="AU186" s="9" t="s">
        <v>144</v>
      </c>
      <c r="AY186" s="9" t="s">
        <v>135</v>
      </c>
      <c r="BE186" s="186" t="n">
        <f aca="false">IF(N186="základní",J186,0)</f>
        <v>0</v>
      </c>
      <c r="BF186" s="186" t="n">
        <f aca="false">IF(N186="snížená",J186,0)</f>
        <v>0</v>
      </c>
      <c r="BG186" s="186" t="n">
        <f aca="false">IF(N186="zákl. přenesená",J186,0)</f>
        <v>0</v>
      </c>
      <c r="BH186" s="186" t="n">
        <f aca="false">IF(N186="sníž. přenesená",J186,0)</f>
        <v>0</v>
      </c>
      <c r="BI186" s="186" t="n">
        <f aca="false">IF(N186="nulová",J186,0)</f>
        <v>0</v>
      </c>
      <c r="BJ186" s="9" t="s">
        <v>144</v>
      </c>
      <c r="BK186" s="186" t="n">
        <f aca="false">ROUND(I186*H186,2)</f>
        <v>0</v>
      </c>
      <c r="BL186" s="9" t="s">
        <v>189</v>
      </c>
      <c r="BM186" s="9" t="s">
        <v>283</v>
      </c>
    </row>
    <row r="187" s="187" customFormat="true" ht="13.5" hidden="false" customHeight="false" outlineLevel="0" collapsed="false">
      <c r="B187" s="188"/>
      <c r="D187" s="189" t="s">
        <v>146</v>
      </c>
      <c r="E187" s="190"/>
      <c r="F187" s="191" t="s">
        <v>284</v>
      </c>
      <c r="H187" s="192" t="n">
        <v>19.646</v>
      </c>
      <c r="I187" s="193"/>
      <c r="L187" s="188"/>
      <c r="M187" s="194"/>
      <c r="T187" s="195"/>
      <c r="AT187" s="190" t="s">
        <v>146</v>
      </c>
      <c r="AU187" s="190" t="s">
        <v>144</v>
      </c>
      <c r="AV187" s="187" t="s">
        <v>144</v>
      </c>
      <c r="AW187" s="187" t="s">
        <v>35</v>
      </c>
      <c r="AX187" s="187" t="s">
        <v>78</v>
      </c>
      <c r="AY187" s="190" t="s">
        <v>135</v>
      </c>
    </row>
    <row r="188" s="30" customFormat="true" ht="38.25" hidden="false" customHeight="true" outlineLevel="0" collapsed="false">
      <c r="B188" s="174"/>
      <c r="C188" s="175" t="n">
        <v>29</v>
      </c>
      <c r="D188" s="175" t="s">
        <v>138</v>
      </c>
      <c r="E188" s="176" t="s">
        <v>285</v>
      </c>
      <c r="F188" s="177" t="s">
        <v>286</v>
      </c>
      <c r="G188" s="178" t="s">
        <v>219</v>
      </c>
      <c r="H188" s="179" t="n">
        <v>0.039</v>
      </c>
      <c r="I188" s="180"/>
      <c r="J188" s="181" t="n">
        <f aca="false">ROUND(I188*H188,2)</f>
        <v>0</v>
      </c>
      <c r="K188" s="177" t="s">
        <v>142</v>
      </c>
      <c r="L188" s="31"/>
      <c r="M188" s="182"/>
      <c r="N188" s="183" t="s">
        <v>43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9" t="s">
        <v>189</v>
      </c>
      <c r="AT188" s="9" t="s">
        <v>138</v>
      </c>
      <c r="AU188" s="9" t="s">
        <v>144</v>
      </c>
      <c r="AY188" s="9" t="s">
        <v>135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9" t="s">
        <v>144</v>
      </c>
      <c r="BK188" s="186" t="n">
        <f aca="false">ROUND(I188*H188,2)</f>
        <v>0</v>
      </c>
      <c r="BL188" s="9" t="s">
        <v>189</v>
      </c>
      <c r="BM188" s="9" t="s">
        <v>287</v>
      </c>
    </row>
    <row r="189" s="161" customFormat="true" ht="29.25" hidden="false" customHeight="true" outlineLevel="0" collapsed="false">
      <c r="B189" s="162"/>
      <c r="D189" s="163" t="s">
        <v>70</v>
      </c>
      <c r="E189" s="172" t="s">
        <v>288</v>
      </c>
      <c r="F189" s="172" t="s">
        <v>289</v>
      </c>
      <c r="I189" s="165"/>
      <c r="J189" s="173" t="n">
        <f aca="false">BK189</f>
        <v>0</v>
      </c>
      <c r="L189" s="162"/>
      <c r="M189" s="167"/>
      <c r="P189" s="168" t="n">
        <f aca="false">SUM(P190:P198)</f>
        <v>0</v>
      </c>
      <c r="R189" s="168" t="n">
        <f aca="false">SUM(R190:R198)</f>
        <v>0.0083</v>
      </c>
      <c r="T189" s="169" t="n">
        <f aca="false">SUM(T190:T198)</f>
        <v>0.02118</v>
      </c>
      <c r="AR189" s="163" t="s">
        <v>144</v>
      </c>
      <c r="AT189" s="170" t="s">
        <v>70</v>
      </c>
      <c r="AU189" s="170" t="s">
        <v>78</v>
      </c>
      <c r="AY189" s="163" t="s">
        <v>135</v>
      </c>
      <c r="BK189" s="171" t="n">
        <f aca="false">SUM(BK190:BK198)</f>
        <v>0</v>
      </c>
    </row>
    <row r="190" s="30" customFormat="true" ht="25.5" hidden="false" customHeight="true" outlineLevel="0" collapsed="false">
      <c r="B190" s="174"/>
      <c r="C190" s="175" t="n">
        <v>30</v>
      </c>
      <c r="D190" s="175" t="s">
        <v>138</v>
      </c>
      <c r="E190" s="176" t="s">
        <v>290</v>
      </c>
      <c r="F190" s="177" t="s">
        <v>291</v>
      </c>
      <c r="G190" s="178" t="s">
        <v>271</v>
      </c>
      <c r="H190" s="179" t="n">
        <v>6</v>
      </c>
      <c r="I190" s="180"/>
      <c r="J190" s="181" t="n">
        <f aca="false">ROUND(I190*H190,2)</f>
        <v>0</v>
      </c>
      <c r="K190" s="177" t="s">
        <v>142</v>
      </c>
      <c r="L190" s="31"/>
      <c r="M190" s="182"/>
      <c r="N190" s="183" t="s">
        <v>43</v>
      </c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.00198</v>
      </c>
      <c r="T190" s="185" t="n">
        <f aca="false">S190*H190</f>
        <v>0.01188</v>
      </c>
      <c r="AR190" s="9" t="s">
        <v>189</v>
      </c>
      <c r="AT190" s="9" t="s">
        <v>138</v>
      </c>
      <c r="AU190" s="9" t="s">
        <v>144</v>
      </c>
      <c r="AY190" s="9" t="s">
        <v>135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9" t="s">
        <v>144</v>
      </c>
      <c r="BK190" s="186" t="n">
        <f aca="false">ROUND(I190*H190,2)</f>
        <v>0</v>
      </c>
      <c r="BL190" s="9" t="s">
        <v>189</v>
      </c>
      <c r="BM190" s="9" t="s">
        <v>292</v>
      </c>
    </row>
    <row r="191" s="30" customFormat="true" ht="16.5" hidden="false" customHeight="true" outlineLevel="0" collapsed="false">
      <c r="B191" s="174"/>
      <c r="C191" s="175" t="n">
        <v>31</v>
      </c>
      <c r="D191" s="175" t="s">
        <v>138</v>
      </c>
      <c r="E191" s="176" t="s">
        <v>293</v>
      </c>
      <c r="F191" s="177" t="s">
        <v>294</v>
      </c>
      <c r="G191" s="178" t="s">
        <v>271</v>
      </c>
      <c r="H191" s="179" t="n">
        <v>2</v>
      </c>
      <c r="I191" s="180"/>
      <c r="J191" s="181" t="n">
        <f aca="false">ROUND(I191*H191,2)</f>
        <v>0</v>
      </c>
      <c r="K191" s="177" t="s">
        <v>142</v>
      </c>
      <c r="L191" s="31"/>
      <c r="M191" s="182"/>
      <c r="N191" s="183" t="s">
        <v>43</v>
      </c>
      <c r="P191" s="184" t="n">
        <f aca="false">O191*H191</f>
        <v>0</v>
      </c>
      <c r="Q191" s="184" t="n">
        <v>0.00177</v>
      </c>
      <c r="R191" s="184" t="n">
        <f aca="false">Q191*H191</f>
        <v>0.00354</v>
      </c>
      <c r="S191" s="184" t="n">
        <v>0</v>
      </c>
      <c r="T191" s="185" t="n">
        <f aca="false">S191*H191</f>
        <v>0</v>
      </c>
      <c r="AR191" s="9" t="s">
        <v>189</v>
      </c>
      <c r="AT191" s="9" t="s">
        <v>138</v>
      </c>
      <c r="AU191" s="9" t="s">
        <v>144</v>
      </c>
      <c r="AY191" s="9" t="s">
        <v>135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9" t="s">
        <v>144</v>
      </c>
      <c r="BK191" s="186" t="n">
        <f aca="false">ROUND(I191*H191,2)</f>
        <v>0</v>
      </c>
      <c r="BL191" s="9" t="s">
        <v>189</v>
      </c>
      <c r="BM191" s="9" t="s">
        <v>295</v>
      </c>
    </row>
    <row r="192" s="30" customFormat="true" ht="16.5" hidden="false" customHeight="true" outlineLevel="0" collapsed="false">
      <c r="B192" s="174"/>
      <c r="C192" s="175" t="n">
        <v>32</v>
      </c>
      <c r="D192" s="175" t="s">
        <v>138</v>
      </c>
      <c r="E192" s="176" t="s">
        <v>296</v>
      </c>
      <c r="F192" s="177" t="s">
        <v>297</v>
      </c>
      <c r="G192" s="178" t="s">
        <v>271</v>
      </c>
      <c r="H192" s="179" t="n">
        <v>7</v>
      </c>
      <c r="I192" s="180"/>
      <c r="J192" s="181" t="n">
        <f aca="false">ROUND(I192*H192,2)</f>
        <v>0</v>
      </c>
      <c r="K192" s="177" t="s">
        <v>142</v>
      </c>
      <c r="L192" s="31"/>
      <c r="M192" s="182"/>
      <c r="N192" s="183" t="s">
        <v>43</v>
      </c>
      <c r="P192" s="184" t="n">
        <f aca="false">O192*H192</f>
        <v>0</v>
      </c>
      <c r="Q192" s="184" t="n">
        <v>0.00046</v>
      </c>
      <c r="R192" s="184" t="n">
        <f aca="false">Q192*H192</f>
        <v>0.00322</v>
      </c>
      <c r="S192" s="184" t="n">
        <v>0</v>
      </c>
      <c r="T192" s="185" t="n">
        <f aca="false">S192*H192</f>
        <v>0</v>
      </c>
      <c r="AR192" s="9" t="s">
        <v>189</v>
      </c>
      <c r="AT192" s="9" t="s">
        <v>138</v>
      </c>
      <c r="AU192" s="9" t="s">
        <v>144</v>
      </c>
      <c r="AY192" s="9" t="s">
        <v>135</v>
      </c>
      <c r="BE192" s="186" t="n">
        <f aca="false">IF(N192="základní",J192,0)</f>
        <v>0</v>
      </c>
      <c r="BF192" s="186" t="n">
        <f aca="false">IF(N192="snížená",J192,0)</f>
        <v>0</v>
      </c>
      <c r="BG192" s="186" t="n">
        <f aca="false">IF(N192="zákl. přenesená",J192,0)</f>
        <v>0</v>
      </c>
      <c r="BH192" s="186" t="n">
        <f aca="false">IF(N192="sníž. přenesená",J192,0)</f>
        <v>0</v>
      </c>
      <c r="BI192" s="186" t="n">
        <f aca="false">IF(N192="nulová",J192,0)</f>
        <v>0</v>
      </c>
      <c r="BJ192" s="9" t="s">
        <v>144</v>
      </c>
      <c r="BK192" s="186" t="n">
        <f aca="false">ROUND(I192*H192,2)</f>
        <v>0</v>
      </c>
      <c r="BL192" s="9" t="s">
        <v>189</v>
      </c>
      <c r="BM192" s="9" t="s">
        <v>298</v>
      </c>
    </row>
    <row r="193" s="30" customFormat="true" ht="16.5" hidden="false" customHeight="true" outlineLevel="0" collapsed="false">
      <c r="B193" s="174"/>
      <c r="C193" s="175" t="n">
        <v>33</v>
      </c>
      <c r="D193" s="175" t="s">
        <v>138</v>
      </c>
      <c r="E193" s="176" t="s">
        <v>299</v>
      </c>
      <c r="F193" s="177" t="s">
        <v>300</v>
      </c>
      <c r="G193" s="178" t="s">
        <v>271</v>
      </c>
      <c r="H193" s="179" t="n">
        <v>2</v>
      </c>
      <c r="I193" s="180"/>
      <c r="J193" s="181" t="n">
        <f aca="false">ROUND(I193*H193,2)</f>
        <v>0</v>
      </c>
      <c r="K193" s="177" t="s">
        <v>142</v>
      </c>
      <c r="L193" s="31"/>
      <c r="M193" s="182"/>
      <c r="N193" s="183" t="s">
        <v>43</v>
      </c>
      <c r="P193" s="184" t="n">
        <f aca="false">O193*H193</f>
        <v>0</v>
      </c>
      <c r="Q193" s="184" t="n">
        <v>0.00077</v>
      </c>
      <c r="R193" s="184" t="n">
        <f aca="false">Q193*H193</f>
        <v>0.00154</v>
      </c>
      <c r="S193" s="184" t="n">
        <v>0</v>
      </c>
      <c r="T193" s="185" t="n">
        <f aca="false">S193*H193</f>
        <v>0</v>
      </c>
      <c r="AR193" s="9" t="s">
        <v>189</v>
      </c>
      <c r="AT193" s="9" t="s">
        <v>138</v>
      </c>
      <c r="AU193" s="9" t="s">
        <v>144</v>
      </c>
      <c r="AY193" s="9" t="s">
        <v>135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9" t="s">
        <v>144</v>
      </c>
      <c r="BK193" s="186" t="n">
        <f aca="false">ROUND(I193*H193,2)</f>
        <v>0</v>
      </c>
      <c r="BL193" s="9" t="s">
        <v>189</v>
      </c>
      <c r="BM193" s="9" t="s">
        <v>301</v>
      </c>
    </row>
    <row r="194" s="30" customFormat="true" ht="16.5" hidden="false" customHeight="true" outlineLevel="0" collapsed="false">
      <c r="B194" s="174"/>
      <c r="C194" s="175" t="n">
        <v>34</v>
      </c>
      <c r="D194" s="175" t="s">
        <v>138</v>
      </c>
      <c r="E194" s="176" t="s">
        <v>302</v>
      </c>
      <c r="F194" s="177" t="s">
        <v>303</v>
      </c>
      <c r="G194" s="178" t="s">
        <v>178</v>
      </c>
      <c r="H194" s="179" t="n">
        <v>3</v>
      </c>
      <c r="I194" s="180"/>
      <c r="J194" s="181" t="n">
        <f aca="false">ROUND(I194*H194,2)</f>
        <v>0</v>
      </c>
      <c r="K194" s="177" t="s">
        <v>142</v>
      </c>
      <c r="L194" s="31"/>
      <c r="M194" s="182"/>
      <c r="N194" s="183" t="s">
        <v>43</v>
      </c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.0031</v>
      </c>
      <c r="T194" s="185" t="n">
        <f aca="false">S194*H194</f>
        <v>0.0093</v>
      </c>
      <c r="AR194" s="9" t="s">
        <v>189</v>
      </c>
      <c r="AT194" s="9" t="s">
        <v>138</v>
      </c>
      <c r="AU194" s="9" t="s">
        <v>144</v>
      </c>
      <c r="AY194" s="9" t="s">
        <v>135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9" t="s">
        <v>144</v>
      </c>
      <c r="BK194" s="186" t="n">
        <f aca="false">ROUND(I194*H194,2)</f>
        <v>0</v>
      </c>
      <c r="BL194" s="9" t="s">
        <v>189</v>
      </c>
      <c r="BM194" s="9" t="s">
        <v>304</v>
      </c>
    </row>
    <row r="195" s="214" customFormat="true" ht="13.5" hidden="false" customHeight="false" outlineLevel="0" collapsed="false">
      <c r="B195" s="215"/>
      <c r="D195" s="189" t="s">
        <v>146</v>
      </c>
      <c r="E195" s="216"/>
      <c r="F195" s="217" t="s">
        <v>305</v>
      </c>
      <c r="H195" s="216"/>
      <c r="I195" s="218"/>
      <c r="L195" s="215"/>
      <c r="M195" s="219"/>
      <c r="T195" s="220"/>
      <c r="AT195" s="216" t="s">
        <v>146</v>
      </c>
      <c r="AU195" s="216" t="s">
        <v>144</v>
      </c>
      <c r="AV195" s="214" t="s">
        <v>78</v>
      </c>
      <c r="AW195" s="214" t="s">
        <v>35</v>
      </c>
      <c r="AX195" s="214" t="s">
        <v>71</v>
      </c>
      <c r="AY195" s="216" t="s">
        <v>135</v>
      </c>
    </row>
    <row r="196" s="187" customFormat="true" ht="13.5" hidden="false" customHeight="false" outlineLevel="0" collapsed="false">
      <c r="B196" s="188"/>
      <c r="D196" s="189" t="s">
        <v>146</v>
      </c>
      <c r="E196" s="190"/>
      <c r="F196" s="191" t="s">
        <v>136</v>
      </c>
      <c r="H196" s="192" t="n">
        <v>3</v>
      </c>
      <c r="I196" s="193"/>
      <c r="L196" s="188"/>
      <c r="M196" s="194"/>
      <c r="T196" s="195"/>
      <c r="AT196" s="190" t="s">
        <v>146</v>
      </c>
      <c r="AU196" s="190" t="s">
        <v>144</v>
      </c>
      <c r="AV196" s="187" t="s">
        <v>144</v>
      </c>
      <c r="AW196" s="187" t="s">
        <v>35</v>
      </c>
      <c r="AX196" s="187" t="s">
        <v>78</v>
      </c>
      <c r="AY196" s="190" t="s">
        <v>135</v>
      </c>
    </row>
    <row r="197" s="30" customFormat="true" ht="16.5" hidden="false" customHeight="true" outlineLevel="0" collapsed="false">
      <c r="B197" s="174"/>
      <c r="C197" s="175" t="n">
        <v>35</v>
      </c>
      <c r="D197" s="175" t="s">
        <v>138</v>
      </c>
      <c r="E197" s="176" t="s">
        <v>306</v>
      </c>
      <c r="F197" s="177" t="s">
        <v>307</v>
      </c>
      <c r="G197" s="178" t="s">
        <v>271</v>
      </c>
      <c r="H197" s="179" t="n">
        <v>11</v>
      </c>
      <c r="I197" s="180"/>
      <c r="J197" s="181" t="n">
        <f aca="false">ROUND(I197*H197,2)</f>
        <v>0</v>
      </c>
      <c r="K197" s="177" t="s">
        <v>142</v>
      </c>
      <c r="L197" s="31"/>
      <c r="M197" s="182"/>
      <c r="N197" s="183" t="s">
        <v>43</v>
      </c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9" t="s">
        <v>189</v>
      </c>
      <c r="AT197" s="9" t="s">
        <v>138</v>
      </c>
      <c r="AU197" s="9" t="s">
        <v>144</v>
      </c>
      <c r="AY197" s="9" t="s">
        <v>135</v>
      </c>
      <c r="BE197" s="186" t="n">
        <f aca="false">IF(N197="základní",J197,0)</f>
        <v>0</v>
      </c>
      <c r="BF197" s="186" t="n">
        <f aca="false">IF(N197="snížená",J197,0)</f>
        <v>0</v>
      </c>
      <c r="BG197" s="186" t="n">
        <f aca="false">IF(N197="zákl. přenesená",J197,0)</f>
        <v>0</v>
      </c>
      <c r="BH197" s="186" t="n">
        <f aca="false">IF(N197="sníž. přenesená",J197,0)</f>
        <v>0</v>
      </c>
      <c r="BI197" s="186" t="n">
        <f aca="false">IF(N197="nulová",J197,0)</f>
        <v>0</v>
      </c>
      <c r="BJ197" s="9" t="s">
        <v>144</v>
      </c>
      <c r="BK197" s="186" t="n">
        <f aca="false">ROUND(I197*H197,2)</f>
        <v>0</v>
      </c>
      <c r="BL197" s="9" t="s">
        <v>189</v>
      </c>
      <c r="BM197" s="9" t="s">
        <v>308</v>
      </c>
    </row>
    <row r="198" s="30" customFormat="true" ht="38.25" hidden="false" customHeight="true" outlineLevel="0" collapsed="false">
      <c r="B198" s="174"/>
      <c r="C198" s="175" t="n">
        <v>36</v>
      </c>
      <c r="D198" s="175" t="s">
        <v>138</v>
      </c>
      <c r="E198" s="176" t="s">
        <v>309</v>
      </c>
      <c r="F198" s="177" t="s">
        <v>310</v>
      </c>
      <c r="G198" s="178" t="s">
        <v>219</v>
      </c>
      <c r="H198" s="179" t="n">
        <v>0.008</v>
      </c>
      <c r="I198" s="180"/>
      <c r="J198" s="181" t="n">
        <f aca="false">ROUND(I198*H198,2)</f>
        <v>0</v>
      </c>
      <c r="K198" s="177" t="s">
        <v>142</v>
      </c>
      <c r="L198" s="31"/>
      <c r="M198" s="182"/>
      <c r="N198" s="183" t="s">
        <v>43</v>
      </c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AR198" s="9" t="s">
        <v>189</v>
      </c>
      <c r="AT198" s="9" t="s">
        <v>138</v>
      </c>
      <c r="AU198" s="9" t="s">
        <v>144</v>
      </c>
      <c r="AY198" s="9" t="s">
        <v>135</v>
      </c>
      <c r="BE198" s="186" t="n">
        <f aca="false">IF(N198="základní",J198,0)</f>
        <v>0</v>
      </c>
      <c r="BF198" s="186" t="n">
        <f aca="false">IF(N198="snížená",J198,0)</f>
        <v>0</v>
      </c>
      <c r="BG198" s="186" t="n">
        <f aca="false">IF(N198="zákl. přenesená",J198,0)</f>
        <v>0</v>
      </c>
      <c r="BH198" s="186" t="n">
        <f aca="false">IF(N198="sníž. přenesená",J198,0)</f>
        <v>0</v>
      </c>
      <c r="BI198" s="186" t="n">
        <f aca="false">IF(N198="nulová",J198,0)</f>
        <v>0</v>
      </c>
      <c r="BJ198" s="9" t="s">
        <v>144</v>
      </c>
      <c r="BK198" s="186" t="n">
        <f aca="false">ROUND(I198*H198,2)</f>
        <v>0</v>
      </c>
      <c r="BL198" s="9" t="s">
        <v>189</v>
      </c>
      <c r="BM198" s="9" t="s">
        <v>311</v>
      </c>
    </row>
    <row r="199" s="161" customFormat="true" ht="29.25" hidden="false" customHeight="true" outlineLevel="0" collapsed="false">
      <c r="B199" s="162"/>
      <c r="D199" s="163" t="s">
        <v>70</v>
      </c>
      <c r="E199" s="172" t="s">
        <v>312</v>
      </c>
      <c r="F199" s="172" t="s">
        <v>313</v>
      </c>
      <c r="I199" s="165"/>
      <c r="J199" s="173" t="n">
        <f aca="false">BK199</f>
        <v>0</v>
      </c>
      <c r="L199" s="162"/>
      <c r="M199" s="167"/>
      <c r="P199" s="168" t="n">
        <f aca="false">SUM(P200:P209)</f>
        <v>0</v>
      </c>
      <c r="R199" s="168" t="n">
        <f aca="false">SUM(R200:R209)</f>
        <v>0.02018</v>
      </c>
      <c r="T199" s="169" t="n">
        <f aca="false">SUM(T200:T209)</f>
        <v>0.0028</v>
      </c>
      <c r="AR199" s="163" t="s">
        <v>144</v>
      </c>
      <c r="AT199" s="170" t="s">
        <v>70</v>
      </c>
      <c r="AU199" s="170" t="s">
        <v>78</v>
      </c>
      <c r="AY199" s="163" t="s">
        <v>135</v>
      </c>
      <c r="BK199" s="171" t="n">
        <f aca="false">SUM(BK200:BK209)</f>
        <v>0</v>
      </c>
    </row>
    <row r="200" s="30" customFormat="true" ht="16.5" hidden="false" customHeight="true" outlineLevel="0" collapsed="false">
      <c r="B200" s="174"/>
      <c r="C200" s="175" t="n">
        <v>37</v>
      </c>
      <c r="D200" s="175" t="s">
        <v>138</v>
      </c>
      <c r="E200" s="176" t="s">
        <v>314</v>
      </c>
      <c r="F200" s="177" t="s">
        <v>315</v>
      </c>
      <c r="G200" s="178" t="s">
        <v>271</v>
      </c>
      <c r="H200" s="179" t="n">
        <v>10</v>
      </c>
      <c r="I200" s="180"/>
      <c r="J200" s="181" t="n">
        <f aca="false">ROUND(I200*H200,2)</f>
        <v>0</v>
      </c>
      <c r="K200" s="177" t="s">
        <v>142</v>
      </c>
      <c r="L200" s="31"/>
      <c r="M200" s="182"/>
      <c r="N200" s="183" t="s">
        <v>43</v>
      </c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.00028</v>
      </c>
      <c r="T200" s="185" t="n">
        <f aca="false">S200*H200</f>
        <v>0.0028</v>
      </c>
      <c r="AR200" s="9" t="s">
        <v>189</v>
      </c>
      <c r="AT200" s="9" t="s">
        <v>138</v>
      </c>
      <c r="AU200" s="9" t="s">
        <v>144</v>
      </c>
      <c r="AY200" s="9" t="s">
        <v>135</v>
      </c>
      <c r="BE200" s="186" t="n">
        <f aca="false">IF(N200="základní",J200,0)</f>
        <v>0</v>
      </c>
      <c r="BF200" s="186" t="n">
        <f aca="false">IF(N200="snížená",J200,0)</f>
        <v>0</v>
      </c>
      <c r="BG200" s="186" t="n">
        <f aca="false">IF(N200="zákl. přenesená",J200,0)</f>
        <v>0</v>
      </c>
      <c r="BH200" s="186" t="n">
        <f aca="false">IF(N200="sníž. přenesená",J200,0)</f>
        <v>0</v>
      </c>
      <c r="BI200" s="186" t="n">
        <f aca="false">IF(N200="nulová",J200,0)</f>
        <v>0</v>
      </c>
      <c r="BJ200" s="9" t="s">
        <v>144</v>
      </c>
      <c r="BK200" s="186" t="n">
        <f aca="false">ROUND(I200*H200,2)</f>
        <v>0</v>
      </c>
      <c r="BL200" s="9" t="s">
        <v>189</v>
      </c>
      <c r="BM200" s="9" t="s">
        <v>316</v>
      </c>
    </row>
    <row r="201" s="30" customFormat="true" ht="25.5" hidden="false" customHeight="true" outlineLevel="0" collapsed="false">
      <c r="B201" s="174"/>
      <c r="C201" s="175" t="n">
        <v>38</v>
      </c>
      <c r="D201" s="175" t="s">
        <v>138</v>
      </c>
      <c r="E201" s="176" t="s">
        <v>317</v>
      </c>
      <c r="F201" s="177" t="s">
        <v>318</v>
      </c>
      <c r="G201" s="178" t="s">
        <v>271</v>
      </c>
      <c r="H201" s="179" t="n">
        <v>20</v>
      </c>
      <c r="I201" s="180"/>
      <c r="J201" s="181" t="n">
        <f aca="false">ROUND(I201*H201,2)</f>
        <v>0</v>
      </c>
      <c r="K201" s="177" t="s">
        <v>142</v>
      </c>
      <c r="L201" s="31"/>
      <c r="M201" s="182"/>
      <c r="N201" s="183" t="s">
        <v>43</v>
      </c>
      <c r="P201" s="184" t="n">
        <f aca="false">O201*H201</f>
        <v>0</v>
      </c>
      <c r="Q201" s="184" t="n">
        <v>0.00042</v>
      </c>
      <c r="R201" s="184" t="n">
        <f aca="false">Q201*H201</f>
        <v>0.0084</v>
      </c>
      <c r="S201" s="184" t="n">
        <v>0</v>
      </c>
      <c r="T201" s="185" t="n">
        <f aca="false">S201*H201</f>
        <v>0</v>
      </c>
      <c r="AR201" s="9" t="s">
        <v>189</v>
      </c>
      <c r="AT201" s="9" t="s">
        <v>138</v>
      </c>
      <c r="AU201" s="9" t="s">
        <v>144</v>
      </c>
      <c r="AY201" s="9" t="s">
        <v>135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9" t="s">
        <v>144</v>
      </c>
      <c r="BK201" s="186" t="n">
        <f aca="false">ROUND(I201*H201,2)</f>
        <v>0</v>
      </c>
      <c r="BL201" s="9" t="s">
        <v>189</v>
      </c>
      <c r="BM201" s="9" t="s">
        <v>319</v>
      </c>
    </row>
    <row r="202" s="30" customFormat="true" ht="16.5" hidden="false" customHeight="true" outlineLevel="0" collapsed="false">
      <c r="B202" s="174"/>
      <c r="C202" s="204" t="n">
        <v>39</v>
      </c>
      <c r="D202" s="204" t="s">
        <v>180</v>
      </c>
      <c r="E202" s="205" t="s">
        <v>320</v>
      </c>
      <c r="F202" s="206" t="s">
        <v>321</v>
      </c>
      <c r="G202" s="207" t="s">
        <v>271</v>
      </c>
      <c r="H202" s="208" t="n">
        <v>7</v>
      </c>
      <c r="I202" s="209"/>
      <c r="J202" s="210" t="n">
        <f aca="false">ROUND(I202*H202,2)</f>
        <v>0</v>
      </c>
      <c r="K202" s="206" t="s">
        <v>142</v>
      </c>
      <c r="L202" s="211"/>
      <c r="M202" s="212"/>
      <c r="N202" s="213" t="s">
        <v>43</v>
      </c>
      <c r="P202" s="184" t="n">
        <f aca="false">O202*H202</f>
        <v>0</v>
      </c>
      <c r="Q202" s="184" t="n">
        <v>0.00011</v>
      </c>
      <c r="R202" s="184" t="n">
        <f aca="false">Q202*H202</f>
        <v>0.00077</v>
      </c>
      <c r="S202" s="184" t="n">
        <v>0</v>
      </c>
      <c r="T202" s="185" t="n">
        <f aca="false">S202*H202</f>
        <v>0</v>
      </c>
      <c r="AR202" s="9" t="s">
        <v>265</v>
      </c>
      <c r="AT202" s="9" t="s">
        <v>180</v>
      </c>
      <c r="AU202" s="9" t="s">
        <v>144</v>
      </c>
      <c r="AY202" s="9" t="s">
        <v>135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9" t="s">
        <v>144</v>
      </c>
      <c r="BK202" s="186" t="n">
        <f aca="false">ROUND(I202*H202,2)</f>
        <v>0</v>
      </c>
      <c r="BL202" s="9" t="s">
        <v>189</v>
      </c>
      <c r="BM202" s="9" t="s">
        <v>322</v>
      </c>
    </row>
    <row r="203" s="30" customFormat="true" ht="16.5" hidden="false" customHeight="true" outlineLevel="0" collapsed="false">
      <c r="B203" s="174"/>
      <c r="C203" s="204" t="n">
        <v>40</v>
      </c>
      <c r="D203" s="204" t="s">
        <v>180</v>
      </c>
      <c r="E203" s="205" t="s">
        <v>323</v>
      </c>
      <c r="F203" s="206" t="s">
        <v>324</v>
      </c>
      <c r="G203" s="207" t="s">
        <v>271</v>
      </c>
      <c r="H203" s="208" t="n">
        <v>7</v>
      </c>
      <c r="I203" s="209"/>
      <c r="J203" s="210" t="n">
        <f aca="false">ROUND(I203*H203,2)</f>
        <v>0</v>
      </c>
      <c r="K203" s="206" t="s">
        <v>142</v>
      </c>
      <c r="L203" s="211"/>
      <c r="M203" s="212"/>
      <c r="N203" s="213" t="s">
        <v>43</v>
      </c>
      <c r="P203" s="184" t="n">
        <f aca="false">O203*H203</f>
        <v>0</v>
      </c>
      <c r="Q203" s="184" t="n">
        <v>0.00017</v>
      </c>
      <c r="R203" s="184" t="n">
        <f aca="false">Q203*H203</f>
        <v>0.00119</v>
      </c>
      <c r="S203" s="184" t="n">
        <v>0</v>
      </c>
      <c r="T203" s="185" t="n">
        <f aca="false">S203*H203</f>
        <v>0</v>
      </c>
      <c r="AR203" s="9" t="s">
        <v>265</v>
      </c>
      <c r="AT203" s="9" t="s">
        <v>180</v>
      </c>
      <c r="AU203" s="9" t="s">
        <v>144</v>
      </c>
      <c r="AY203" s="9" t="s">
        <v>135</v>
      </c>
      <c r="BE203" s="186" t="n">
        <f aca="false">IF(N203="základní",J203,0)</f>
        <v>0</v>
      </c>
      <c r="BF203" s="186" t="n">
        <f aca="false">IF(N203="snížená",J203,0)</f>
        <v>0</v>
      </c>
      <c r="BG203" s="186" t="n">
        <f aca="false">IF(N203="zákl. přenesená",J203,0)</f>
        <v>0</v>
      </c>
      <c r="BH203" s="186" t="n">
        <f aca="false">IF(N203="sníž. přenesená",J203,0)</f>
        <v>0</v>
      </c>
      <c r="BI203" s="186" t="n">
        <f aca="false">IF(N203="nulová",J203,0)</f>
        <v>0</v>
      </c>
      <c r="BJ203" s="9" t="s">
        <v>144</v>
      </c>
      <c r="BK203" s="186" t="n">
        <f aca="false">ROUND(I203*H203,2)</f>
        <v>0</v>
      </c>
      <c r="BL203" s="9" t="s">
        <v>189</v>
      </c>
      <c r="BM203" s="9" t="s">
        <v>325</v>
      </c>
    </row>
    <row r="204" s="30" customFormat="true" ht="16.5" hidden="false" customHeight="true" outlineLevel="0" collapsed="false">
      <c r="B204" s="174"/>
      <c r="C204" s="204" t="n">
        <v>41</v>
      </c>
      <c r="D204" s="204" t="s">
        <v>180</v>
      </c>
      <c r="E204" s="205" t="s">
        <v>326</v>
      </c>
      <c r="F204" s="206" t="s">
        <v>327</v>
      </c>
      <c r="G204" s="207" t="s">
        <v>271</v>
      </c>
      <c r="H204" s="208" t="n">
        <v>6</v>
      </c>
      <c r="I204" s="209"/>
      <c r="J204" s="210" t="n">
        <f aca="false">ROUND(I204*H204,2)</f>
        <v>0</v>
      </c>
      <c r="K204" s="206" t="s">
        <v>142</v>
      </c>
      <c r="L204" s="211"/>
      <c r="M204" s="212"/>
      <c r="N204" s="213" t="s">
        <v>43</v>
      </c>
      <c r="P204" s="184" t="n">
        <f aca="false">O204*H204</f>
        <v>0</v>
      </c>
      <c r="Q204" s="184" t="n">
        <v>0.00027</v>
      </c>
      <c r="R204" s="184" t="n">
        <f aca="false">Q204*H204</f>
        <v>0.00162</v>
      </c>
      <c r="S204" s="184" t="n">
        <v>0</v>
      </c>
      <c r="T204" s="185" t="n">
        <f aca="false">S204*H204</f>
        <v>0</v>
      </c>
      <c r="AR204" s="9" t="s">
        <v>265</v>
      </c>
      <c r="AT204" s="9" t="s">
        <v>180</v>
      </c>
      <c r="AU204" s="9" t="s">
        <v>144</v>
      </c>
      <c r="AY204" s="9" t="s">
        <v>135</v>
      </c>
      <c r="BE204" s="186" t="n">
        <f aca="false">IF(N204="základní",J204,0)</f>
        <v>0</v>
      </c>
      <c r="BF204" s="186" t="n">
        <f aca="false">IF(N204="snížená",J204,0)</f>
        <v>0</v>
      </c>
      <c r="BG204" s="186" t="n">
        <f aca="false">IF(N204="zákl. přenesená",J204,0)</f>
        <v>0</v>
      </c>
      <c r="BH204" s="186" t="n">
        <f aca="false">IF(N204="sníž. přenesená",J204,0)</f>
        <v>0</v>
      </c>
      <c r="BI204" s="186" t="n">
        <f aca="false">IF(N204="nulová",J204,0)</f>
        <v>0</v>
      </c>
      <c r="BJ204" s="9" t="s">
        <v>144</v>
      </c>
      <c r="BK204" s="186" t="n">
        <f aca="false">ROUND(I204*H204,2)</f>
        <v>0</v>
      </c>
      <c r="BL204" s="9" t="s">
        <v>189</v>
      </c>
      <c r="BM204" s="9" t="s">
        <v>328</v>
      </c>
    </row>
    <row r="205" s="30" customFormat="true" ht="25.5" hidden="false" customHeight="true" outlineLevel="0" collapsed="false">
      <c r="B205" s="174"/>
      <c r="C205" s="175" t="n">
        <v>42</v>
      </c>
      <c r="D205" s="175" t="s">
        <v>138</v>
      </c>
      <c r="E205" s="176" t="s">
        <v>329</v>
      </c>
      <c r="F205" s="177" t="s">
        <v>330</v>
      </c>
      <c r="G205" s="178" t="s">
        <v>331</v>
      </c>
      <c r="H205" s="179" t="n">
        <v>1</v>
      </c>
      <c r="I205" s="180"/>
      <c r="J205" s="181" t="n">
        <f aca="false">ROUND(I205*H205,2)</f>
        <v>0</v>
      </c>
      <c r="K205" s="177" t="s">
        <v>142</v>
      </c>
      <c r="L205" s="31"/>
      <c r="M205" s="182"/>
      <c r="N205" s="183" t="s">
        <v>43</v>
      </c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9" t="s">
        <v>189</v>
      </c>
      <c r="AT205" s="9" t="s">
        <v>138</v>
      </c>
      <c r="AU205" s="9" t="s">
        <v>144</v>
      </c>
      <c r="AY205" s="9" t="s">
        <v>135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9" t="s">
        <v>144</v>
      </c>
      <c r="BK205" s="186" t="n">
        <f aca="false">ROUND(I205*H205,2)</f>
        <v>0</v>
      </c>
      <c r="BL205" s="9" t="s">
        <v>189</v>
      </c>
      <c r="BM205" s="9" t="s">
        <v>332</v>
      </c>
    </row>
    <row r="206" s="30" customFormat="true" ht="25.5" hidden="false" customHeight="true" outlineLevel="0" collapsed="false">
      <c r="B206" s="174"/>
      <c r="C206" s="175" t="n">
        <v>43</v>
      </c>
      <c r="D206" s="175" t="s">
        <v>138</v>
      </c>
      <c r="E206" s="176" t="s">
        <v>333</v>
      </c>
      <c r="F206" s="177" t="s">
        <v>334</v>
      </c>
      <c r="G206" s="178" t="s">
        <v>331</v>
      </c>
      <c r="H206" s="179" t="n">
        <v>1</v>
      </c>
      <c r="I206" s="180"/>
      <c r="J206" s="181" t="n">
        <f aca="false">ROUND(I206*H206,2)</f>
        <v>0</v>
      </c>
      <c r="K206" s="177" t="s">
        <v>142</v>
      </c>
      <c r="L206" s="31"/>
      <c r="M206" s="182"/>
      <c r="N206" s="183" t="s">
        <v>43</v>
      </c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AR206" s="9" t="s">
        <v>189</v>
      </c>
      <c r="AT206" s="9" t="s">
        <v>138</v>
      </c>
      <c r="AU206" s="9" t="s">
        <v>144</v>
      </c>
      <c r="AY206" s="9" t="s">
        <v>135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9" t="s">
        <v>144</v>
      </c>
      <c r="BK206" s="186" t="n">
        <f aca="false">ROUND(I206*H206,2)</f>
        <v>0</v>
      </c>
      <c r="BL206" s="9" t="s">
        <v>189</v>
      </c>
      <c r="BM206" s="9" t="s">
        <v>335</v>
      </c>
    </row>
    <row r="207" s="30" customFormat="true" ht="25.5" hidden="false" customHeight="true" outlineLevel="0" collapsed="false">
      <c r="B207" s="174"/>
      <c r="C207" s="175" t="n">
        <v>44</v>
      </c>
      <c r="D207" s="175" t="s">
        <v>138</v>
      </c>
      <c r="E207" s="176" t="s">
        <v>336</v>
      </c>
      <c r="F207" s="177" t="s">
        <v>337</v>
      </c>
      <c r="G207" s="178" t="s">
        <v>271</v>
      </c>
      <c r="H207" s="179" t="n">
        <v>20</v>
      </c>
      <c r="I207" s="180"/>
      <c r="J207" s="181" t="n">
        <f aca="false">ROUND(I207*H207,2)</f>
        <v>0</v>
      </c>
      <c r="K207" s="177" t="s">
        <v>142</v>
      </c>
      <c r="L207" s="31"/>
      <c r="M207" s="182"/>
      <c r="N207" s="183" t="s">
        <v>43</v>
      </c>
      <c r="P207" s="184" t="n">
        <f aca="false">O207*H207</f>
        <v>0</v>
      </c>
      <c r="Q207" s="184" t="n">
        <v>0.0004</v>
      </c>
      <c r="R207" s="184" t="n">
        <f aca="false">Q207*H207</f>
        <v>0.008</v>
      </c>
      <c r="S207" s="184" t="n">
        <v>0</v>
      </c>
      <c r="T207" s="185" t="n">
        <f aca="false">S207*H207</f>
        <v>0</v>
      </c>
      <c r="AR207" s="9" t="s">
        <v>189</v>
      </c>
      <c r="AT207" s="9" t="s">
        <v>138</v>
      </c>
      <c r="AU207" s="9" t="s">
        <v>144</v>
      </c>
      <c r="AY207" s="9" t="s">
        <v>135</v>
      </c>
      <c r="BE207" s="186" t="n">
        <f aca="false">IF(N207="základní",J207,0)</f>
        <v>0</v>
      </c>
      <c r="BF207" s="186" t="n">
        <f aca="false">IF(N207="snížená",J207,0)</f>
        <v>0</v>
      </c>
      <c r="BG207" s="186" t="n">
        <f aca="false">IF(N207="zákl. přenesená",J207,0)</f>
        <v>0</v>
      </c>
      <c r="BH207" s="186" t="n">
        <f aca="false">IF(N207="sníž. přenesená",J207,0)</f>
        <v>0</v>
      </c>
      <c r="BI207" s="186" t="n">
        <f aca="false">IF(N207="nulová",J207,0)</f>
        <v>0</v>
      </c>
      <c r="BJ207" s="9" t="s">
        <v>144</v>
      </c>
      <c r="BK207" s="186" t="n">
        <f aca="false">ROUND(I207*H207,2)</f>
        <v>0</v>
      </c>
      <c r="BL207" s="9" t="s">
        <v>189</v>
      </c>
      <c r="BM207" s="9" t="s">
        <v>338</v>
      </c>
    </row>
    <row r="208" s="30" customFormat="true" ht="25.5" hidden="false" customHeight="true" outlineLevel="0" collapsed="false">
      <c r="B208" s="174"/>
      <c r="C208" s="175" t="n">
        <v>45</v>
      </c>
      <c r="D208" s="175" t="s">
        <v>138</v>
      </c>
      <c r="E208" s="176" t="s">
        <v>339</v>
      </c>
      <c r="F208" s="177" t="s">
        <v>340</v>
      </c>
      <c r="G208" s="178" t="s">
        <v>271</v>
      </c>
      <c r="H208" s="179" t="n">
        <v>20</v>
      </c>
      <c r="I208" s="180"/>
      <c r="J208" s="181" t="n">
        <f aca="false">ROUND(I208*H208,2)</f>
        <v>0</v>
      </c>
      <c r="K208" s="177" t="s">
        <v>142</v>
      </c>
      <c r="L208" s="31"/>
      <c r="M208" s="182"/>
      <c r="N208" s="183" t="s">
        <v>43</v>
      </c>
      <c r="P208" s="184" t="n">
        <f aca="false">O208*H208</f>
        <v>0</v>
      </c>
      <c r="Q208" s="184" t="n">
        <v>1E-005</v>
      </c>
      <c r="R208" s="184" t="n">
        <f aca="false">Q208*H208</f>
        <v>0.0002</v>
      </c>
      <c r="S208" s="184" t="n">
        <v>0</v>
      </c>
      <c r="T208" s="185" t="n">
        <f aca="false">S208*H208</f>
        <v>0</v>
      </c>
      <c r="AR208" s="9" t="s">
        <v>189</v>
      </c>
      <c r="AT208" s="9" t="s">
        <v>138</v>
      </c>
      <c r="AU208" s="9" t="s">
        <v>144</v>
      </c>
      <c r="AY208" s="9" t="s">
        <v>135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9" t="s">
        <v>144</v>
      </c>
      <c r="BK208" s="186" t="n">
        <f aca="false">ROUND(I208*H208,2)</f>
        <v>0</v>
      </c>
      <c r="BL208" s="9" t="s">
        <v>189</v>
      </c>
      <c r="BM208" s="9" t="s">
        <v>341</v>
      </c>
    </row>
    <row r="209" s="30" customFormat="true" ht="38.25" hidden="false" customHeight="true" outlineLevel="0" collapsed="false">
      <c r="B209" s="174"/>
      <c r="C209" s="175" t="n">
        <v>46</v>
      </c>
      <c r="D209" s="175" t="s">
        <v>138</v>
      </c>
      <c r="E209" s="176" t="s">
        <v>342</v>
      </c>
      <c r="F209" s="177" t="s">
        <v>343</v>
      </c>
      <c r="G209" s="178" t="s">
        <v>219</v>
      </c>
      <c r="H209" s="179" t="n">
        <v>0.02</v>
      </c>
      <c r="I209" s="180"/>
      <c r="J209" s="181" t="n">
        <f aca="false">ROUND(I209*H209,2)</f>
        <v>0</v>
      </c>
      <c r="K209" s="177" t="s">
        <v>142</v>
      </c>
      <c r="L209" s="31"/>
      <c r="M209" s="182"/>
      <c r="N209" s="183" t="s">
        <v>43</v>
      </c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AR209" s="9" t="s">
        <v>189</v>
      </c>
      <c r="AT209" s="9" t="s">
        <v>138</v>
      </c>
      <c r="AU209" s="9" t="s">
        <v>144</v>
      </c>
      <c r="AY209" s="9" t="s">
        <v>135</v>
      </c>
      <c r="BE209" s="186" t="n">
        <f aca="false">IF(N209="základní",J209,0)</f>
        <v>0</v>
      </c>
      <c r="BF209" s="186" t="n">
        <f aca="false">IF(N209="snížená",J209,0)</f>
        <v>0</v>
      </c>
      <c r="BG209" s="186" t="n">
        <f aca="false">IF(N209="zákl. přenesená",J209,0)</f>
        <v>0</v>
      </c>
      <c r="BH209" s="186" t="n">
        <f aca="false">IF(N209="sníž. přenesená",J209,0)</f>
        <v>0</v>
      </c>
      <c r="BI209" s="186" t="n">
        <f aca="false">IF(N209="nulová",J209,0)</f>
        <v>0</v>
      </c>
      <c r="BJ209" s="9" t="s">
        <v>144</v>
      </c>
      <c r="BK209" s="186" t="n">
        <f aca="false">ROUND(I209*H209,2)</f>
        <v>0</v>
      </c>
      <c r="BL209" s="9" t="s">
        <v>189</v>
      </c>
      <c r="BM209" s="9" t="s">
        <v>344</v>
      </c>
    </row>
    <row r="210" s="161" customFormat="true" ht="29.25" hidden="false" customHeight="true" outlineLevel="0" collapsed="false">
      <c r="B210" s="162"/>
      <c r="D210" s="163" t="s">
        <v>70</v>
      </c>
      <c r="E210" s="172" t="s">
        <v>345</v>
      </c>
      <c r="F210" s="172" t="s">
        <v>346</v>
      </c>
      <c r="I210" s="165"/>
      <c r="J210" s="173" t="n">
        <f aca="false">BK210</f>
        <v>0</v>
      </c>
      <c r="L210" s="162"/>
      <c r="M210" s="167"/>
      <c r="P210" s="168" t="n">
        <f aca="false">SUM(P211:P220)</f>
        <v>0</v>
      </c>
      <c r="R210" s="168" t="n">
        <f aca="false">SUM(R211:R220)</f>
        <v>0.00315</v>
      </c>
      <c r="T210" s="169" t="n">
        <f aca="false">SUM(T211:T220)</f>
        <v>0.00645</v>
      </c>
      <c r="AR210" s="163" t="s">
        <v>144</v>
      </c>
      <c r="AT210" s="170" t="s">
        <v>70</v>
      </c>
      <c r="AU210" s="170" t="s">
        <v>78</v>
      </c>
      <c r="AY210" s="163" t="s">
        <v>135</v>
      </c>
      <c r="BK210" s="171" t="n">
        <f aca="false">SUM(BK211:BK220)</f>
        <v>0</v>
      </c>
    </row>
    <row r="211" s="30" customFormat="true" ht="16.5" hidden="false" customHeight="true" outlineLevel="0" collapsed="false">
      <c r="B211" s="174"/>
      <c r="C211" s="175" t="n">
        <v>47</v>
      </c>
      <c r="D211" s="175" t="s">
        <v>138</v>
      </c>
      <c r="E211" s="176" t="s">
        <v>347</v>
      </c>
      <c r="F211" s="177" t="s">
        <v>348</v>
      </c>
      <c r="G211" s="178" t="s">
        <v>271</v>
      </c>
      <c r="H211" s="179" t="n">
        <v>3</v>
      </c>
      <c r="I211" s="180"/>
      <c r="J211" s="181" t="n">
        <f aca="false">ROUND(I211*H211,2)</f>
        <v>0</v>
      </c>
      <c r="K211" s="177" t="s">
        <v>142</v>
      </c>
      <c r="L211" s="31"/>
      <c r="M211" s="182"/>
      <c r="N211" s="183" t="s">
        <v>43</v>
      </c>
      <c r="P211" s="184" t="n">
        <f aca="false">O211*H211</f>
        <v>0</v>
      </c>
      <c r="Q211" s="184" t="n">
        <v>0.00011</v>
      </c>
      <c r="R211" s="184" t="n">
        <f aca="false">Q211*H211</f>
        <v>0.00033</v>
      </c>
      <c r="S211" s="184" t="n">
        <v>0.00215</v>
      </c>
      <c r="T211" s="185" t="n">
        <f aca="false">S211*H211</f>
        <v>0.00645</v>
      </c>
      <c r="AR211" s="9" t="s">
        <v>189</v>
      </c>
      <c r="AT211" s="9" t="s">
        <v>138</v>
      </c>
      <c r="AU211" s="9" t="s">
        <v>144</v>
      </c>
      <c r="AY211" s="9" t="s">
        <v>135</v>
      </c>
      <c r="BE211" s="186" t="n">
        <f aca="false">IF(N211="základní",J211,0)</f>
        <v>0</v>
      </c>
      <c r="BF211" s="186" t="n">
        <f aca="false">IF(N211="snížená",J211,0)</f>
        <v>0</v>
      </c>
      <c r="BG211" s="186" t="n">
        <f aca="false">IF(N211="zákl. přenesená",J211,0)</f>
        <v>0</v>
      </c>
      <c r="BH211" s="186" t="n">
        <f aca="false">IF(N211="sníž. přenesená",J211,0)</f>
        <v>0</v>
      </c>
      <c r="BI211" s="186" t="n">
        <f aca="false">IF(N211="nulová",J211,0)</f>
        <v>0</v>
      </c>
      <c r="BJ211" s="9" t="s">
        <v>144</v>
      </c>
      <c r="BK211" s="186" t="n">
        <f aca="false">ROUND(I211*H211,2)</f>
        <v>0</v>
      </c>
      <c r="BL211" s="9" t="s">
        <v>189</v>
      </c>
      <c r="BM211" s="9" t="s">
        <v>349</v>
      </c>
    </row>
    <row r="212" s="30" customFormat="true" ht="25.5" hidden="false" customHeight="true" outlineLevel="0" collapsed="false">
      <c r="B212" s="174"/>
      <c r="C212" s="175" t="n">
        <v>48</v>
      </c>
      <c r="D212" s="175" t="s">
        <v>138</v>
      </c>
      <c r="E212" s="176" t="s">
        <v>350</v>
      </c>
      <c r="F212" s="177" t="s">
        <v>351</v>
      </c>
      <c r="G212" s="178" t="s">
        <v>271</v>
      </c>
      <c r="H212" s="179" t="n">
        <v>1</v>
      </c>
      <c r="I212" s="180"/>
      <c r="J212" s="181" t="n">
        <f aca="false">ROUND(I212*H212,2)</f>
        <v>0</v>
      </c>
      <c r="K212" s="177" t="s">
        <v>142</v>
      </c>
      <c r="L212" s="31"/>
      <c r="M212" s="182"/>
      <c r="N212" s="183" t="s">
        <v>43</v>
      </c>
      <c r="P212" s="184" t="n">
        <f aca="false">O212*H212</f>
        <v>0</v>
      </c>
      <c r="Q212" s="184" t="n">
        <v>0.0006</v>
      </c>
      <c r="R212" s="184" t="n">
        <f aca="false">Q212*H212</f>
        <v>0.0006</v>
      </c>
      <c r="S212" s="184" t="n">
        <v>0</v>
      </c>
      <c r="T212" s="185" t="n">
        <f aca="false">S212*H212</f>
        <v>0</v>
      </c>
      <c r="AR212" s="9" t="s">
        <v>189</v>
      </c>
      <c r="AT212" s="9" t="s">
        <v>138</v>
      </c>
      <c r="AU212" s="9" t="s">
        <v>144</v>
      </c>
      <c r="AY212" s="9" t="s">
        <v>135</v>
      </c>
      <c r="BE212" s="186" t="n">
        <f aca="false">IF(N212="základní",J212,0)</f>
        <v>0</v>
      </c>
      <c r="BF212" s="186" t="n">
        <f aca="false">IF(N212="snížená",J212,0)</f>
        <v>0</v>
      </c>
      <c r="BG212" s="186" t="n">
        <f aca="false">IF(N212="zákl. přenesená",J212,0)</f>
        <v>0</v>
      </c>
      <c r="BH212" s="186" t="n">
        <f aca="false">IF(N212="sníž. přenesená",J212,0)</f>
        <v>0</v>
      </c>
      <c r="BI212" s="186" t="n">
        <f aca="false">IF(N212="nulová",J212,0)</f>
        <v>0</v>
      </c>
      <c r="BJ212" s="9" t="s">
        <v>144</v>
      </c>
      <c r="BK212" s="186" t="n">
        <f aca="false">ROUND(I212*H212,2)</f>
        <v>0</v>
      </c>
      <c r="BL212" s="9" t="s">
        <v>189</v>
      </c>
      <c r="BM212" s="9" t="s">
        <v>352</v>
      </c>
    </row>
    <row r="213" s="214" customFormat="true" ht="13.5" hidden="false" customHeight="false" outlineLevel="0" collapsed="false">
      <c r="B213" s="215"/>
      <c r="D213" s="189" t="s">
        <v>146</v>
      </c>
      <c r="E213" s="216"/>
      <c r="F213" s="217" t="s">
        <v>353</v>
      </c>
      <c r="H213" s="216"/>
      <c r="I213" s="218"/>
      <c r="L213" s="215"/>
      <c r="M213" s="219"/>
      <c r="T213" s="220"/>
      <c r="AT213" s="216" t="s">
        <v>146</v>
      </c>
      <c r="AU213" s="216" t="s">
        <v>144</v>
      </c>
      <c r="AV213" s="214" t="s">
        <v>78</v>
      </c>
      <c r="AW213" s="214" t="s">
        <v>35</v>
      </c>
      <c r="AX213" s="214" t="s">
        <v>71</v>
      </c>
      <c r="AY213" s="216" t="s">
        <v>135</v>
      </c>
    </row>
    <row r="214" s="187" customFormat="true" ht="13.5" hidden="false" customHeight="false" outlineLevel="0" collapsed="false">
      <c r="B214" s="188"/>
      <c r="D214" s="189" t="s">
        <v>146</v>
      </c>
      <c r="E214" s="190"/>
      <c r="F214" s="191" t="s">
        <v>78</v>
      </c>
      <c r="H214" s="192" t="n">
        <v>1</v>
      </c>
      <c r="I214" s="193"/>
      <c r="L214" s="188"/>
      <c r="M214" s="194"/>
      <c r="T214" s="195"/>
      <c r="AT214" s="190" t="s">
        <v>146</v>
      </c>
      <c r="AU214" s="190" t="s">
        <v>144</v>
      </c>
      <c r="AV214" s="187" t="s">
        <v>144</v>
      </c>
      <c r="AW214" s="187" t="s">
        <v>35</v>
      </c>
      <c r="AX214" s="187" t="s">
        <v>78</v>
      </c>
      <c r="AY214" s="190" t="s">
        <v>135</v>
      </c>
    </row>
    <row r="215" s="30" customFormat="true" ht="16.5" hidden="false" customHeight="true" outlineLevel="0" collapsed="false">
      <c r="B215" s="174"/>
      <c r="C215" s="175" t="n">
        <v>49</v>
      </c>
      <c r="D215" s="175" t="s">
        <v>138</v>
      </c>
      <c r="E215" s="176" t="s">
        <v>354</v>
      </c>
      <c r="F215" s="177" t="s">
        <v>355</v>
      </c>
      <c r="G215" s="178" t="s">
        <v>271</v>
      </c>
      <c r="H215" s="179" t="n">
        <v>3</v>
      </c>
      <c r="I215" s="180"/>
      <c r="J215" s="181" t="n">
        <f aca="false">ROUND(I215*H215,2)</f>
        <v>0</v>
      </c>
      <c r="K215" s="177" t="s">
        <v>142</v>
      </c>
      <c r="L215" s="31"/>
      <c r="M215" s="182"/>
      <c r="N215" s="183" t="s">
        <v>43</v>
      </c>
      <c r="P215" s="184" t="n">
        <f aca="false">O215*H215</f>
        <v>0</v>
      </c>
      <c r="Q215" s="184" t="n">
        <v>0.00054</v>
      </c>
      <c r="R215" s="184" t="n">
        <f aca="false">Q215*H215</f>
        <v>0.00162</v>
      </c>
      <c r="S215" s="184" t="n">
        <v>0</v>
      </c>
      <c r="T215" s="185" t="n">
        <f aca="false">S215*H215</f>
        <v>0</v>
      </c>
      <c r="AR215" s="9" t="s">
        <v>189</v>
      </c>
      <c r="AT215" s="9" t="s">
        <v>138</v>
      </c>
      <c r="AU215" s="9" t="s">
        <v>144</v>
      </c>
      <c r="AY215" s="9" t="s">
        <v>135</v>
      </c>
      <c r="BE215" s="186" t="n">
        <f aca="false">IF(N215="základní",J215,0)</f>
        <v>0</v>
      </c>
      <c r="BF215" s="186" t="n">
        <f aca="false">IF(N215="snížená",J215,0)</f>
        <v>0</v>
      </c>
      <c r="BG215" s="186" t="n">
        <f aca="false">IF(N215="zákl. přenesená",J215,0)</f>
        <v>0</v>
      </c>
      <c r="BH215" s="186" t="n">
        <f aca="false">IF(N215="sníž. přenesená",J215,0)</f>
        <v>0</v>
      </c>
      <c r="BI215" s="186" t="n">
        <f aca="false">IF(N215="nulová",J215,0)</f>
        <v>0</v>
      </c>
      <c r="BJ215" s="9" t="s">
        <v>144</v>
      </c>
      <c r="BK215" s="186" t="n">
        <f aca="false">ROUND(I215*H215,2)</f>
        <v>0</v>
      </c>
      <c r="BL215" s="9" t="s">
        <v>189</v>
      </c>
      <c r="BM215" s="9" t="s">
        <v>356</v>
      </c>
    </row>
    <row r="216" s="30" customFormat="true" ht="25.5" hidden="false" customHeight="true" outlineLevel="0" collapsed="false">
      <c r="B216" s="174"/>
      <c r="C216" s="175" t="n">
        <v>50</v>
      </c>
      <c r="D216" s="175" t="s">
        <v>138</v>
      </c>
      <c r="E216" s="176" t="s">
        <v>357</v>
      </c>
      <c r="F216" s="177" t="s">
        <v>358</v>
      </c>
      <c r="G216" s="178" t="s">
        <v>331</v>
      </c>
      <c r="H216" s="179" t="n">
        <v>1</v>
      </c>
      <c r="I216" s="180"/>
      <c r="J216" s="181" t="n">
        <f aca="false">ROUND(I216*H216,2)</f>
        <v>0</v>
      </c>
      <c r="K216" s="177" t="s">
        <v>142</v>
      </c>
      <c r="L216" s="31"/>
      <c r="M216" s="182"/>
      <c r="N216" s="183" t="s">
        <v>43</v>
      </c>
      <c r="P216" s="184" t="n">
        <f aca="false">O216*H216</f>
        <v>0</v>
      </c>
      <c r="Q216" s="184" t="n">
        <v>0.0006</v>
      </c>
      <c r="R216" s="184" t="n">
        <f aca="false">Q216*H216</f>
        <v>0.0006</v>
      </c>
      <c r="S216" s="184" t="n">
        <v>0</v>
      </c>
      <c r="T216" s="185" t="n">
        <f aca="false">S216*H216</f>
        <v>0</v>
      </c>
      <c r="AR216" s="9" t="s">
        <v>189</v>
      </c>
      <c r="AT216" s="9" t="s">
        <v>138</v>
      </c>
      <c r="AU216" s="9" t="s">
        <v>144</v>
      </c>
      <c r="AY216" s="9" t="s">
        <v>135</v>
      </c>
      <c r="BE216" s="186" t="n">
        <f aca="false">IF(N216="základní",J216,0)</f>
        <v>0</v>
      </c>
      <c r="BF216" s="186" t="n">
        <f aca="false">IF(N216="snížená",J216,0)</f>
        <v>0</v>
      </c>
      <c r="BG216" s="186" t="n">
        <f aca="false">IF(N216="zákl. přenesená",J216,0)</f>
        <v>0</v>
      </c>
      <c r="BH216" s="186" t="n">
        <f aca="false">IF(N216="sníž. přenesená",J216,0)</f>
        <v>0</v>
      </c>
      <c r="BI216" s="186" t="n">
        <f aca="false">IF(N216="nulová",J216,0)</f>
        <v>0</v>
      </c>
      <c r="BJ216" s="9" t="s">
        <v>144</v>
      </c>
      <c r="BK216" s="186" t="n">
        <f aca="false">ROUND(I216*H216,2)</f>
        <v>0</v>
      </c>
      <c r="BL216" s="9" t="s">
        <v>189</v>
      </c>
      <c r="BM216" s="9" t="s">
        <v>359</v>
      </c>
    </row>
    <row r="217" s="30" customFormat="true" ht="16.5" hidden="false" customHeight="true" outlineLevel="0" collapsed="false">
      <c r="B217" s="174"/>
      <c r="C217" s="175" t="n">
        <v>51</v>
      </c>
      <c r="D217" s="175" t="s">
        <v>138</v>
      </c>
      <c r="E217" s="176" t="s">
        <v>360</v>
      </c>
      <c r="F217" s="177" t="s">
        <v>361</v>
      </c>
      <c r="G217" s="178" t="s">
        <v>178</v>
      </c>
      <c r="H217" s="179" t="n">
        <v>2</v>
      </c>
      <c r="I217" s="180"/>
      <c r="J217" s="181" t="n">
        <f aca="false">ROUND(I217*H217,2)</f>
        <v>0</v>
      </c>
      <c r="K217" s="177" t="s">
        <v>142</v>
      </c>
      <c r="L217" s="31"/>
      <c r="M217" s="182"/>
      <c r="N217" s="183" t="s">
        <v>43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9" t="s">
        <v>189</v>
      </c>
      <c r="AT217" s="9" t="s">
        <v>138</v>
      </c>
      <c r="AU217" s="9" t="s">
        <v>144</v>
      </c>
      <c r="AY217" s="9" t="s">
        <v>135</v>
      </c>
      <c r="BE217" s="186" t="n">
        <f aca="false">IF(N217="základní",J217,0)</f>
        <v>0</v>
      </c>
      <c r="BF217" s="186" t="n">
        <f aca="false">IF(N217="snížená",J217,0)</f>
        <v>0</v>
      </c>
      <c r="BG217" s="186" t="n">
        <f aca="false">IF(N217="zákl. přenesená",J217,0)</f>
        <v>0</v>
      </c>
      <c r="BH217" s="186" t="n">
        <f aca="false">IF(N217="sníž. přenesená",J217,0)</f>
        <v>0</v>
      </c>
      <c r="BI217" s="186" t="n">
        <f aca="false">IF(N217="nulová",J217,0)</f>
        <v>0</v>
      </c>
      <c r="BJ217" s="9" t="s">
        <v>144</v>
      </c>
      <c r="BK217" s="186" t="n">
        <f aca="false">ROUND(I217*H217,2)</f>
        <v>0</v>
      </c>
      <c r="BL217" s="9" t="s">
        <v>189</v>
      </c>
      <c r="BM217" s="9" t="s">
        <v>362</v>
      </c>
    </row>
    <row r="218" s="30" customFormat="true" ht="16.5" hidden="false" customHeight="true" outlineLevel="0" collapsed="false">
      <c r="B218" s="174"/>
      <c r="C218" s="175" t="n">
        <v>52</v>
      </c>
      <c r="D218" s="175" t="s">
        <v>138</v>
      </c>
      <c r="E218" s="176" t="s">
        <v>363</v>
      </c>
      <c r="F218" s="177" t="s">
        <v>364</v>
      </c>
      <c r="G218" s="178" t="s">
        <v>271</v>
      </c>
      <c r="H218" s="179" t="n">
        <v>3</v>
      </c>
      <c r="I218" s="180"/>
      <c r="J218" s="181" t="n">
        <f aca="false">ROUND(I218*H218,2)</f>
        <v>0</v>
      </c>
      <c r="K218" s="177" t="s">
        <v>142</v>
      </c>
      <c r="L218" s="31"/>
      <c r="M218" s="182"/>
      <c r="N218" s="183" t="s">
        <v>43</v>
      </c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AR218" s="9" t="s">
        <v>189</v>
      </c>
      <c r="AT218" s="9" t="s">
        <v>138</v>
      </c>
      <c r="AU218" s="9" t="s">
        <v>144</v>
      </c>
      <c r="AY218" s="9" t="s">
        <v>135</v>
      </c>
      <c r="BE218" s="186" t="n">
        <f aca="false">IF(N218="základní",J218,0)</f>
        <v>0</v>
      </c>
      <c r="BF218" s="186" t="n">
        <f aca="false">IF(N218="snížená",J218,0)</f>
        <v>0</v>
      </c>
      <c r="BG218" s="186" t="n">
        <f aca="false">IF(N218="zákl. přenesená",J218,0)</f>
        <v>0</v>
      </c>
      <c r="BH218" s="186" t="n">
        <f aca="false">IF(N218="sníž. přenesená",J218,0)</f>
        <v>0</v>
      </c>
      <c r="BI218" s="186" t="n">
        <f aca="false">IF(N218="nulová",J218,0)</f>
        <v>0</v>
      </c>
      <c r="BJ218" s="9" t="s">
        <v>144</v>
      </c>
      <c r="BK218" s="186" t="n">
        <f aca="false">ROUND(I218*H218,2)</f>
        <v>0</v>
      </c>
      <c r="BL218" s="9" t="s">
        <v>189</v>
      </c>
      <c r="BM218" s="9" t="s">
        <v>365</v>
      </c>
    </row>
    <row r="219" s="30" customFormat="true" ht="16.5" hidden="false" customHeight="true" outlineLevel="0" collapsed="false">
      <c r="B219" s="174"/>
      <c r="C219" s="175" t="n">
        <v>53</v>
      </c>
      <c r="D219" s="175" t="s">
        <v>138</v>
      </c>
      <c r="E219" s="176" t="s">
        <v>366</v>
      </c>
      <c r="F219" s="177" t="s">
        <v>367</v>
      </c>
      <c r="G219" s="178" t="s">
        <v>178</v>
      </c>
      <c r="H219" s="179" t="n">
        <v>1</v>
      </c>
      <c r="I219" s="180"/>
      <c r="J219" s="181" t="n">
        <f aca="false">ROUND(I219*H219,2)</f>
        <v>0</v>
      </c>
      <c r="K219" s="177" t="s">
        <v>142</v>
      </c>
      <c r="L219" s="31"/>
      <c r="M219" s="182"/>
      <c r="N219" s="183" t="s">
        <v>43</v>
      </c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9" t="s">
        <v>189</v>
      </c>
      <c r="AT219" s="9" t="s">
        <v>138</v>
      </c>
      <c r="AU219" s="9" t="s">
        <v>144</v>
      </c>
      <c r="AY219" s="9" t="s">
        <v>135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9" t="s">
        <v>144</v>
      </c>
      <c r="BK219" s="186" t="n">
        <f aca="false">ROUND(I219*H219,2)</f>
        <v>0</v>
      </c>
      <c r="BL219" s="9" t="s">
        <v>189</v>
      </c>
      <c r="BM219" s="9" t="s">
        <v>368</v>
      </c>
    </row>
    <row r="220" s="30" customFormat="true" ht="38.25" hidden="false" customHeight="true" outlineLevel="0" collapsed="false">
      <c r="B220" s="174"/>
      <c r="C220" s="175" t="n">
        <v>54</v>
      </c>
      <c r="D220" s="175" t="s">
        <v>138</v>
      </c>
      <c r="E220" s="176" t="s">
        <v>369</v>
      </c>
      <c r="F220" s="177" t="s">
        <v>370</v>
      </c>
      <c r="G220" s="178" t="s">
        <v>219</v>
      </c>
      <c r="H220" s="179" t="n">
        <v>0.003</v>
      </c>
      <c r="I220" s="180"/>
      <c r="J220" s="181" t="n">
        <f aca="false">ROUND(I220*H220,2)</f>
        <v>0</v>
      </c>
      <c r="K220" s="177" t="s">
        <v>142</v>
      </c>
      <c r="L220" s="31"/>
      <c r="M220" s="182"/>
      <c r="N220" s="183" t="s">
        <v>43</v>
      </c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9" t="s">
        <v>189</v>
      </c>
      <c r="AT220" s="9" t="s">
        <v>138</v>
      </c>
      <c r="AU220" s="9" t="s">
        <v>144</v>
      </c>
      <c r="AY220" s="9" t="s">
        <v>135</v>
      </c>
      <c r="BE220" s="186" t="n">
        <f aca="false">IF(N220="základní",J220,0)</f>
        <v>0</v>
      </c>
      <c r="BF220" s="186" t="n">
        <f aca="false">IF(N220="snížená",J220,0)</f>
        <v>0</v>
      </c>
      <c r="BG220" s="186" t="n">
        <f aca="false">IF(N220="zákl. přenesená",J220,0)</f>
        <v>0</v>
      </c>
      <c r="BH220" s="186" t="n">
        <f aca="false">IF(N220="sníž. přenesená",J220,0)</f>
        <v>0</v>
      </c>
      <c r="BI220" s="186" t="n">
        <f aca="false">IF(N220="nulová",J220,0)</f>
        <v>0</v>
      </c>
      <c r="BJ220" s="9" t="s">
        <v>144</v>
      </c>
      <c r="BK220" s="186" t="n">
        <f aca="false">ROUND(I220*H220,2)</f>
        <v>0</v>
      </c>
      <c r="BL220" s="9" t="s">
        <v>189</v>
      </c>
      <c r="BM220" s="9" t="s">
        <v>371</v>
      </c>
    </row>
    <row r="221" s="161" customFormat="true" ht="29.25" hidden="false" customHeight="true" outlineLevel="0" collapsed="false">
      <c r="B221" s="162"/>
      <c r="D221" s="163" t="s">
        <v>70</v>
      </c>
      <c r="E221" s="172" t="s">
        <v>372</v>
      </c>
      <c r="F221" s="172" t="s">
        <v>373</v>
      </c>
      <c r="I221" s="165"/>
      <c r="J221" s="173" t="n">
        <f aca="false">+SUM(J222:J239)</f>
        <v>0</v>
      </c>
      <c r="L221" s="162"/>
      <c r="M221" s="167"/>
      <c r="P221" s="168" t="n">
        <f aca="false">SUM(P222:P239)</f>
        <v>0</v>
      </c>
      <c r="R221" s="168" t="n">
        <f aca="false">SUM(R222:R239)</f>
        <v>0.06511</v>
      </c>
      <c r="T221" s="169" t="n">
        <f aca="false">SUM(T222:T239)</f>
        <v>0.07775</v>
      </c>
      <c r="AR221" s="163" t="s">
        <v>144</v>
      </c>
      <c r="AT221" s="170" t="s">
        <v>70</v>
      </c>
      <c r="AU221" s="170" t="s">
        <v>78</v>
      </c>
      <c r="AY221" s="163" t="s">
        <v>135</v>
      </c>
      <c r="BK221" s="171" t="n">
        <f aca="false">SUM(BK222:BK239)</f>
        <v>0</v>
      </c>
    </row>
    <row r="222" s="30" customFormat="true" ht="16.5" hidden="false" customHeight="true" outlineLevel="0" collapsed="false">
      <c r="B222" s="174"/>
      <c r="C222" s="175" t="n">
        <v>55</v>
      </c>
      <c r="D222" s="175" t="s">
        <v>138</v>
      </c>
      <c r="E222" s="176" t="s">
        <v>374</v>
      </c>
      <c r="F222" s="177" t="s">
        <v>375</v>
      </c>
      <c r="G222" s="178" t="s">
        <v>331</v>
      </c>
      <c r="H222" s="179" t="n">
        <v>1</v>
      </c>
      <c r="I222" s="180"/>
      <c r="J222" s="181" t="n">
        <f aca="false">ROUND(I222*H222,2)</f>
        <v>0</v>
      </c>
      <c r="K222" s="177" t="s">
        <v>142</v>
      </c>
      <c r="L222" s="31"/>
      <c r="M222" s="182"/>
      <c r="N222" s="183" t="s">
        <v>43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.01933</v>
      </c>
      <c r="T222" s="185" t="n">
        <f aca="false">S222*H222</f>
        <v>0.01933</v>
      </c>
      <c r="AR222" s="9" t="s">
        <v>189</v>
      </c>
      <c r="AT222" s="9" t="s">
        <v>138</v>
      </c>
      <c r="AU222" s="9" t="s">
        <v>144</v>
      </c>
      <c r="AY222" s="9" t="s">
        <v>135</v>
      </c>
      <c r="BE222" s="186" t="n">
        <f aca="false">IF(N222="základní",J222,0)</f>
        <v>0</v>
      </c>
      <c r="BF222" s="186" t="n">
        <f aca="false">IF(N222="snížená",J222,0)</f>
        <v>0</v>
      </c>
      <c r="BG222" s="186" t="n">
        <f aca="false">IF(N222="zákl. přenesená",J222,0)</f>
        <v>0</v>
      </c>
      <c r="BH222" s="186" t="n">
        <f aca="false">IF(N222="sníž. přenesená",J222,0)</f>
        <v>0</v>
      </c>
      <c r="BI222" s="186" t="n">
        <f aca="false">IF(N222="nulová",J222,0)</f>
        <v>0</v>
      </c>
      <c r="BJ222" s="9" t="s">
        <v>144</v>
      </c>
      <c r="BK222" s="186" t="n">
        <f aca="false">ROUND(I222*H222,2)</f>
        <v>0</v>
      </c>
      <c r="BL222" s="9" t="s">
        <v>189</v>
      </c>
      <c r="BM222" s="9" t="s">
        <v>376</v>
      </c>
    </row>
    <row r="223" s="30" customFormat="true" ht="25.5" hidden="false" customHeight="true" outlineLevel="0" collapsed="false">
      <c r="B223" s="174"/>
      <c r="C223" s="175" t="n">
        <v>56</v>
      </c>
      <c r="D223" s="175" t="s">
        <v>138</v>
      </c>
      <c r="E223" s="176" t="s">
        <v>377</v>
      </c>
      <c r="F223" s="177" t="s">
        <v>378</v>
      </c>
      <c r="G223" s="178" t="s">
        <v>331</v>
      </c>
      <c r="H223" s="179" t="n">
        <v>1</v>
      </c>
      <c r="I223" s="180"/>
      <c r="J223" s="181" t="n">
        <f aca="false">ROUND(I223*H223,2)</f>
        <v>0</v>
      </c>
      <c r="K223" s="177" t="s">
        <v>142</v>
      </c>
      <c r="L223" s="31"/>
      <c r="M223" s="182"/>
      <c r="N223" s="183" t="s">
        <v>43</v>
      </c>
      <c r="P223" s="184" t="n">
        <f aca="false">O223*H223</f>
        <v>0</v>
      </c>
      <c r="Q223" s="184" t="n">
        <v>0.01382</v>
      </c>
      <c r="R223" s="184" t="n">
        <f aca="false">Q223*H223</f>
        <v>0.01382</v>
      </c>
      <c r="S223" s="184" t="n">
        <v>0</v>
      </c>
      <c r="T223" s="185" t="n">
        <f aca="false">S223*H223</f>
        <v>0</v>
      </c>
      <c r="AR223" s="9" t="s">
        <v>189</v>
      </c>
      <c r="AT223" s="9" t="s">
        <v>138</v>
      </c>
      <c r="AU223" s="9" t="s">
        <v>144</v>
      </c>
      <c r="AY223" s="9" t="s">
        <v>135</v>
      </c>
      <c r="BE223" s="186" t="n">
        <f aca="false">IF(N223="základní",J223,0)</f>
        <v>0</v>
      </c>
      <c r="BF223" s="186" t="n">
        <f aca="false">IF(N223="snížená",J223,0)</f>
        <v>0</v>
      </c>
      <c r="BG223" s="186" t="n">
        <f aca="false">IF(N223="zákl. přenesená",J223,0)</f>
        <v>0</v>
      </c>
      <c r="BH223" s="186" t="n">
        <f aca="false">IF(N223="sníž. přenesená",J223,0)</f>
        <v>0</v>
      </c>
      <c r="BI223" s="186" t="n">
        <f aca="false">IF(N223="nulová",J223,0)</f>
        <v>0</v>
      </c>
      <c r="BJ223" s="9" t="s">
        <v>144</v>
      </c>
      <c r="BK223" s="186" t="n">
        <f aca="false">ROUND(I223*H223,2)</f>
        <v>0</v>
      </c>
      <c r="BL223" s="9" t="s">
        <v>189</v>
      </c>
      <c r="BM223" s="9" t="s">
        <v>379</v>
      </c>
    </row>
    <row r="224" s="30" customFormat="true" ht="16.5" hidden="false" customHeight="true" outlineLevel="0" collapsed="false">
      <c r="B224" s="174"/>
      <c r="C224" s="175" t="n">
        <v>57</v>
      </c>
      <c r="D224" s="175" t="s">
        <v>138</v>
      </c>
      <c r="E224" s="176" t="s">
        <v>380</v>
      </c>
      <c r="F224" s="177" t="s">
        <v>381</v>
      </c>
      <c r="G224" s="178" t="s">
        <v>331</v>
      </c>
      <c r="H224" s="179" t="n">
        <v>1</v>
      </c>
      <c r="I224" s="180"/>
      <c r="J224" s="181" t="n">
        <f aca="false">ROUND(I224*H224,2)</f>
        <v>0</v>
      </c>
      <c r="K224" s="177" t="s">
        <v>142</v>
      </c>
      <c r="L224" s="31"/>
      <c r="M224" s="182"/>
      <c r="N224" s="183" t="s">
        <v>43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.01946</v>
      </c>
      <c r="T224" s="185" t="n">
        <f aca="false">S224*H224</f>
        <v>0.01946</v>
      </c>
      <c r="AR224" s="9" t="s">
        <v>189</v>
      </c>
      <c r="AT224" s="9" t="s">
        <v>138</v>
      </c>
      <c r="AU224" s="9" t="s">
        <v>144</v>
      </c>
      <c r="AY224" s="9" t="s">
        <v>135</v>
      </c>
      <c r="BE224" s="186" t="n">
        <f aca="false">IF(N224="základní",J224,0)</f>
        <v>0</v>
      </c>
      <c r="BF224" s="186" t="n">
        <f aca="false">IF(N224="snížená",J224,0)</f>
        <v>0</v>
      </c>
      <c r="BG224" s="186" t="n">
        <f aca="false">IF(N224="zákl. přenesená",J224,0)</f>
        <v>0</v>
      </c>
      <c r="BH224" s="186" t="n">
        <f aca="false">IF(N224="sníž. přenesená",J224,0)</f>
        <v>0</v>
      </c>
      <c r="BI224" s="186" t="n">
        <f aca="false">IF(N224="nulová",J224,0)</f>
        <v>0</v>
      </c>
      <c r="BJ224" s="9" t="s">
        <v>144</v>
      </c>
      <c r="BK224" s="186" t="n">
        <f aca="false">ROUND(I224*H224,2)</f>
        <v>0</v>
      </c>
      <c r="BL224" s="9" t="s">
        <v>189</v>
      </c>
      <c r="BM224" s="9" t="s">
        <v>382</v>
      </c>
    </row>
    <row r="225" s="30" customFormat="true" ht="40.5" hidden="false" customHeight="true" outlineLevel="0" collapsed="false">
      <c r="B225" s="174"/>
      <c r="C225" s="175" t="n">
        <v>58</v>
      </c>
      <c r="D225" s="175" t="s">
        <v>138</v>
      </c>
      <c r="E225" s="176" t="s">
        <v>383</v>
      </c>
      <c r="F225" s="177" t="s">
        <v>384</v>
      </c>
      <c r="G225" s="178" t="s">
        <v>331</v>
      </c>
      <c r="H225" s="179" t="n">
        <v>1</v>
      </c>
      <c r="I225" s="180"/>
      <c r="J225" s="181" t="n">
        <f aca="false">ROUND(I225*H225,2)</f>
        <v>0</v>
      </c>
      <c r="K225" s="177" t="s">
        <v>142</v>
      </c>
      <c r="L225" s="31"/>
      <c r="M225" s="182"/>
      <c r="N225" s="183" t="s">
        <v>43</v>
      </c>
      <c r="P225" s="184" t="n">
        <f aca="false">O225*H225</f>
        <v>0</v>
      </c>
      <c r="Q225" s="184" t="n">
        <v>0.01375</v>
      </c>
      <c r="R225" s="184" t="n">
        <f aca="false">Q225*H225</f>
        <v>0.01375</v>
      </c>
      <c r="S225" s="184" t="n">
        <v>0</v>
      </c>
      <c r="T225" s="185" t="n">
        <f aca="false">S225*H225</f>
        <v>0</v>
      </c>
      <c r="AR225" s="9" t="s">
        <v>189</v>
      </c>
      <c r="AT225" s="9" t="s">
        <v>138</v>
      </c>
      <c r="AU225" s="9" t="s">
        <v>144</v>
      </c>
      <c r="AY225" s="9" t="s">
        <v>135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9" t="s">
        <v>144</v>
      </c>
      <c r="BK225" s="186" t="n">
        <f aca="false">ROUND(I225*H225,2)</f>
        <v>0</v>
      </c>
      <c r="BL225" s="9" t="s">
        <v>189</v>
      </c>
      <c r="BM225" s="9" t="s">
        <v>385</v>
      </c>
    </row>
    <row r="226" s="30" customFormat="true" ht="16.5" hidden="false" customHeight="true" outlineLevel="0" collapsed="false">
      <c r="B226" s="174"/>
      <c r="C226" s="175" t="n">
        <v>59</v>
      </c>
      <c r="D226" s="175" t="s">
        <v>138</v>
      </c>
      <c r="E226" s="176" t="s">
        <v>386</v>
      </c>
      <c r="F226" s="177" t="s">
        <v>387</v>
      </c>
      <c r="G226" s="178" t="s">
        <v>331</v>
      </c>
      <c r="H226" s="179" t="n">
        <v>1</v>
      </c>
      <c r="I226" s="180"/>
      <c r="J226" s="181" t="n">
        <f aca="false">ROUND(I226*H226,2)</f>
        <v>0</v>
      </c>
      <c r="K226" s="177" t="s">
        <v>142</v>
      </c>
      <c r="L226" s="31"/>
      <c r="M226" s="182"/>
      <c r="N226" s="183" t="s">
        <v>43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.0329</v>
      </c>
      <c r="T226" s="185" t="n">
        <f aca="false">S226*H226</f>
        <v>0.0329</v>
      </c>
      <c r="AR226" s="9" t="s">
        <v>189</v>
      </c>
      <c r="AT226" s="9" t="s">
        <v>138</v>
      </c>
      <c r="AU226" s="9" t="s">
        <v>144</v>
      </c>
      <c r="AY226" s="9" t="s">
        <v>135</v>
      </c>
      <c r="BE226" s="186" t="n">
        <f aca="false">IF(N226="základní",J226,0)</f>
        <v>0</v>
      </c>
      <c r="BF226" s="186" t="n">
        <f aca="false">IF(N226="snížená",J226,0)</f>
        <v>0</v>
      </c>
      <c r="BG226" s="186" t="n">
        <f aca="false">IF(N226="zákl. přenesená",J226,0)</f>
        <v>0</v>
      </c>
      <c r="BH226" s="186" t="n">
        <f aca="false">IF(N226="sníž. přenesená",J226,0)</f>
        <v>0</v>
      </c>
      <c r="BI226" s="186" t="n">
        <f aca="false">IF(N226="nulová",J226,0)</f>
        <v>0</v>
      </c>
      <c r="BJ226" s="9" t="s">
        <v>144</v>
      </c>
      <c r="BK226" s="186" t="n">
        <f aca="false">ROUND(I226*H226,2)</f>
        <v>0</v>
      </c>
      <c r="BL226" s="9" t="s">
        <v>189</v>
      </c>
      <c r="BM226" s="9" t="s">
        <v>388</v>
      </c>
    </row>
    <row r="227" s="30" customFormat="true" ht="25.5" hidden="false" customHeight="true" outlineLevel="0" collapsed="false">
      <c r="B227" s="174"/>
      <c r="C227" s="175" t="n">
        <v>60</v>
      </c>
      <c r="D227" s="175" t="s">
        <v>138</v>
      </c>
      <c r="E227" s="176" t="s">
        <v>389</v>
      </c>
      <c r="F227" s="177" t="s">
        <v>390</v>
      </c>
      <c r="G227" s="178" t="s">
        <v>331</v>
      </c>
      <c r="H227" s="179" t="n">
        <v>1</v>
      </c>
      <c r="I227" s="180"/>
      <c r="J227" s="181" t="n">
        <f aca="false">ROUND(I227*H227,2)</f>
        <v>0</v>
      </c>
      <c r="K227" s="177" t="s">
        <v>142</v>
      </c>
      <c r="L227" s="31"/>
      <c r="M227" s="182"/>
      <c r="N227" s="183" t="s">
        <v>43</v>
      </c>
      <c r="P227" s="184" t="n">
        <f aca="false">O227*H227</f>
        <v>0</v>
      </c>
      <c r="Q227" s="184" t="n">
        <v>0.01999</v>
      </c>
      <c r="R227" s="184" t="n">
        <f aca="false">Q227*H227</f>
        <v>0.01999</v>
      </c>
      <c r="S227" s="184" t="n">
        <v>0</v>
      </c>
      <c r="T227" s="185" t="n">
        <f aca="false">S227*H227</f>
        <v>0</v>
      </c>
      <c r="AR227" s="9" t="s">
        <v>189</v>
      </c>
      <c r="AT227" s="9" t="s">
        <v>138</v>
      </c>
      <c r="AU227" s="9" t="s">
        <v>144</v>
      </c>
      <c r="AY227" s="9" t="s">
        <v>135</v>
      </c>
      <c r="BE227" s="186" t="n">
        <f aca="false">IF(N227="základní",J227,0)</f>
        <v>0</v>
      </c>
      <c r="BF227" s="186" t="n">
        <f aca="false">IF(N227="snížená",J227,0)</f>
        <v>0</v>
      </c>
      <c r="BG227" s="186" t="n">
        <f aca="false">IF(N227="zákl. přenesená",J227,0)</f>
        <v>0</v>
      </c>
      <c r="BH227" s="186" t="n">
        <f aca="false">IF(N227="sníž. přenesená",J227,0)</f>
        <v>0</v>
      </c>
      <c r="BI227" s="186" t="n">
        <f aca="false">IF(N227="nulová",J227,0)</f>
        <v>0</v>
      </c>
      <c r="BJ227" s="9" t="s">
        <v>144</v>
      </c>
      <c r="BK227" s="186" t="n">
        <f aca="false">ROUND(I227*H227,2)</f>
        <v>0</v>
      </c>
      <c r="BL227" s="9" t="s">
        <v>189</v>
      </c>
      <c r="BM227" s="9" t="s">
        <v>391</v>
      </c>
    </row>
    <row r="228" s="30" customFormat="true" ht="16.5" hidden="false" customHeight="true" outlineLevel="0" collapsed="false">
      <c r="B228" s="174"/>
      <c r="C228" s="175" t="n">
        <v>61</v>
      </c>
      <c r="D228" s="175" t="s">
        <v>138</v>
      </c>
      <c r="E228" s="176" t="s">
        <v>392</v>
      </c>
      <c r="F228" s="177" t="s">
        <v>393</v>
      </c>
      <c r="G228" s="178" t="s">
        <v>178</v>
      </c>
      <c r="H228" s="179" t="n">
        <v>6</v>
      </c>
      <c r="I228" s="180"/>
      <c r="J228" s="181" t="n">
        <f aca="false">ROUND(I228*H228,2)</f>
        <v>0</v>
      </c>
      <c r="K228" s="177" t="s">
        <v>142</v>
      </c>
      <c r="L228" s="31"/>
      <c r="M228" s="182"/>
      <c r="N228" s="183" t="s">
        <v>43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.00049</v>
      </c>
      <c r="T228" s="185" t="n">
        <f aca="false">S228*H228</f>
        <v>0.00294</v>
      </c>
      <c r="AR228" s="9" t="s">
        <v>189</v>
      </c>
      <c r="AT228" s="9" t="s">
        <v>138</v>
      </c>
      <c r="AU228" s="9" t="s">
        <v>144</v>
      </c>
      <c r="AY228" s="9" t="s">
        <v>135</v>
      </c>
      <c r="BE228" s="186" t="n">
        <f aca="false">IF(N228="základní",J228,0)</f>
        <v>0</v>
      </c>
      <c r="BF228" s="186" t="n">
        <f aca="false">IF(N228="snížená",J228,0)</f>
        <v>0</v>
      </c>
      <c r="BG228" s="186" t="n">
        <f aca="false">IF(N228="zákl. přenesená",J228,0)</f>
        <v>0</v>
      </c>
      <c r="BH228" s="186" t="n">
        <f aca="false">IF(N228="sníž. přenesená",J228,0)</f>
        <v>0</v>
      </c>
      <c r="BI228" s="186" t="n">
        <f aca="false">IF(N228="nulová",J228,0)</f>
        <v>0</v>
      </c>
      <c r="BJ228" s="9" t="s">
        <v>144</v>
      </c>
      <c r="BK228" s="186" t="n">
        <f aca="false">ROUND(I228*H228,2)</f>
        <v>0</v>
      </c>
      <c r="BL228" s="9" t="s">
        <v>189</v>
      </c>
      <c r="BM228" s="9" t="s">
        <v>394</v>
      </c>
    </row>
    <row r="229" s="30" customFormat="true" ht="16.5" hidden="false" customHeight="true" outlineLevel="0" collapsed="false">
      <c r="B229" s="174"/>
      <c r="C229" s="175" t="n">
        <v>62</v>
      </c>
      <c r="D229" s="175" t="s">
        <v>138</v>
      </c>
      <c r="E229" s="176" t="s">
        <v>395</v>
      </c>
      <c r="F229" s="177" t="s">
        <v>396</v>
      </c>
      <c r="G229" s="178" t="s">
        <v>331</v>
      </c>
      <c r="H229" s="179" t="n">
        <v>6</v>
      </c>
      <c r="I229" s="180"/>
      <c r="J229" s="181" t="n">
        <f aca="false">ROUND(I229*H229,2)</f>
        <v>0</v>
      </c>
      <c r="K229" s="177" t="s">
        <v>142</v>
      </c>
      <c r="L229" s="31"/>
      <c r="M229" s="182"/>
      <c r="N229" s="183" t="s">
        <v>43</v>
      </c>
      <c r="P229" s="184" t="n">
        <f aca="false">O229*H229</f>
        <v>0</v>
      </c>
      <c r="Q229" s="184" t="n">
        <v>0.00189</v>
      </c>
      <c r="R229" s="184" t="n">
        <f aca="false">Q229*H229</f>
        <v>0.01134</v>
      </c>
      <c r="S229" s="184" t="n">
        <v>0</v>
      </c>
      <c r="T229" s="185" t="n">
        <f aca="false">S229*H229</f>
        <v>0</v>
      </c>
      <c r="AR229" s="9" t="s">
        <v>189</v>
      </c>
      <c r="AT229" s="9" t="s">
        <v>138</v>
      </c>
      <c r="AU229" s="9" t="s">
        <v>144</v>
      </c>
      <c r="AY229" s="9" t="s">
        <v>135</v>
      </c>
      <c r="BE229" s="186" t="n">
        <f aca="false">IF(N229="základní",J229,0)</f>
        <v>0</v>
      </c>
      <c r="BF229" s="186" t="n">
        <f aca="false">IF(N229="snížená",J229,0)</f>
        <v>0</v>
      </c>
      <c r="BG229" s="186" t="n">
        <f aca="false">IF(N229="zákl. přenesená",J229,0)</f>
        <v>0</v>
      </c>
      <c r="BH229" s="186" t="n">
        <f aca="false">IF(N229="sníž. přenesená",J229,0)</f>
        <v>0</v>
      </c>
      <c r="BI229" s="186" t="n">
        <f aca="false">IF(N229="nulová",J229,0)</f>
        <v>0</v>
      </c>
      <c r="BJ229" s="9" t="s">
        <v>144</v>
      </c>
      <c r="BK229" s="186" t="n">
        <f aca="false">ROUND(I229*H229,2)</f>
        <v>0</v>
      </c>
      <c r="BL229" s="9" t="s">
        <v>189</v>
      </c>
      <c r="BM229" s="9" t="s">
        <v>397</v>
      </c>
    </row>
    <row r="230" s="30" customFormat="true" ht="16.5" hidden="false" customHeight="true" outlineLevel="0" collapsed="false">
      <c r="B230" s="174"/>
      <c r="C230" s="175" t="n">
        <v>63</v>
      </c>
      <c r="D230" s="175" t="s">
        <v>138</v>
      </c>
      <c r="E230" s="176" t="s">
        <v>398</v>
      </c>
      <c r="F230" s="177" t="s">
        <v>399</v>
      </c>
      <c r="G230" s="178" t="s">
        <v>331</v>
      </c>
      <c r="H230" s="179" t="n">
        <v>2</v>
      </c>
      <c r="I230" s="180"/>
      <c r="J230" s="181" t="n">
        <f aca="false">ROUND(I230*H230,2)</f>
        <v>0</v>
      </c>
      <c r="K230" s="177" t="s">
        <v>142</v>
      </c>
      <c r="L230" s="31"/>
      <c r="M230" s="182"/>
      <c r="N230" s="183" t="s">
        <v>43</v>
      </c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.00156</v>
      </c>
      <c r="T230" s="185" t="n">
        <f aca="false">S230*H230</f>
        <v>0.00312</v>
      </c>
      <c r="AR230" s="9" t="s">
        <v>189</v>
      </c>
      <c r="AT230" s="9" t="s">
        <v>138</v>
      </c>
      <c r="AU230" s="9" t="s">
        <v>144</v>
      </c>
      <c r="AY230" s="9" t="s">
        <v>135</v>
      </c>
      <c r="BE230" s="186" t="n">
        <f aca="false">IF(N230="základní",J230,0)</f>
        <v>0</v>
      </c>
      <c r="BF230" s="186" t="n">
        <f aca="false">IF(N230="snížená",J230,0)</f>
        <v>0</v>
      </c>
      <c r="BG230" s="186" t="n">
        <f aca="false">IF(N230="zákl. přenesená",J230,0)</f>
        <v>0</v>
      </c>
      <c r="BH230" s="186" t="n">
        <f aca="false">IF(N230="sníž. přenesená",J230,0)</f>
        <v>0</v>
      </c>
      <c r="BI230" s="186" t="n">
        <f aca="false">IF(N230="nulová",J230,0)</f>
        <v>0</v>
      </c>
      <c r="BJ230" s="9" t="s">
        <v>144</v>
      </c>
      <c r="BK230" s="186" t="n">
        <f aca="false">ROUND(I230*H230,2)</f>
        <v>0</v>
      </c>
      <c r="BL230" s="9" t="s">
        <v>189</v>
      </c>
      <c r="BM230" s="9" t="s">
        <v>400</v>
      </c>
    </row>
    <row r="231" s="30" customFormat="true" ht="16.5" hidden="false" customHeight="true" outlineLevel="0" collapsed="false">
      <c r="B231" s="174"/>
      <c r="C231" s="175" t="n">
        <v>64</v>
      </c>
      <c r="D231" s="175" t="s">
        <v>138</v>
      </c>
      <c r="E231" s="176" t="s">
        <v>401</v>
      </c>
      <c r="F231" s="177" t="s">
        <v>402</v>
      </c>
      <c r="G231" s="178" t="s">
        <v>331</v>
      </c>
      <c r="H231" s="179" t="n">
        <v>1</v>
      </c>
      <c r="I231" s="180"/>
      <c r="J231" s="181" t="n">
        <f aca="false">ROUND(I231*H231,2)</f>
        <v>0</v>
      </c>
      <c r="K231" s="177" t="s">
        <v>142</v>
      </c>
      <c r="L231" s="31"/>
      <c r="M231" s="182"/>
      <c r="N231" s="183" t="s">
        <v>43</v>
      </c>
      <c r="P231" s="184" t="n">
        <f aca="false">O231*H231</f>
        <v>0</v>
      </c>
      <c r="Q231" s="184" t="n">
        <v>0.0018</v>
      </c>
      <c r="R231" s="184" t="n">
        <f aca="false">Q231*H231</f>
        <v>0.0018</v>
      </c>
      <c r="S231" s="184" t="n">
        <v>0</v>
      </c>
      <c r="T231" s="185" t="n">
        <f aca="false">S231*H231</f>
        <v>0</v>
      </c>
      <c r="AR231" s="9" t="s">
        <v>189</v>
      </c>
      <c r="AT231" s="9" t="s">
        <v>138</v>
      </c>
      <c r="AU231" s="9" t="s">
        <v>144</v>
      </c>
      <c r="AY231" s="9" t="s">
        <v>135</v>
      </c>
      <c r="BE231" s="186" t="n">
        <f aca="false">IF(N231="základní",J231,0)</f>
        <v>0</v>
      </c>
      <c r="BF231" s="186" t="n">
        <f aca="false">IF(N231="snížená",J231,0)</f>
        <v>0</v>
      </c>
      <c r="BG231" s="186" t="n">
        <f aca="false">IF(N231="zákl. přenesená",J231,0)</f>
        <v>0</v>
      </c>
      <c r="BH231" s="186" t="n">
        <f aca="false">IF(N231="sníž. přenesená",J231,0)</f>
        <v>0</v>
      </c>
      <c r="BI231" s="186" t="n">
        <f aca="false">IF(N231="nulová",J231,0)</f>
        <v>0</v>
      </c>
      <c r="BJ231" s="9" t="s">
        <v>144</v>
      </c>
      <c r="BK231" s="186" t="n">
        <f aca="false">ROUND(I231*H231,2)</f>
        <v>0</v>
      </c>
      <c r="BL231" s="9" t="s">
        <v>189</v>
      </c>
      <c r="BM231" s="9" t="s">
        <v>403</v>
      </c>
    </row>
    <row r="232" s="30" customFormat="true" ht="16.5" hidden="false" customHeight="true" outlineLevel="0" collapsed="false">
      <c r="B232" s="174"/>
      <c r="C232" s="175" t="n">
        <v>65</v>
      </c>
      <c r="D232" s="175" t="s">
        <v>138</v>
      </c>
      <c r="E232" s="176" t="s">
        <v>404</v>
      </c>
      <c r="F232" s="177" t="s">
        <v>405</v>
      </c>
      <c r="G232" s="178" t="s">
        <v>331</v>
      </c>
      <c r="H232" s="179" t="n">
        <v>1</v>
      </c>
      <c r="I232" s="180"/>
      <c r="J232" s="181" t="n">
        <f aca="false">ROUND(I232*H232,2)</f>
        <v>0</v>
      </c>
      <c r="K232" s="177" t="s">
        <v>142</v>
      </c>
      <c r="L232" s="31"/>
      <c r="M232" s="182"/>
      <c r="N232" s="183" t="s">
        <v>43</v>
      </c>
      <c r="P232" s="184" t="n">
        <f aca="false">O232*H232</f>
        <v>0</v>
      </c>
      <c r="Q232" s="184" t="n">
        <v>0.00196</v>
      </c>
      <c r="R232" s="184" t="n">
        <f aca="false">Q232*H232</f>
        <v>0.00196</v>
      </c>
      <c r="S232" s="184" t="n">
        <v>0</v>
      </c>
      <c r="T232" s="185" t="n">
        <f aca="false">S232*H232</f>
        <v>0</v>
      </c>
      <c r="AR232" s="9" t="s">
        <v>189</v>
      </c>
      <c r="AT232" s="9" t="s">
        <v>138</v>
      </c>
      <c r="AU232" s="9" t="s">
        <v>144</v>
      </c>
      <c r="AY232" s="9" t="s">
        <v>135</v>
      </c>
      <c r="BE232" s="186" t="n">
        <f aca="false">IF(N232="základní",J232,0)</f>
        <v>0</v>
      </c>
      <c r="BF232" s="186" t="n">
        <f aca="false">IF(N232="snížená",J232,0)</f>
        <v>0</v>
      </c>
      <c r="BG232" s="186" t="n">
        <f aca="false">IF(N232="zákl. přenesená",J232,0)</f>
        <v>0</v>
      </c>
      <c r="BH232" s="186" t="n">
        <f aca="false">IF(N232="sníž. přenesená",J232,0)</f>
        <v>0</v>
      </c>
      <c r="BI232" s="186" t="n">
        <f aca="false">IF(N232="nulová",J232,0)</f>
        <v>0</v>
      </c>
      <c r="BJ232" s="9" t="s">
        <v>144</v>
      </c>
      <c r="BK232" s="186" t="n">
        <f aca="false">ROUND(I232*H232,2)</f>
        <v>0</v>
      </c>
      <c r="BL232" s="9" t="s">
        <v>189</v>
      </c>
      <c r="BM232" s="9" t="s">
        <v>406</v>
      </c>
    </row>
    <row r="233" s="30" customFormat="true" ht="25.5" hidden="false" customHeight="true" outlineLevel="0" collapsed="false">
      <c r="B233" s="174"/>
      <c r="C233" s="175" t="n">
        <v>66</v>
      </c>
      <c r="D233" s="175" t="s">
        <v>138</v>
      </c>
      <c r="E233" s="176" t="s">
        <v>407</v>
      </c>
      <c r="F233" s="177" t="s">
        <v>408</v>
      </c>
      <c r="G233" s="178" t="s">
        <v>178</v>
      </c>
      <c r="H233" s="179" t="n">
        <v>1</v>
      </c>
      <c r="I233" s="180"/>
      <c r="J233" s="181" t="n">
        <f aca="false">ROUND(I233*H233,2)</f>
        <v>0</v>
      </c>
      <c r="K233" s="177" t="s">
        <v>142</v>
      </c>
      <c r="L233" s="31"/>
      <c r="M233" s="182"/>
      <c r="N233" s="183" t="s">
        <v>43</v>
      </c>
      <c r="P233" s="184" t="n">
        <f aca="false">O233*H233</f>
        <v>0</v>
      </c>
      <c r="Q233" s="184" t="n">
        <v>0.00128</v>
      </c>
      <c r="R233" s="184" t="n">
        <f aca="false">Q233*H233</f>
        <v>0.00128</v>
      </c>
      <c r="S233" s="184" t="n">
        <v>0</v>
      </c>
      <c r="T233" s="185" t="n">
        <f aca="false">S233*H233</f>
        <v>0</v>
      </c>
      <c r="AR233" s="9" t="s">
        <v>189</v>
      </c>
      <c r="AT233" s="9" t="s">
        <v>138</v>
      </c>
      <c r="AU233" s="9" t="s">
        <v>144</v>
      </c>
      <c r="AY233" s="9" t="s">
        <v>135</v>
      </c>
      <c r="BE233" s="186" t="n">
        <f aca="false">IF(N233="základní",J233,0)</f>
        <v>0</v>
      </c>
      <c r="BF233" s="186" t="n">
        <f aca="false">IF(N233="snížená",J233,0)</f>
        <v>0</v>
      </c>
      <c r="BG233" s="186" t="n">
        <f aca="false">IF(N233="zákl. přenesená",J233,0)</f>
        <v>0</v>
      </c>
      <c r="BH233" s="186" t="n">
        <f aca="false">IF(N233="sníž. přenesená",J233,0)</f>
        <v>0</v>
      </c>
      <c r="BI233" s="186" t="n">
        <f aca="false">IF(N233="nulová",J233,0)</f>
        <v>0</v>
      </c>
      <c r="BJ233" s="9" t="s">
        <v>144</v>
      </c>
      <c r="BK233" s="186" t="n">
        <f aca="false">ROUND(I233*H233,2)</f>
        <v>0</v>
      </c>
      <c r="BL233" s="9" t="s">
        <v>189</v>
      </c>
      <c r="BM233" s="9" t="s">
        <v>409</v>
      </c>
    </row>
    <row r="234" s="30" customFormat="true" ht="25.5" hidden="false" customHeight="true" outlineLevel="0" collapsed="false">
      <c r="B234" s="174"/>
      <c r="C234" s="175" t="n">
        <v>67</v>
      </c>
      <c r="D234" s="175" t="s">
        <v>138</v>
      </c>
      <c r="E234" s="176" t="s">
        <v>410</v>
      </c>
      <c r="F234" s="177" t="s">
        <v>411</v>
      </c>
      <c r="G234" s="178" t="s">
        <v>178</v>
      </c>
      <c r="H234" s="179" t="n">
        <v>3</v>
      </c>
      <c r="I234" s="180"/>
      <c r="J234" s="181" t="n">
        <f aca="false">ROUND(I234*H234,2)</f>
        <v>0</v>
      </c>
      <c r="K234" s="177" t="s">
        <v>142</v>
      </c>
      <c r="L234" s="31"/>
      <c r="M234" s="182"/>
      <c r="N234" s="183" t="s">
        <v>43</v>
      </c>
      <c r="P234" s="184" t="n">
        <f aca="false">O234*H234</f>
        <v>0</v>
      </c>
      <c r="Q234" s="184" t="n">
        <v>0.00014</v>
      </c>
      <c r="R234" s="184" t="n">
        <f aca="false">Q234*H234</f>
        <v>0.00042</v>
      </c>
      <c r="S234" s="184" t="n">
        <v>0</v>
      </c>
      <c r="T234" s="185" t="n">
        <f aca="false">S234*H234</f>
        <v>0</v>
      </c>
      <c r="AR234" s="9" t="s">
        <v>189</v>
      </c>
      <c r="AT234" s="9" t="s">
        <v>138</v>
      </c>
      <c r="AU234" s="9" t="s">
        <v>144</v>
      </c>
      <c r="AY234" s="9" t="s">
        <v>135</v>
      </c>
      <c r="BE234" s="186" t="n">
        <f aca="false">IF(N234="základní",J234,0)</f>
        <v>0</v>
      </c>
      <c r="BF234" s="186" t="n">
        <f aca="false">IF(N234="snížená",J234,0)</f>
        <v>0</v>
      </c>
      <c r="BG234" s="186" t="n">
        <f aca="false">IF(N234="zákl. přenesená",J234,0)</f>
        <v>0</v>
      </c>
      <c r="BH234" s="186" t="n">
        <f aca="false">IF(N234="sníž. přenesená",J234,0)</f>
        <v>0</v>
      </c>
      <c r="BI234" s="186" t="n">
        <f aca="false">IF(N234="nulová",J234,0)</f>
        <v>0</v>
      </c>
      <c r="BJ234" s="9" t="s">
        <v>144</v>
      </c>
      <c r="BK234" s="186" t="n">
        <f aca="false">ROUND(I234*H234,2)</f>
        <v>0</v>
      </c>
      <c r="BL234" s="9" t="s">
        <v>189</v>
      </c>
      <c r="BM234" s="9" t="s">
        <v>412</v>
      </c>
    </row>
    <row r="235" s="30" customFormat="true" ht="16.5" hidden="false" customHeight="true" outlineLevel="0" collapsed="false">
      <c r="B235" s="174"/>
      <c r="C235" s="204" t="n">
        <v>68</v>
      </c>
      <c r="D235" s="204" t="s">
        <v>180</v>
      </c>
      <c r="E235" s="205" t="s">
        <v>413</v>
      </c>
      <c r="F235" s="206" t="s">
        <v>414</v>
      </c>
      <c r="G235" s="207" t="s">
        <v>178</v>
      </c>
      <c r="H235" s="208" t="n">
        <v>1</v>
      </c>
      <c r="I235" s="209"/>
      <c r="J235" s="210" t="n">
        <f aca="false">ROUND(I235*H235,2)</f>
        <v>0</v>
      </c>
      <c r="K235" s="206" t="s">
        <v>142</v>
      </c>
      <c r="L235" s="211"/>
      <c r="M235" s="212"/>
      <c r="N235" s="213" t="s">
        <v>43</v>
      </c>
      <c r="P235" s="184" t="n">
        <f aca="false">O235*H235</f>
        <v>0</v>
      </c>
      <c r="Q235" s="184" t="n">
        <v>0.00044</v>
      </c>
      <c r="R235" s="184" t="n">
        <f aca="false">Q235*H235</f>
        <v>0.00044</v>
      </c>
      <c r="S235" s="184" t="n">
        <v>0</v>
      </c>
      <c r="T235" s="185" t="n">
        <f aca="false">S235*H235</f>
        <v>0</v>
      </c>
      <c r="AR235" s="9" t="s">
        <v>265</v>
      </c>
      <c r="AT235" s="9" t="s">
        <v>180</v>
      </c>
      <c r="AU235" s="9" t="s">
        <v>144</v>
      </c>
      <c r="AY235" s="9" t="s">
        <v>135</v>
      </c>
      <c r="BE235" s="186" t="n">
        <f aca="false">IF(N235="základní",J235,0)</f>
        <v>0</v>
      </c>
      <c r="BF235" s="186" t="n">
        <f aca="false">IF(N235="snížená",J235,0)</f>
        <v>0</v>
      </c>
      <c r="BG235" s="186" t="n">
        <f aca="false">IF(N235="zákl. přenesená",J235,0)</f>
        <v>0</v>
      </c>
      <c r="BH235" s="186" t="n">
        <f aca="false">IF(N235="sníž. přenesená",J235,0)</f>
        <v>0</v>
      </c>
      <c r="BI235" s="186" t="n">
        <f aca="false">IF(N235="nulová",J235,0)</f>
        <v>0</v>
      </c>
      <c r="BJ235" s="9" t="s">
        <v>144</v>
      </c>
      <c r="BK235" s="186" t="n">
        <f aca="false">ROUND(I235*H235,2)</f>
        <v>0</v>
      </c>
      <c r="BL235" s="9" t="s">
        <v>189</v>
      </c>
      <c r="BM235" s="9" t="s">
        <v>415</v>
      </c>
    </row>
    <row r="236" s="30" customFormat="true" ht="16.5" hidden="false" customHeight="true" outlineLevel="0" collapsed="false">
      <c r="B236" s="174"/>
      <c r="C236" s="204" t="n">
        <v>69</v>
      </c>
      <c r="D236" s="204" t="s">
        <v>180</v>
      </c>
      <c r="E236" s="205" t="s">
        <v>416</v>
      </c>
      <c r="F236" s="206" t="s">
        <v>417</v>
      </c>
      <c r="G236" s="207" t="s">
        <v>178</v>
      </c>
      <c r="H236" s="208" t="n">
        <v>1</v>
      </c>
      <c r="I236" s="209"/>
      <c r="J236" s="210" t="n">
        <f aca="false">ROUND(I236*H236,2)</f>
        <v>0</v>
      </c>
      <c r="K236" s="206"/>
      <c r="L236" s="211"/>
      <c r="M236" s="212"/>
      <c r="N236" s="213" t="s">
        <v>43</v>
      </c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AR236" s="9" t="s">
        <v>265</v>
      </c>
      <c r="AT236" s="9" t="s">
        <v>180</v>
      </c>
      <c r="AU236" s="9" t="s">
        <v>144</v>
      </c>
      <c r="AY236" s="9" t="s">
        <v>135</v>
      </c>
      <c r="BE236" s="186" t="n">
        <f aca="false">IF(N236="základní",J236,0)</f>
        <v>0</v>
      </c>
      <c r="BF236" s="186" t="n">
        <f aca="false">IF(N236="snížená",J236,0)</f>
        <v>0</v>
      </c>
      <c r="BG236" s="186" t="n">
        <f aca="false">IF(N236="zákl. přenesená",J236,0)</f>
        <v>0</v>
      </c>
      <c r="BH236" s="186" t="n">
        <f aca="false">IF(N236="sníž. přenesená",J236,0)</f>
        <v>0</v>
      </c>
      <c r="BI236" s="186" t="n">
        <f aca="false">IF(N236="nulová",J236,0)</f>
        <v>0</v>
      </c>
      <c r="BJ236" s="9" t="s">
        <v>144</v>
      </c>
      <c r="BK236" s="186" t="n">
        <f aca="false">ROUND(I236*H236,2)</f>
        <v>0</v>
      </c>
      <c r="BL236" s="9" t="s">
        <v>189</v>
      </c>
      <c r="BM236" s="9" t="s">
        <v>418</v>
      </c>
    </row>
    <row r="237" s="30" customFormat="true" ht="27" hidden="false" customHeight="true" outlineLevel="0" collapsed="false">
      <c r="B237" s="174"/>
      <c r="C237" s="175" t="n">
        <v>70</v>
      </c>
      <c r="D237" s="175" t="s">
        <v>138</v>
      </c>
      <c r="E237" s="176" t="s">
        <v>419</v>
      </c>
      <c r="F237" s="177" t="s">
        <v>420</v>
      </c>
      <c r="G237" s="178" t="s">
        <v>178</v>
      </c>
      <c r="H237" s="179" t="n">
        <v>1</v>
      </c>
      <c r="I237" s="180"/>
      <c r="J237" s="181" t="n">
        <f aca="false">ROUND(I237*H237,2)</f>
        <v>0</v>
      </c>
      <c r="K237" s="177" t="s">
        <v>142</v>
      </c>
      <c r="L237" s="31"/>
      <c r="M237" s="182"/>
      <c r="N237" s="183" t="s">
        <v>43</v>
      </c>
      <c r="P237" s="184" t="n">
        <f aca="false">O237*H237</f>
        <v>0</v>
      </c>
      <c r="Q237" s="184" t="n">
        <v>0.00031</v>
      </c>
      <c r="R237" s="184" t="n">
        <f aca="false">Q237*H237</f>
        <v>0.00031</v>
      </c>
      <c r="S237" s="184" t="n">
        <v>0</v>
      </c>
      <c r="T237" s="185" t="n">
        <f aca="false">S237*H237</f>
        <v>0</v>
      </c>
      <c r="AR237" s="9" t="s">
        <v>189</v>
      </c>
      <c r="AT237" s="9" t="s">
        <v>138</v>
      </c>
      <c r="AU237" s="9" t="s">
        <v>144</v>
      </c>
      <c r="AY237" s="9" t="s">
        <v>135</v>
      </c>
      <c r="BE237" s="186" t="n">
        <f aca="false">IF(N237="základní",J237,0)</f>
        <v>0</v>
      </c>
      <c r="BF237" s="186" t="n">
        <f aca="false">IF(N237="snížená",J237,0)</f>
        <v>0</v>
      </c>
      <c r="BG237" s="186" t="n">
        <f aca="false">IF(N237="zákl. přenesená",J237,0)</f>
        <v>0</v>
      </c>
      <c r="BH237" s="186" t="n">
        <f aca="false">IF(N237="sníž. přenesená",J237,0)</f>
        <v>0</v>
      </c>
      <c r="BI237" s="186" t="n">
        <f aca="false">IF(N237="nulová",J237,0)</f>
        <v>0</v>
      </c>
      <c r="BJ237" s="9" t="s">
        <v>144</v>
      </c>
      <c r="BK237" s="186" t="n">
        <f aca="false">ROUND(I237*H237,2)</f>
        <v>0</v>
      </c>
      <c r="BL237" s="9" t="s">
        <v>189</v>
      </c>
      <c r="BM237" s="9" t="s">
        <v>421</v>
      </c>
    </row>
    <row r="238" s="30" customFormat="true" ht="27" hidden="false" customHeight="true" outlineLevel="0" collapsed="false">
      <c r="B238" s="174"/>
      <c r="C238" s="175" t="n">
        <v>71</v>
      </c>
      <c r="D238" s="175" t="s">
        <v>138</v>
      </c>
      <c r="E238" s="176" t="s">
        <v>422</v>
      </c>
      <c r="F238" s="177" t="s">
        <v>423</v>
      </c>
      <c r="G238" s="178" t="s">
        <v>178</v>
      </c>
      <c r="H238" s="179" t="n">
        <v>1</v>
      </c>
      <c r="I238" s="180"/>
      <c r="J238" s="181" t="n">
        <f aca="false">ROUND(I238*H238,2)</f>
        <v>0</v>
      </c>
      <c r="K238" s="221"/>
      <c r="L238" s="31"/>
      <c r="M238" s="182"/>
      <c r="N238" s="183"/>
      <c r="P238" s="184"/>
      <c r="Q238" s="184"/>
      <c r="R238" s="184"/>
      <c r="S238" s="184"/>
      <c r="T238" s="185"/>
      <c r="AR238" s="9"/>
      <c r="AT238" s="9"/>
      <c r="AU238" s="9"/>
      <c r="AY238" s="9"/>
      <c r="BE238" s="186"/>
      <c r="BF238" s="186"/>
      <c r="BG238" s="186"/>
      <c r="BH238" s="186"/>
      <c r="BI238" s="186"/>
      <c r="BJ238" s="9"/>
      <c r="BK238" s="186"/>
      <c r="BL238" s="9"/>
      <c r="BM238" s="9"/>
    </row>
    <row r="239" s="30" customFormat="true" ht="38.25" hidden="false" customHeight="true" outlineLevel="0" collapsed="false">
      <c r="B239" s="174"/>
      <c r="C239" s="175" t="n">
        <v>72</v>
      </c>
      <c r="D239" s="175" t="s">
        <v>138</v>
      </c>
      <c r="E239" s="176" t="s">
        <v>424</v>
      </c>
      <c r="F239" s="177" t="s">
        <v>425</v>
      </c>
      <c r="G239" s="178" t="s">
        <v>219</v>
      </c>
      <c r="H239" s="179" t="n">
        <v>0.065</v>
      </c>
      <c r="I239" s="180"/>
      <c r="J239" s="181" t="n">
        <f aca="false">ROUND(I239*H239,2)</f>
        <v>0</v>
      </c>
      <c r="K239" s="177" t="s">
        <v>142</v>
      </c>
      <c r="L239" s="31"/>
      <c r="M239" s="182"/>
      <c r="N239" s="183" t="s">
        <v>43</v>
      </c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AR239" s="9" t="s">
        <v>189</v>
      </c>
      <c r="AT239" s="9" t="s">
        <v>138</v>
      </c>
      <c r="AU239" s="9" t="s">
        <v>144</v>
      </c>
      <c r="AY239" s="9" t="s">
        <v>135</v>
      </c>
      <c r="BE239" s="186" t="n">
        <f aca="false">IF(N239="základní",J239,0)</f>
        <v>0</v>
      </c>
      <c r="BF239" s="186" t="n">
        <f aca="false">IF(N239="snížená",J239,0)</f>
        <v>0</v>
      </c>
      <c r="BG239" s="186" t="n">
        <f aca="false">IF(N239="zákl. přenesená",J239,0)</f>
        <v>0</v>
      </c>
      <c r="BH239" s="186" t="n">
        <f aca="false">IF(N239="sníž. přenesená",J239,0)</f>
        <v>0</v>
      </c>
      <c r="BI239" s="186" t="n">
        <f aca="false">IF(N239="nulová",J239,0)</f>
        <v>0</v>
      </c>
      <c r="BJ239" s="9" t="s">
        <v>144</v>
      </c>
      <c r="BK239" s="186" t="n">
        <f aca="false">ROUND(I239*H239,2)</f>
        <v>0</v>
      </c>
      <c r="BL239" s="9" t="s">
        <v>189</v>
      </c>
      <c r="BM239" s="9" t="s">
        <v>426</v>
      </c>
    </row>
    <row r="240" s="161" customFormat="true" ht="29.25" hidden="false" customHeight="true" outlineLevel="0" collapsed="false">
      <c r="B240" s="162"/>
      <c r="D240" s="163" t="s">
        <v>70</v>
      </c>
      <c r="E240" s="172" t="s">
        <v>427</v>
      </c>
      <c r="F240" s="172" t="s">
        <v>428</v>
      </c>
      <c r="I240" s="165"/>
      <c r="J240" s="173" t="n">
        <f aca="false">BK240</f>
        <v>0</v>
      </c>
      <c r="L240" s="162"/>
      <c r="M240" s="167"/>
      <c r="P240" s="168" t="n">
        <f aca="false">SUM(P241:P242)</f>
        <v>0</v>
      </c>
      <c r="R240" s="168" t="n">
        <f aca="false">SUM(R241:R242)</f>
        <v>0.012</v>
      </c>
      <c r="T240" s="169" t="n">
        <f aca="false">SUM(T241:T242)</f>
        <v>0</v>
      </c>
      <c r="AR240" s="163" t="s">
        <v>144</v>
      </c>
      <c r="AT240" s="170" t="s">
        <v>70</v>
      </c>
      <c r="AU240" s="170" t="s">
        <v>78</v>
      </c>
      <c r="AY240" s="163" t="s">
        <v>135</v>
      </c>
      <c r="BK240" s="171" t="n">
        <f aca="false">SUM(BK241:BK242)</f>
        <v>0</v>
      </c>
    </row>
    <row r="241" s="30" customFormat="true" ht="25.5" hidden="false" customHeight="true" outlineLevel="0" collapsed="false">
      <c r="B241" s="174"/>
      <c r="C241" s="175" t="n">
        <v>73</v>
      </c>
      <c r="D241" s="175" t="s">
        <v>138</v>
      </c>
      <c r="E241" s="176" t="s">
        <v>429</v>
      </c>
      <c r="F241" s="177" t="s">
        <v>430</v>
      </c>
      <c r="G241" s="178" t="s">
        <v>331</v>
      </c>
      <c r="H241" s="179" t="n">
        <v>1</v>
      </c>
      <c r="I241" s="180"/>
      <c r="J241" s="181" t="n">
        <f aca="false">ROUND(I241*H241,2)</f>
        <v>0</v>
      </c>
      <c r="K241" s="177" t="s">
        <v>142</v>
      </c>
      <c r="L241" s="31"/>
      <c r="M241" s="182"/>
      <c r="N241" s="183" t="s">
        <v>43</v>
      </c>
      <c r="P241" s="184" t="n">
        <f aca="false">O241*H241</f>
        <v>0</v>
      </c>
      <c r="Q241" s="184" t="n">
        <v>0.012</v>
      </c>
      <c r="R241" s="184" t="n">
        <f aca="false">Q241*H241</f>
        <v>0.012</v>
      </c>
      <c r="S241" s="184" t="n">
        <v>0</v>
      </c>
      <c r="T241" s="185" t="n">
        <f aca="false">S241*H241</f>
        <v>0</v>
      </c>
      <c r="AR241" s="9" t="s">
        <v>189</v>
      </c>
      <c r="AT241" s="9" t="s">
        <v>138</v>
      </c>
      <c r="AU241" s="9" t="s">
        <v>144</v>
      </c>
      <c r="AY241" s="9" t="s">
        <v>135</v>
      </c>
      <c r="BE241" s="186" t="n">
        <f aca="false">IF(N241="základní",J241,0)</f>
        <v>0</v>
      </c>
      <c r="BF241" s="186" t="n">
        <f aca="false">IF(N241="snížená",J241,0)</f>
        <v>0</v>
      </c>
      <c r="BG241" s="186" t="n">
        <f aca="false">IF(N241="zákl. přenesená",J241,0)</f>
        <v>0</v>
      </c>
      <c r="BH241" s="186" t="n">
        <f aca="false">IF(N241="sníž. přenesená",J241,0)</f>
        <v>0</v>
      </c>
      <c r="BI241" s="186" t="n">
        <f aca="false">IF(N241="nulová",J241,0)</f>
        <v>0</v>
      </c>
      <c r="BJ241" s="9" t="s">
        <v>144</v>
      </c>
      <c r="BK241" s="186" t="n">
        <f aca="false">ROUND(I241*H241,2)</f>
        <v>0</v>
      </c>
      <c r="BL241" s="9" t="s">
        <v>189</v>
      </c>
      <c r="BM241" s="9" t="s">
        <v>431</v>
      </c>
    </row>
    <row r="242" s="30" customFormat="true" ht="38.25" hidden="false" customHeight="true" outlineLevel="0" collapsed="false">
      <c r="B242" s="174"/>
      <c r="C242" s="175" t="n">
        <v>74</v>
      </c>
      <c r="D242" s="175" t="s">
        <v>138</v>
      </c>
      <c r="E242" s="176" t="s">
        <v>432</v>
      </c>
      <c r="F242" s="177" t="s">
        <v>433</v>
      </c>
      <c r="G242" s="178" t="s">
        <v>219</v>
      </c>
      <c r="H242" s="179" t="n">
        <v>0.012</v>
      </c>
      <c r="I242" s="180"/>
      <c r="J242" s="181" t="n">
        <f aca="false">ROUND(I242*H242,2)</f>
        <v>0</v>
      </c>
      <c r="K242" s="177" t="s">
        <v>142</v>
      </c>
      <c r="L242" s="31"/>
      <c r="M242" s="182"/>
      <c r="N242" s="183" t="s">
        <v>43</v>
      </c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AR242" s="9" t="s">
        <v>189</v>
      </c>
      <c r="AT242" s="9" t="s">
        <v>138</v>
      </c>
      <c r="AU242" s="9" t="s">
        <v>144</v>
      </c>
      <c r="AY242" s="9" t="s">
        <v>135</v>
      </c>
      <c r="BE242" s="186" t="n">
        <f aca="false">IF(N242="základní",J242,0)</f>
        <v>0</v>
      </c>
      <c r="BF242" s="186" t="n">
        <f aca="false">IF(N242="snížená",J242,0)</f>
        <v>0</v>
      </c>
      <c r="BG242" s="186" t="n">
        <f aca="false">IF(N242="zákl. přenesená",J242,0)</f>
        <v>0</v>
      </c>
      <c r="BH242" s="186" t="n">
        <f aca="false">IF(N242="sníž. přenesená",J242,0)</f>
        <v>0</v>
      </c>
      <c r="BI242" s="186" t="n">
        <f aca="false">IF(N242="nulová",J242,0)</f>
        <v>0</v>
      </c>
      <c r="BJ242" s="9" t="s">
        <v>144</v>
      </c>
      <c r="BK242" s="186" t="n">
        <f aca="false">ROUND(I242*H242,2)</f>
        <v>0</v>
      </c>
      <c r="BL242" s="9" t="s">
        <v>189</v>
      </c>
      <c r="BM242" s="9" t="s">
        <v>434</v>
      </c>
    </row>
    <row r="243" s="161" customFormat="true" ht="29.25" hidden="false" customHeight="true" outlineLevel="0" collapsed="false">
      <c r="B243" s="162"/>
      <c r="D243" s="163" t="s">
        <v>70</v>
      </c>
      <c r="E243" s="172" t="s">
        <v>435</v>
      </c>
      <c r="F243" s="172" t="s">
        <v>436</v>
      </c>
      <c r="I243" s="165"/>
      <c r="J243" s="173" t="n">
        <f aca="false">+SUM(J244:J264)</f>
        <v>0</v>
      </c>
      <c r="L243" s="162"/>
      <c r="M243" s="167"/>
      <c r="P243" s="168" t="n">
        <f aca="false">SUM(P244:P264)</f>
        <v>0</v>
      </c>
      <c r="R243" s="168" t="n">
        <f aca="false">SUM(R244:R264)</f>
        <v>0.0743</v>
      </c>
      <c r="T243" s="169" t="n">
        <f aca="false">SUM(T244:T264)</f>
        <v>0.05725</v>
      </c>
      <c r="AR243" s="163" t="s">
        <v>144</v>
      </c>
      <c r="AT243" s="170" t="s">
        <v>70</v>
      </c>
      <c r="AU243" s="170" t="s">
        <v>78</v>
      </c>
      <c r="AY243" s="163" t="s">
        <v>135</v>
      </c>
      <c r="BK243" s="171" t="n">
        <f aca="false">SUM(BK244:BK264)</f>
        <v>0</v>
      </c>
    </row>
    <row r="244" s="30" customFormat="true" ht="25.5" hidden="false" customHeight="true" outlineLevel="0" collapsed="false">
      <c r="B244" s="174"/>
      <c r="C244" s="175" t="n">
        <v>75</v>
      </c>
      <c r="D244" s="175" t="s">
        <v>138</v>
      </c>
      <c r="E244" s="176" t="s">
        <v>422</v>
      </c>
      <c r="F244" s="177" t="s">
        <v>437</v>
      </c>
      <c r="G244" s="178" t="s">
        <v>178</v>
      </c>
      <c r="H244" s="179" t="n">
        <v>1</v>
      </c>
      <c r="I244" s="180"/>
      <c r="J244" s="181" t="n">
        <f aca="false">ROUND(I244*H244,2)</f>
        <v>0</v>
      </c>
      <c r="K244" s="221"/>
      <c r="L244" s="31"/>
      <c r="M244" s="182"/>
      <c r="N244" s="183" t="s">
        <v>43</v>
      </c>
      <c r="P244" s="184" t="n">
        <f aca="false">O244*H244</f>
        <v>0</v>
      </c>
      <c r="Q244" s="184" t="n">
        <v>0.00177</v>
      </c>
      <c r="R244" s="184" t="n">
        <f aca="false">Q244*H244</f>
        <v>0.00177</v>
      </c>
      <c r="S244" s="184" t="n">
        <v>0.05725</v>
      </c>
      <c r="T244" s="185" t="n">
        <f aca="false">S244*H244</f>
        <v>0.05725</v>
      </c>
      <c r="AR244" s="9" t="s">
        <v>189</v>
      </c>
      <c r="AT244" s="9" t="s">
        <v>138</v>
      </c>
      <c r="AU244" s="9" t="s">
        <v>144</v>
      </c>
      <c r="AY244" s="9" t="s">
        <v>135</v>
      </c>
      <c r="BE244" s="186" t="n">
        <f aca="false">IF(N244="základní",J244,0)</f>
        <v>0</v>
      </c>
      <c r="BF244" s="186" t="n">
        <f aca="false">IF(N244="snížená",J244,0)</f>
        <v>0</v>
      </c>
      <c r="BG244" s="186" t="n">
        <f aca="false">IF(N244="zákl. přenesená",J244,0)</f>
        <v>0</v>
      </c>
      <c r="BH244" s="186" t="n">
        <f aca="false">IF(N244="sníž. přenesená",J244,0)</f>
        <v>0</v>
      </c>
      <c r="BI244" s="186" t="n">
        <f aca="false">IF(N244="nulová",J244,0)</f>
        <v>0</v>
      </c>
      <c r="BJ244" s="9" t="s">
        <v>144</v>
      </c>
      <c r="BK244" s="186" t="n">
        <f aca="false">ROUND(I244*H244,2)</f>
        <v>0</v>
      </c>
      <c r="BL244" s="9" t="s">
        <v>189</v>
      </c>
      <c r="BM244" s="9" t="s">
        <v>438</v>
      </c>
    </row>
    <row r="245" s="30" customFormat="true" ht="24.75" hidden="false" customHeight="true" outlineLevel="0" collapsed="false">
      <c r="B245" s="174"/>
      <c r="C245" s="204" t="n">
        <v>76</v>
      </c>
      <c r="D245" s="204" t="s">
        <v>180</v>
      </c>
      <c r="E245" s="205" t="s">
        <v>439</v>
      </c>
      <c r="F245" s="206" t="s">
        <v>440</v>
      </c>
      <c r="G245" s="207" t="s">
        <v>178</v>
      </c>
      <c r="H245" s="208" t="n">
        <v>1</v>
      </c>
      <c r="I245" s="209"/>
      <c r="J245" s="210" t="n">
        <f aca="false">ROUND(I245*H245,2)</f>
        <v>0</v>
      </c>
      <c r="K245" s="222"/>
      <c r="L245" s="211"/>
      <c r="M245" s="212"/>
      <c r="N245" s="213" t="s">
        <v>43</v>
      </c>
      <c r="P245" s="184" t="n">
        <f aca="false">O245*H245</f>
        <v>0</v>
      </c>
      <c r="Q245" s="184" t="n">
        <v>0.036</v>
      </c>
      <c r="R245" s="184" t="n">
        <f aca="false">Q245*H245</f>
        <v>0.036</v>
      </c>
      <c r="S245" s="184" t="n">
        <v>0</v>
      </c>
      <c r="T245" s="185" t="n">
        <f aca="false">S245*H245</f>
        <v>0</v>
      </c>
      <c r="AR245" s="9" t="s">
        <v>265</v>
      </c>
      <c r="AT245" s="9" t="s">
        <v>180</v>
      </c>
      <c r="AU245" s="9" t="s">
        <v>144</v>
      </c>
      <c r="AY245" s="9" t="s">
        <v>135</v>
      </c>
      <c r="BE245" s="186" t="n">
        <f aca="false">IF(N245="základní",J245,0)</f>
        <v>0</v>
      </c>
      <c r="BF245" s="186" t="n">
        <f aca="false">IF(N245="snížená",J245,0)</f>
        <v>0</v>
      </c>
      <c r="BG245" s="186" t="n">
        <f aca="false">IF(N245="zákl. přenesená",J245,0)</f>
        <v>0</v>
      </c>
      <c r="BH245" s="186" t="n">
        <f aca="false">IF(N245="sníž. přenesená",J245,0)</f>
        <v>0</v>
      </c>
      <c r="BI245" s="186" t="n">
        <f aca="false">IF(N245="nulová",J245,0)</f>
        <v>0</v>
      </c>
      <c r="BJ245" s="9" t="s">
        <v>144</v>
      </c>
      <c r="BK245" s="186" t="n">
        <f aca="false">ROUND(I245*H245,2)</f>
        <v>0</v>
      </c>
      <c r="BL245" s="9" t="s">
        <v>189</v>
      </c>
      <c r="BM245" s="9" t="s">
        <v>441</v>
      </c>
    </row>
    <row r="246" s="30" customFormat="true" ht="24.75" hidden="false" customHeight="true" outlineLevel="0" collapsed="false">
      <c r="B246" s="174"/>
      <c r="C246" s="223" t="n">
        <v>77</v>
      </c>
      <c r="D246" s="223" t="s">
        <v>180</v>
      </c>
      <c r="E246" s="224" t="s">
        <v>442</v>
      </c>
      <c r="F246" s="225" t="s">
        <v>443</v>
      </c>
      <c r="G246" s="226" t="s">
        <v>178</v>
      </c>
      <c r="H246" s="227" t="n">
        <v>1</v>
      </c>
      <c r="I246" s="228"/>
      <c r="J246" s="229" t="n">
        <f aca="false">ROUND(I246*H246,2)</f>
        <v>0</v>
      </c>
      <c r="K246" s="230"/>
      <c r="L246" s="211"/>
      <c r="M246" s="212"/>
      <c r="N246" s="213"/>
      <c r="P246" s="184"/>
      <c r="Q246" s="184"/>
      <c r="R246" s="184"/>
      <c r="S246" s="184"/>
      <c r="T246" s="185"/>
      <c r="AR246" s="9"/>
      <c r="AT246" s="9"/>
      <c r="AU246" s="9"/>
      <c r="AY246" s="9"/>
      <c r="BE246" s="186"/>
      <c r="BF246" s="186"/>
      <c r="BG246" s="186"/>
      <c r="BH246" s="186"/>
      <c r="BI246" s="186"/>
      <c r="BJ246" s="9"/>
      <c r="BK246" s="186"/>
      <c r="BL246" s="9"/>
      <c r="BM246" s="9"/>
    </row>
    <row r="247" s="30" customFormat="true" ht="24.75" hidden="false" customHeight="true" outlineLevel="0" collapsed="false">
      <c r="B247" s="174"/>
      <c r="C247" s="223" t="n">
        <v>78</v>
      </c>
      <c r="D247" s="223" t="s">
        <v>180</v>
      </c>
      <c r="E247" s="224" t="s">
        <v>444</v>
      </c>
      <c r="F247" s="225" t="s">
        <v>445</v>
      </c>
      <c r="G247" s="226" t="s">
        <v>178</v>
      </c>
      <c r="H247" s="227" t="n">
        <v>1</v>
      </c>
      <c r="I247" s="228"/>
      <c r="J247" s="229" t="n">
        <f aca="false">ROUND(I247*H247,2)</f>
        <v>0</v>
      </c>
      <c r="K247" s="230"/>
      <c r="L247" s="211"/>
      <c r="M247" s="212"/>
      <c r="N247" s="213"/>
      <c r="P247" s="184"/>
      <c r="Q247" s="184"/>
      <c r="R247" s="184"/>
      <c r="S247" s="184"/>
      <c r="T247" s="185"/>
      <c r="AR247" s="9"/>
      <c r="AT247" s="9"/>
      <c r="AU247" s="9"/>
      <c r="AY247" s="9"/>
      <c r="BE247" s="186"/>
      <c r="BF247" s="186"/>
      <c r="BG247" s="186"/>
      <c r="BH247" s="186"/>
      <c r="BI247" s="186"/>
      <c r="BJ247" s="9"/>
      <c r="BK247" s="186"/>
      <c r="BL247" s="9"/>
      <c r="BM247" s="9"/>
    </row>
    <row r="248" s="30" customFormat="true" ht="38.25" hidden="false" customHeight="true" outlineLevel="0" collapsed="false">
      <c r="B248" s="174"/>
      <c r="C248" s="175" t="n">
        <v>79</v>
      </c>
      <c r="D248" s="175" t="s">
        <v>138</v>
      </c>
      <c r="E248" s="176" t="s">
        <v>446</v>
      </c>
      <c r="F248" s="177" t="s">
        <v>447</v>
      </c>
      <c r="G248" s="178" t="s">
        <v>178</v>
      </c>
      <c r="H248" s="179" t="n">
        <v>2</v>
      </c>
      <c r="I248" s="180"/>
      <c r="J248" s="181" t="n">
        <f aca="false">ROUND(I248*H248,2)</f>
        <v>0</v>
      </c>
      <c r="K248" s="177" t="s">
        <v>142</v>
      </c>
      <c r="L248" s="31"/>
      <c r="M248" s="182"/>
      <c r="N248" s="183" t="s">
        <v>43</v>
      </c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AR248" s="9" t="s">
        <v>189</v>
      </c>
      <c r="AT248" s="9" t="s">
        <v>138</v>
      </c>
      <c r="AU248" s="9" t="s">
        <v>144</v>
      </c>
      <c r="AY248" s="9" t="s">
        <v>135</v>
      </c>
      <c r="BE248" s="186" t="n">
        <f aca="false">IF(N248="základní",J248,0)</f>
        <v>0</v>
      </c>
      <c r="BF248" s="186" t="n">
        <f aca="false">IF(N248="snížená",J248,0)</f>
        <v>0</v>
      </c>
      <c r="BG248" s="186" t="n">
        <f aca="false">IF(N248="zákl. přenesená",J248,0)</f>
        <v>0</v>
      </c>
      <c r="BH248" s="186" t="n">
        <f aca="false">IF(N248="sníž. přenesená",J248,0)</f>
        <v>0</v>
      </c>
      <c r="BI248" s="186" t="n">
        <f aca="false">IF(N248="nulová",J248,0)</f>
        <v>0</v>
      </c>
      <c r="BJ248" s="9" t="s">
        <v>144</v>
      </c>
      <c r="BK248" s="186" t="n">
        <f aca="false">ROUND(I248*H248,2)</f>
        <v>0</v>
      </c>
      <c r="BL248" s="9" t="s">
        <v>189</v>
      </c>
      <c r="BM248" s="9" t="s">
        <v>448</v>
      </c>
    </row>
    <row r="249" s="30" customFormat="true" ht="16.5" hidden="false" customHeight="true" outlineLevel="0" collapsed="false">
      <c r="B249" s="174"/>
      <c r="C249" s="204" t="n">
        <v>80</v>
      </c>
      <c r="D249" s="204" t="s">
        <v>180</v>
      </c>
      <c r="E249" s="205" t="s">
        <v>449</v>
      </c>
      <c r="F249" s="206" t="s">
        <v>450</v>
      </c>
      <c r="G249" s="207" t="s">
        <v>178</v>
      </c>
      <c r="H249" s="208" t="n">
        <v>2</v>
      </c>
      <c r="I249" s="209"/>
      <c r="J249" s="210" t="n">
        <f aca="false">ROUND(I249*H249,2)</f>
        <v>0</v>
      </c>
      <c r="K249" s="206" t="s">
        <v>142</v>
      </c>
      <c r="L249" s="211"/>
      <c r="M249" s="212"/>
      <c r="N249" s="213" t="s">
        <v>43</v>
      </c>
      <c r="P249" s="184" t="n">
        <f aca="false">O249*H249</f>
        <v>0</v>
      </c>
      <c r="Q249" s="184" t="n">
        <v>2E-005</v>
      </c>
      <c r="R249" s="184" t="n">
        <f aca="false">Q249*H249</f>
        <v>4E-005</v>
      </c>
      <c r="S249" s="184" t="n">
        <v>0</v>
      </c>
      <c r="T249" s="185" t="n">
        <f aca="false">S249*H249</f>
        <v>0</v>
      </c>
      <c r="AR249" s="9" t="s">
        <v>265</v>
      </c>
      <c r="AT249" s="9" t="s">
        <v>180</v>
      </c>
      <c r="AU249" s="9" t="s">
        <v>144</v>
      </c>
      <c r="AY249" s="9" t="s">
        <v>135</v>
      </c>
      <c r="BE249" s="186" t="n">
        <f aca="false">IF(N249="základní",J249,0)</f>
        <v>0</v>
      </c>
      <c r="BF249" s="186" t="n">
        <f aca="false">IF(N249="snížená",J249,0)</f>
        <v>0</v>
      </c>
      <c r="BG249" s="186" t="n">
        <f aca="false">IF(N249="zákl. přenesená",J249,0)</f>
        <v>0</v>
      </c>
      <c r="BH249" s="186" t="n">
        <f aca="false">IF(N249="sníž. přenesená",J249,0)</f>
        <v>0</v>
      </c>
      <c r="BI249" s="186" t="n">
        <f aca="false">IF(N249="nulová",J249,0)</f>
        <v>0</v>
      </c>
      <c r="BJ249" s="9" t="s">
        <v>144</v>
      </c>
      <c r="BK249" s="186" t="n">
        <f aca="false">ROUND(I249*H249,2)</f>
        <v>0</v>
      </c>
      <c r="BL249" s="9" t="s">
        <v>189</v>
      </c>
      <c r="BM249" s="9" t="s">
        <v>451</v>
      </c>
    </row>
    <row r="250" s="30" customFormat="true" ht="25.5" hidden="false" customHeight="true" outlineLevel="0" collapsed="false">
      <c r="B250" s="174"/>
      <c r="C250" s="175" t="n">
        <v>81</v>
      </c>
      <c r="D250" s="175" t="s">
        <v>138</v>
      </c>
      <c r="E250" s="176" t="s">
        <v>452</v>
      </c>
      <c r="F250" s="177" t="s">
        <v>453</v>
      </c>
      <c r="G250" s="178" t="s">
        <v>271</v>
      </c>
      <c r="H250" s="179" t="n">
        <v>90</v>
      </c>
      <c r="I250" s="180"/>
      <c r="J250" s="181" t="n">
        <f aca="false">ROUND(I250*H250,2)</f>
        <v>0</v>
      </c>
      <c r="K250" s="177" t="s">
        <v>142</v>
      </c>
      <c r="L250" s="31"/>
      <c r="M250" s="182"/>
      <c r="N250" s="183" t="s">
        <v>43</v>
      </c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AR250" s="9" t="s">
        <v>189</v>
      </c>
      <c r="AT250" s="9" t="s">
        <v>138</v>
      </c>
      <c r="AU250" s="9" t="s">
        <v>144</v>
      </c>
      <c r="AY250" s="9" t="s">
        <v>135</v>
      </c>
      <c r="BE250" s="186" t="n">
        <f aca="false">IF(N250="základní",J250,0)</f>
        <v>0</v>
      </c>
      <c r="BF250" s="186" t="n">
        <f aca="false">IF(N250="snížená",J250,0)</f>
        <v>0</v>
      </c>
      <c r="BG250" s="186" t="n">
        <f aca="false">IF(N250="zákl. přenesená",J250,0)</f>
        <v>0</v>
      </c>
      <c r="BH250" s="186" t="n">
        <f aca="false">IF(N250="sníž. přenesená",J250,0)</f>
        <v>0</v>
      </c>
      <c r="BI250" s="186" t="n">
        <f aca="false">IF(N250="nulová",J250,0)</f>
        <v>0</v>
      </c>
      <c r="BJ250" s="9" t="s">
        <v>144</v>
      </c>
      <c r="BK250" s="186" t="n">
        <f aca="false">ROUND(I250*H250,2)</f>
        <v>0</v>
      </c>
      <c r="BL250" s="9" t="s">
        <v>189</v>
      </c>
      <c r="BM250" s="9" t="s">
        <v>454</v>
      </c>
    </row>
    <row r="251" s="30" customFormat="true" ht="16.5" hidden="false" customHeight="true" outlineLevel="0" collapsed="false">
      <c r="B251" s="174"/>
      <c r="C251" s="204" t="n">
        <v>82</v>
      </c>
      <c r="D251" s="204" t="s">
        <v>180</v>
      </c>
      <c r="E251" s="205" t="s">
        <v>455</v>
      </c>
      <c r="F251" s="206" t="s">
        <v>456</v>
      </c>
      <c r="G251" s="207" t="s">
        <v>271</v>
      </c>
      <c r="H251" s="208" t="n">
        <v>50</v>
      </c>
      <c r="I251" s="209"/>
      <c r="J251" s="210" t="n">
        <f aca="false">ROUND(I251*H251,2)</f>
        <v>0</v>
      </c>
      <c r="K251" s="206" t="s">
        <v>142</v>
      </c>
      <c r="L251" s="211"/>
      <c r="M251" s="212"/>
      <c r="N251" s="213" t="s">
        <v>43</v>
      </c>
      <c r="P251" s="184" t="n">
        <f aca="false">O251*H251</f>
        <v>0</v>
      </c>
      <c r="Q251" s="184" t="n">
        <v>0.00017</v>
      </c>
      <c r="R251" s="184" t="n">
        <f aca="false">Q251*H251</f>
        <v>0.0085</v>
      </c>
      <c r="S251" s="184" t="n">
        <v>0</v>
      </c>
      <c r="T251" s="185" t="n">
        <f aca="false">S251*H251</f>
        <v>0</v>
      </c>
      <c r="AR251" s="9" t="s">
        <v>265</v>
      </c>
      <c r="AT251" s="9" t="s">
        <v>180</v>
      </c>
      <c r="AU251" s="9" t="s">
        <v>144</v>
      </c>
      <c r="AY251" s="9" t="s">
        <v>135</v>
      </c>
      <c r="BE251" s="186" t="n">
        <f aca="false">IF(N251="základní",J251,0)</f>
        <v>0</v>
      </c>
      <c r="BF251" s="186" t="n">
        <f aca="false">IF(N251="snížená",J251,0)</f>
        <v>0</v>
      </c>
      <c r="BG251" s="186" t="n">
        <f aca="false">IF(N251="zákl. přenesená",J251,0)</f>
        <v>0</v>
      </c>
      <c r="BH251" s="186" t="n">
        <f aca="false">IF(N251="sníž. přenesená",J251,0)</f>
        <v>0</v>
      </c>
      <c r="BI251" s="186" t="n">
        <f aca="false">IF(N251="nulová",J251,0)</f>
        <v>0</v>
      </c>
      <c r="BJ251" s="9" t="s">
        <v>144</v>
      </c>
      <c r="BK251" s="186" t="n">
        <f aca="false">ROUND(I251*H251,2)</f>
        <v>0</v>
      </c>
      <c r="BL251" s="9" t="s">
        <v>189</v>
      </c>
      <c r="BM251" s="9" t="s">
        <v>457</v>
      </c>
    </row>
    <row r="252" s="30" customFormat="true" ht="16.5" hidden="false" customHeight="true" outlineLevel="0" collapsed="false">
      <c r="B252" s="174"/>
      <c r="C252" s="204" t="n">
        <v>83</v>
      </c>
      <c r="D252" s="204" t="s">
        <v>180</v>
      </c>
      <c r="E252" s="205" t="s">
        <v>458</v>
      </c>
      <c r="F252" s="206" t="s">
        <v>459</v>
      </c>
      <c r="G252" s="207" t="s">
        <v>271</v>
      </c>
      <c r="H252" s="208" t="n">
        <v>5</v>
      </c>
      <c r="I252" s="209"/>
      <c r="J252" s="210" t="n">
        <f aca="false">ROUND(I252*H252,2)</f>
        <v>0</v>
      </c>
      <c r="K252" s="206" t="s">
        <v>142</v>
      </c>
      <c r="L252" s="211"/>
      <c r="M252" s="212"/>
      <c r="N252" s="213" t="s">
        <v>43</v>
      </c>
      <c r="P252" s="184" t="n">
        <f aca="false">O252*H252</f>
        <v>0</v>
      </c>
      <c r="Q252" s="184" t="n">
        <v>0.00028</v>
      </c>
      <c r="R252" s="184" t="n">
        <f aca="false">Q252*H252</f>
        <v>0.0014</v>
      </c>
      <c r="S252" s="184" t="n">
        <v>0</v>
      </c>
      <c r="T252" s="185" t="n">
        <f aca="false">S252*H252</f>
        <v>0</v>
      </c>
      <c r="AR252" s="9" t="s">
        <v>265</v>
      </c>
      <c r="AT252" s="9" t="s">
        <v>180</v>
      </c>
      <c r="AU252" s="9" t="s">
        <v>144</v>
      </c>
      <c r="AY252" s="9" t="s">
        <v>135</v>
      </c>
      <c r="BE252" s="186" t="n">
        <f aca="false">IF(N252="základní",J252,0)</f>
        <v>0</v>
      </c>
      <c r="BF252" s="186" t="n">
        <f aca="false">IF(N252="snížená",J252,0)</f>
        <v>0</v>
      </c>
      <c r="BG252" s="186" t="n">
        <f aca="false">IF(N252="zákl. přenesená",J252,0)</f>
        <v>0</v>
      </c>
      <c r="BH252" s="186" t="n">
        <f aca="false">IF(N252="sníž. přenesená",J252,0)</f>
        <v>0</v>
      </c>
      <c r="BI252" s="186" t="n">
        <f aca="false">IF(N252="nulová",J252,0)</f>
        <v>0</v>
      </c>
      <c r="BJ252" s="9" t="s">
        <v>144</v>
      </c>
      <c r="BK252" s="186" t="n">
        <f aca="false">ROUND(I252*H252,2)</f>
        <v>0</v>
      </c>
      <c r="BL252" s="9" t="s">
        <v>189</v>
      </c>
      <c r="BM252" s="9" t="s">
        <v>460</v>
      </c>
    </row>
    <row r="253" s="30" customFormat="true" ht="25.5" hidden="false" customHeight="true" outlineLevel="0" collapsed="false">
      <c r="B253" s="174"/>
      <c r="C253" s="175" t="n">
        <v>84</v>
      </c>
      <c r="D253" s="175" t="s">
        <v>138</v>
      </c>
      <c r="E253" s="176" t="s">
        <v>461</v>
      </c>
      <c r="F253" s="177" t="s">
        <v>462</v>
      </c>
      <c r="G253" s="178" t="s">
        <v>178</v>
      </c>
      <c r="H253" s="179" t="n">
        <v>1</v>
      </c>
      <c r="I253" s="180"/>
      <c r="J253" s="181" t="n">
        <f aca="false">ROUND(I253*H253,2)</f>
        <v>0</v>
      </c>
      <c r="K253" s="177" t="s">
        <v>142</v>
      </c>
      <c r="L253" s="31"/>
      <c r="M253" s="182"/>
      <c r="N253" s="183" t="s">
        <v>43</v>
      </c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AR253" s="9" t="s">
        <v>189</v>
      </c>
      <c r="AT253" s="9" t="s">
        <v>138</v>
      </c>
      <c r="AU253" s="9" t="s">
        <v>144</v>
      </c>
      <c r="AY253" s="9" t="s">
        <v>135</v>
      </c>
      <c r="BE253" s="186" t="n">
        <f aca="false">IF(N253="základní",J253,0)</f>
        <v>0</v>
      </c>
      <c r="BF253" s="186" t="n">
        <f aca="false">IF(N253="snížená",J253,0)</f>
        <v>0</v>
      </c>
      <c r="BG253" s="186" t="n">
        <f aca="false">IF(N253="zákl. přenesená",J253,0)</f>
        <v>0</v>
      </c>
      <c r="BH253" s="186" t="n">
        <f aca="false">IF(N253="sníž. přenesená",J253,0)</f>
        <v>0</v>
      </c>
      <c r="BI253" s="186" t="n">
        <f aca="false">IF(N253="nulová",J253,0)</f>
        <v>0</v>
      </c>
      <c r="BJ253" s="9" t="s">
        <v>144</v>
      </c>
      <c r="BK253" s="186" t="n">
        <f aca="false">ROUND(I253*H253,2)</f>
        <v>0</v>
      </c>
      <c r="BL253" s="9" t="s">
        <v>189</v>
      </c>
      <c r="BM253" s="9" t="s">
        <v>463</v>
      </c>
    </row>
    <row r="254" s="30" customFormat="true" ht="16.5" hidden="false" customHeight="true" outlineLevel="0" collapsed="false">
      <c r="B254" s="174"/>
      <c r="C254" s="204" t="n">
        <v>85</v>
      </c>
      <c r="D254" s="204" t="s">
        <v>180</v>
      </c>
      <c r="E254" s="205" t="s">
        <v>464</v>
      </c>
      <c r="F254" s="206" t="s">
        <v>465</v>
      </c>
      <c r="G254" s="207" t="s">
        <v>178</v>
      </c>
      <c r="H254" s="208" t="n">
        <v>1</v>
      </c>
      <c r="I254" s="209"/>
      <c r="J254" s="210" t="n">
        <f aca="false">ROUND(I254*H254,2)</f>
        <v>0</v>
      </c>
      <c r="K254" s="206" t="s">
        <v>142</v>
      </c>
      <c r="L254" s="211"/>
      <c r="M254" s="212"/>
      <c r="N254" s="213" t="s">
        <v>43</v>
      </c>
      <c r="P254" s="184" t="n">
        <f aca="false">O254*H254</f>
        <v>0</v>
      </c>
      <c r="Q254" s="184" t="n">
        <v>0.0169</v>
      </c>
      <c r="R254" s="184" t="n">
        <f aca="false">Q254*H254</f>
        <v>0.0169</v>
      </c>
      <c r="S254" s="184" t="n">
        <v>0</v>
      </c>
      <c r="T254" s="185" t="n">
        <f aca="false">S254*H254</f>
        <v>0</v>
      </c>
      <c r="AR254" s="9" t="s">
        <v>265</v>
      </c>
      <c r="AT254" s="9" t="s">
        <v>180</v>
      </c>
      <c r="AU254" s="9" t="s">
        <v>144</v>
      </c>
      <c r="AY254" s="9" t="s">
        <v>135</v>
      </c>
      <c r="BE254" s="186" t="n">
        <f aca="false">IF(N254="základní",J254,0)</f>
        <v>0</v>
      </c>
      <c r="BF254" s="186" t="n">
        <f aca="false">IF(N254="snížená",J254,0)</f>
        <v>0</v>
      </c>
      <c r="BG254" s="186" t="n">
        <f aca="false">IF(N254="zákl. přenesená",J254,0)</f>
        <v>0</v>
      </c>
      <c r="BH254" s="186" t="n">
        <f aca="false">IF(N254="sníž. přenesená",J254,0)</f>
        <v>0</v>
      </c>
      <c r="BI254" s="186" t="n">
        <f aca="false">IF(N254="nulová",J254,0)</f>
        <v>0</v>
      </c>
      <c r="BJ254" s="9" t="s">
        <v>144</v>
      </c>
      <c r="BK254" s="186" t="n">
        <f aca="false">ROUND(I254*H254,2)</f>
        <v>0</v>
      </c>
      <c r="BL254" s="9" t="s">
        <v>189</v>
      </c>
      <c r="BM254" s="9" t="s">
        <v>466</v>
      </c>
    </row>
    <row r="255" s="30" customFormat="true" ht="25.5" hidden="false" customHeight="true" outlineLevel="0" collapsed="false">
      <c r="B255" s="174"/>
      <c r="C255" s="175" t="n">
        <v>86</v>
      </c>
      <c r="D255" s="175" t="s">
        <v>138</v>
      </c>
      <c r="E255" s="176" t="s">
        <v>467</v>
      </c>
      <c r="F255" s="177" t="s">
        <v>468</v>
      </c>
      <c r="G255" s="178" t="s">
        <v>178</v>
      </c>
      <c r="H255" s="179" t="n">
        <v>4</v>
      </c>
      <c r="I255" s="180"/>
      <c r="J255" s="181" t="n">
        <f aca="false">ROUND(I255*H255,2)</f>
        <v>0</v>
      </c>
      <c r="K255" s="177" t="s">
        <v>142</v>
      </c>
      <c r="L255" s="31"/>
      <c r="M255" s="182"/>
      <c r="N255" s="183" t="s">
        <v>43</v>
      </c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AR255" s="9" t="s">
        <v>189</v>
      </c>
      <c r="AT255" s="9" t="s">
        <v>138</v>
      </c>
      <c r="AU255" s="9" t="s">
        <v>144</v>
      </c>
      <c r="AY255" s="9" t="s">
        <v>135</v>
      </c>
      <c r="BE255" s="186" t="n">
        <f aca="false">IF(N255="základní",J255,0)</f>
        <v>0</v>
      </c>
      <c r="BF255" s="186" t="n">
        <f aca="false">IF(N255="snížená",J255,0)</f>
        <v>0</v>
      </c>
      <c r="BG255" s="186" t="n">
        <f aca="false">IF(N255="zákl. přenesená",J255,0)</f>
        <v>0</v>
      </c>
      <c r="BH255" s="186" t="n">
        <f aca="false">IF(N255="sníž. přenesená",J255,0)</f>
        <v>0</v>
      </c>
      <c r="BI255" s="186" t="n">
        <f aca="false">IF(N255="nulová",J255,0)</f>
        <v>0</v>
      </c>
      <c r="BJ255" s="9" t="s">
        <v>144</v>
      </c>
      <c r="BK255" s="186" t="n">
        <f aca="false">ROUND(I255*H255,2)</f>
        <v>0</v>
      </c>
      <c r="BL255" s="9" t="s">
        <v>189</v>
      </c>
      <c r="BM255" s="9" t="s">
        <v>469</v>
      </c>
    </row>
    <row r="256" s="30" customFormat="true" ht="16.5" hidden="false" customHeight="true" outlineLevel="0" collapsed="false">
      <c r="B256" s="174"/>
      <c r="C256" s="204" t="n">
        <v>87</v>
      </c>
      <c r="D256" s="204" t="s">
        <v>180</v>
      </c>
      <c r="E256" s="205" t="s">
        <v>470</v>
      </c>
      <c r="F256" s="206" t="s">
        <v>471</v>
      </c>
      <c r="G256" s="207" t="s">
        <v>178</v>
      </c>
      <c r="H256" s="208" t="n">
        <v>4</v>
      </c>
      <c r="I256" s="209"/>
      <c r="J256" s="210" t="n">
        <f aca="false">ROUND(I256*H256,2)</f>
        <v>0</v>
      </c>
      <c r="K256" s="206" t="s">
        <v>142</v>
      </c>
      <c r="L256" s="211"/>
      <c r="M256" s="212"/>
      <c r="N256" s="213" t="s">
        <v>43</v>
      </c>
      <c r="P256" s="184" t="n">
        <f aca="false">O256*H256</f>
        <v>0</v>
      </c>
      <c r="Q256" s="184" t="n">
        <v>0.0001</v>
      </c>
      <c r="R256" s="184" t="n">
        <f aca="false">Q256*H256</f>
        <v>0.0004</v>
      </c>
      <c r="S256" s="184" t="n">
        <v>0</v>
      </c>
      <c r="T256" s="185" t="n">
        <f aca="false">S256*H256</f>
        <v>0</v>
      </c>
      <c r="AR256" s="9" t="s">
        <v>265</v>
      </c>
      <c r="AT256" s="9" t="s">
        <v>180</v>
      </c>
      <c r="AU256" s="9" t="s">
        <v>144</v>
      </c>
      <c r="AY256" s="9" t="s">
        <v>135</v>
      </c>
      <c r="BE256" s="186" t="n">
        <f aca="false">IF(N256="základní",J256,0)</f>
        <v>0</v>
      </c>
      <c r="BF256" s="186" t="n">
        <f aca="false">IF(N256="snížená",J256,0)</f>
        <v>0</v>
      </c>
      <c r="BG256" s="186" t="n">
        <f aca="false">IF(N256="zákl. přenesená",J256,0)</f>
        <v>0</v>
      </c>
      <c r="BH256" s="186" t="n">
        <f aca="false">IF(N256="sníž. přenesená",J256,0)</f>
        <v>0</v>
      </c>
      <c r="BI256" s="186" t="n">
        <f aca="false">IF(N256="nulová",J256,0)</f>
        <v>0</v>
      </c>
      <c r="BJ256" s="9" t="s">
        <v>144</v>
      </c>
      <c r="BK256" s="186" t="n">
        <f aca="false">ROUND(I256*H256,2)</f>
        <v>0</v>
      </c>
      <c r="BL256" s="9" t="s">
        <v>189</v>
      </c>
      <c r="BM256" s="9" t="s">
        <v>472</v>
      </c>
    </row>
    <row r="257" s="30" customFormat="true" ht="25.5" hidden="false" customHeight="true" outlineLevel="0" collapsed="false">
      <c r="B257" s="174"/>
      <c r="C257" s="175" t="n">
        <v>88</v>
      </c>
      <c r="D257" s="175" t="s">
        <v>138</v>
      </c>
      <c r="E257" s="176" t="s">
        <v>473</v>
      </c>
      <c r="F257" s="177" t="s">
        <v>474</v>
      </c>
      <c r="G257" s="178" t="s">
        <v>178</v>
      </c>
      <c r="H257" s="179" t="n">
        <v>7</v>
      </c>
      <c r="I257" s="180"/>
      <c r="J257" s="181" t="n">
        <f aca="false">ROUND(I257*H257,2)</f>
        <v>0</v>
      </c>
      <c r="K257" s="177" t="s">
        <v>142</v>
      </c>
      <c r="L257" s="31"/>
      <c r="M257" s="182"/>
      <c r="N257" s="183" t="s">
        <v>43</v>
      </c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9" t="s">
        <v>189</v>
      </c>
      <c r="AT257" s="9" t="s">
        <v>138</v>
      </c>
      <c r="AU257" s="9" t="s">
        <v>144</v>
      </c>
      <c r="AY257" s="9" t="s">
        <v>135</v>
      </c>
      <c r="BE257" s="186" t="n">
        <f aca="false">IF(N257="základní",J257,0)</f>
        <v>0</v>
      </c>
      <c r="BF257" s="186" t="n">
        <f aca="false">IF(N257="snížená",J257,0)</f>
        <v>0</v>
      </c>
      <c r="BG257" s="186" t="n">
        <f aca="false">IF(N257="zákl. přenesená",J257,0)</f>
        <v>0</v>
      </c>
      <c r="BH257" s="186" t="n">
        <f aca="false">IF(N257="sníž. přenesená",J257,0)</f>
        <v>0</v>
      </c>
      <c r="BI257" s="186" t="n">
        <f aca="false">IF(N257="nulová",J257,0)</f>
        <v>0</v>
      </c>
      <c r="BJ257" s="9" t="s">
        <v>144</v>
      </c>
      <c r="BK257" s="186" t="n">
        <f aca="false">ROUND(I257*H257,2)</f>
        <v>0</v>
      </c>
      <c r="BL257" s="9" t="s">
        <v>189</v>
      </c>
      <c r="BM257" s="9" t="s">
        <v>475</v>
      </c>
    </row>
    <row r="258" s="30" customFormat="true" ht="16.5" hidden="false" customHeight="true" outlineLevel="0" collapsed="false">
      <c r="B258" s="174"/>
      <c r="C258" s="204" t="n">
        <v>89</v>
      </c>
      <c r="D258" s="204" t="s">
        <v>180</v>
      </c>
      <c r="E258" s="205" t="s">
        <v>476</v>
      </c>
      <c r="F258" s="206" t="s">
        <v>477</v>
      </c>
      <c r="G258" s="207" t="s">
        <v>178</v>
      </c>
      <c r="H258" s="208" t="n">
        <v>7</v>
      </c>
      <c r="I258" s="209"/>
      <c r="J258" s="210" t="n">
        <f aca="false">ROUND(I258*H258,2)</f>
        <v>0</v>
      </c>
      <c r="K258" s="206" t="s">
        <v>142</v>
      </c>
      <c r="L258" s="211"/>
      <c r="M258" s="212"/>
      <c r="N258" s="213" t="s">
        <v>43</v>
      </c>
      <c r="P258" s="184" t="n">
        <f aca="false">O258*H258</f>
        <v>0</v>
      </c>
      <c r="Q258" s="184" t="n">
        <v>0.00027</v>
      </c>
      <c r="R258" s="184" t="n">
        <f aca="false">Q258*H258</f>
        <v>0.00189</v>
      </c>
      <c r="S258" s="184" t="n">
        <v>0</v>
      </c>
      <c r="T258" s="185" t="n">
        <f aca="false">S258*H258</f>
        <v>0</v>
      </c>
      <c r="AR258" s="9" t="s">
        <v>265</v>
      </c>
      <c r="AT258" s="9" t="s">
        <v>180</v>
      </c>
      <c r="AU258" s="9" t="s">
        <v>144</v>
      </c>
      <c r="AY258" s="9" t="s">
        <v>135</v>
      </c>
      <c r="BE258" s="186" t="n">
        <f aca="false">IF(N258="základní",J258,0)</f>
        <v>0</v>
      </c>
      <c r="BF258" s="186" t="n">
        <f aca="false">IF(N258="snížená",J258,0)</f>
        <v>0</v>
      </c>
      <c r="BG258" s="186" t="n">
        <f aca="false">IF(N258="zákl. přenesená",J258,0)</f>
        <v>0</v>
      </c>
      <c r="BH258" s="186" t="n">
        <f aca="false">IF(N258="sníž. přenesená",J258,0)</f>
        <v>0</v>
      </c>
      <c r="BI258" s="186" t="n">
        <f aca="false">IF(N258="nulová",J258,0)</f>
        <v>0</v>
      </c>
      <c r="BJ258" s="9" t="s">
        <v>144</v>
      </c>
      <c r="BK258" s="186" t="n">
        <f aca="false">ROUND(I258*H258,2)</f>
        <v>0</v>
      </c>
      <c r="BL258" s="9" t="s">
        <v>189</v>
      </c>
      <c r="BM258" s="9" t="s">
        <v>478</v>
      </c>
    </row>
    <row r="259" s="30" customFormat="true" ht="25.5" hidden="false" customHeight="true" outlineLevel="0" collapsed="false">
      <c r="B259" s="174"/>
      <c r="C259" s="175" t="n">
        <v>90</v>
      </c>
      <c r="D259" s="175" t="s">
        <v>138</v>
      </c>
      <c r="E259" s="176" t="s">
        <v>479</v>
      </c>
      <c r="F259" s="177" t="s">
        <v>480</v>
      </c>
      <c r="G259" s="178" t="s">
        <v>178</v>
      </c>
      <c r="H259" s="179" t="n">
        <v>4</v>
      </c>
      <c r="I259" s="180"/>
      <c r="J259" s="181" t="n">
        <f aca="false">ROUND(I259*H259,2)</f>
        <v>0</v>
      </c>
      <c r="K259" s="177" t="s">
        <v>142</v>
      </c>
      <c r="L259" s="31"/>
      <c r="M259" s="182"/>
      <c r="N259" s="183" t="s">
        <v>43</v>
      </c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AR259" s="9" t="s">
        <v>189</v>
      </c>
      <c r="AT259" s="9" t="s">
        <v>138</v>
      </c>
      <c r="AU259" s="9" t="s">
        <v>144</v>
      </c>
      <c r="AY259" s="9" t="s">
        <v>135</v>
      </c>
      <c r="BE259" s="186" t="n">
        <f aca="false">IF(N259="základní",J259,0)</f>
        <v>0</v>
      </c>
      <c r="BF259" s="186" t="n">
        <f aca="false">IF(N259="snížená",J259,0)</f>
        <v>0</v>
      </c>
      <c r="BG259" s="186" t="n">
        <f aca="false">IF(N259="zákl. přenesená",J259,0)</f>
        <v>0</v>
      </c>
      <c r="BH259" s="186" t="n">
        <f aca="false">IF(N259="sníž. přenesená",J259,0)</f>
        <v>0</v>
      </c>
      <c r="BI259" s="186" t="n">
        <f aca="false">IF(N259="nulová",J259,0)</f>
        <v>0</v>
      </c>
      <c r="BJ259" s="9" t="s">
        <v>144</v>
      </c>
      <c r="BK259" s="186" t="n">
        <f aca="false">ROUND(I259*H259,2)</f>
        <v>0</v>
      </c>
      <c r="BL259" s="9" t="s">
        <v>189</v>
      </c>
      <c r="BM259" s="9" t="s">
        <v>481</v>
      </c>
    </row>
    <row r="260" s="30" customFormat="true" ht="16.5" hidden="false" customHeight="true" outlineLevel="0" collapsed="false">
      <c r="B260" s="174"/>
      <c r="C260" s="204" t="n">
        <v>91</v>
      </c>
      <c r="D260" s="204" t="s">
        <v>180</v>
      </c>
      <c r="E260" s="205" t="s">
        <v>482</v>
      </c>
      <c r="F260" s="206" t="s">
        <v>483</v>
      </c>
      <c r="G260" s="207" t="s">
        <v>178</v>
      </c>
      <c r="H260" s="208" t="n">
        <v>2</v>
      </c>
      <c r="I260" s="209"/>
      <c r="J260" s="210" t="n">
        <f aca="false">ROUND(I260*H260,2)</f>
        <v>0</v>
      </c>
      <c r="K260" s="206" t="s">
        <v>142</v>
      </c>
      <c r="L260" s="211"/>
      <c r="M260" s="212"/>
      <c r="N260" s="213" t="s">
        <v>43</v>
      </c>
      <c r="P260" s="184" t="n">
        <f aca="false">O260*H260</f>
        <v>0</v>
      </c>
      <c r="Q260" s="184" t="n">
        <v>0.0008</v>
      </c>
      <c r="R260" s="184" t="n">
        <f aca="false">Q260*H260</f>
        <v>0.0016</v>
      </c>
      <c r="S260" s="184" t="n">
        <v>0</v>
      </c>
      <c r="T260" s="185" t="n">
        <f aca="false">S260*H260</f>
        <v>0</v>
      </c>
      <c r="AR260" s="9" t="s">
        <v>265</v>
      </c>
      <c r="AT260" s="9" t="s">
        <v>180</v>
      </c>
      <c r="AU260" s="9" t="s">
        <v>144</v>
      </c>
      <c r="AY260" s="9" t="s">
        <v>135</v>
      </c>
      <c r="BE260" s="186" t="n">
        <f aca="false">IF(N260="základní",J260,0)</f>
        <v>0</v>
      </c>
      <c r="BF260" s="186" t="n">
        <f aca="false">IF(N260="snížená",J260,0)</f>
        <v>0</v>
      </c>
      <c r="BG260" s="186" t="n">
        <f aca="false">IF(N260="zákl. přenesená",J260,0)</f>
        <v>0</v>
      </c>
      <c r="BH260" s="186" t="n">
        <f aca="false">IF(N260="sníž. přenesená",J260,0)</f>
        <v>0</v>
      </c>
      <c r="BI260" s="186" t="n">
        <f aca="false">IF(N260="nulová",J260,0)</f>
        <v>0</v>
      </c>
      <c r="BJ260" s="9" t="s">
        <v>144</v>
      </c>
      <c r="BK260" s="186" t="n">
        <f aca="false">ROUND(I260*H260,2)</f>
        <v>0</v>
      </c>
      <c r="BL260" s="9" t="s">
        <v>189</v>
      </c>
      <c r="BM260" s="9" t="s">
        <v>484</v>
      </c>
    </row>
    <row r="261" s="30" customFormat="true" ht="16.5" hidden="false" customHeight="true" outlineLevel="0" collapsed="false">
      <c r="B261" s="174"/>
      <c r="C261" s="204" t="n">
        <v>92</v>
      </c>
      <c r="D261" s="204" t="s">
        <v>180</v>
      </c>
      <c r="E261" s="205" t="s">
        <v>485</v>
      </c>
      <c r="F261" s="206" t="s">
        <v>486</v>
      </c>
      <c r="G261" s="207" t="s">
        <v>271</v>
      </c>
      <c r="H261" s="208" t="n">
        <v>35</v>
      </c>
      <c r="I261" s="209"/>
      <c r="J261" s="210" t="n">
        <f aca="false">ROUND(I261*H261,2)</f>
        <v>0</v>
      </c>
      <c r="K261" s="206" t="s">
        <v>142</v>
      </c>
      <c r="L261" s="211"/>
      <c r="M261" s="212"/>
      <c r="N261" s="213" t="s">
        <v>43</v>
      </c>
      <c r="P261" s="184" t="n">
        <f aca="false">O261*H261</f>
        <v>0</v>
      </c>
      <c r="Q261" s="184" t="n">
        <v>0.00012</v>
      </c>
      <c r="R261" s="184" t="n">
        <f aca="false">Q261*H261</f>
        <v>0.0042</v>
      </c>
      <c r="S261" s="184" t="n">
        <v>0</v>
      </c>
      <c r="T261" s="185" t="n">
        <f aca="false">S261*H261</f>
        <v>0</v>
      </c>
      <c r="AR261" s="9" t="s">
        <v>265</v>
      </c>
      <c r="AT261" s="9" t="s">
        <v>180</v>
      </c>
      <c r="AU261" s="9" t="s">
        <v>144</v>
      </c>
      <c r="AY261" s="9" t="s">
        <v>135</v>
      </c>
      <c r="BE261" s="186" t="n">
        <f aca="false">IF(N261="základní",J261,0)</f>
        <v>0</v>
      </c>
      <c r="BF261" s="186" t="n">
        <f aca="false">IF(N261="snížená",J261,0)</f>
        <v>0</v>
      </c>
      <c r="BG261" s="186" t="n">
        <f aca="false">IF(N261="zákl. přenesená",J261,0)</f>
        <v>0</v>
      </c>
      <c r="BH261" s="186" t="n">
        <f aca="false">IF(N261="sníž. přenesená",J261,0)</f>
        <v>0</v>
      </c>
      <c r="BI261" s="186" t="n">
        <f aca="false">IF(N261="nulová",J261,0)</f>
        <v>0</v>
      </c>
      <c r="BJ261" s="9" t="s">
        <v>144</v>
      </c>
      <c r="BK261" s="186" t="n">
        <f aca="false">ROUND(I261*H261,2)</f>
        <v>0</v>
      </c>
      <c r="BL261" s="9" t="s">
        <v>189</v>
      </c>
      <c r="BM261" s="9" t="s">
        <v>487</v>
      </c>
    </row>
    <row r="262" s="30" customFormat="true" ht="25.5" hidden="false" customHeight="true" outlineLevel="0" collapsed="false">
      <c r="B262" s="174"/>
      <c r="C262" s="175" t="n">
        <v>93</v>
      </c>
      <c r="D262" s="175" t="s">
        <v>138</v>
      </c>
      <c r="E262" s="176" t="s">
        <v>488</v>
      </c>
      <c r="F262" s="177" t="s">
        <v>489</v>
      </c>
      <c r="G262" s="178" t="s">
        <v>178</v>
      </c>
      <c r="H262" s="179" t="n">
        <v>1</v>
      </c>
      <c r="I262" s="180"/>
      <c r="J262" s="181" t="n">
        <f aca="false">ROUND(I262*H262,2)</f>
        <v>0</v>
      </c>
      <c r="K262" s="177" t="s">
        <v>142</v>
      </c>
      <c r="L262" s="31"/>
      <c r="M262" s="182"/>
      <c r="N262" s="183" t="s">
        <v>43</v>
      </c>
      <c r="P262" s="184" t="n">
        <f aca="false">O262*H262</f>
        <v>0</v>
      </c>
      <c r="Q262" s="184" t="n">
        <v>0</v>
      </c>
      <c r="R262" s="184" t="n">
        <f aca="false">Q262*H262</f>
        <v>0</v>
      </c>
      <c r="S262" s="184" t="n">
        <v>0</v>
      </c>
      <c r="T262" s="185" t="n">
        <f aca="false">S262*H262</f>
        <v>0</v>
      </c>
      <c r="AR262" s="9" t="s">
        <v>189</v>
      </c>
      <c r="AT262" s="9" t="s">
        <v>138</v>
      </c>
      <c r="AU262" s="9" t="s">
        <v>144</v>
      </c>
      <c r="AY262" s="9" t="s">
        <v>135</v>
      </c>
      <c r="BE262" s="186" t="n">
        <f aca="false">IF(N262="základní",J262,0)</f>
        <v>0</v>
      </c>
      <c r="BF262" s="186" t="n">
        <f aca="false">IF(N262="snížená",J262,0)</f>
        <v>0</v>
      </c>
      <c r="BG262" s="186" t="n">
        <f aca="false">IF(N262="zákl. přenesená",J262,0)</f>
        <v>0</v>
      </c>
      <c r="BH262" s="186" t="n">
        <f aca="false">IF(N262="sníž. přenesená",J262,0)</f>
        <v>0</v>
      </c>
      <c r="BI262" s="186" t="n">
        <f aca="false">IF(N262="nulová",J262,0)</f>
        <v>0</v>
      </c>
      <c r="BJ262" s="9" t="s">
        <v>144</v>
      </c>
      <c r="BK262" s="186" t="n">
        <f aca="false">ROUND(I262*H262,2)</f>
        <v>0</v>
      </c>
      <c r="BL262" s="9" t="s">
        <v>189</v>
      </c>
      <c r="BM262" s="9" t="s">
        <v>490</v>
      </c>
    </row>
    <row r="263" s="30" customFormat="true" ht="38.25" hidden="false" customHeight="true" outlineLevel="0" collapsed="false">
      <c r="B263" s="174"/>
      <c r="C263" s="175" t="n">
        <v>94</v>
      </c>
      <c r="D263" s="175" t="s">
        <v>138</v>
      </c>
      <c r="E263" s="176" t="s">
        <v>491</v>
      </c>
      <c r="F263" s="177" t="s">
        <v>492</v>
      </c>
      <c r="G263" s="178" t="s">
        <v>219</v>
      </c>
      <c r="H263" s="179" t="n">
        <v>0.076</v>
      </c>
      <c r="I263" s="180"/>
      <c r="J263" s="181" t="n">
        <f aca="false">ROUND(I263*H263,2)</f>
        <v>0</v>
      </c>
      <c r="K263" s="177" t="s">
        <v>142</v>
      </c>
      <c r="L263" s="31"/>
      <c r="M263" s="182"/>
      <c r="N263" s="183" t="s">
        <v>43</v>
      </c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AR263" s="9" t="s">
        <v>189</v>
      </c>
      <c r="AT263" s="9" t="s">
        <v>138</v>
      </c>
      <c r="AU263" s="9" t="s">
        <v>144</v>
      </c>
      <c r="AY263" s="9" t="s">
        <v>135</v>
      </c>
      <c r="BE263" s="186" t="n">
        <f aca="false">IF(N263="základní",J263,0)</f>
        <v>0</v>
      </c>
      <c r="BF263" s="186" t="n">
        <f aca="false">IF(N263="snížená",J263,0)</f>
        <v>0</v>
      </c>
      <c r="BG263" s="186" t="n">
        <f aca="false">IF(N263="zákl. přenesená",J263,0)</f>
        <v>0</v>
      </c>
      <c r="BH263" s="186" t="n">
        <f aca="false">IF(N263="sníž. přenesená",J263,0)</f>
        <v>0</v>
      </c>
      <c r="BI263" s="186" t="n">
        <f aca="false">IF(N263="nulová",J263,0)</f>
        <v>0</v>
      </c>
      <c r="BJ263" s="9" t="s">
        <v>144</v>
      </c>
      <c r="BK263" s="186" t="n">
        <f aca="false">ROUND(I263*H263,2)</f>
        <v>0</v>
      </c>
      <c r="BL263" s="9" t="s">
        <v>189</v>
      </c>
      <c r="BM263" s="9" t="s">
        <v>493</v>
      </c>
    </row>
    <row r="264" s="30" customFormat="true" ht="16.5" hidden="false" customHeight="true" outlineLevel="0" collapsed="false">
      <c r="B264" s="174"/>
      <c r="C264" s="204" t="n">
        <v>95</v>
      </c>
      <c r="D264" s="204" t="s">
        <v>180</v>
      </c>
      <c r="E264" s="205" t="s">
        <v>494</v>
      </c>
      <c r="F264" s="206" t="s">
        <v>495</v>
      </c>
      <c r="G264" s="207" t="s">
        <v>178</v>
      </c>
      <c r="H264" s="208" t="n">
        <v>1</v>
      </c>
      <c r="I264" s="209"/>
      <c r="J264" s="210" t="n">
        <f aca="false">ROUND(I264*H264,2)</f>
        <v>0</v>
      </c>
      <c r="K264" s="222"/>
      <c r="L264" s="211"/>
      <c r="M264" s="212"/>
      <c r="N264" s="213" t="s">
        <v>43</v>
      </c>
      <c r="P264" s="184" t="n">
        <f aca="false">O264*H264</f>
        <v>0</v>
      </c>
      <c r="Q264" s="184" t="n">
        <v>0.0016</v>
      </c>
      <c r="R264" s="184" t="n">
        <f aca="false">Q264*H264</f>
        <v>0.0016</v>
      </c>
      <c r="S264" s="184" t="n">
        <v>0</v>
      </c>
      <c r="T264" s="185" t="n">
        <f aca="false">S264*H264</f>
        <v>0</v>
      </c>
      <c r="AR264" s="9" t="s">
        <v>265</v>
      </c>
      <c r="AT264" s="9" t="s">
        <v>180</v>
      </c>
      <c r="AU264" s="9" t="s">
        <v>144</v>
      </c>
      <c r="AY264" s="9" t="s">
        <v>135</v>
      </c>
      <c r="BE264" s="186" t="n">
        <f aca="false">IF(N264="základní",J264,0)</f>
        <v>0</v>
      </c>
      <c r="BF264" s="186" t="n">
        <f aca="false">IF(N264="snížená",J264,0)</f>
        <v>0</v>
      </c>
      <c r="BG264" s="186" t="n">
        <f aca="false">IF(N264="zákl. přenesená",J264,0)</f>
        <v>0</v>
      </c>
      <c r="BH264" s="186" t="n">
        <f aca="false">IF(N264="sníž. přenesená",J264,0)</f>
        <v>0</v>
      </c>
      <c r="BI264" s="186" t="n">
        <f aca="false">IF(N264="nulová",J264,0)</f>
        <v>0</v>
      </c>
      <c r="BJ264" s="9" t="s">
        <v>144</v>
      </c>
      <c r="BK264" s="186" t="n">
        <f aca="false">ROUND(I264*H264,2)</f>
        <v>0</v>
      </c>
      <c r="BL264" s="9" t="s">
        <v>189</v>
      </c>
      <c r="BM264" s="9" t="s">
        <v>496</v>
      </c>
    </row>
    <row r="265" s="161" customFormat="true" ht="29.25" hidden="false" customHeight="true" outlineLevel="0" collapsed="false">
      <c r="B265" s="162"/>
      <c r="D265" s="163" t="s">
        <v>70</v>
      </c>
      <c r="E265" s="172" t="s">
        <v>497</v>
      </c>
      <c r="F265" s="172" t="s">
        <v>498</v>
      </c>
      <c r="I265" s="165"/>
      <c r="J265" s="173" t="n">
        <f aca="false">BK265</f>
        <v>0</v>
      </c>
      <c r="L265" s="162"/>
      <c r="M265" s="167"/>
      <c r="P265" s="168" t="n">
        <f aca="false">SUM(P266:P269)</f>
        <v>0</v>
      </c>
      <c r="R265" s="168" t="n">
        <f aca="false">SUM(R266:R269)</f>
        <v>0.01</v>
      </c>
      <c r="T265" s="169" t="n">
        <f aca="false">SUM(T266:T269)</f>
        <v>0.004</v>
      </c>
      <c r="AR265" s="163" t="s">
        <v>144</v>
      </c>
      <c r="AT265" s="170" t="s">
        <v>70</v>
      </c>
      <c r="AU265" s="170" t="s">
        <v>78</v>
      </c>
      <c r="AY265" s="163" t="s">
        <v>135</v>
      </c>
      <c r="BK265" s="171" t="n">
        <f aca="false">SUM(BK266:BK269)</f>
        <v>0</v>
      </c>
    </row>
    <row r="266" s="30" customFormat="true" ht="25.5" hidden="false" customHeight="true" outlineLevel="0" collapsed="false">
      <c r="B266" s="174"/>
      <c r="C266" s="175" t="n">
        <v>96</v>
      </c>
      <c r="D266" s="175" t="s">
        <v>138</v>
      </c>
      <c r="E266" s="176" t="s">
        <v>499</v>
      </c>
      <c r="F266" s="177" t="s">
        <v>500</v>
      </c>
      <c r="G266" s="178" t="s">
        <v>178</v>
      </c>
      <c r="H266" s="179" t="n">
        <v>2</v>
      </c>
      <c r="I266" s="180"/>
      <c r="J266" s="181" t="n">
        <f aca="false">ROUND(I266*H266,2)</f>
        <v>0</v>
      </c>
      <c r="K266" s="177" t="s">
        <v>142</v>
      </c>
      <c r="L266" s="31"/>
      <c r="M266" s="182"/>
      <c r="N266" s="183" t="s">
        <v>43</v>
      </c>
      <c r="P266" s="184" t="n">
        <f aca="false">O266*H266</f>
        <v>0</v>
      </c>
      <c r="Q266" s="184" t="n">
        <v>0</v>
      </c>
      <c r="R266" s="184" t="n">
        <f aca="false">Q266*H266</f>
        <v>0</v>
      </c>
      <c r="S266" s="184" t="n">
        <v>0</v>
      </c>
      <c r="T266" s="185" t="n">
        <f aca="false">S266*H266</f>
        <v>0</v>
      </c>
      <c r="AR266" s="9" t="s">
        <v>189</v>
      </c>
      <c r="AT266" s="9" t="s">
        <v>138</v>
      </c>
      <c r="AU266" s="9" t="s">
        <v>144</v>
      </c>
      <c r="AY266" s="9" t="s">
        <v>135</v>
      </c>
      <c r="BE266" s="186" t="n">
        <f aca="false">IF(N266="základní",J266,0)</f>
        <v>0</v>
      </c>
      <c r="BF266" s="186" t="n">
        <f aca="false">IF(N266="snížená",J266,0)</f>
        <v>0</v>
      </c>
      <c r="BG266" s="186" t="n">
        <f aca="false">IF(N266="zákl. přenesená",J266,0)</f>
        <v>0</v>
      </c>
      <c r="BH266" s="186" t="n">
        <f aca="false">IF(N266="sníž. přenesená",J266,0)</f>
        <v>0</v>
      </c>
      <c r="BI266" s="186" t="n">
        <f aca="false">IF(N266="nulová",J266,0)</f>
        <v>0</v>
      </c>
      <c r="BJ266" s="9" t="s">
        <v>144</v>
      </c>
      <c r="BK266" s="186" t="n">
        <f aca="false">ROUND(I266*H266,2)</f>
        <v>0</v>
      </c>
      <c r="BL266" s="9" t="s">
        <v>189</v>
      </c>
      <c r="BM266" s="9" t="s">
        <v>501</v>
      </c>
    </row>
    <row r="267" s="30" customFormat="true" ht="25.5" hidden="false" customHeight="true" outlineLevel="0" collapsed="false">
      <c r="B267" s="174"/>
      <c r="C267" s="204" t="n">
        <v>97</v>
      </c>
      <c r="D267" s="204" t="s">
        <v>180</v>
      </c>
      <c r="E267" s="205" t="s">
        <v>502</v>
      </c>
      <c r="F267" s="206" t="s">
        <v>503</v>
      </c>
      <c r="G267" s="207" t="s">
        <v>178</v>
      </c>
      <c r="H267" s="208" t="n">
        <v>2</v>
      </c>
      <c r="I267" s="209"/>
      <c r="J267" s="210" t="n">
        <f aca="false">ROUND(I267*H267,2)</f>
        <v>0</v>
      </c>
      <c r="K267" s="206"/>
      <c r="L267" s="211"/>
      <c r="M267" s="212"/>
      <c r="N267" s="213" t="s">
        <v>43</v>
      </c>
      <c r="P267" s="184" t="n">
        <f aca="false">O267*H267</f>
        <v>0</v>
      </c>
      <c r="Q267" s="184" t="n">
        <v>0.005</v>
      </c>
      <c r="R267" s="184" t="n">
        <f aca="false">Q267*H267</f>
        <v>0.01</v>
      </c>
      <c r="S267" s="184" t="n">
        <v>0</v>
      </c>
      <c r="T267" s="185" t="n">
        <f aca="false">S267*H267</f>
        <v>0</v>
      </c>
      <c r="AR267" s="9" t="s">
        <v>265</v>
      </c>
      <c r="AT267" s="9" t="s">
        <v>180</v>
      </c>
      <c r="AU267" s="9" t="s">
        <v>144</v>
      </c>
      <c r="AY267" s="9" t="s">
        <v>135</v>
      </c>
      <c r="BE267" s="186" t="n">
        <f aca="false">IF(N267="základní",J267,0)</f>
        <v>0</v>
      </c>
      <c r="BF267" s="186" t="n">
        <f aca="false">IF(N267="snížená",J267,0)</f>
        <v>0</v>
      </c>
      <c r="BG267" s="186" t="n">
        <f aca="false">IF(N267="zákl. přenesená",J267,0)</f>
        <v>0</v>
      </c>
      <c r="BH267" s="186" t="n">
        <f aca="false">IF(N267="sníž. přenesená",J267,0)</f>
        <v>0</v>
      </c>
      <c r="BI267" s="186" t="n">
        <f aca="false">IF(N267="nulová",J267,0)</f>
        <v>0</v>
      </c>
      <c r="BJ267" s="9" t="s">
        <v>144</v>
      </c>
      <c r="BK267" s="186" t="n">
        <f aca="false">ROUND(I267*H267,2)</f>
        <v>0</v>
      </c>
      <c r="BL267" s="9" t="s">
        <v>189</v>
      </c>
      <c r="BM267" s="9" t="s">
        <v>504</v>
      </c>
    </row>
    <row r="268" s="30" customFormat="true" ht="25.5" hidden="false" customHeight="true" outlineLevel="0" collapsed="false">
      <c r="B268" s="174"/>
      <c r="C268" s="175" t="n">
        <v>98</v>
      </c>
      <c r="D268" s="175" t="s">
        <v>138</v>
      </c>
      <c r="E268" s="176" t="s">
        <v>505</v>
      </c>
      <c r="F268" s="177" t="s">
        <v>506</v>
      </c>
      <c r="G268" s="178" t="s">
        <v>178</v>
      </c>
      <c r="H268" s="179" t="n">
        <v>2</v>
      </c>
      <c r="I268" s="180"/>
      <c r="J268" s="181" t="n">
        <f aca="false">ROUND(I268*H268,2)</f>
        <v>0</v>
      </c>
      <c r="K268" s="177" t="s">
        <v>142</v>
      </c>
      <c r="L268" s="31"/>
      <c r="M268" s="182"/>
      <c r="N268" s="183" t="s">
        <v>43</v>
      </c>
      <c r="P268" s="184" t="n">
        <f aca="false">O268*H268</f>
        <v>0</v>
      </c>
      <c r="Q268" s="184" t="n">
        <v>0</v>
      </c>
      <c r="R268" s="184" t="n">
        <f aca="false">Q268*H268</f>
        <v>0</v>
      </c>
      <c r="S268" s="184" t="n">
        <v>0.002</v>
      </c>
      <c r="T268" s="185" t="n">
        <f aca="false">S268*H268</f>
        <v>0.004</v>
      </c>
      <c r="AR268" s="9" t="s">
        <v>189</v>
      </c>
      <c r="AT268" s="9" t="s">
        <v>138</v>
      </c>
      <c r="AU268" s="9" t="s">
        <v>144</v>
      </c>
      <c r="AY268" s="9" t="s">
        <v>135</v>
      </c>
      <c r="BE268" s="186" t="n">
        <f aca="false">IF(N268="základní",J268,0)</f>
        <v>0</v>
      </c>
      <c r="BF268" s="186" t="n">
        <f aca="false">IF(N268="snížená",J268,0)</f>
        <v>0</v>
      </c>
      <c r="BG268" s="186" t="n">
        <f aca="false">IF(N268="zákl. přenesená",J268,0)</f>
        <v>0</v>
      </c>
      <c r="BH268" s="186" t="n">
        <f aca="false">IF(N268="sníž. přenesená",J268,0)</f>
        <v>0</v>
      </c>
      <c r="BI268" s="186" t="n">
        <f aca="false">IF(N268="nulová",J268,0)</f>
        <v>0</v>
      </c>
      <c r="BJ268" s="9" t="s">
        <v>144</v>
      </c>
      <c r="BK268" s="186" t="n">
        <f aca="false">ROUND(I268*H268,2)</f>
        <v>0</v>
      </c>
      <c r="BL268" s="9" t="s">
        <v>189</v>
      </c>
      <c r="BM268" s="9" t="s">
        <v>507</v>
      </c>
    </row>
    <row r="269" s="30" customFormat="true" ht="38.25" hidden="false" customHeight="true" outlineLevel="0" collapsed="false">
      <c r="B269" s="174"/>
      <c r="C269" s="175" t="n">
        <v>99</v>
      </c>
      <c r="D269" s="175" t="s">
        <v>138</v>
      </c>
      <c r="E269" s="176" t="s">
        <v>508</v>
      </c>
      <c r="F269" s="177" t="s">
        <v>509</v>
      </c>
      <c r="G269" s="178" t="s">
        <v>219</v>
      </c>
      <c r="H269" s="179" t="n">
        <v>0.01</v>
      </c>
      <c r="I269" s="180"/>
      <c r="J269" s="181" t="n">
        <f aca="false">ROUND(I269*H269,2)</f>
        <v>0</v>
      </c>
      <c r="K269" s="177" t="s">
        <v>142</v>
      </c>
      <c r="L269" s="31"/>
      <c r="M269" s="182"/>
      <c r="N269" s="183" t="s">
        <v>43</v>
      </c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AR269" s="9" t="s">
        <v>189</v>
      </c>
      <c r="AT269" s="9" t="s">
        <v>138</v>
      </c>
      <c r="AU269" s="9" t="s">
        <v>144</v>
      </c>
      <c r="AY269" s="9" t="s">
        <v>135</v>
      </c>
      <c r="BE269" s="186" t="n">
        <f aca="false">IF(N269="základní",J269,0)</f>
        <v>0</v>
      </c>
      <c r="BF269" s="186" t="n">
        <f aca="false">IF(N269="snížená",J269,0)</f>
        <v>0</v>
      </c>
      <c r="BG269" s="186" t="n">
        <f aca="false">IF(N269="zákl. přenesená",J269,0)</f>
        <v>0</v>
      </c>
      <c r="BH269" s="186" t="n">
        <f aca="false">IF(N269="sníž. přenesená",J269,0)</f>
        <v>0</v>
      </c>
      <c r="BI269" s="186" t="n">
        <f aca="false">IF(N269="nulová",J269,0)</f>
        <v>0</v>
      </c>
      <c r="BJ269" s="9" t="s">
        <v>144</v>
      </c>
      <c r="BK269" s="186" t="n">
        <f aca="false">ROUND(I269*H269,2)</f>
        <v>0</v>
      </c>
      <c r="BL269" s="9" t="s">
        <v>189</v>
      </c>
      <c r="BM269" s="9" t="s">
        <v>510</v>
      </c>
    </row>
    <row r="270" s="161" customFormat="true" ht="29.25" hidden="false" customHeight="true" outlineLevel="0" collapsed="false">
      <c r="B270" s="162"/>
      <c r="D270" s="163" t="s">
        <v>70</v>
      </c>
      <c r="E270" s="172" t="s">
        <v>511</v>
      </c>
      <c r="F270" s="172" t="s">
        <v>512</v>
      </c>
      <c r="I270" s="165"/>
      <c r="J270" s="173" t="n">
        <f aca="false">BK270</f>
        <v>0</v>
      </c>
      <c r="L270" s="162"/>
      <c r="M270" s="167"/>
      <c r="P270" s="168" t="n">
        <f aca="false">SUM(P271:P291)</f>
        <v>0</v>
      </c>
      <c r="R270" s="168" t="n">
        <f aca="false">SUM(R271:R291)</f>
        <v>0.7071831</v>
      </c>
      <c r="T270" s="169" t="n">
        <f aca="false">SUM(T271:T291)</f>
        <v>0</v>
      </c>
      <c r="AR270" s="163" t="s">
        <v>144</v>
      </c>
      <c r="AT270" s="170" t="s">
        <v>70</v>
      </c>
      <c r="AU270" s="170" t="s">
        <v>78</v>
      </c>
      <c r="AY270" s="163" t="s">
        <v>135</v>
      </c>
      <c r="BK270" s="171" t="n">
        <f aca="false">SUM(BK271:BK291)</f>
        <v>0</v>
      </c>
    </row>
    <row r="271" s="30" customFormat="true" ht="38.25" hidden="false" customHeight="true" outlineLevel="0" collapsed="false">
      <c r="B271" s="174"/>
      <c r="C271" s="175" t="n">
        <v>100</v>
      </c>
      <c r="D271" s="175" t="s">
        <v>138</v>
      </c>
      <c r="E271" s="176" t="s">
        <v>513</v>
      </c>
      <c r="F271" s="177" t="s">
        <v>514</v>
      </c>
      <c r="G271" s="178" t="s">
        <v>141</v>
      </c>
      <c r="H271" s="179" t="n">
        <v>26.65</v>
      </c>
      <c r="I271" s="180"/>
      <c r="J271" s="181" t="n">
        <f aca="false">ROUND(I271*H271,2)</f>
        <v>0</v>
      </c>
      <c r="K271" s="177" t="s">
        <v>142</v>
      </c>
      <c r="L271" s="31"/>
      <c r="M271" s="182"/>
      <c r="N271" s="183" t="s">
        <v>43</v>
      </c>
      <c r="P271" s="184" t="n">
        <f aca="false">O271*H271</f>
        <v>0</v>
      </c>
      <c r="Q271" s="184" t="n">
        <v>0.02541</v>
      </c>
      <c r="R271" s="184" t="n">
        <f aca="false">Q271*H271</f>
        <v>0.6771765</v>
      </c>
      <c r="S271" s="184" t="n">
        <v>0</v>
      </c>
      <c r="T271" s="185" t="n">
        <f aca="false">S271*H271</f>
        <v>0</v>
      </c>
      <c r="AR271" s="9" t="s">
        <v>189</v>
      </c>
      <c r="AT271" s="9" t="s">
        <v>138</v>
      </c>
      <c r="AU271" s="9" t="s">
        <v>144</v>
      </c>
      <c r="AY271" s="9" t="s">
        <v>135</v>
      </c>
      <c r="BE271" s="186" t="n">
        <f aca="false">IF(N271="základní",J271,0)</f>
        <v>0</v>
      </c>
      <c r="BF271" s="186" t="n">
        <f aca="false">IF(N271="snížená",J271,0)</f>
        <v>0</v>
      </c>
      <c r="BG271" s="186" t="n">
        <f aca="false">IF(N271="zákl. přenesená",J271,0)</f>
        <v>0</v>
      </c>
      <c r="BH271" s="186" t="n">
        <f aca="false">IF(N271="sníž. přenesená",J271,0)</f>
        <v>0</v>
      </c>
      <c r="BI271" s="186" t="n">
        <f aca="false">IF(N271="nulová",J271,0)</f>
        <v>0</v>
      </c>
      <c r="BJ271" s="9" t="s">
        <v>144</v>
      </c>
      <c r="BK271" s="186" t="n">
        <f aca="false">ROUND(I271*H271,2)</f>
        <v>0</v>
      </c>
      <c r="BL271" s="9" t="s">
        <v>189</v>
      </c>
      <c r="BM271" s="9" t="s">
        <v>515</v>
      </c>
    </row>
    <row r="272" s="187" customFormat="true" ht="13.5" hidden="false" customHeight="false" outlineLevel="0" collapsed="false">
      <c r="B272" s="188"/>
      <c r="D272" s="189" t="s">
        <v>146</v>
      </c>
      <c r="E272" s="190"/>
      <c r="F272" s="191" t="s">
        <v>516</v>
      </c>
      <c r="H272" s="192" t="n">
        <v>10.14</v>
      </c>
      <c r="I272" s="193"/>
      <c r="L272" s="188"/>
      <c r="M272" s="194"/>
      <c r="T272" s="195"/>
      <c r="AT272" s="190" t="s">
        <v>146</v>
      </c>
      <c r="AU272" s="190" t="s">
        <v>144</v>
      </c>
      <c r="AV272" s="187" t="s">
        <v>144</v>
      </c>
      <c r="AW272" s="187" t="s">
        <v>35</v>
      </c>
      <c r="AX272" s="187" t="s">
        <v>71</v>
      </c>
      <c r="AY272" s="190" t="s">
        <v>135</v>
      </c>
    </row>
    <row r="273" s="187" customFormat="true" ht="13.5" hidden="false" customHeight="false" outlineLevel="0" collapsed="false">
      <c r="B273" s="188"/>
      <c r="D273" s="189" t="s">
        <v>146</v>
      </c>
      <c r="E273" s="190"/>
      <c r="F273" s="191" t="s">
        <v>517</v>
      </c>
      <c r="H273" s="192" t="n">
        <v>7.41</v>
      </c>
      <c r="I273" s="193"/>
      <c r="L273" s="188"/>
      <c r="M273" s="194"/>
      <c r="T273" s="195"/>
      <c r="AT273" s="190" t="s">
        <v>146</v>
      </c>
      <c r="AU273" s="190" t="s">
        <v>144</v>
      </c>
      <c r="AV273" s="187" t="s">
        <v>144</v>
      </c>
      <c r="AW273" s="187" t="s">
        <v>35</v>
      </c>
      <c r="AX273" s="187" t="s">
        <v>71</v>
      </c>
      <c r="AY273" s="190" t="s">
        <v>135</v>
      </c>
    </row>
    <row r="274" s="187" customFormat="true" ht="13.5" hidden="false" customHeight="false" outlineLevel="0" collapsed="false">
      <c r="B274" s="188"/>
      <c r="D274" s="189" t="s">
        <v>146</v>
      </c>
      <c r="E274" s="190"/>
      <c r="F274" s="191" t="s">
        <v>518</v>
      </c>
      <c r="H274" s="192" t="n">
        <v>9.1</v>
      </c>
      <c r="I274" s="193"/>
      <c r="L274" s="188"/>
      <c r="M274" s="194"/>
      <c r="T274" s="195"/>
      <c r="AT274" s="190" t="s">
        <v>146</v>
      </c>
      <c r="AU274" s="190" t="s">
        <v>144</v>
      </c>
      <c r="AV274" s="187" t="s">
        <v>144</v>
      </c>
      <c r="AW274" s="187" t="s">
        <v>35</v>
      </c>
      <c r="AX274" s="187" t="s">
        <v>71</v>
      </c>
      <c r="AY274" s="190" t="s">
        <v>135</v>
      </c>
    </row>
    <row r="275" s="196" customFormat="true" ht="13.5" hidden="false" customHeight="false" outlineLevel="0" collapsed="false">
      <c r="B275" s="197"/>
      <c r="D275" s="189" t="s">
        <v>146</v>
      </c>
      <c r="E275" s="198"/>
      <c r="F275" s="199" t="s">
        <v>155</v>
      </c>
      <c r="H275" s="200" t="n">
        <v>26.65</v>
      </c>
      <c r="I275" s="201"/>
      <c r="L275" s="197"/>
      <c r="M275" s="202"/>
      <c r="T275" s="203"/>
      <c r="AT275" s="198" t="s">
        <v>146</v>
      </c>
      <c r="AU275" s="198" t="s">
        <v>144</v>
      </c>
      <c r="AV275" s="196" t="s">
        <v>143</v>
      </c>
      <c r="AW275" s="196" t="s">
        <v>35</v>
      </c>
      <c r="AX275" s="196" t="s">
        <v>78</v>
      </c>
      <c r="AY275" s="198" t="s">
        <v>135</v>
      </c>
    </row>
    <row r="276" s="30" customFormat="true" ht="38.25" hidden="false" customHeight="true" outlineLevel="0" collapsed="false">
      <c r="B276" s="174"/>
      <c r="C276" s="175" t="n">
        <v>101</v>
      </c>
      <c r="D276" s="175" t="s">
        <v>138</v>
      </c>
      <c r="E276" s="176" t="s">
        <v>519</v>
      </c>
      <c r="F276" s="177" t="s">
        <v>520</v>
      </c>
      <c r="G276" s="178" t="s">
        <v>271</v>
      </c>
      <c r="H276" s="179" t="n">
        <v>34.71</v>
      </c>
      <c r="I276" s="180"/>
      <c r="J276" s="181" t="n">
        <f aca="false">ROUND(I276*H276,2)</f>
        <v>0</v>
      </c>
      <c r="K276" s="177" t="s">
        <v>142</v>
      </c>
      <c r="L276" s="31"/>
      <c r="M276" s="182"/>
      <c r="N276" s="183" t="s">
        <v>43</v>
      </c>
      <c r="P276" s="184" t="n">
        <f aca="false">O276*H276</f>
        <v>0</v>
      </c>
      <c r="Q276" s="184" t="n">
        <v>4E-005</v>
      </c>
      <c r="R276" s="184" t="n">
        <f aca="false">Q276*H276</f>
        <v>0.0013884</v>
      </c>
      <c r="S276" s="184" t="n">
        <v>0</v>
      </c>
      <c r="T276" s="185" t="n">
        <f aca="false">S276*H276</f>
        <v>0</v>
      </c>
      <c r="AR276" s="9" t="s">
        <v>189</v>
      </c>
      <c r="AT276" s="9" t="s">
        <v>138</v>
      </c>
      <c r="AU276" s="9" t="s">
        <v>144</v>
      </c>
      <c r="AY276" s="9" t="s">
        <v>135</v>
      </c>
      <c r="BE276" s="186" t="n">
        <f aca="false">IF(N276="základní",J276,0)</f>
        <v>0</v>
      </c>
      <c r="BF276" s="186" t="n">
        <f aca="false">IF(N276="snížená",J276,0)</f>
        <v>0</v>
      </c>
      <c r="BG276" s="186" t="n">
        <f aca="false">IF(N276="zákl. přenesená",J276,0)</f>
        <v>0</v>
      </c>
      <c r="BH276" s="186" t="n">
        <f aca="false">IF(N276="sníž. přenesená",J276,0)</f>
        <v>0</v>
      </c>
      <c r="BI276" s="186" t="n">
        <f aca="false">IF(N276="nulová",J276,0)</f>
        <v>0</v>
      </c>
      <c r="BJ276" s="9" t="s">
        <v>144</v>
      </c>
      <c r="BK276" s="186" t="n">
        <f aca="false">ROUND(I276*H276,2)</f>
        <v>0</v>
      </c>
      <c r="BL276" s="9" t="s">
        <v>189</v>
      </c>
      <c r="BM276" s="9" t="s">
        <v>521</v>
      </c>
    </row>
    <row r="277" s="187" customFormat="true" ht="13.5" hidden="false" customHeight="false" outlineLevel="0" collapsed="false">
      <c r="B277" s="188"/>
      <c r="D277" s="189" t="s">
        <v>146</v>
      </c>
      <c r="E277" s="190"/>
      <c r="F277" s="191" t="s">
        <v>522</v>
      </c>
      <c r="H277" s="192" t="n">
        <v>2.85</v>
      </c>
      <c r="I277" s="193"/>
      <c r="L277" s="188"/>
      <c r="M277" s="194"/>
      <c r="T277" s="195"/>
      <c r="AT277" s="190" t="s">
        <v>146</v>
      </c>
      <c r="AU277" s="190" t="s">
        <v>144</v>
      </c>
      <c r="AV277" s="187" t="s">
        <v>144</v>
      </c>
      <c r="AW277" s="187" t="s">
        <v>35</v>
      </c>
      <c r="AX277" s="187" t="s">
        <v>71</v>
      </c>
      <c r="AY277" s="190" t="s">
        <v>135</v>
      </c>
    </row>
    <row r="278" s="187" customFormat="true" ht="13.5" hidden="false" customHeight="false" outlineLevel="0" collapsed="false">
      <c r="B278" s="188"/>
      <c r="D278" s="189" t="s">
        <v>146</v>
      </c>
      <c r="E278" s="190"/>
      <c r="F278" s="191" t="s">
        <v>523</v>
      </c>
      <c r="H278" s="192" t="n">
        <v>4.01</v>
      </c>
      <c r="I278" s="193"/>
      <c r="L278" s="188"/>
      <c r="M278" s="194"/>
      <c r="T278" s="195"/>
      <c r="AT278" s="190" t="s">
        <v>146</v>
      </c>
      <c r="AU278" s="190" t="s">
        <v>144</v>
      </c>
      <c r="AV278" s="187" t="s">
        <v>144</v>
      </c>
      <c r="AW278" s="187" t="s">
        <v>35</v>
      </c>
      <c r="AX278" s="187" t="s">
        <v>71</v>
      </c>
      <c r="AY278" s="190" t="s">
        <v>135</v>
      </c>
    </row>
    <row r="279" s="187" customFormat="true" ht="13.5" hidden="false" customHeight="false" outlineLevel="0" collapsed="false">
      <c r="B279" s="188"/>
      <c r="D279" s="189" t="s">
        <v>146</v>
      </c>
      <c r="E279" s="190"/>
      <c r="F279" s="191" t="s">
        <v>274</v>
      </c>
      <c r="H279" s="192" t="n">
        <v>6.81</v>
      </c>
      <c r="I279" s="193"/>
      <c r="L279" s="188"/>
      <c r="M279" s="194"/>
      <c r="T279" s="195"/>
      <c r="AT279" s="190" t="s">
        <v>146</v>
      </c>
      <c r="AU279" s="190" t="s">
        <v>144</v>
      </c>
      <c r="AV279" s="187" t="s">
        <v>144</v>
      </c>
      <c r="AW279" s="187" t="s">
        <v>35</v>
      </c>
      <c r="AX279" s="187" t="s">
        <v>71</v>
      </c>
      <c r="AY279" s="190" t="s">
        <v>135</v>
      </c>
    </row>
    <row r="280" s="187" customFormat="true" ht="13.5" hidden="false" customHeight="false" outlineLevel="0" collapsed="false">
      <c r="B280" s="188"/>
      <c r="D280" s="189" t="s">
        <v>146</v>
      </c>
      <c r="E280" s="190"/>
      <c r="F280" s="191" t="s">
        <v>524</v>
      </c>
      <c r="H280" s="192" t="n">
        <v>5.44</v>
      </c>
      <c r="I280" s="193"/>
      <c r="L280" s="188"/>
      <c r="M280" s="194"/>
      <c r="T280" s="195"/>
      <c r="AT280" s="190" t="s">
        <v>146</v>
      </c>
      <c r="AU280" s="190" t="s">
        <v>144</v>
      </c>
      <c r="AV280" s="187" t="s">
        <v>144</v>
      </c>
      <c r="AW280" s="187" t="s">
        <v>35</v>
      </c>
      <c r="AX280" s="187" t="s">
        <v>71</v>
      </c>
      <c r="AY280" s="190" t="s">
        <v>135</v>
      </c>
    </row>
    <row r="281" s="187" customFormat="true" ht="13.5" hidden="false" customHeight="false" outlineLevel="0" collapsed="false">
      <c r="B281" s="188"/>
      <c r="D281" s="189" t="s">
        <v>146</v>
      </c>
      <c r="E281" s="190"/>
      <c r="F281" s="191" t="s">
        <v>525</v>
      </c>
      <c r="H281" s="192" t="n">
        <v>15.6</v>
      </c>
      <c r="I281" s="193"/>
      <c r="L281" s="188"/>
      <c r="M281" s="194"/>
      <c r="T281" s="195"/>
      <c r="AT281" s="190" t="s">
        <v>146</v>
      </c>
      <c r="AU281" s="190" t="s">
        <v>144</v>
      </c>
      <c r="AV281" s="187" t="s">
        <v>144</v>
      </c>
      <c r="AW281" s="187" t="s">
        <v>35</v>
      </c>
      <c r="AX281" s="187" t="s">
        <v>71</v>
      </c>
      <c r="AY281" s="190" t="s">
        <v>135</v>
      </c>
    </row>
    <row r="282" s="196" customFormat="true" ht="13.5" hidden="false" customHeight="false" outlineLevel="0" collapsed="false">
      <c r="B282" s="197"/>
      <c r="D282" s="189" t="s">
        <v>146</v>
      </c>
      <c r="E282" s="198"/>
      <c r="F282" s="199" t="s">
        <v>155</v>
      </c>
      <c r="H282" s="200" t="n">
        <v>34.71</v>
      </c>
      <c r="I282" s="201"/>
      <c r="L282" s="197"/>
      <c r="M282" s="202"/>
      <c r="T282" s="203"/>
      <c r="AT282" s="198" t="s">
        <v>146</v>
      </c>
      <c r="AU282" s="198" t="s">
        <v>144</v>
      </c>
      <c r="AV282" s="196" t="s">
        <v>143</v>
      </c>
      <c r="AW282" s="196" t="s">
        <v>35</v>
      </c>
      <c r="AX282" s="196" t="s">
        <v>78</v>
      </c>
      <c r="AY282" s="198" t="s">
        <v>135</v>
      </c>
    </row>
    <row r="283" s="30" customFormat="true" ht="38.25" hidden="false" customHeight="true" outlineLevel="0" collapsed="false">
      <c r="B283" s="174"/>
      <c r="C283" s="175" t="n">
        <v>102</v>
      </c>
      <c r="D283" s="175" t="s">
        <v>138</v>
      </c>
      <c r="E283" s="176" t="s">
        <v>526</v>
      </c>
      <c r="F283" s="177" t="s">
        <v>527</v>
      </c>
      <c r="G283" s="178" t="s">
        <v>271</v>
      </c>
      <c r="H283" s="179" t="n">
        <v>2.6</v>
      </c>
      <c r="I283" s="180"/>
      <c r="J283" s="181" t="n">
        <f aca="false">ROUND(I283*H283,2)</f>
        <v>0</v>
      </c>
      <c r="K283" s="177" t="s">
        <v>142</v>
      </c>
      <c r="L283" s="31"/>
      <c r="M283" s="182"/>
      <c r="N283" s="183" t="s">
        <v>43</v>
      </c>
      <c r="P283" s="184" t="n">
        <f aca="false">O283*H283</f>
        <v>0</v>
      </c>
      <c r="Q283" s="184" t="n">
        <v>0.00015</v>
      </c>
      <c r="R283" s="184" t="n">
        <f aca="false">Q283*H283</f>
        <v>0.00039</v>
      </c>
      <c r="S283" s="184" t="n">
        <v>0</v>
      </c>
      <c r="T283" s="185" t="n">
        <f aca="false">S283*H283</f>
        <v>0</v>
      </c>
      <c r="AR283" s="9" t="s">
        <v>189</v>
      </c>
      <c r="AT283" s="9" t="s">
        <v>138</v>
      </c>
      <c r="AU283" s="9" t="s">
        <v>144</v>
      </c>
      <c r="AY283" s="9" t="s">
        <v>135</v>
      </c>
      <c r="BE283" s="186" t="n">
        <f aca="false">IF(N283="základní",J283,0)</f>
        <v>0</v>
      </c>
      <c r="BF283" s="186" t="n">
        <f aca="false">IF(N283="snížená",J283,0)</f>
        <v>0</v>
      </c>
      <c r="BG283" s="186" t="n">
        <f aca="false">IF(N283="zákl. přenesená",J283,0)</f>
        <v>0</v>
      </c>
      <c r="BH283" s="186" t="n">
        <f aca="false">IF(N283="sníž. přenesená",J283,0)</f>
        <v>0</v>
      </c>
      <c r="BI283" s="186" t="n">
        <f aca="false">IF(N283="nulová",J283,0)</f>
        <v>0</v>
      </c>
      <c r="BJ283" s="9" t="s">
        <v>144</v>
      </c>
      <c r="BK283" s="186" t="n">
        <f aca="false">ROUND(I283*H283,2)</f>
        <v>0</v>
      </c>
      <c r="BL283" s="9" t="s">
        <v>189</v>
      </c>
      <c r="BM283" s="9" t="s">
        <v>528</v>
      </c>
    </row>
    <row r="284" s="187" customFormat="true" ht="13.5" hidden="false" customHeight="false" outlineLevel="0" collapsed="false">
      <c r="B284" s="188"/>
      <c r="D284" s="189" t="s">
        <v>146</v>
      </c>
      <c r="E284" s="190"/>
      <c r="F284" s="191" t="s">
        <v>529</v>
      </c>
      <c r="H284" s="192" t="n">
        <v>2.6</v>
      </c>
      <c r="I284" s="193"/>
      <c r="L284" s="188"/>
      <c r="M284" s="194"/>
      <c r="T284" s="195"/>
      <c r="AT284" s="190" t="s">
        <v>146</v>
      </c>
      <c r="AU284" s="190" t="s">
        <v>144</v>
      </c>
      <c r="AV284" s="187" t="s">
        <v>144</v>
      </c>
      <c r="AW284" s="187" t="s">
        <v>35</v>
      </c>
      <c r="AX284" s="187" t="s">
        <v>71</v>
      </c>
      <c r="AY284" s="190" t="s">
        <v>135</v>
      </c>
    </row>
    <row r="285" s="196" customFormat="true" ht="13.5" hidden="false" customHeight="false" outlineLevel="0" collapsed="false">
      <c r="B285" s="197"/>
      <c r="D285" s="189" t="s">
        <v>146</v>
      </c>
      <c r="E285" s="198"/>
      <c r="F285" s="199" t="s">
        <v>155</v>
      </c>
      <c r="H285" s="200" t="n">
        <v>2.6</v>
      </c>
      <c r="I285" s="201"/>
      <c r="L285" s="197"/>
      <c r="M285" s="202"/>
      <c r="T285" s="203"/>
      <c r="AT285" s="198" t="s">
        <v>146</v>
      </c>
      <c r="AU285" s="198" t="s">
        <v>144</v>
      </c>
      <c r="AV285" s="196" t="s">
        <v>143</v>
      </c>
      <c r="AW285" s="196" t="s">
        <v>35</v>
      </c>
      <c r="AX285" s="196" t="s">
        <v>78</v>
      </c>
      <c r="AY285" s="198" t="s">
        <v>135</v>
      </c>
    </row>
    <row r="286" s="30" customFormat="true" ht="25.5" hidden="false" customHeight="true" outlineLevel="0" collapsed="false">
      <c r="B286" s="174"/>
      <c r="C286" s="175" t="n">
        <v>103</v>
      </c>
      <c r="D286" s="175" t="s">
        <v>138</v>
      </c>
      <c r="E286" s="176" t="s">
        <v>530</v>
      </c>
      <c r="F286" s="177" t="s">
        <v>531</v>
      </c>
      <c r="G286" s="178" t="s">
        <v>141</v>
      </c>
      <c r="H286" s="179" t="n">
        <v>26.65</v>
      </c>
      <c r="I286" s="180"/>
      <c r="J286" s="181" t="n">
        <f aca="false">ROUND(I286*H286,2)</f>
        <v>0</v>
      </c>
      <c r="K286" s="177" t="s">
        <v>142</v>
      </c>
      <c r="L286" s="31"/>
      <c r="M286" s="182"/>
      <c r="N286" s="183" t="s">
        <v>43</v>
      </c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AR286" s="9" t="s">
        <v>189</v>
      </c>
      <c r="AT286" s="9" t="s">
        <v>138</v>
      </c>
      <c r="AU286" s="9" t="s">
        <v>144</v>
      </c>
      <c r="AY286" s="9" t="s">
        <v>135</v>
      </c>
      <c r="BE286" s="186" t="n">
        <f aca="false">IF(N286="základní",J286,0)</f>
        <v>0</v>
      </c>
      <c r="BF286" s="186" t="n">
        <f aca="false">IF(N286="snížená",J286,0)</f>
        <v>0</v>
      </c>
      <c r="BG286" s="186" t="n">
        <f aca="false">IF(N286="zákl. přenesená",J286,0)</f>
        <v>0</v>
      </c>
      <c r="BH286" s="186" t="n">
        <f aca="false">IF(N286="sníž. přenesená",J286,0)</f>
        <v>0</v>
      </c>
      <c r="BI286" s="186" t="n">
        <f aca="false">IF(N286="nulová",J286,0)</f>
        <v>0</v>
      </c>
      <c r="BJ286" s="9" t="s">
        <v>144</v>
      </c>
      <c r="BK286" s="186" t="n">
        <f aca="false">ROUND(I286*H286,2)</f>
        <v>0</v>
      </c>
      <c r="BL286" s="9" t="s">
        <v>189</v>
      </c>
      <c r="BM286" s="9" t="s">
        <v>532</v>
      </c>
    </row>
    <row r="287" s="30" customFormat="true" ht="25.5" hidden="false" customHeight="true" outlineLevel="0" collapsed="false">
      <c r="B287" s="174"/>
      <c r="C287" s="175" t="n">
        <v>104</v>
      </c>
      <c r="D287" s="175" t="s">
        <v>138</v>
      </c>
      <c r="E287" s="176" t="s">
        <v>533</v>
      </c>
      <c r="F287" s="177" t="s">
        <v>534</v>
      </c>
      <c r="G287" s="178" t="s">
        <v>141</v>
      </c>
      <c r="H287" s="179" t="n">
        <v>26.65</v>
      </c>
      <c r="I287" s="180"/>
      <c r="J287" s="181" t="n">
        <f aca="false">ROUND(I287*H287,2)</f>
        <v>0</v>
      </c>
      <c r="K287" s="177" t="s">
        <v>142</v>
      </c>
      <c r="L287" s="31"/>
      <c r="M287" s="182"/>
      <c r="N287" s="183" t="s">
        <v>43</v>
      </c>
      <c r="P287" s="184" t="n">
        <f aca="false">O287*H287</f>
        <v>0</v>
      </c>
      <c r="Q287" s="184" t="n">
        <v>0.0007</v>
      </c>
      <c r="R287" s="184" t="n">
        <f aca="false">Q287*H287</f>
        <v>0.018655</v>
      </c>
      <c r="S287" s="184" t="n">
        <v>0</v>
      </c>
      <c r="T287" s="185" t="n">
        <f aca="false">S287*H287</f>
        <v>0</v>
      </c>
      <c r="AR287" s="9" t="s">
        <v>189</v>
      </c>
      <c r="AT287" s="9" t="s">
        <v>138</v>
      </c>
      <c r="AU287" s="9" t="s">
        <v>144</v>
      </c>
      <c r="AY287" s="9" t="s">
        <v>135</v>
      </c>
      <c r="BE287" s="186" t="n">
        <f aca="false">IF(N287="základní",J287,0)</f>
        <v>0</v>
      </c>
      <c r="BF287" s="186" t="n">
        <f aca="false">IF(N287="snížená",J287,0)</f>
        <v>0</v>
      </c>
      <c r="BG287" s="186" t="n">
        <f aca="false">IF(N287="zákl. přenesená",J287,0)</f>
        <v>0</v>
      </c>
      <c r="BH287" s="186" t="n">
        <f aca="false">IF(N287="sníž. přenesená",J287,0)</f>
        <v>0</v>
      </c>
      <c r="BI287" s="186" t="n">
        <f aca="false">IF(N287="nulová",J287,0)</f>
        <v>0</v>
      </c>
      <c r="BJ287" s="9" t="s">
        <v>144</v>
      </c>
      <c r="BK287" s="186" t="n">
        <f aca="false">ROUND(I287*H287,2)</f>
        <v>0</v>
      </c>
      <c r="BL287" s="9" t="s">
        <v>189</v>
      </c>
      <c r="BM287" s="9" t="s">
        <v>535</v>
      </c>
    </row>
    <row r="288" s="30" customFormat="true" ht="25.5" hidden="false" customHeight="true" outlineLevel="0" collapsed="false">
      <c r="B288" s="174"/>
      <c r="C288" s="175" t="n">
        <v>105</v>
      </c>
      <c r="D288" s="175" t="s">
        <v>138</v>
      </c>
      <c r="E288" s="176" t="s">
        <v>536</v>
      </c>
      <c r="F288" s="177" t="s">
        <v>537</v>
      </c>
      <c r="G288" s="178" t="s">
        <v>141</v>
      </c>
      <c r="H288" s="179" t="n">
        <v>47.866</v>
      </c>
      <c r="I288" s="180"/>
      <c r="J288" s="181" t="n">
        <f aca="false">ROUND(I288*H288,2)</f>
        <v>0</v>
      </c>
      <c r="K288" s="177" t="s">
        <v>142</v>
      </c>
      <c r="L288" s="31"/>
      <c r="M288" s="182"/>
      <c r="N288" s="183" t="s">
        <v>43</v>
      </c>
      <c r="P288" s="184" t="n">
        <f aca="false">O288*H288</f>
        <v>0</v>
      </c>
      <c r="Q288" s="184" t="n">
        <v>0.0002</v>
      </c>
      <c r="R288" s="184" t="n">
        <f aca="false">Q288*H288</f>
        <v>0.0095732</v>
      </c>
      <c r="S288" s="184" t="n">
        <v>0</v>
      </c>
      <c r="T288" s="185" t="n">
        <f aca="false">S288*H288</f>
        <v>0</v>
      </c>
      <c r="AR288" s="9" t="s">
        <v>189</v>
      </c>
      <c r="AT288" s="9" t="s">
        <v>138</v>
      </c>
      <c r="AU288" s="9" t="s">
        <v>144</v>
      </c>
      <c r="AY288" s="9" t="s">
        <v>135</v>
      </c>
      <c r="BE288" s="186" t="n">
        <f aca="false">IF(N288="základní",J288,0)</f>
        <v>0</v>
      </c>
      <c r="BF288" s="186" t="n">
        <f aca="false">IF(N288="snížená",J288,0)</f>
        <v>0</v>
      </c>
      <c r="BG288" s="186" t="n">
        <f aca="false">IF(N288="zákl. přenesená",J288,0)</f>
        <v>0</v>
      </c>
      <c r="BH288" s="186" t="n">
        <f aca="false">IF(N288="sníž. přenesená",J288,0)</f>
        <v>0</v>
      </c>
      <c r="BI288" s="186" t="n">
        <f aca="false">IF(N288="nulová",J288,0)</f>
        <v>0</v>
      </c>
      <c r="BJ288" s="9" t="s">
        <v>144</v>
      </c>
      <c r="BK288" s="186" t="n">
        <f aca="false">ROUND(I288*H288,2)</f>
        <v>0</v>
      </c>
      <c r="BL288" s="9" t="s">
        <v>189</v>
      </c>
      <c r="BM288" s="9" t="s">
        <v>538</v>
      </c>
    </row>
    <row r="289" s="187" customFormat="true" ht="13.5" hidden="false" customHeight="false" outlineLevel="0" collapsed="false">
      <c r="B289" s="188"/>
      <c r="D289" s="189" t="s">
        <v>146</v>
      </c>
      <c r="E289" s="190"/>
      <c r="F289" s="191" t="s">
        <v>539</v>
      </c>
      <c r="H289" s="192" t="n">
        <v>47.866</v>
      </c>
      <c r="I289" s="193"/>
      <c r="L289" s="188"/>
      <c r="M289" s="194"/>
      <c r="T289" s="195"/>
      <c r="AT289" s="190" t="s">
        <v>146</v>
      </c>
      <c r="AU289" s="190" t="s">
        <v>144</v>
      </c>
      <c r="AV289" s="187" t="s">
        <v>144</v>
      </c>
      <c r="AW289" s="187" t="s">
        <v>35</v>
      </c>
      <c r="AX289" s="187" t="s">
        <v>71</v>
      </c>
      <c r="AY289" s="190" t="s">
        <v>135</v>
      </c>
    </row>
    <row r="290" s="196" customFormat="true" ht="13.5" hidden="false" customHeight="false" outlineLevel="0" collapsed="false">
      <c r="B290" s="197"/>
      <c r="D290" s="189" t="s">
        <v>146</v>
      </c>
      <c r="E290" s="198"/>
      <c r="F290" s="199" t="s">
        <v>155</v>
      </c>
      <c r="H290" s="200" t="n">
        <v>47.866</v>
      </c>
      <c r="I290" s="201"/>
      <c r="L290" s="197"/>
      <c r="M290" s="202"/>
      <c r="T290" s="203"/>
      <c r="AT290" s="198" t="s">
        <v>146</v>
      </c>
      <c r="AU290" s="198" t="s">
        <v>144</v>
      </c>
      <c r="AV290" s="196" t="s">
        <v>143</v>
      </c>
      <c r="AW290" s="196" t="s">
        <v>35</v>
      </c>
      <c r="AX290" s="196" t="s">
        <v>78</v>
      </c>
      <c r="AY290" s="198" t="s">
        <v>135</v>
      </c>
    </row>
    <row r="291" s="30" customFormat="true" ht="51" hidden="false" customHeight="true" outlineLevel="0" collapsed="false">
      <c r="B291" s="174"/>
      <c r="C291" s="175" t="n">
        <v>106</v>
      </c>
      <c r="D291" s="175" t="s">
        <v>138</v>
      </c>
      <c r="E291" s="176" t="s">
        <v>540</v>
      </c>
      <c r="F291" s="177" t="s">
        <v>541</v>
      </c>
      <c r="G291" s="178" t="s">
        <v>219</v>
      </c>
      <c r="H291" s="179" t="n">
        <v>0.707</v>
      </c>
      <c r="I291" s="180"/>
      <c r="J291" s="181" t="n">
        <f aca="false">ROUND(I291*H291,2)</f>
        <v>0</v>
      </c>
      <c r="K291" s="177" t="s">
        <v>142</v>
      </c>
      <c r="L291" s="31"/>
      <c r="M291" s="182"/>
      <c r="N291" s="183" t="s">
        <v>43</v>
      </c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AR291" s="9" t="s">
        <v>189</v>
      </c>
      <c r="AT291" s="9" t="s">
        <v>138</v>
      </c>
      <c r="AU291" s="9" t="s">
        <v>144</v>
      </c>
      <c r="AY291" s="9" t="s">
        <v>135</v>
      </c>
      <c r="BE291" s="186" t="n">
        <f aca="false">IF(N291="základní",J291,0)</f>
        <v>0</v>
      </c>
      <c r="BF291" s="186" t="n">
        <f aca="false">IF(N291="snížená",J291,0)</f>
        <v>0</v>
      </c>
      <c r="BG291" s="186" t="n">
        <f aca="false">IF(N291="zákl. přenesená",J291,0)</f>
        <v>0</v>
      </c>
      <c r="BH291" s="186" t="n">
        <f aca="false">IF(N291="sníž. přenesená",J291,0)</f>
        <v>0</v>
      </c>
      <c r="BI291" s="186" t="n">
        <f aca="false">IF(N291="nulová",J291,0)</f>
        <v>0</v>
      </c>
      <c r="BJ291" s="9" t="s">
        <v>144</v>
      </c>
      <c r="BK291" s="186" t="n">
        <f aca="false">ROUND(I291*H291,2)</f>
        <v>0</v>
      </c>
      <c r="BL291" s="9" t="s">
        <v>189</v>
      </c>
      <c r="BM291" s="9" t="s">
        <v>542</v>
      </c>
    </row>
    <row r="292" s="161" customFormat="true" ht="29.25" hidden="false" customHeight="true" outlineLevel="0" collapsed="false">
      <c r="B292" s="162"/>
      <c r="D292" s="163" t="s">
        <v>70</v>
      </c>
      <c r="E292" s="172" t="s">
        <v>543</v>
      </c>
      <c r="F292" s="172" t="s">
        <v>544</v>
      </c>
      <c r="I292" s="165"/>
      <c r="J292" s="173" t="n">
        <f aca="false">BK292</f>
        <v>0</v>
      </c>
      <c r="L292" s="162"/>
      <c r="M292" s="167"/>
      <c r="P292" s="168" t="n">
        <f aca="false">SUM(P293:P308)</f>
        <v>0</v>
      </c>
      <c r="R292" s="168" t="n">
        <f aca="false">SUM(R293:R308)</f>
        <v>0.037</v>
      </c>
      <c r="T292" s="169" t="n">
        <f aca="false">SUM(T293:T308)</f>
        <v>0.29545055</v>
      </c>
      <c r="AR292" s="163" t="s">
        <v>144</v>
      </c>
      <c r="AT292" s="170" t="s">
        <v>70</v>
      </c>
      <c r="AU292" s="170" t="s">
        <v>78</v>
      </c>
      <c r="AY292" s="163" t="s">
        <v>135</v>
      </c>
      <c r="BK292" s="171" t="n">
        <f aca="false">SUM(BK293:BK308)</f>
        <v>0</v>
      </c>
    </row>
    <row r="293" s="30" customFormat="true" ht="16.5" hidden="false" customHeight="true" outlineLevel="0" collapsed="false">
      <c r="B293" s="174"/>
      <c r="C293" s="175" t="n">
        <v>107</v>
      </c>
      <c r="D293" s="175" t="s">
        <v>138</v>
      </c>
      <c r="E293" s="176" t="s">
        <v>545</v>
      </c>
      <c r="F293" s="177" t="s">
        <v>546</v>
      </c>
      <c r="G293" s="178" t="s">
        <v>141</v>
      </c>
      <c r="H293" s="179" t="n">
        <v>4.927</v>
      </c>
      <c r="I293" s="180"/>
      <c r="J293" s="181" t="n">
        <f aca="false">ROUND(I293*H293,2)</f>
        <v>0</v>
      </c>
      <c r="K293" s="177" t="s">
        <v>142</v>
      </c>
      <c r="L293" s="31"/>
      <c r="M293" s="182"/>
      <c r="N293" s="183" t="s">
        <v>43</v>
      </c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.02465</v>
      </c>
      <c r="T293" s="185" t="n">
        <f aca="false">S293*H293</f>
        <v>0.12145055</v>
      </c>
      <c r="AR293" s="9" t="s">
        <v>189</v>
      </c>
      <c r="AT293" s="9" t="s">
        <v>138</v>
      </c>
      <c r="AU293" s="9" t="s">
        <v>144</v>
      </c>
      <c r="AY293" s="9" t="s">
        <v>135</v>
      </c>
      <c r="BE293" s="186" t="n">
        <f aca="false">IF(N293="základní",J293,0)</f>
        <v>0</v>
      </c>
      <c r="BF293" s="186" t="n">
        <f aca="false">IF(N293="snížená",J293,0)</f>
        <v>0</v>
      </c>
      <c r="BG293" s="186" t="n">
        <f aca="false">IF(N293="zákl. přenesená",J293,0)</f>
        <v>0</v>
      </c>
      <c r="BH293" s="186" t="n">
        <f aca="false">IF(N293="sníž. přenesená",J293,0)</f>
        <v>0</v>
      </c>
      <c r="BI293" s="186" t="n">
        <f aca="false">IF(N293="nulová",J293,0)</f>
        <v>0</v>
      </c>
      <c r="BJ293" s="9" t="s">
        <v>144</v>
      </c>
      <c r="BK293" s="186" t="n">
        <f aca="false">ROUND(I293*H293,2)</f>
        <v>0</v>
      </c>
      <c r="BL293" s="9" t="s">
        <v>189</v>
      </c>
      <c r="BM293" s="9" t="s">
        <v>547</v>
      </c>
    </row>
    <row r="294" s="214" customFormat="true" ht="13.5" hidden="false" customHeight="false" outlineLevel="0" collapsed="false">
      <c r="B294" s="215"/>
      <c r="D294" s="189" t="s">
        <v>146</v>
      </c>
      <c r="E294" s="216"/>
      <c r="F294" s="217" t="s">
        <v>548</v>
      </c>
      <c r="H294" s="216"/>
      <c r="I294" s="218"/>
      <c r="L294" s="215"/>
      <c r="M294" s="219"/>
      <c r="T294" s="220"/>
      <c r="AT294" s="216" t="s">
        <v>146</v>
      </c>
      <c r="AU294" s="216" t="s">
        <v>144</v>
      </c>
      <c r="AV294" s="214" t="s">
        <v>78</v>
      </c>
      <c r="AW294" s="214" t="s">
        <v>35</v>
      </c>
      <c r="AX294" s="214" t="s">
        <v>71</v>
      </c>
      <c r="AY294" s="216" t="s">
        <v>135</v>
      </c>
    </row>
    <row r="295" s="187" customFormat="true" ht="13.5" hidden="false" customHeight="false" outlineLevel="0" collapsed="false">
      <c r="B295" s="188"/>
      <c r="D295" s="189" t="s">
        <v>146</v>
      </c>
      <c r="E295" s="190"/>
      <c r="F295" s="191" t="s">
        <v>549</v>
      </c>
      <c r="H295" s="192" t="n">
        <v>4.927</v>
      </c>
      <c r="I295" s="193"/>
      <c r="L295" s="188"/>
      <c r="M295" s="194"/>
      <c r="T295" s="195"/>
      <c r="AT295" s="190" t="s">
        <v>146</v>
      </c>
      <c r="AU295" s="190" t="s">
        <v>144</v>
      </c>
      <c r="AV295" s="187" t="s">
        <v>144</v>
      </c>
      <c r="AW295" s="187" t="s">
        <v>35</v>
      </c>
      <c r="AX295" s="187" t="s">
        <v>71</v>
      </c>
      <c r="AY295" s="190" t="s">
        <v>135</v>
      </c>
    </row>
    <row r="296" s="196" customFormat="true" ht="13.5" hidden="false" customHeight="false" outlineLevel="0" collapsed="false">
      <c r="B296" s="197"/>
      <c r="D296" s="189" t="s">
        <v>146</v>
      </c>
      <c r="E296" s="198"/>
      <c r="F296" s="199" t="s">
        <v>155</v>
      </c>
      <c r="H296" s="200" t="n">
        <v>4.927</v>
      </c>
      <c r="I296" s="201"/>
      <c r="L296" s="197"/>
      <c r="M296" s="202"/>
      <c r="T296" s="203"/>
      <c r="AT296" s="198" t="s">
        <v>146</v>
      </c>
      <c r="AU296" s="198" t="s">
        <v>144</v>
      </c>
      <c r="AV296" s="196" t="s">
        <v>143</v>
      </c>
      <c r="AW296" s="196" t="s">
        <v>35</v>
      </c>
      <c r="AX296" s="196" t="s">
        <v>78</v>
      </c>
      <c r="AY296" s="198" t="s">
        <v>135</v>
      </c>
    </row>
    <row r="297" s="30" customFormat="true" ht="25.5" hidden="false" customHeight="true" outlineLevel="0" collapsed="false">
      <c r="B297" s="174"/>
      <c r="C297" s="175" t="n">
        <v>108</v>
      </c>
      <c r="D297" s="175" t="s">
        <v>138</v>
      </c>
      <c r="E297" s="176" t="s">
        <v>550</v>
      </c>
      <c r="F297" s="177" t="s">
        <v>551</v>
      </c>
      <c r="G297" s="178" t="s">
        <v>178</v>
      </c>
      <c r="H297" s="179" t="n">
        <v>2</v>
      </c>
      <c r="I297" s="180"/>
      <c r="J297" s="181" t="n">
        <f aca="false">ROUND(I297*H297,2)</f>
        <v>0</v>
      </c>
      <c r="K297" s="177" t="s">
        <v>142</v>
      </c>
      <c r="L297" s="31"/>
      <c r="M297" s="182"/>
      <c r="N297" s="183" t="s">
        <v>43</v>
      </c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AR297" s="9" t="s">
        <v>189</v>
      </c>
      <c r="AT297" s="9" t="s">
        <v>138</v>
      </c>
      <c r="AU297" s="9" t="s">
        <v>144</v>
      </c>
      <c r="AY297" s="9" t="s">
        <v>135</v>
      </c>
      <c r="BE297" s="186" t="n">
        <f aca="false">IF(N297="základní",J297,0)</f>
        <v>0</v>
      </c>
      <c r="BF297" s="186" t="n">
        <f aca="false">IF(N297="snížená",J297,0)</f>
        <v>0</v>
      </c>
      <c r="BG297" s="186" t="n">
        <f aca="false">IF(N297="zákl. přenesená",J297,0)</f>
        <v>0</v>
      </c>
      <c r="BH297" s="186" t="n">
        <f aca="false">IF(N297="sníž. přenesená",J297,0)</f>
        <v>0</v>
      </c>
      <c r="BI297" s="186" t="n">
        <f aca="false">IF(N297="nulová",J297,0)</f>
        <v>0</v>
      </c>
      <c r="BJ297" s="9" t="s">
        <v>144</v>
      </c>
      <c r="BK297" s="186" t="n">
        <f aca="false">ROUND(I297*H297,2)</f>
        <v>0</v>
      </c>
      <c r="BL297" s="9" t="s">
        <v>189</v>
      </c>
      <c r="BM297" s="9" t="s">
        <v>552</v>
      </c>
    </row>
    <row r="298" s="30" customFormat="true" ht="16.5" hidden="false" customHeight="true" outlineLevel="0" collapsed="false">
      <c r="B298" s="174"/>
      <c r="C298" s="204" t="n">
        <v>109</v>
      </c>
      <c r="D298" s="204" t="s">
        <v>180</v>
      </c>
      <c r="E298" s="205" t="s">
        <v>553</v>
      </c>
      <c r="F298" s="206" t="s">
        <v>554</v>
      </c>
      <c r="G298" s="207" t="s">
        <v>178</v>
      </c>
      <c r="H298" s="208" t="n">
        <v>2</v>
      </c>
      <c r="I298" s="209"/>
      <c r="J298" s="210" t="n">
        <f aca="false">ROUND(I298*H298,2)</f>
        <v>0</v>
      </c>
      <c r="K298" s="206" t="s">
        <v>142</v>
      </c>
      <c r="L298" s="211"/>
      <c r="M298" s="212"/>
      <c r="N298" s="213" t="s">
        <v>43</v>
      </c>
      <c r="P298" s="184" t="n">
        <f aca="false">O298*H298</f>
        <v>0</v>
      </c>
      <c r="Q298" s="184" t="n">
        <v>0.0155</v>
      </c>
      <c r="R298" s="184" t="n">
        <f aca="false">Q298*H298</f>
        <v>0.031</v>
      </c>
      <c r="S298" s="184" t="n">
        <v>0</v>
      </c>
      <c r="T298" s="185" t="n">
        <f aca="false">S298*H298</f>
        <v>0</v>
      </c>
      <c r="AR298" s="9" t="s">
        <v>265</v>
      </c>
      <c r="AT298" s="9" t="s">
        <v>180</v>
      </c>
      <c r="AU298" s="9" t="s">
        <v>144</v>
      </c>
      <c r="AY298" s="9" t="s">
        <v>135</v>
      </c>
      <c r="BE298" s="186" t="n">
        <f aca="false">IF(N298="základní",J298,0)</f>
        <v>0</v>
      </c>
      <c r="BF298" s="186" t="n">
        <f aca="false">IF(N298="snížená",J298,0)</f>
        <v>0</v>
      </c>
      <c r="BG298" s="186" t="n">
        <f aca="false">IF(N298="zákl. přenesená",J298,0)</f>
        <v>0</v>
      </c>
      <c r="BH298" s="186" t="n">
        <f aca="false">IF(N298="sníž. přenesená",J298,0)</f>
        <v>0</v>
      </c>
      <c r="BI298" s="186" t="n">
        <f aca="false">IF(N298="nulová",J298,0)</f>
        <v>0</v>
      </c>
      <c r="BJ298" s="9" t="s">
        <v>144</v>
      </c>
      <c r="BK298" s="186" t="n">
        <f aca="false">ROUND(I298*H298,2)</f>
        <v>0</v>
      </c>
      <c r="BL298" s="9" t="s">
        <v>189</v>
      </c>
      <c r="BM298" s="9" t="s">
        <v>555</v>
      </c>
    </row>
    <row r="299" s="30" customFormat="true" ht="25.5" hidden="false" customHeight="true" outlineLevel="0" collapsed="false">
      <c r="B299" s="174"/>
      <c r="C299" s="204" t="n">
        <v>110</v>
      </c>
      <c r="D299" s="204" t="s">
        <v>180</v>
      </c>
      <c r="E299" s="205" t="s">
        <v>556</v>
      </c>
      <c r="F299" s="206" t="s">
        <v>557</v>
      </c>
      <c r="G299" s="207" t="s">
        <v>178</v>
      </c>
      <c r="H299" s="208" t="n">
        <v>2</v>
      </c>
      <c r="I299" s="209"/>
      <c r="J299" s="210" t="n">
        <f aca="false">ROUND(I299*H299,2)</f>
        <v>0</v>
      </c>
      <c r="K299" s="206" t="s">
        <v>142</v>
      </c>
      <c r="L299" s="211"/>
      <c r="M299" s="212"/>
      <c r="N299" s="213" t="s">
        <v>43</v>
      </c>
      <c r="P299" s="184" t="n">
        <f aca="false">O299*H299</f>
        <v>0</v>
      </c>
      <c r="Q299" s="184" t="n">
        <v>0.0012</v>
      </c>
      <c r="R299" s="184" t="n">
        <f aca="false">Q299*H299</f>
        <v>0.0024</v>
      </c>
      <c r="S299" s="184" t="n">
        <v>0</v>
      </c>
      <c r="T299" s="185" t="n">
        <f aca="false">S299*H299</f>
        <v>0</v>
      </c>
      <c r="AR299" s="9" t="s">
        <v>265</v>
      </c>
      <c r="AT299" s="9" t="s">
        <v>180</v>
      </c>
      <c r="AU299" s="9" t="s">
        <v>144</v>
      </c>
      <c r="AY299" s="9" t="s">
        <v>135</v>
      </c>
      <c r="BE299" s="186" t="n">
        <f aca="false">IF(N299="základní",J299,0)</f>
        <v>0</v>
      </c>
      <c r="BF299" s="186" t="n">
        <f aca="false">IF(N299="snížená",J299,0)</f>
        <v>0</v>
      </c>
      <c r="BG299" s="186" t="n">
        <f aca="false">IF(N299="zákl. přenesená",J299,0)</f>
        <v>0</v>
      </c>
      <c r="BH299" s="186" t="n">
        <f aca="false">IF(N299="sníž. přenesená",J299,0)</f>
        <v>0</v>
      </c>
      <c r="BI299" s="186" t="n">
        <f aca="false">IF(N299="nulová",J299,0)</f>
        <v>0</v>
      </c>
      <c r="BJ299" s="9" t="s">
        <v>144</v>
      </c>
      <c r="BK299" s="186" t="n">
        <f aca="false">ROUND(I299*H299,2)</f>
        <v>0</v>
      </c>
      <c r="BL299" s="9" t="s">
        <v>189</v>
      </c>
      <c r="BM299" s="9" t="s">
        <v>558</v>
      </c>
    </row>
    <row r="300" s="30" customFormat="true" ht="16.5" hidden="false" customHeight="true" outlineLevel="0" collapsed="false">
      <c r="B300" s="174"/>
      <c r="C300" s="175" t="n">
        <v>111</v>
      </c>
      <c r="D300" s="175" t="s">
        <v>138</v>
      </c>
      <c r="E300" s="176" t="s">
        <v>559</v>
      </c>
      <c r="F300" s="177" t="s">
        <v>560</v>
      </c>
      <c r="G300" s="178" t="s">
        <v>178</v>
      </c>
      <c r="H300" s="179" t="n">
        <v>2</v>
      </c>
      <c r="I300" s="180"/>
      <c r="J300" s="181" t="n">
        <f aca="false">ROUND(I300*H300,2)</f>
        <v>0</v>
      </c>
      <c r="K300" s="177" t="s">
        <v>142</v>
      </c>
      <c r="L300" s="31"/>
      <c r="M300" s="182"/>
      <c r="N300" s="183" t="s">
        <v>43</v>
      </c>
      <c r="P300" s="184" t="n">
        <f aca="false">O300*H300</f>
        <v>0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AR300" s="9" t="s">
        <v>189</v>
      </c>
      <c r="AT300" s="9" t="s">
        <v>138</v>
      </c>
      <c r="AU300" s="9" t="s">
        <v>144</v>
      </c>
      <c r="AY300" s="9" t="s">
        <v>135</v>
      </c>
      <c r="BE300" s="186" t="n">
        <f aca="false">IF(N300="základní",J300,0)</f>
        <v>0</v>
      </c>
      <c r="BF300" s="186" t="n">
        <f aca="false">IF(N300="snížená",J300,0)</f>
        <v>0</v>
      </c>
      <c r="BG300" s="186" t="n">
        <f aca="false">IF(N300="zákl. přenesená",J300,0)</f>
        <v>0</v>
      </c>
      <c r="BH300" s="186" t="n">
        <f aca="false">IF(N300="sníž. přenesená",J300,0)</f>
        <v>0</v>
      </c>
      <c r="BI300" s="186" t="n">
        <f aca="false">IF(N300="nulová",J300,0)</f>
        <v>0</v>
      </c>
      <c r="BJ300" s="9" t="s">
        <v>144</v>
      </c>
      <c r="BK300" s="186" t="n">
        <f aca="false">ROUND(I300*H300,2)</f>
        <v>0</v>
      </c>
      <c r="BL300" s="9" t="s">
        <v>189</v>
      </c>
      <c r="BM300" s="9" t="s">
        <v>561</v>
      </c>
    </row>
    <row r="301" s="30" customFormat="true" ht="16.5" hidden="false" customHeight="true" outlineLevel="0" collapsed="false">
      <c r="B301" s="174"/>
      <c r="C301" s="204" t="n">
        <v>112</v>
      </c>
      <c r="D301" s="204" t="s">
        <v>180</v>
      </c>
      <c r="E301" s="205" t="s">
        <v>562</v>
      </c>
      <c r="F301" s="206" t="s">
        <v>563</v>
      </c>
      <c r="G301" s="207" t="s">
        <v>178</v>
      </c>
      <c r="H301" s="208" t="n">
        <v>2</v>
      </c>
      <c r="I301" s="209"/>
      <c r="J301" s="210" t="n">
        <f aca="false">ROUND(I301*H301,2)</f>
        <v>0</v>
      </c>
      <c r="K301" s="206" t="s">
        <v>142</v>
      </c>
      <c r="L301" s="211"/>
      <c r="M301" s="212"/>
      <c r="N301" s="213" t="s">
        <v>43</v>
      </c>
      <c r="P301" s="184" t="n">
        <f aca="false">O301*H301</f>
        <v>0</v>
      </c>
      <c r="Q301" s="184" t="n">
        <v>0.00045</v>
      </c>
      <c r="R301" s="184" t="n">
        <f aca="false">Q301*H301</f>
        <v>0.0009</v>
      </c>
      <c r="S301" s="184" t="n">
        <v>0</v>
      </c>
      <c r="T301" s="185" t="n">
        <f aca="false">S301*H301</f>
        <v>0</v>
      </c>
      <c r="AR301" s="9" t="s">
        <v>265</v>
      </c>
      <c r="AT301" s="9" t="s">
        <v>180</v>
      </c>
      <c r="AU301" s="9" t="s">
        <v>144</v>
      </c>
      <c r="AY301" s="9" t="s">
        <v>135</v>
      </c>
      <c r="BE301" s="186" t="n">
        <f aca="false">IF(N301="základní",J301,0)</f>
        <v>0</v>
      </c>
      <c r="BF301" s="186" t="n">
        <f aca="false">IF(N301="snížená",J301,0)</f>
        <v>0</v>
      </c>
      <c r="BG301" s="186" t="n">
        <f aca="false">IF(N301="zákl. přenesená",J301,0)</f>
        <v>0</v>
      </c>
      <c r="BH301" s="186" t="n">
        <f aca="false">IF(N301="sníž. přenesená",J301,0)</f>
        <v>0</v>
      </c>
      <c r="BI301" s="186" t="n">
        <f aca="false">IF(N301="nulová",J301,0)</f>
        <v>0</v>
      </c>
      <c r="BJ301" s="9" t="s">
        <v>144</v>
      </c>
      <c r="BK301" s="186" t="n">
        <f aca="false">ROUND(I301*H301,2)</f>
        <v>0</v>
      </c>
      <c r="BL301" s="9" t="s">
        <v>189</v>
      </c>
      <c r="BM301" s="9" t="s">
        <v>564</v>
      </c>
    </row>
    <row r="302" s="30" customFormat="true" ht="25.5" hidden="false" customHeight="true" outlineLevel="0" collapsed="false">
      <c r="B302" s="174"/>
      <c r="C302" s="175" t="n">
        <v>113</v>
      </c>
      <c r="D302" s="175" t="s">
        <v>138</v>
      </c>
      <c r="E302" s="176" t="s">
        <v>565</v>
      </c>
      <c r="F302" s="177" t="s">
        <v>566</v>
      </c>
      <c r="G302" s="178" t="s">
        <v>178</v>
      </c>
      <c r="H302" s="179" t="n">
        <v>2</v>
      </c>
      <c r="I302" s="180"/>
      <c r="J302" s="181" t="n">
        <f aca="false">ROUND(I302*H302,2)</f>
        <v>0</v>
      </c>
      <c r="K302" s="221"/>
      <c r="L302" s="31"/>
      <c r="M302" s="182"/>
      <c r="N302" s="183" t="s">
        <v>43</v>
      </c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AR302" s="9" t="s">
        <v>189</v>
      </c>
      <c r="AT302" s="9" t="s">
        <v>138</v>
      </c>
      <c r="AU302" s="9" t="s">
        <v>144</v>
      </c>
      <c r="AY302" s="9" t="s">
        <v>135</v>
      </c>
      <c r="BE302" s="186" t="n">
        <f aca="false">IF(N302="základní",J302,0)</f>
        <v>0</v>
      </c>
      <c r="BF302" s="186" t="n">
        <f aca="false">IF(N302="snížená",J302,0)</f>
        <v>0</v>
      </c>
      <c r="BG302" s="186" t="n">
        <f aca="false">IF(N302="zákl. přenesená",J302,0)</f>
        <v>0</v>
      </c>
      <c r="BH302" s="186" t="n">
        <f aca="false">IF(N302="sníž. přenesená",J302,0)</f>
        <v>0</v>
      </c>
      <c r="BI302" s="186" t="n">
        <f aca="false">IF(N302="nulová",J302,0)</f>
        <v>0</v>
      </c>
      <c r="BJ302" s="9" t="s">
        <v>144</v>
      </c>
      <c r="BK302" s="186" t="n">
        <f aca="false">ROUND(I302*H302,2)</f>
        <v>0</v>
      </c>
      <c r="BL302" s="9" t="s">
        <v>189</v>
      </c>
      <c r="BM302" s="9" t="s">
        <v>567</v>
      </c>
    </row>
    <row r="303" s="30" customFormat="true" ht="16.5" hidden="false" customHeight="true" outlineLevel="0" collapsed="false">
      <c r="B303" s="174"/>
      <c r="C303" s="204" t="n">
        <v>114</v>
      </c>
      <c r="D303" s="204" t="s">
        <v>180</v>
      </c>
      <c r="E303" s="205" t="s">
        <v>568</v>
      </c>
      <c r="F303" s="206" t="s">
        <v>569</v>
      </c>
      <c r="G303" s="207" t="s">
        <v>178</v>
      </c>
      <c r="H303" s="208" t="n">
        <v>2</v>
      </c>
      <c r="I303" s="209"/>
      <c r="J303" s="210" t="n">
        <f aca="false">ROUND(I303*H303,2)</f>
        <v>0</v>
      </c>
      <c r="K303" s="222"/>
      <c r="L303" s="211"/>
      <c r="M303" s="212"/>
      <c r="N303" s="213" t="s">
        <v>43</v>
      </c>
      <c r="P303" s="184" t="n">
        <f aca="false">O303*H303</f>
        <v>0</v>
      </c>
      <c r="Q303" s="184" t="n">
        <v>0.00135</v>
      </c>
      <c r="R303" s="184" t="n">
        <f aca="false">Q303*H303</f>
        <v>0.0027</v>
      </c>
      <c r="S303" s="184" t="n">
        <v>0</v>
      </c>
      <c r="T303" s="185" t="n">
        <f aca="false">S303*H303</f>
        <v>0</v>
      </c>
      <c r="AR303" s="9" t="s">
        <v>265</v>
      </c>
      <c r="AT303" s="9" t="s">
        <v>180</v>
      </c>
      <c r="AU303" s="9" t="s">
        <v>144</v>
      </c>
      <c r="AY303" s="9" t="s">
        <v>135</v>
      </c>
      <c r="BE303" s="186" t="n">
        <f aca="false">IF(N303="základní",J303,0)</f>
        <v>0</v>
      </c>
      <c r="BF303" s="186" t="n">
        <f aca="false">IF(N303="snížená",J303,0)</f>
        <v>0</v>
      </c>
      <c r="BG303" s="186" t="n">
        <f aca="false">IF(N303="zákl. přenesená",J303,0)</f>
        <v>0</v>
      </c>
      <c r="BH303" s="186" t="n">
        <f aca="false">IF(N303="sníž. přenesená",J303,0)</f>
        <v>0</v>
      </c>
      <c r="BI303" s="186" t="n">
        <f aca="false">IF(N303="nulová",J303,0)</f>
        <v>0</v>
      </c>
      <c r="BJ303" s="9" t="s">
        <v>144</v>
      </c>
      <c r="BK303" s="186" t="n">
        <f aca="false">ROUND(I303*H303,2)</f>
        <v>0</v>
      </c>
      <c r="BL303" s="9" t="s">
        <v>189</v>
      </c>
      <c r="BM303" s="9" t="s">
        <v>570</v>
      </c>
    </row>
    <row r="304" s="30" customFormat="true" ht="25.5" hidden="false" customHeight="true" outlineLevel="0" collapsed="false">
      <c r="B304" s="174"/>
      <c r="C304" s="175" t="n">
        <v>115</v>
      </c>
      <c r="D304" s="175" t="s">
        <v>138</v>
      </c>
      <c r="E304" s="176" t="s">
        <v>571</v>
      </c>
      <c r="F304" s="177" t="s">
        <v>572</v>
      </c>
      <c r="G304" s="178" t="s">
        <v>178</v>
      </c>
      <c r="H304" s="179" t="n">
        <v>1</v>
      </c>
      <c r="I304" s="180"/>
      <c r="J304" s="181" t="n">
        <f aca="false">ROUND(I304*H304,2)</f>
        <v>0</v>
      </c>
      <c r="K304" s="177" t="s">
        <v>142</v>
      </c>
      <c r="L304" s="31"/>
      <c r="M304" s="182"/>
      <c r="N304" s="183" t="s">
        <v>43</v>
      </c>
      <c r="P304" s="184" t="n">
        <f aca="false">O304*H304</f>
        <v>0</v>
      </c>
      <c r="Q304" s="184" t="n">
        <v>0</v>
      </c>
      <c r="R304" s="184" t="n">
        <f aca="false">Q304*H304</f>
        <v>0</v>
      </c>
      <c r="S304" s="184" t="n">
        <v>0.174</v>
      </c>
      <c r="T304" s="185" t="n">
        <f aca="false">S304*H304</f>
        <v>0.174</v>
      </c>
      <c r="AR304" s="9" t="s">
        <v>189</v>
      </c>
      <c r="AT304" s="9" t="s">
        <v>138</v>
      </c>
      <c r="AU304" s="9" t="s">
        <v>144</v>
      </c>
      <c r="AY304" s="9" t="s">
        <v>135</v>
      </c>
      <c r="BE304" s="186" t="n">
        <f aca="false">IF(N304="základní",J304,0)</f>
        <v>0</v>
      </c>
      <c r="BF304" s="186" t="n">
        <f aca="false">IF(N304="snížená",J304,0)</f>
        <v>0</v>
      </c>
      <c r="BG304" s="186" t="n">
        <f aca="false">IF(N304="zákl. přenesená",J304,0)</f>
        <v>0</v>
      </c>
      <c r="BH304" s="186" t="n">
        <f aca="false">IF(N304="sníž. přenesená",J304,0)</f>
        <v>0</v>
      </c>
      <c r="BI304" s="186" t="n">
        <f aca="false">IF(N304="nulová",J304,0)</f>
        <v>0</v>
      </c>
      <c r="BJ304" s="9" t="s">
        <v>144</v>
      </c>
      <c r="BK304" s="186" t="n">
        <f aca="false">ROUND(I304*H304,2)</f>
        <v>0</v>
      </c>
      <c r="BL304" s="9" t="s">
        <v>189</v>
      </c>
      <c r="BM304" s="9" t="s">
        <v>573</v>
      </c>
    </row>
    <row r="305" s="30" customFormat="true" ht="38.25" hidden="false" customHeight="true" outlineLevel="0" collapsed="false">
      <c r="B305" s="174"/>
      <c r="C305" s="175" t="n">
        <v>116</v>
      </c>
      <c r="D305" s="175" t="s">
        <v>138</v>
      </c>
      <c r="E305" s="176" t="s">
        <v>574</v>
      </c>
      <c r="F305" s="177" t="s">
        <v>575</v>
      </c>
      <c r="G305" s="178" t="s">
        <v>219</v>
      </c>
      <c r="H305" s="179" t="n">
        <v>0.037</v>
      </c>
      <c r="I305" s="180"/>
      <c r="J305" s="181" t="n">
        <f aca="false">ROUND(I305*H305,2)</f>
        <v>0</v>
      </c>
      <c r="K305" s="177" t="s">
        <v>142</v>
      </c>
      <c r="L305" s="31"/>
      <c r="M305" s="182"/>
      <c r="N305" s="183" t="s">
        <v>43</v>
      </c>
      <c r="P305" s="184" t="n">
        <f aca="false">O305*H305</f>
        <v>0</v>
      </c>
      <c r="Q305" s="184" t="n">
        <v>0</v>
      </c>
      <c r="R305" s="184" t="n">
        <f aca="false">Q305*H305</f>
        <v>0</v>
      </c>
      <c r="S305" s="184" t="n">
        <v>0</v>
      </c>
      <c r="T305" s="185" t="n">
        <f aca="false">S305*H305</f>
        <v>0</v>
      </c>
      <c r="AR305" s="9" t="s">
        <v>189</v>
      </c>
      <c r="AT305" s="9" t="s">
        <v>138</v>
      </c>
      <c r="AU305" s="9" t="s">
        <v>144</v>
      </c>
      <c r="AY305" s="9" t="s">
        <v>135</v>
      </c>
      <c r="BE305" s="186" t="n">
        <f aca="false">IF(N305="základní",J305,0)</f>
        <v>0</v>
      </c>
      <c r="BF305" s="186" t="n">
        <f aca="false">IF(N305="snížená",J305,0)</f>
        <v>0</v>
      </c>
      <c r="BG305" s="186" t="n">
        <f aca="false">IF(N305="zákl. přenesená",J305,0)</f>
        <v>0</v>
      </c>
      <c r="BH305" s="186" t="n">
        <f aca="false">IF(N305="sníž. přenesená",J305,0)</f>
        <v>0</v>
      </c>
      <c r="BI305" s="186" t="n">
        <f aca="false">IF(N305="nulová",J305,0)</f>
        <v>0</v>
      </c>
      <c r="BJ305" s="9" t="s">
        <v>144</v>
      </c>
      <c r="BK305" s="186" t="n">
        <f aca="false">ROUND(I305*H305,2)</f>
        <v>0</v>
      </c>
      <c r="BL305" s="9" t="s">
        <v>189</v>
      </c>
      <c r="BM305" s="9" t="s">
        <v>576</v>
      </c>
    </row>
    <row r="306" s="30" customFormat="true" ht="27" hidden="false" customHeight="true" outlineLevel="0" collapsed="false">
      <c r="B306" s="174"/>
      <c r="C306" s="175" t="n">
        <v>117</v>
      </c>
      <c r="D306" s="175" t="s">
        <v>138</v>
      </c>
      <c r="E306" s="176" t="s">
        <v>577</v>
      </c>
      <c r="F306" s="177" t="s">
        <v>578</v>
      </c>
      <c r="G306" s="178" t="s">
        <v>579</v>
      </c>
      <c r="H306" s="179" t="n">
        <v>1</v>
      </c>
      <c r="I306" s="180"/>
      <c r="J306" s="181" t="n">
        <f aca="false">ROUND(I306*H306,2)</f>
        <v>0</v>
      </c>
      <c r="K306" s="177"/>
      <c r="L306" s="31"/>
      <c r="M306" s="182"/>
      <c r="N306" s="183" t="s">
        <v>43</v>
      </c>
      <c r="P306" s="184" t="n">
        <f aca="false">O306*H306</f>
        <v>0</v>
      </c>
      <c r="Q306" s="184" t="n">
        <v>0</v>
      </c>
      <c r="R306" s="184" t="n">
        <f aca="false">Q306*H306</f>
        <v>0</v>
      </c>
      <c r="S306" s="184" t="n">
        <v>0</v>
      </c>
      <c r="T306" s="185" t="n">
        <f aca="false">S306*H306</f>
        <v>0</v>
      </c>
      <c r="AR306" s="9" t="s">
        <v>189</v>
      </c>
      <c r="AT306" s="9" t="s">
        <v>138</v>
      </c>
      <c r="AU306" s="9" t="s">
        <v>144</v>
      </c>
      <c r="AY306" s="9" t="s">
        <v>135</v>
      </c>
      <c r="BE306" s="186" t="n">
        <f aca="false">IF(N306="základní",J306,0)</f>
        <v>0</v>
      </c>
      <c r="BF306" s="186" t="n">
        <f aca="false">IF(N306="snížená",J306,0)</f>
        <v>0</v>
      </c>
      <c r="BG306" s="186" t="n">
        <f aca="false">IF(N306="zákl. přenesená",J306,0)</f>
        <v>0</v>
      </c>
      <c r="BH306" s="186" t="n">
        <f aca="false">IF(N306="sníž. přenesená",J306,0)</f>
        <v>0</v>
      </c>
      <c r="BI306" s="186" t="n">
        <f aca="false">IF(N306="nulová",J306,0)</f>
        <v>0</v>
      </c>
      <c r="BJ306" s="9" t="s">
        <v>144</v>
      </c>
      <c r="BK306" s="186" t="n">
        <f aca="false">ROUND(I306*H306,2)</f>
        <v>0</v>
      </c>
      <c r="BL306" s="9" t="s">
        <v>189</v>
      </c>
      <c r="BM306" s="9" t="s">
        <v>580</v>
      </c>
    </row>
    <row r="307" s="30" customFormat="true" ht="27" hidden="false" customHeight="true" outlineLevel="0" collapsed="false">
      <c r="B307" s="174"/>
      <c r="C307" s="175" t="n">
        <v>118</v>
      </c>
      <c r="D307" s="175" t="s">
        <v>138</v>
      </c>
      <c r="E307" s="176" t="s">
        <v>581</v>
      </c>
      <c r="F307" s="177" t="s">
        <v>582</v>
      </c>
      <c r="G307" s="178" t="s">
        <v>579</v>
      </c>
      <c r="H307" s="179" t="n">
        <v>1</v>
      </c>
      <c r="I307" s="180"/>
      <c r="J307" s="181" t="n">
        <f aca="false">ROUND(I307*H307,2)</f>
        <v>0</v>
      </c>
      <c r="K307" s="177"/>
      <c r="L307" s="31"/>
      <c r="M307" s="182"/>
      <c r="N307" s="183" t="s">
        <v>43</v>
      </c>
      <c r="P307" s="184" t="n">
        <f aca="false">O307*H307</f>
        <v>0</v>
      </c>
      <c r="Q307" s="184" t="n">
        <v>0</v>
      </c>
      <c r="R307" s="184" t="n">
        <f aca="false">Q307*H307</f>
        <v>0</v>
      </c>
      <c r="S307" s="184" t="n">
        <v>0</v>
      </c>
      <c r="T307" s="185" t="n">
        <f aca="false">S307*H307</f>
        <v>0</v>
      </c>
      <c r="AR307" s="9" t="s">
        <v>189</v>
      </c>
      <c r="AT307" s="9" t="s">
        <v>138</v>
      </c>
      <c r="AU307" s="9" t="s">
        <v>144</v>
      </c>
      <c r="AY307" s="9" t="s">
        <v>135</v>
      </c>
      <c r="BE307" s="186" t="n">
        <f aca="false">IF(N307="základní",J307,0)</f>
        <v>0</v>
      </c>
      <c r="BF307" s="186" t="n">
        <f aca="false">IF(N307="snížená",J307,0)</f>
        <v>0</v>
      </c>
      <c r="BG307" s="186" t="n">
        <f aca="false">IF(N307="zákl. přenesená",J307,0)</f>
        <v>0</v>
      </c>
      <c r="BH307" s="186" t="n">
        <f aca="false">IF(N307="sníž. přenesená",J307,0)</f>
        <v>0</v>
      </c>
      <c r="BI307" s="186" t="n">
        <f aca="false">IF(N307="nulová",J307,0)</f>
        <v>0</v>
      </c>
      <c r="BJ307" s="9" t="s">
        <v>144</v>
      </c>
      <c r="BK307" s="186" t="n">
        <f aca="false">ROUND(I307*H307,2)</f>
        <v>0</v>
      </c>
      <c r="BL307" s="9" t="s">
        <v>189</v>
      </c>
      <c r="BM307" s="9" t="s">
        <v>583</v>
      </c>
    </row>
    <row r="308" s="30" customFormat="true" ht="16.5" hidden="false" customHeight="true" outlineLevel="0" collapsed="false">
      <c r="B308" s="174"/>
      <c r="C308" s="175" t="n">
        <v>119</v>
      </c>
      <c r="D308" s="175" t="s">
        <v>138</v>
      </c>
      <c r="E308" s="176" t="s">
        <v>584</v>
      </c>
      <c r="F308" s="177" t="s">
        <v>585</v>
      </c>
      <c r="G308" s="178" t="s">
        <v>579</v>
      </c>
      <c r="H308" s="179" t="n">
        <v>1</v>
      </c>
      <c r="I308" s="180"/>
      <c r="J308" s="181" t="n">
        <f aca="false">ROUND(I308*H308,2)</f>
        <v>0</v>
      </c>
      <c r="K308" s="177"/>
      <c r="L308" s="31"/>
      <c r="M308" s="182"/>
      <c r="N308" s="183" t="s">
        <v>43</v>
      </c>
      <c r="P308" s="184" t="n">
        <f aca="false">O308*H308</f>
        <v>0</v>
      </c>
      <c r="Q308" s="184" t="n">
        <v>0</v>
      </c>
      <c r="R308" s="184" t="n">
        <f aca="false">Q308*H308</f>
        <v>0</v>
      </c>
      <c r="S308" s="184" t="n">
        <v>0</v>
      </c>
      <c r="T308" s="185" t="n">
        <f aca="false">S308*H308</f>
        <v>0</v>
      </c>
      <c r="AR308" s="9" t="s">
        <v>189</v>
      </c>
      <c r="AT308" s="9" t="s">
        <v>138</v>
      </c>
      <c r="AU308" s="9" t="s">
        <v>144</v>
      </c>
      <c r="AY308" s="9" t="s">
        <v>135</v>
      </c>
      <c r="BE308" s="186" t="n">
        <f aca="false">IF(N308="základní",J308,0)</f>
        <v>0</v>
      </c>
      <c r="BF308" s="186" t="n">
        <f aca="false">IF(N308="snížená",J308,0)</f>
        <v>0</v>
      </c>
      <c r="BG308" s="186" t="n">
        <f aca="false">IF(N308="zákl. přenesená",J308,0)</f>
        <v>0</v>
      </c>
      <c r="BH308" s="186" t="n">
        <f aca="false">IF(N308="sníž. přenesená",J308,0)</f>
        <v>0</v>
      </c>
      <c r="BI308" s="186" t="n">
        <f aca="false">IF(N308="nulová",J308,0)</f>
        <v>0</v>
      </c>
      <c r="BJ308" s="9" t="s">
        <v>144</v>
      </c>
      <c r="BK308" s="186" t="n">
        <f aca="false">ROUND(I308*H308,2)</f>
        <v>0</v>
      </c>
      <c r="BL308" s="9" t="s">
        <v>189</v>
      </c>
      <c r="BM308" s="9" t="s">
        <v>586</v>
      </c>
    </row>
    <row r="309" s="161" customFormat="true" ht="29.25" hidden="false" customHeight="true" outlineLevel="0" collapsed="false">
      <c r="B309" s="162"/>
      <c r="D309" s="163" t="s">
        <v>70</v>
      </c>
      <c r="E309" s="172" t="s">
        <v>587</v>
      </c>
      <c r="F309" s="172" t="s">
        <v>588</v>
      </c>
      <c r="I309" s="165"/>
      <c r="J309" s="173" t="n">
        <f aca="false">BK309</f>
        <v>0</v>
      </c>
      <c r="L309" s="162"/>
      <c r="M309" s="167"/>
      <c r="P309" s="168" t="n">
        <f aca="false">SUM(P310:P318)</f>
        <v>0</v>
      </c>
      <c r="R309" s="168" t="n">
        <f aca="false">SUM(R310:R318)</f>
        <v>0.23641891</v>
      </c>
      <c r="T309" s="169" t="n">
        <f aca="false">SUM(T310:T318)</f>
        <v>0</v>
      </c>
      <c r="AR309" s="163" t="s">
        <v>144</v>
      </c>
      <c r="AT309" s="170" t="s">
        <v>70</v>
      </c>
      <c r="AU309" s="170" t="s">
        <v>78</v>
      </c>
      <c r="AY309" s="163" t="s">
        <v>135</v>
      </c>
      <c r="BK309" s="171" t="n">
        <f aca="false">SUM(BK310:BK318)</f>
        <v>0</v>
      </c>
    </row>
    <row r="310" s="30" customFormat="true" ht="25.5" hidden="false" customHeight="true" outlineLevel="0" collapsed="false">
      <c r="B310" s="174"/>
      <c r="C310" s="175" t="n">
        <v>120</v>
      </c>
      <c r="D310" s="175" t="s">
        <v>138</v>
      </c>
      <c r="E310" s="176" t="s">
        <v>589</v>
      </c>
      <c r="F310" s="177" t="s">
        <v>590</v>
      </c>
      <c r="G310" s="178" t="s">
        <v>141</v>
      </c>
      <c r="H310" s="179" t="n">
        <v>3.863</v>
      </c>
      <c r="I310" s="180"/>
      <c r="J310" s="181" t="n">
        <f aca="false">ROUND(I310*H310,2)</f>
        <v>0</v>
      </c>
      <c r="K310" s="177" t="s">
        <v>142</v>
      </c>
      <c r="L310" s="31"/>
      <c r="M310" s="182"/>
      <c r="N310" s="183" t="s">
        <v>43</v>
      </c>
      <c r="P310" s="184" t="n">
        <f aca="false">O310*H310</f>
        <v>0</v>
      </c>
      <c r="Q310" s="184" t="n">
        <v>0.03767</v>
      </c>
      <c r="R310" s="184" t="n">
        <f aca="false">Q310*H310</f>
        <v>0.14551921</v>
      </c>
      <c r="S310" s="184" t="n">
        <v>0</v>
      </c>
      <c r="T310" s="185" t="n">
        <f aca="false">S310*H310</f>
        <v>0</v>
      </c>
      <c r="AR310" s="9" t="s">
        <v>189</v>
      </c>
      <c r="AT310" s="9" t="s">
        <v>138</v>
      </c>
      <c r="AU310" s="9" t="s">
        <v>144</v>
      </c>
      <c r="AY310" s="9" t="s">
        <v>135</v>
      </c>
      <c r="BE310" s="186" t="n">
        <f aca="false">IF(N310="základní",J310,0)</f>
        <v>0</v>
      </c>
      <c r="BF310" s="186" t="n">
        <f aca="false">IF(N310="snížená",J310,0)</f>
        <v>0</v>
      </c>
      <c r="BG310" s="186" t="n">
        <f aca="false">IF(N310="zákl. přenesená",J310,0)</f>
        <v>0</v>
      </c>
      <c r="BH310" s="186" t="n">
        <f aca="false">IF(N310="sníž. přenesená",J310,0)</f>
        <v>0</v>
      </c>
      <c r="BI310" s="186" t="n">
        <f aca="false">IF(N310="nulová",J310,0)</f>
        <v>0</v>
      </c>
      <c r="BJ310" s="9" t="s">
        <v>144</v>
      </c>
      <c r="BK310" s="186" t="n">
        <f aca="false">ROUND(I310*H310,2)</f>
        <v>0</v>
      </c>
      <c r="BL310" s="9" t="s">
        <v>189</v>
      </c>
      <c r="BM310" s="9" t="s">
        <v>591</v>
      </c>
    </row>
    <row r="311" s="187" customFormat="true" ht="13.5" hidden="false" customHeight="false" outlineLevel="0" collapsed="false">
      <c r="B311" s="188"/>
      <c r="D311" s="189" t="s">
        <v>146</v>
      </c>
      <c r="E311" s="190"/>
      <c r="F311" s="191" t="s">
        <v>253</v>
      </c>
      <c r="H311" s="192" t="n">
        <v>2.87</v>
      </c>
      <c r="I311" s="193"/>
      <c r="L311" s="188"/>
      <c r="M311" s="194"/>
      <c r="T311" s="195"/>
      <c r="AT311" s="190" t="s">
        <v>146</v>
      </c>
      <c r="AU311" s="190" t="s">
        <v>144</v>
      </c>
      <c r="AV311" s="187" t="s">
        <v>144</v>
      </c>
      <c r="AW311" s="187" t="s">
        <v>35</v>
      </c>
      <c r="AX311" s="187" t="s">
        <v>71</v>
      </c>
      <c r="AY311" s="190" t="s">
        <v>135</v>
      </c>
    </row>
    <row r="312" s="187" customFormat="true" ht="13.5" hidden="false" customHeight="false" outlineLevel="0" collapsed="false">
      <c r="B312" s="188"/>
      <c r="D312" s="189" t="s">
        <v>146</v>
      </c>
      <c r="E312" s="190"/>
      <c r="F312" s="191" t="s">
        <v>175</v>
      </c>
      <c r="H312" s="192" t="n">
        <v>0.993</v>
      </c>
      <c r="I312" s="193"/>
      <c r="L312" s="188"/>
      <c r="M312" s="194"/>
      <c r="T312" s="195"/>
      <c r="AT312" s="190" t="s">
        <v>146</v>
      </c>
      <c r="AU312" s="190" t="s">
        <v>144</v>
      </c>
      <c r="AV312" s="187" t="s">
        <v>144</v>
      </c>
      <c r="AW312" s="187" t="s">
        <v>35</v>
      </c>
      <c r="AX312" s="187" t="s">
        <v>71</v>
      </c>
      <c r="AY312" s="190" t="s">
        <v>135</v>
      </c>
    </row>
    <row r="313" s="196" customFormat="true" ht="13.5" hidden="false" customHeight="false" outlineLevel="0" collapsed="false">
      <c r="B313" s="197"/>
      <c r="D313" s="189" t="s">
        <v>146</v>
      </c>
      <c r="E313" s="198"/>
      <c r="F313" s="199" t="s">
        <v>155</v>
      </c>
      <c r="H313" s="200" t="n">
        <v>3.863</v>
      </c>
      <c r="I313" s="201"/>
      <c r="L313" s="197"/>
      <c r="M313" s="202"/>
      <c r="T313" s="203"/>
      <c r="AT313" s="198" t="s">
        <v>146</v>
      </c>
      <c r="AU313" s="198" t="s">
        <v>144</v>
      </c>
      <c r="AV313" s="196" t="s">
        <v>143</v>
      </c>
      <c r="AW313" s="196" t="s">
        <v>35</v>
      </c>
      <c r="AX313" s="196" t="s">
        <v>78</v>
      </c>
      <c r="AY313" s="198" t="s">
        <v>135</v>
      </c>
    </row>
    <row r="314" s="30" customFormat="true" ht="16.5" hidden="false" customHeight="true" outlineLevel="0" collapsed="false">
      <c r="B314" s="174"/>
      <c r="C314" s="175" t="n">
        <v>121</v>
      </c>
      <c r="D314" s="175" t="s">
        <v>138</v>
      </c>
      <c r="E314" s="176" t="s">
        <v>592</v>
      </c>
      <c r="F314" s="177" t="s">
        <v>593</v>
      </c>
      <c r="G314" s="178" t="s">
        <v>141</v>
      </c>
      <c r="H314" s="179" t="n">
        <v>3.863</v>
      </c>
      <c r="I314" s="180"/>
      <c r="J314" s="181" t="n">
        <f aca="false">ROUND(I314*H314,2)</f>
        <v>0</v>
      </c>
      <c r="K314" s="177" t="s">
        <v>142</v>
      </c>
      <c r="L314" s="31"/>
      <c r="M314" s="182"/>
      <c r="N314" s="183" t="s">
        <v>43</v>
      </c>
      <c r="P314" s="184" t="n">
        <f aca="false">O314*H314</f>
        <v>0</v>
      </c>
      <c r="Q314" s="184" t="n">
        <v>0.0003</v>
      </c>
      <c r="R314" s="184" t="n">
        <f aca="false">Q314*H314</f>
        <v>0.0011589</v>
      </c>
      <c r="S314" s="184" t="n">
        <v>0</v>
      </c>
      <c r="T314" s="185" t="n">
        <f aca="false">S314*H314</f>
        <v>0</v>
      </c>
      <c r="AR314" s="9" t="s">
        <v>189</v>
      </c>
      <c r="AT314" s="9" t="s">
        <v>138</v>
      </c>
      <c r="AU314" s="9" t="s">
        <v>144</v>
      </c>
      <c r="AY314" s="9" t="s">
        <v>135</v>
      </c>
      <c r="BE314" s="186" t="n">
        <f aca="false">IF(N314="základní",J314,0)</f>
        <v>0</v>
      </c>
      <c r="BF314" s="186" t="n">
        <f aca="false">IF(N314="snížená",J314,0)</f>
        <v>0</v>
      </c>
      <c r="BG314" s="186" t="n">
        <f aca="false">IF(N314="zákl. přenesená",J314,0)</f>
        <v>0</v>
      </c>
      <c r="BH314" s="186" t="n">
        <f aca="false">IF(N314="sníž. přenesená",J314,0)</f>
        <v>0</v>
      </c>
      <c r="BI314" s="186" t="n">
        <f aca="false">IF(N314="nulová",J314,0)</f>
        <v>0</v>
      </c>
      <c r="BJ314" s="9" t="s">
        <v>144</v>
      </c>
      <c r="BK314" s="186" t="n">
        <f aca="false">ROUND(I314*H314,2)</f>
        <v>0</v>
      </c>
      <c r="BL314" s="9" t="s">
        <v>189</v>
      </c>
      <c r="BM314" s="9" t="s">
        <v>594</v>
      </c>
    </row>
    <row r="315" s="30" customFormat="true" ht="25.5" hidden="false" customHeight="true" outlineLevel="0" collapsed="false">
      <c r="B315" s="174"/>
      <c r="C315" s="204" t="n">
        <v>122</v>
      </c>
      <c r="D315" s="204" t="s">
        <v>180</v>
      </c>
      <c r="E315" s="205" t="s">
        <v>595</v>
      </c>
      <c r="F315" s="206" t="s">
        <v>596</v>
      </c>
      <c r="G315" s="207" t="s">
        <v>141</v>
      </c>
      <c r="H315" s="208" t="n">
        <v>4.674</v>
      </c>
      <c r="I315" s="209"/>
      <c r="J315" s="210" t="n">
        <f aca="false">ROUND(I315*H315,2)</f>
        <v>0</v>
      </c>
      <c r="K315" s="206" t="s">
        <v>142</v>
      </c>
      <c r="L315" s="211"/>
      <c r="M315" s="212"/>
      <c r="N315" s="213" t="s">
        <v>43</v>
      </c>
      <c r="P315" s="184" t="n">
        <f aca="false">O315*H315</f>
        <v>0</v>
      </c>
      <c r="Q315" s="184" t="n">
        <v>0.0192</v>
      </c>
      <c r="R315" s="184" t="n">
        <f aca="false">Q315*H315</f>
        <v>0.0897408</v>
      </c>
      <c r="S315" s="184" t="n">
        <v>0</v>
      </c>
      <c r="T315" s="185" t="n">
        <f aca="false">S315*H315</f>
        <v>0</v>
      </c>
      <c r="AR315" s="9" t="s">
        <v>265</v>
      </c>
      <c r="AT315" s="9" t="s">
        <v>180</v>
      </c>
      <c r="AU315" s="9" t="s">
        <v>144</v>
      </c>
      <c r="AY315" s="9" t="s">
        <v>135</v>
      </c>
      <c r="BE315" s="186" t="n">
        <f aca="false">IF(N315="základní",J315,0)</f>
        <v>0</v>
      </c>
      <c r="BF315" s="186" t="n">
        <f aca="false">IF(N315="snížená",J315,0)</f>
        <v>0</v>
      </c>
      <c r="BG315" s="186" t="n">
        <f aca="false">IF(N315="zákl. přenesená",J315,0)</f>
        <v>0</v>
      </c>
      <c r="BH315" s="186" t="n">
        <f aca="false">IF(N315="sníž. přenesená",J315,0)</f>
        <v>0</v>
      </c>
      <c r="BI315" s="186" t="n">
        <f aca="false">IF(N315="nulová",J315,0)</f>
        <v>0</v>
      </c>
      <c r="BJ315" s="9" t="s">
        <v>144</v>
      </c>
      <c r="BK315" s="186" t="n">
        <f aca="false">ROUND(I315*H315,2)</f>
        <v>0</v>
      </c>
      <c r="BL315" s="9" t="s">
        <v>189</v>
      </c>
      <c r="BM315" s="9" t="s">
        <v>597</v>
      </c>
    </row>
    <row r="316" s="187" customFormat="true" ht="13.5" hidden="false" customHeight="false" outlineLevel="0" collapsed="false">
      <c r="B316" s="188"/>
      <c r="D316" s="189" t="s">
        <v>146</v>
      </c>
      <c r="E316" s="190"/>
      <c r="F316" s="191" t="s">
        <v>598</v>
      </c>
      <c r="H316" s="192" t="n">
        <v>4.249</v>
      </c>
      <c r="I316" s="193"/>
      <c r="L316" s="188"/>
      <c r="M316" s="194"/>
      <c r="T316" s="195"/>
      <c r="AT316" s="190" t="s">
        <v>146</v>
      </c>
      <c r="AU316" s="190" t="s">
        <v>144</v>
      </c>
      <c r="AV316" s="187" t="s">
        <v>144</v>
      </c>
      <c r="AW316" s="187" t="s">
        <v>35</v>
      </c>
      <c r="AX316" s="187" t="s">
        <v>78</v>
      </c>
      <c r="AY316" s="190" t="s">
        <v>135</v>
      </c>
    </row>
    <row r="317" s="187" customFormat="true" ht="13.5" hidden="false" customHeight="false" outlineLevel="0" collapsed="false">
      <c r="B317" s="188"/>
      <c r="D317" s="189" t="s">
        <v>146</v>
      </c>
      <c r="F317" s="191" t="s">
        <v>599</v>
      </c>
      <c r="H317" s="192" t="n">
        <v>4.674</v>
      </c>
      <c r="I317" s="193"/>
      <c r="L317" s="188"/>
      <c r="M317" s="194"/>
      <c r="T317" s="195"/>
      <c r="AT317" s="190" t="s">
        <v>146</v>
      </c>
      <c r="AU317" s="190" t="s">
        <v>144</v>
      </c>
      <c r="AV317" s="187" t="s">
        <v>144</v>
      </c>
      <c r="AW317" s="187" t="s">
        <v>5</v>
      </c>
      <c r="AX317" s="187" t="s">
        <v>78</v>
      </c>
      <c r="AY317" s="190" t="s">
        <v>135</v>
      </c>
    </row>
    <row r="318" s="30" customFormat="true" ht="38.25" hidden="false" customHeight="true" outlineLevel="0" collapsed="false">
      <c r="B318" s="174"/>
      <c r="C318" s="175" t="n">
        <v>123</v>
      </c>
      <c r="D318" s="175" t="s">
        <v>138</v>
      </c>
      <c r="E318" s="176" t="s">
        <v>600</v>
      </c>
      <c r="F318" s="177" t="s">
        <v>601</v>
      </c>
      <c r="G318" s="178" t="s">
        <v>219</v>
      </c>
      <c r="H318" s="179" t="n">
        <v>0.236</v>
      </c>
      <c r="I318" s="180"/>
      <c r="J318" s="181" t="n">
        <f aca="false">ROUND(I318*H318,2)</f>
        <v>0</v>
      </c>
      <c r="K318" s="177" t="s">
        <v>142</v>
      </c>
      <c r="L318" s="31"/>
      <c r="M318" s="182"/>
      <c r="N318" s="183" t="s">
        <v>43</v>
      </c>
      <c r="P318" s="184" t="n">
        <f aca="false">O318*H318</f>
        <v>0</v>
      </c>
      <c r="Q318" s="184" t="n">
        <v>0</v>
      </c>
      <c r="R318" s="184" t="n">
        <f aca="false">Q318*H318</f>
        <v>0</v>
      </c>
      <c r="S318" s="184" t="n">
        <v>0</v>
      </c>
      <c r="T318" s="185" t="n">
        <f aca="false">S318*H318</f>
        <v>0</v>
      </c>
      <c r="AR318" s="9" t="s">
        <v>189</v>
      </c>
      <c r="AT318" s="9" t="s">
        <v>138</v>
      </c>
      <c r="AU318" s="9" t="s">
        <v>144</v>
      </c>
      <c r="AY318" s="9" t="s">
        <v>135</v>
      </c>
      <c r="BE318" s="186" t="n">
        <f aca="false">IF(N318="základní",J318,0)</f>
        <v>0</v>
      </c>
      <c r="BF318" s="186" t="n">
        <f aca="false">IF(N318="snížená",J318,0)</f>
        <v>0</v>
      </c>
      <c r="BG318" s="186" t="n">
        <f aca="false">IF(N318="zákl. přenesená",J318,0)</f>
        <v>0</v>
      </c>
      <c r="BH318" s="186" t="n">
        <f aca="false">IF(N318="sníž. přenesená",J318,0)</f>
        <v>0</v>
      </c>
      <c r="BI318" s="186" t="n">
        <f aca="false">IF(N318="nulová",J318,0)</f>
        <v>0</v>
      </c>
      <c r="BJ318" s="9" t="s">
        <v>144</v>
      </c>
      <c r="BK318" s="186" t="n">
        <f aca="false">ROUND(I318*H318,2)</f>
        <v>0</v>
      </c>
      <c r="BL318" s="9" t="s">
        <v>189</v>
      </c>
      <c r="BM318" s="9" t="s">
        <v>602</v>
      </c>
    </row>
    <row r="319" s="161" customFormat="true" ht="29.25" hidden="false" customHeight="true" outlineLevel="0" collapsed="false">
      <c r="B319" s="162"/>
      <c r="D319" s="163" t="s">
        <v>70</v>
      </c>
      <c r="E319" s="172" t="s">
        <v>603</v>
      </c>
      <c r="F319" s="172" t="s">
        <v>604</v>
      </c>
      <c r="I319" s="165"/>
      <c r="J319" s="173" t="n">
        <f aca="false">BK319</f>
        <v>0</v>
      </c>
      <c r="L319" s="162"/>
      <c r="M319" s="167"/>
      <c r="P319" s="168" t="n">
        <f aca="false">SUM(P320:P330)</f>
        <v>0</v>
      </c>
      <c r="R319" s="168" t="n">
        <f aca="false">SUM(R320:R330)</f>
        <v>0.00144942</v>
      </c>
      <c r="T319" s="169" t="n">
        <f aca="false">SUM(T320:T330)</f>
        <v>0.017562</v>
      </c>
      <c r="AR319" s="163" t="s">
        <v>144</v>
      </c>
      <c r="AT319" s="170" t="s">
        <v>70</v>
      </c>
      <c r="AU319" s="170" t="s">
        <v>78</v>
      </c>
      <c r="AY319" s="163" t="s">
        <v>135</v>
      </c>
      <c r="BK319" s="171" t="n">
        <f aca="false">SUM(BK320:BK330)</f>
        <v>0</v>
      </c>
    </row>
    <row r="320" s="30" customFormat="true" ht="16.5" hidden="false" customHeight="true" outlineLevel="0" collapsed="false">
      <c r="B320" s="174"/>
      <c r="C320" s="175" t="n">
        <v>124</v>
      </c>
      <c r="D320" s="175" t="s">
        <v>138</v>
      </c>
      <c r="E320" s="176" t="s">
        <v>605</v>
      </c>
      <c r="F320" s="177" t="s">
        <v>606</v>
      </c>
      <c r="G320" s="178" t="s">
        <v>141</v>
      </c>
      <c r="H320" s="179" t="n">
        <v>5.854</v>
      </c>
      <c r="I320" s="180"/>
      <c r="J320" s="181" t="n">
        <f aca="false">ROUND(I320*H320,2)</f>
        <v>0</v>
      </c>
      <c r="K320" s="177" t="s">
        <v>142</v>
      </c>
      <c r="L320" s="31"/>
      <c r="M320" s="182"/>
      <c r="N320" s="183" t="s">
        <v>43</v>
      </c>
      <c r="P320" s="184" t="n">
        <f aca="false">O320*H320</f>
        <v>0</v>
      </c>
      <c r="Q320" s="184" t="n">
        <v>0</v>
      </c>
      <c r="R320" s="184" t="n">
        <f aca="false">Q320*H320</f>
        <v>0</v>
      </c>
      <c r="S320" s="184" t="n">
        <v>0.003</v>
      </c>
      <c r="T320" s="185" t="n">
        <f aca="false">S320*H320</f>
        <v>0.017562</v>
      </c>
      <c r="AR320" s="9" t="s">
        <v>189</v>
      </c>
      <c r="AT320" s="9" t="s">
        <v>138</v>
      </c>
      <c r="AU320" s="9" t="s">
        <v>144</v>
      </c>
      <c r="AY320" s="9" t="s">
        <v>135</v>
      </c>
      <c r="BE320" s="186" t="n">
        <f aca="false">IF(N320="základní",J320,0)</f>
        <v>0</v>
      </c>
      <c r="BF320" s="186" t="n">
        <f aca="false">IF(N320="snížená",J320,0)</f>
        <v>0</v>
      </c>
      <c r="BG320" s="186" t="n">
        <f aca="false">IF(N320="zákl. přenesená",J320,0)</f>
        <v>0</v>
      </c>
      <c r="BH320" s="186" t="n">
        <f aca="false">IF(N320="sníž. přenesená",J320,0)</f>
        <v>0</v>
      </c>
      <c r="BI320" s="186" t="n">
        <f aca="false">IF(N320="nulová",J320,0)</f>
        <v>0</v>
      </c>
      <c r="BJ320" s="9" t="s">
        <v>144</v>
      </c>
      <c r="BK320" s="186" t="n">
        <f aca="false">ROUND(I320*H320,2)</f>
        <v>0</v>
      </c>
      <c r="BL320" s="9" t="s">
        <v>189</v>
      </c>
      <c r="BM320" s="9" t="s">
        <v>607</v>
      </c>
    </row>
    <row r="321" s="214" customFormat="true" ht="13.5" hidden="false" customHeight="false" outlineLevel="0" collapsed="false">
      <c r="B321" s="215"/>
      <c r="D321" s="189" t="s">
        <v>146</v>
      </c>
      <c r="E321" s="216"/>
      <c r="F321" s="217" t="s">
        <v>608</v>
      </c>
      <c r="H321" s="216"/>
      <c r="I321" s="218"/>
      <c r="L321" s="215"/>
      <c r="M321" s="219"/>
      <c r="T321" s="220"/>
      <c r="AT321" s="216" t="s">
        <v>146</v>
      </c>
      <c r="AU321" s="216" t="s">
        <v>144</v>
      </c>
      <c r="AV321" s="214" t="s">
        <v>78</v>
      </c>
      <c r="AW321" s="214" t="s">
        <v>35</v>
      </c>
      <c r="AX321" s="214" t="s">
        <v>71</v>
      </c>
      <c r="AY321" s="216" t="s">
        <v>135</v>
      </c>
    </row>
    <row r="322" s="187" customFormat="true" ht="13.5" hidden="false" customHeight="false" outlineLevel="0" collapsed="false">
      <c r="B322" s="188"/>
      <c r="D322" s="189" t="s">
        <v>146</v>
      </c>
      <c r="E322" s="190"/>
      <c r="F322" s="191" t="s">
        <v>609</v>
      </c>
      <c r="H322" s="192" t="n">
        <v>1.011</v>
      </c>
      <c r="I322" s="193"/>
      <c r="L322" s="188"/>
      <c r="M322" s="194"/>
      <c r="T322" s="195"/>
      <c r="AT322" s="190" t="s">
        <v>146</v>
      </c>
      <c r="AU322" s="190" t="s">
        <v>144</v>
      </c>
      <c r="AV322" s="187" t="s">
        <v>144</v>
      </c>
      <c r="AW322" s="187" t="s">
        <v>35</v>
      </c>
      <c r="AX322" s="187" t="s">
        <v>71</v>
      </c>
      <c r="AY322" s="190" t="s">
        <v>135</v>
      </c>
    </row>
    <row r="323" s="187" customFormat="true" ht="13.5" hidden="false" customHeight="false" outlineLevel="0" collapsed="false">
      <c r="B323" s="188"/>
      <c r="D323" s="189" t="s">
        <v>146</v>
      </c>
      <c r="E323" s="190"/>
      <c r="F323" s="191" t="s">
        <v>610</v>
      </c>
      <c r="H323" s="192" t="n">
        <v>2.848</v>
      </c>
      <c r="I323" s="193"/>
      <c r="L323" s="188"/>
      <c r="M323" s="194"/>
      <c r="T323" s="195"/>
      <c r="AT323" s="190" t="s">
        <v>146</v>
      </c>
      <c r="AU323" s="190" t="s">
        <v>144</v>
      </c>
      <c r="AV323" s="187" t="s">
        <v>144</v>
      </c>
      <c r="AW323" s="187" t="s">
        <v>35</v>
      </c>
      <c r="AX323" s="187" t="s">
        <v>71</v>
      </c>
      <c r="AY323" s="190" t="s">
        <v>135</v>
      </c>
    </row>
    <row r="324" s="187" customFormat="true" ht="13.5" hidden="false" customHeight="false" outlineLevel="0" collapsed="false">
      <c r="B324" s="188"/>
      <c r="D324" s="189" t="s">
        <v>146</v>
      </c>
      <c r="E324" s="190"/>
      <c r="F324" s="191" t="s">
        <v>611</v>
      </c>
      <c r="H324" s="192" t="n">
        <v>1.995</v>
      </c>
      <c r="I324" s="193"/>
      <c r="L324" s="188"/>
      <c r="M324" s="194"/>
      <c r="T324" s="195"/>
      <c r="AT324" s="190" t="s">
        <v>146</v>
      </c>
      <c r="AU324" s="190" t="s">
        <v>144</v>
      </c>
      <c r="AV324" s="187" t="s">
        <v>144</v>
      </c>
      <c r="AW324" s="187" t="s">
        <v>35</v>
      </c>
      <c r="AX324" s="187" t="s">
        <v>71</v>
      </c>
      <c r="AY324" s="190" t="s">
        <v>135</v>
      </c>
    </row>
    <row r="325" s="196" customFormat="true" ht="13.5" hidden="false" customHeight="false" outlineLevel="0" collapsed="false">
      <c r="B325" s="197"/>
      <c r="D325" s="189" t="s">
        <v>146</v>
      </c>
      <c r="E325" s="198"/>
      <c r="F325" s="199" t="s">
        <v>155</v>
      </c>
      <c r="H325" s="200" t="n">
        <v>5.854</v>
      </c>
      <c r="I325" s="201"/>
      <c r="L325" s="197"/>
      <c r="M325" s="202"/>
      <c r="T325" s="203"/>
      <c r="AT325" s="198" t="s">
        <v>146</v>
      </c>
      <c r="AU325" s="198" t="s">
        <v>144</v>
      </c>
      <c r="AV325" s="196" t="s">
        <v>143</v>
      </c>
      <c r="AW325" s="196" t="s">
        <v>35</v>
      </c>
      <c r="AX325" s="196" t="s">
        <v>78</v>
      </c>
      <c r="AY325" s="198" t="s">
        <v>135</v>
      </c>
    </row>
    <row r="326" s="30" customFormat="true" ht="16.5" hidden="false" customHeight="true" outlineLevel="0" collapsed="false">
      <c r="B326" s="174"/>
      <c r="C326" s="175" t="n">
        <v>125</v>
      </c>
      <c r="D326" s="175" t="s">
        <v>138</v>
      </c>
      <c r="E326" s="176" t="s">
        <v>612</v>
      </c>
      <c r="F326" s="177" t="s">
        <v>613</v>
      </c>
      <c r="G326" s="178" t="s">
        <v>271</v>
      </c>
      <c r="H326" s="179" t="n">
        <v>5.44</v>
      </c>
      <c r="I326" s="180"/>
      <c r="J326" s="181" t="n">
        <f aca="false">ROUND(I326*H326,2)</f>
        <v>0</v>
      </c>
      <c r="K326" s="177" t="s">
        <v>142</v>
      </c>
      <c r="L326" s="31"/>
      <c r="M326" s="182"/>
      <c r="N326" s="183" t="s">
        <v>43</v>
      </c>
      <c r="P326" s="184" t="n">
        <f aca="false">O326*H326</f>
        <v>0</v>
      </c>
      <c r="Q326" s="184" t="n">
        <v>1E-005</v>
      </c>
      <c r="R326" s="184" t="n">
        <f aca="false">Q326*H326</f>
        <v>5.44E-005</v>
      </c>
      <c r="S326" s="184" t="n">
        <v>0</v>
      </c>
      <c r="T326" s="185" t="n">
        <f aca="false">S326*H326</f>
        <v>0</v>
      </c>
      <c r="AR326" s="9" t="s">
        <v>189</v>
      </c>
      <c r="AT326" s="9" t="s">
        <v>138</v>
      </c>
      <c r="AU326" s="9" t="s">
        <v>144</v>
      </c>
      <c r="AY326" s="9" t="s">
        <v>135</v>
      </c>
      <c r="BE326" s="186" t="n">
        <f aca="false">IF(N326="základní",J326,0)</f>
        <v>0</v>
      </c>
      <c r="BF326" s="186" t="n">
        <f aca="false">IF(N326="snížená",J326,0)</f>
        <v>0</v>
      </c>
      <c r="BG326" s="186" t="n">
        <f aca="false">IF(N326="zákl. přenesená",J326,0)</f>
        <v>0</v>
      </c>
      <c r="BH326" s="186" t="n">
        <f aca="false">IF(N326="sníž. přenesená",J326,0)</f>
        <v>0</v>
      </c>
      <c r="BI326" s="186" t="n">
        <f aca="false">IF(N326="nulová",J326,0)</f>
        <v>0</v>
      </c>
      <c r="BJ326" s="9" t="s">
        <v>144</v>
      </c>
      <c r="BK326" s="186" t="n">
        <f aca="false">ROUND(I326*H326,2)</f>
        <v>0</v>
      </c>
      <c r="BL326" s="9" t="s">
        <v>189</v>
      </c>
      <c r="BM326" s="9" t="s">
        <v>614</v>
      </c>
    </row>
    <row r="327" s="187" customFormat="true" ht="13.5" hidden="false" customHeight="false" outlineLevel="0" collapsed="false">
      <c r="B327" s="188"/>
      <c r="D327" s="189" t="s">
        <v>146</v>
      </c>
      <c r="E327" s="190"/>
      <c r="F327" s="191" t="s">
        <v>524</v>
      </c>
      <c r="H327" s="192" t="n">
        <v>5.44</v>
      </c>
      <c r="I327" s="193"/>
      <c r="L327" s="188"/>
      <c r="M327" s="194"/>
      <c r="T327" s="195"/>
      <c r="AT327" s="190" t="s">
        <v>146</v>
      </c>
      <c r="AU327" s="190" t="s">
        <v>144</v>
      </c>
      <c r="AV327" s="187" t="s">
        <v>144</v>
      </c>
      <c r="AW327" s="187" t="s">
        <v>35</v>
      </c>
      <c r="AX327" s="187" t="s">
        <v>78</v>
      </c>
      <c r="AY327" s="190" t="s">
        <v>135</v>
      </c>
    </row>
    <row r="328" s="30" customFormat="true" ht="16.5" hidden="false" customHeight="true" outlineLevel="0" collapsed="false">
      <c r="B328" s="174"/>
      <c r="C328" s="204" t="n">
        <v>126</v>
      </c>
      <c r="D328" s="204" t="s">
        <v>180</v>
      </c>
      <c r="E328" s="205" t="s">
        <v>615</v>
      </c>
      <c r="F328" s="206" t="s">
        <v>616</v>
      </c>
      <c r="G328" s="207" t="s">
        <v>271</v>
      </c>
      <c r="H328" s="208" t="n">
        <v>6.341</v>
      </c>
      <c r="I328" s="209"/>
      <c r="J328" s="210" t="n">
        <f aca="false">ROUND(I328*H328,2)</f>
        <v>0</v>
      </c>
      <c r="K328" s="206" t="s">
        <v>142</v>
      </c>
      <c r="L328" s="211"/>
      <c r="M328" s="212"/>
      <c r="N328" s="213" t="s">
        <v>43</v>
      </c>
      <c r="P328" s="184" t="n">
        <f aca="false">O328*H328</f>
        <v>0</v>
      </c>
      <c r="Q328" s="184" t="n">
        <v>0.00022</v>
      </c>
      <c r="R328" s="184" t="n">
        <f aca="false">Q328*H328</f>
        <v>0.00139502</v>
      </c>
      <c r="S328" s="184" t="n">
        <v>0</v>
      </c>
      <c r="T328" s="185" t="n">
        <f aca="false">S328*H328</f>
        <v>0</v>
      </c>
      <c r="AR328" s="9" t="s">
        <v>265</v>
      </c>
      <c r="AT328" s="9" t="s">
        <v>180</v>
      </c>
      <c r="AU328" s="9" t="s">
        <v>144</v>
      </c>
      <c r="AY328" s="9" t="s">
        <v>135</v>
      </c>
      <c r="BE328" s="186" t="n">
        <f aca="false">IF(N328="základní",J328,0)</f>
        <v>0</v>
      </c>
      <c r="BF328" s="186" t="n">
        <f aca="false">IF(N328="snížená",J328,0)</f>
        <v>0</v>
      </c>
      <c r="BG328" s="186" t="n">
        <f aca="false">IF(N328="zákl. přenesená",J328,0)</f>
        <v>0</v>
      </c>
      <c r="BH328" s="186" t="n">
        <f aca="false">IF(N328="sníž. přenesená",J328,0)</f>
        <v>0</v>
      </c>
      <c r="BI328" s="186" t="n">
        <f aca="false">IF(N328="nulová",J328,0)</f>
        <v>0</v>
      </c>
      <c r="BJ328" s="9" t="s">
        <v>144</v>
      </c>
      <c r="BK328" s="186" t="n">
        <f aca="false">ROUND(I328*H328,2)</f>
        <v>0</v>
      </c>
      <c r="BL328" s="9" t="s">
        <v>189</v>
      </c>
      <c r="BM328" s="9" t="s">
        <v>617</v>
      </c>
    </row>
    <row r="329" s="187" customFormat="true" ht="13.5" hidden="false" customHeight="false" outlineLevel="0" collapsed="false">
      <c r="B329" s="188"/>
      <c r="D329" s="189" t="s">
        <v>146</v>
      </c>
      <c r="F329" s="191" t="s">
        <v>618</v>
      </c>
      <c r="H329" s="192" t="n">
        <v>6.341</v>
      </c>
      <c r="I329" s="193"/>
      <c r="L329" s="188"/>
      <c r="M329" s="194"/>
      <c r="T329" s="195"/>
      <c r="AT329" s="190" t="s">
        <v>146</v>
      </c>
      <c r="AU329" s="190" t="s">
        <v>144</v>
      </c>
      <c r="AV329" s="187" t="s">
        <v>144</v>
      </c>
      <c r="AW329" s="187" t="s">
        <v>5</v>
      </c>
      <c r="AX329" s="187" t="s">
        <v>78</v>
      </c>
      <c r="AY329" s="190" t="s">
        <v>135</v>
      </c>
    </row>
    <row r="330" s="30" customFormat="true" ht="38.25" hidden="false" customHeight="true" outlineLevel="0" collapsed="false">
      <c r="B330" s="174"/>
      <c r="C330" s="175" t="n">
        <v>127</v>
      </c>
      <c r="D330" s="175" t="s">
        <v>138</v>
      </c>
      <c r="E330" s="176" t="s">
        <v>619</v>
      </c>
      <c r="F330" s="177" t="s">
        <v>620</v>
      </c>
      <c r="G330" s="178" t="s">
        <v>219</v>
      </c>
      <c r="H330" s="179" t="n">
        <v>0.001</v>
      </c>
      <c r="I330" s="180"/>
      <c r="J330" s="181" t="n">
        <f aca="false">ROUND(I330*H330,2)</f>
        <v>0</v>
      </c>
      <c r="K330" s="177" t="s">
        <v>142</v>
      </c>
      <c r="L330" s="31"/>
      <c r="M330" s="182"/>
      <c r="N330" s="183" t="s">
        <v>43</v>
      </c>
      <c r="P330" s="184" t="n">
        <f aca="false">O330*H330</f>
        <v>0</v>
      </c>
      <c r="Q330" s="184" t="n">
        <v>0</v>
      </c>
      <c r="R330" s="184" t="n">
        <f aca="false">Q330*H330</f>
        <v>0</v>
      </c>
      <c r="S330" s="184" t="n">
        <v>0</v>
      </c>
      <c r="T330" s="185" t="n">
        <f aca="false">S330*H330</f>
        <v>0</v>
      </c>
      <c r="AR330" s="9" t="s">
        <v>189</v>
      </c>
      <c r="AT330" s="9" t="s">
        <v>138</v>
      </c>
      <c r="AU330" s="9" t="s">
        <v>144</v>
      </c>
      <c r="AY330" s="9" t="s">
        <v>135</v>
      </c>
      <c r="BE330" s="186" t="n">
        <f aca="false">IF(N330="základní",J330,0)</f>
        <v>0</v>
      </c>
      <c r="BF330" s="186" t="n">
        <f aca="false">IF(N330="snížená",J330,0)</f>
        <v>0</v>
      </c>
      <c r="BG330" s="186" t="n">
        <f aca="false">IF(N330="zákl. přenesená",J330,0)</f>
        <v>0</v>
      </c>
      <c r="BH330" s="186" t="n">
        <f aca="false">IF(N330="sníž. přenesená",J330,0)</f>
        <v>0</v>
      </c>
      <c r="BI330" s="186" t="n">
        <f aca="false">IF(N330="nulová",J330,0)</f>
        <v>0</v>
      </c>
      <c r="BJ330" s="9" t="s">
        <v>144</v>
      </c>
      <c r="BK330" s="186" t="n">
        <f aca="false">ROUND(I330*H330,2)</f>
        <v>0</v>
      </c>
      <c r="BL330" s="9" t="s">
        <v>189</v>
      </c>
      <c r="BM330" s="9" t="s">
        <v>621</v>
      </c>
    </row>
    <row r="331" s="161" customFormat="true" ht="29.25" hidden="false" customHeight="true" outlineLevel="0" collapsed="false">
      <c r="B331" s="162"/>
      <c r="D331" s="163" t="s">
        <v>70</v>
      </c>
      <c r="E331" s="172" t="s">
        <v>622</v>
      </c>
      <c r="F331" s="172" t="s">
        <v>623</v>
      </c>
      <c r="I331" s="165"/>
      <c r="J331" s="173" t="n">
        <f aca="false">BK331</f>
        <v>0</v>
      </c>
      <c r="L331" s="162"/>
      <c r="M331" s="167"/>
      <c r="P331" s="168" t="n">
        <f aca="false">SUM(P332:P345)</f>
        <v>0</v>
      </c>
      <c r="R331" s="168" t="n">
        <f aca="false">SUM(R332:R345)</f>
        <v>1.2306349</v>
      </c>
      <c r="T331" s="169" t="n">
        <f aca="false">SUM(T332:T345)</f>
        <v>0</v>
      </c>
      <c r="AR331" s="163" t="s">
        <v>144</v>
      </c>
      <c r="AT331" s="170" t="s">
        <v>70</v>
      </c>
      <c r="AU331" s="170" t="s">
        <v>78</v>
      </c>
      <c r="AY331" s="163" t="s">
        <v>135</v>
      </c>
      <c r="BK331" s="171" t="n">
        <f aca="false">SUM(BK332:BK345)</f>
        <v>0</v>
      </c>
    </row>
    <row r="332" s="30" customFormat="true" ht="25.5" hidden="false" customHeight="true" outlineLevel="0" collapsed="false">
      <c r="B332" s="174"/>
      <c r="C332" s="175" t="n">
        <v>128</v>
      </c>
      <c r="D332" s="175" t="s">
        <v>138</v>
      </c>
      <c r="E332" s="176" t="s">
        <v>624</v>
      </c>
      <c r="F332" s="177" t="s">
        <v>625</v>
      </c>
      <c r="G332" s="178" t="s">
        <v>271</v>
      </c>
      <c r="H332" s="179" t="n">
        <v>10.82</v>
      </c>
      <c r="I332" s="180"/>
      <c r="J332" s="181" t="n">
        <f aca="false">ROUND(I332*H332,2)</f>
        <v>0</v>
      </c>
      <c r="K332" s="177" t="s">
        <v>142</v>
      </c>
      <c r="L332" s="31"/>
      <c r="M332" s="182"/>
      <c r="N332" s="183" t="s">
        <v>43</v>
      </c>
      <c r="P332" s="184" t="n">
        <f aca="false">O332*H332</f>
        <v>0</v>
      </c>
      <c r="Q332" s="184" t="n">
        <v>0.00035</v>
      </c>
      <c r="R332" s="184" t="n">
        <f aca="false">Q332*H332</f>
        <v>0.003787</v>
      </c>
      <c r="S332" s="184" t="n">
        <v>0</v>
      </c>
      <c r="T332" s="185" t="n">
        <f aca="false">S332*H332</f>
        <v>0</v>
      </c>
      <c r="AR332" s="9" t="s">
        <v>189</v>
      </c>
      <c r="AT332" s="9" t="s">
        <v>138</v>
      </c>
      <c r="AU332" s="9" t="s">
        <v>144</v>
      </c>
      <c r="AY332" s="9" t="s">
        <v>135</v>
      </c>
      <c r="BE332" s="186" t="n">
        <f aca="false">IF(N332="základní",J332,0)</f>
        <v>0</v>
      </c>
      <c r="BF332" s="186" t="n">
        <f aca="false">IF(N332="snížená",J332,0)</f>
        <v>0</v>
      </c>
      <c r="BG332" s="186" t="n">
        <f aca="false">IF(N332="zákl. přenesená",J332,0)</f>
        <v>0</v>
      </c>
      <c r="BH332" s="186" t="n">
        <f aca="false">IF(N332="sníž. přenesená",J332,0)</f>
        <v>0</v>
      </c>
      <c r="BI332" s="186" t="n">
        <f aca="false">IF(N332="nulová",J332,0)</f>
        <v>0</v>
      </c>
      <c r="BJ332" s="9" t="s">
        <v>144</v>
      </c>
      <c r="BK332" s="186" t="n">
        <f aca="false">ROUND(I332*H332,2)</f>
        <v>0</v>
      </c>
      <c r="BL332" s="9" t="s">
        <v>189</v>
      </c>
      <c r="BM332" s="9" t="s">
        <v>626</v>
      </c>
    </row>
    <row r="333" s="187" customFormat="true" ht="13.5" hidden="false" customHeight="false" outlineLevel="0" collapsed="false">
      <c r="B333" s="188"/>
      <c r="D333" s="189" t="s">
        <v>146</v>
      </c>
      <c r="E333" s="190"/>
      <c r="F333" s="191" t="s">
        <v>523</v>
      </c>
      <c r="H333" s="192" t="n">
        <v>4.01</v>
      </c>
      <c r="I333" s="193"/>
      <c r="L333" s="188"/>
      <c r="M333" s="194"/>
      <c r="T333" s="195"/>
      <c r="AT333" s="190" t="s">
        <v>146</v>
      </c>
      <c r="AU333" s="190" t="s">
        <v>144</v>
      </c>
      <c r="AV333" s="187" t="s">
        <v>144</v>
      </c>
      <c r="AW333" s="187" t="s">
        <v>35</v>
      </c>
      <c r="AX333" s="187" t="s">
        <v>71</v>
      </c>
      <c r="AY333" s="190" t="s">
        <v>135</v>
      </c>
    </row>
    <row r="334" s="187" customFormat="true" ht="13.5" hidden="false" customHeight="false" outlineLevel="0" collapsed="false">
      <c r="B334" s="188"/>
      <c r="D334" s="189" t="s">
        <v>146</v>
      </c>
      <c r="E334" s="190"/>
      <c r="F334" s="191" t="s">
        <v>274</v>
      </c>
      <c r="H334" s="192" t="n">
        <v>6.81</v>
      </c>
      <c r="I334" s="193"/>
      <c r="L334" s="188"/>
      <c r="M334" s="194"/>
      <c r="T334" s="195"/>
      <c r="AT334" s="190" t="s">
        <v>146</v>
      </c>
      <c r="AU334" s="190" t="s">
        <v>144</v>
      </c>
      <c r="AV334" s="187" t="s">
        <v>144</v>
      </c>
      <c r="AW334" s="187" t="s">
        <v>35</v>
      </c>
      <c r="AX334" s="187" t="s">
        <v>71</v>
      </c>
      <c r="AY334" s="190" t="s">
        <v>135</v>
      </c>
    </row>
    <row r="335" s="196" customFormat="true" ht="13.5" hidden="false" customHeight="false" outlineLevel="0" collapsed="false">
      <c r="B335" s="197"/>
      <c r="D335" s="189" t="s">
        <v>146</v>
      </c>
      <c r="E335" s="198"/>
      <c r="F335" s="199" t="s">
        <v>155</v>
      </c>
      <c r="H335" s="200" t="n">
        <v>10.82</v>
      </c>
      <c r="I335" s="201"/>
      <c r="L335" s="197"/>
      <c r="M335" s="202"/>
      <c r="T335" s="203"/>
      <c r="AT335" s="198" t="s">
        <v>146</v>
      </c>
      <c r="AU335" s="198" t="s">
        <v>144</v>
      </c>
      <c r="AV335" s="196" t="s">
        <v>143</v>
      </c>
      <c r="AW335" s="196" t="s">
        <v>35</v>
      </c>
      <c r="AX335" s="196" t="s">
        <v>78</v>
      </c>
      <c r="AY335" s="198" t="s">
        <v>135</v>
      </c>
    </row>
    <row r="336" s="30" customFormat="true" ht="16.5" hidden="false" customHeight="true" outlineLevel="0" collapsed="false">
      <c r="B336" s="174"/>
      <c r="C336" s="204" t="n">
        <v>129</v>
      </c>
      <c r="D336" s="204" t="s">
        <v>180</v>
      </c>
      <c r="E336" s="205" t="s">
        <v>627</v>
      </c>
      <c r="F336" s="206" t="s">
        <v>628</v>
      </c>
      <c r="G336" s="207" t="s">
        <v>178</v>
      </c>
      <c r="H336" s="208" t="n">
        <v>29.755</v>
      </c>
      <c r="I336" s="209"/>
      <c r="J336" s="210" t="n">
        <f aca="false">ROUND(I336*H336,2)</f>
        <v>0</v>
      </c>
      <c r="K336" s="206"/>
      <c r="L336" s="211"/>
      <c r="M336" s="212"/>
      <c r="N336" s="213" t="s">
        <v>43</v>
      </c>
      <c r="P336" s="184" t="n">
        <f aca="false">O336*H336</f>
        <v>0</v>
      </c>
      <c r="Q336" s="184" t="n">
        <v>0</v>
      </c>
      <c r="R336" s="184" t="n">
        <f aca="false">Q336*H336</f>
        <v>0</v>
      </c>
      <c r="S336" s="184" t="n">
        <v>0</v>
      </c>
      <c r="T336" s="185" t="n">
        <f aca="false">S336*H336</f>
        <v>0</v>
      </c>
      <c r="AR336" s="9" t="s">
        <v>265</v>
      </c>
      <c r="AT336" s="9" t="s">
        <v>180</v>
      </c>
      <c r="AU336" s="9" t="s">
        <v>144</v>
      </c>
      <c r="AY336" s="9" t="s">
        <v>135</v>
      </c>
      <c r="BE336" s="186" t="n">
        <f aca="false">IF(N336="základní",J336,0)</f>
        <v>0</v>
      </c>
      <c r="BF336" s="186" t="n">
        <f aca="false">IF(N336="snížená",J336,0)</f>
        <v>0</v>
      </c>
      <c r="BG336" s="186" t="n">
        <f aca="false">IF(N336="zákl. přenesená",J336,0)</f>
        <v>0</v>
      </c>
      <c r="BH336" s="186" t="n">
        <f aca="false">IF(N336="sníž. přenesená",J336,0)</f>
        <v>0</v>
      </c>
      <c r="BI336" s="186" t="n">
        <f aca="false">IF(N336="nulová",J336,0)</f>
        <v>0</v>
      </c>
      <c r="BJ336" s="9" t="s">
        <v>144</v>
      </c>
      <c r="BK336" s="186" t="n">
        <f aca="false">ROUND(I336*H336,2)</f>
        <v>0</v>
      </c>
      <c r="BL336" s="9" t="s">
        <v>189</v>
      </c>
      <c r="BM336" s="9" t="s">
        <v>629</v>
      </c>
    </row>
    <row r="337" s="187" customFormat="true" ht="13.5" hidden="false" customHeight="false" outlineLevel="0" collapsed="false">
      <c r="B337" s="188"/>
      <c r="D337" s="189" t="s">
        <v>146</v>
      </c>
      <c r="E337" s="190"/>
      <c r="F337" s="191" t="s">
        <v>630</v>
      </c>
      <c r="H337" s="192" t="n">
        <v>29.755</v>
      </c>
      <c r="I337" s="193"/>
      <c r="L337" s="188"/>
      <c r="M337" s="194"/>
      <c r="T337" s="195"/>
      <c r="AT337" s="190" t="s">
        <v>146</v>
      </c>
      <c r="AU337" s="190" t="s">
        <v>144</v>
      </c>
      <c r="AV337" s="187" t="s">
        <v>144</v>
      </c>
      <c r="AW337" s="187" t="s">
        <v>35</v>
      </c>
      <c r="AX337" s="187" t="s">
        <v>78</v>
      </c>
      <c r="AY337" s="190" t="s">
        <v>135</v>
      </c>
    </row>
    <row r="338" s="30" customFormat="true" ht="25.5" hidden="false" customHeight="true" outlineLevel="0" collapsed="false">
      <c r="B338" s="174"/>
      <c r="C338" s="175" t="n">
        <v>130</v>
      </c>
      <c r="D338" s="175" t="s">
        <v>138</v>
      </c>
      <c r="E338" s="176" t="s">
        <v>631</v>
      </c>
      <c r="F338" s="177" t="s">
        <v>632</v>
      </c>
      <c r="G338" s="178" t="s">
        <v>141</v>
      </c>
      <c r="H338" s="179" t="n">
        <v>24.07</v>
      </c>
      <c r="I338" s="180"/>
      <c r="J338" s="181" t="n">
        <f aca="false">ROUND(I338*H338,2)</f>
        <v>0</v>
      </c>
      <c r="K338" s="177" t="s">
        <v>142</v>
      </c>
      <c r="L338" s="31"/>
      <c r="M338" s="182"/>
      <c r="N338" s="183" t="s">
        <v>43</v>
      </c>
      <c r="P338" s="184" t="n">
        <f aca="false">O338*H338</f>
        <v>0</v>
      </c>
      <c r="Q338" s="184" t="n">
        <v>0.03362</v>
      </c>
      <c r="R338" s="184" t="n">
        <f aca="false">Q338*H338</f>
        <v>0.8092334</v>
      </c>
      <c r="S338" s="184" t="n">
        <v>0</v>
      </c>
      <c r="T338" s="185" t="n">
        <f aca="false">S338*H338</f>
        <v>0</v>
      </c>
      <c r="AR338" s="9" t="s">
        <v>189</v>
      </c>
      <c r="AT338" s="9" t="s">
        <v>138</v>
      </c>
      <c r="AU338" s="9" t="s">
        <v>144</v>
      </c>
      <c r="AY338" s="9" t="s">
        <v>135</v>
      </c>
      <c r="BE338" s="186" t="n">
        <f aca="false">IF(N338="základní",J338,0)</f>
        <v>0</v>
      </c>
      <c r="BF338" s="186" t="n">
        <f aca="false">IF(N338="snížená",J338,0)</f>
        <v>0</v>
      </c>
      <c r="BG338" s="186" t="n">
        <f aca="false">IF(N338="zákl. přenesená",J338,0)</f>
        <v>0</v>
      </c>
      <c r="BH338" s="186" t="n">
        <f aca="false">IF(N338="sníž. přenesená",J338,0)</f>
        <v>0</v>
      </c>
      <c r="BI338" s="186" t="n">
        <f aca="false">IF(N338="nulová",J338,0)</f>
        <v>0</v>
      </c>
      <c r="BJ338" s="9" t="s">
        <v>144</v>
      </c>
      <c r="BK338" s="186" t="n">
        <f aca="false">ROUND(I338*H338,2)</f>
        <v>0</v>
      </c>
      <c r="BL338" s="9" t="s">
        <v>189</v>
      </c>
      <c r="BM338" s="9" t="s">
        <v>633</v>
      </c>
    </row>
    <row r="339" s="187" customFormat="true" ht="13.5" hidden="false" customHeight="false" outlineLevel="0" collapsed="false">
      <c r="B339" s="188"/>
      <c r="D339" s="189" t="s">
        <v>146</v>
      </c>
      <c r="E339" s="190"/>
      <c r="F339" s="191" t="s">
        <v>634</v>
      </c>
      <c r="H339" s="192" t="n">
        <v>13.62</v>
      </c>
      <c r="I339" s="193"/>
      <c r="L339" s="188"/>
      <c r="M339" s="194"/>
      <c r="T339" s="195"/>
      <c r="AT339" s="190" t="s">
        <v>146</v>
      </c>
      <c r="AU339" s="190" t="s">
        <v>144</v>
      </c>
      <c r="AV339" s="187" t="s">
        <v>144</v>
      </c>
      <c r="AW339" s="187" t="s">
        <v>35</v>
      </c>
      <c r="AX339" s="187" t="s">
        <v>71</v>
      </c>
      <c r="AY339" s="190" t="s">
        <v>135</v>
      </c>
    </row>
    <row r="340" s="187" customFormat="true" ht="13.5" hidden="false" customHeight="false" outlineLevel="0" collapsed="false">
      <c r="B340" s="188"/>
      <c r="D340" s="189" t="s">
        <v>146</v>
      </c>
      <c r="E340" s="190"/>
      <c r="F340" s="191" t="s">
        <v>635</v>
      </c>
      <c r="H340" s="192" t="n">
        <v>8.02</v>
      </c>
      <c r="I340" s="193"/>
      <c r="L340" s="188"/>
      <c r="M340" s="194"/>
      <c r="T340" s="195"/>
      <c r="AT340" s="190" t="s">
        <v>146</v>
      </c>
      <c r="AU340" s="190" t="s">
        <v>144</v>
      </c>
      <c r="AV340" s="187" t="s">
        <v>144</v>
      </c>
      <c r="AW340" s="187" t="s">
        <v>35</v>
      </c>
      <c r="AX340" s="187" t="s">
        <v>71</v>
      </c>
      <c r="AY340" s="190" t="s">
        <v>135</v>
      </c>
    </row>
    <row r="341" s="187" customFormat="true" ht="13.5" hidden="false" customHeight="false" outlineLevel="0" collapsed="false">
      <c r="B341" s="188"/>
      <c r="D341" s="189" t="s">
        <v>146</v>
      </c>
      <c r="E341" s="190"/>
      <c r="F341" s="191" t="s">
        <v>636</v>
      </c>
      <c r="H341" s="192" t="n">
        <v>2.43</v>
      </c>
      <c r="I341" s="193"/>
      <c r="L341" s="188"/>
      <c r="M341" s="194"/>
      <c r="T341" s="195"/>
      <c r="AT341" s="190" t="s">
        <v>146</v>
      </c>
      <c r="AU341" s="190" t="s">
        <v>144</v>
      </c>
      <c r="AV341" s="187" t="s">
        <v>144</v>
      </c>
      <c r="AW341" s="187" t="s">
        <v>35</v>
      </c>
      <c r="AX341" s="187" t="s">
        <v>71</v>
      </c>
      <c r="AY341" s="190" t="s">
        <v>135</v>
      </c>
    </row>
    <row r="342" s="196" customFormat="true" ht="13.5" hidden="false" customHeight="false" outlineLevel="0" collapsed="false">
      <c r="B342" s="197"/>
      <c r="D342" s="189" t="s">
        <v>146</v>
      </c>
      <c r="E342" s="198"/>
      <c r="F342" s="199" t="s">
        <v>155</v>
      </c>
      <c r="H342" s="200" t="n">
        <v>24.07</v>
      </c>
      <c r="I342" s="201"/>
      <c r="L342" s="197"/>
      <c r="M342" s="202"/>
      <c r="T342" s="203"/>
      <c r="AT342" s="198" t="s">
        <v>146</v>
      </c>
      <c r="AU342" s="198" t="s">
        <v>144</v>
      </c>
      <c r="AV342" s="196" t="s">
        <v>143</v>
      </c>
      <c r="AW342" s="196" t="s">
        <v>35</v>
      </c>
      <c r="AX342" s="196" t="s">
        <v>78</v>
      </c>
      <c r="AY342" s="198" t="s">
        <v>135</v>
      </c>
    </row>
    <row r="343" s="30" customFormat="true" ht="16.5" hidden="false" customHeight="true" outlineLevel="0" collapsed="false">
      <c r="B343" s="174"/>
      <c r="C343" s="204" t="n">
        <v>131</v>
      </c>
      <c r="D343" s="204" t="s">
        <v>180</v>
      </c>
      <c r="E343" s="205" t="s">
        <v>637</v>
      </c>
      <c r="F343" s="206" t="s">
        <v>638</v>
      </c>
      <c r="G343" s="207" t="s">
        <v>141</v>
      </c>
      <c r="H343" s="208" t="n">
        <v>26.477</v>
      </c>
      <c r="I343" s="209"/>
      <c r="J343" s="210" t="n">
        <f aca="false">ROUND(I343*H343,2)</f>
        <v>0</v>
      </c>
      <c r="K343" s="206" t="s">
        <v>142</v>
      </c>
      <c r="L343" s="211"/>
      <c r="M343" s="212"/>
      <c r="N343" s="213" t="s">
        <v>43</v>
      </c>
      <c r="P343" s="184" t="n">
        <f aca="false">O343*H343</f>
        <v>0</v>
      </c>
      <c r="Q343" s="184" t="n">
        <v>0.0155</v>
      </c>
      <c r="R343" s="184" t="n">
        <f aca="false">Q343*H343</f>
        <v>0.4103935</v>
      </c>
      <c r="S343" s="184" t="n">
        <v>0</v>
      </c>
      <c r="T343" s="185" t="n">
        <f aca="false">S343*H343</f>
        <v>0</v>
      </c>
      <c r="AR343" s="9" t="s">
        <v>265</v>
      </c>
      <c r="AT343" s="9" t="s">
        <v>180</v>
      </c>
      <c r="AU343" s="9" t="s">
        <v>144</v>
      </c>
      <c r="AY343" s="9" t="s">
        <v>135</v>
      </c>
      <c r="BE343" s="186" t="n">
        <f aca="false">IF(N343="základní",J343,0)</f>
        <v>0</v>
      </c>
      <c r="BF343" s="186" t="n">
        <f aca="false">IF(N343="snížená",J343,0)</f>
        <v>0</v>
      </c>
      <c r="BG343" s="186" t="n">
        <f aca="false">IF(N343="zákl. přenesená",J343,0)</f>
        <v>0</v>
      </c>
      <c r="BH343" s="186" t="n">
        <f aca="false">IF(N343="sníž. přenesená",J343,0)</f>
        <v>0</v>
      </c>
      <c r="BI343" s="186" t="n">
        <f aca="false">IF(N343="nulová",J343,0)</f>
        <v>0</v>
      </c>
      <c r="BJ343" s="9" t="s">
        <v>144</v>
      </c>
      <c r="BK343" s="186" t="n">
        <f aca="false">ROUND(I343*H343,2)</f>
        <v>0</v>
      </c>
      <c r="BL343" s="9" t="s">
        <v>189</v>
      </c>
      <c r="BM343" s="9" t="s">
        <v>639</v>
      </c>
    </row>
    <row r="344" s="187" customFormat="true" ht="13.5" hidden="false" customHeight="false" outlineLevel="0" collapsed="false">
      <c r="B344" s="188"/>
      <c r="D344" s="189" t="s">
        <v>146</v>
      </c>
      <c r="E344" s="190"/>
      <c r="F344" s="191" t="s">
        <v>640</v>
      </c>
      <c r="H344" s="192" t="n">
        <v>26.477</v>
      </c>
      <c r="I344" s="193"/>
      <c r="L344" s="188"/>
      <c r="M344" s="194"/>
      <c r="T344" s="195"/>
      <c r="AT344" s="190" t="s">
        <v>146</v>
      </c>
      <c r="AU344" s="190" t="s">
        <v>144</v>
      </c>
      <c r="AV344" s="187" t="s">
        <v>144</v>
      </c>
      <c r="AW344" s="187" t="s">
        <v>35</v>
      </c>
      <c r="AX344" s="187" t="s">
        <v>78</v>
      </c>
      <c r="AY344" s="190" t="s">
        <v>135</v>
      </c>
    </row>
    <row r="345" s="30" customFormat="true" ht="16.5" hidden="false" customHeight="true" outlineLevel="0" collapsed="false">
      <c r="B345" s="174" t="n">
        <v>132</v>
      </c>
      <c r="C345" s="175" t="n">
        <v>132</v>
      </c>
      <c r="D345" s="175" t="s">
        <v>138</v>
      </c>
      <c r="E345" s="176" t="s">
        <v>641</v>
      </c>
      <c r="F345" s="177" t="s">
        <v>642</v>
      </c>
      <c r="G345" s="178" t="s">
        <v>141</v>
      </c>
      <c r="H345" s="179" t="n">
        <v>24.07</v>
      </c>
      <c r="I345" s="180"/>
      <c r="J345" s="181" t="n">
        <f aca="false">ROUND(I345*H345,2)</f>
        <v>0</v>
      </c>
      <c r="K345" s="177" t="s">
        <v>142</v>
      </c>
      <c r="L345" s="31"/>
      <c r="M345" s="182"/>
      <c r="N345" s="183" t="s">
        <v>43</v>
      </c>
      <c r="P345" s="184" t="n">
        <f aca="false">O345*H345</f>
        <v>0</v>
      </c>
      <c r="Q345" s="184" t="n">
        <v>0.0003</v>
      </c>
      <c r="R345" s="184" t="n">
        <f aca="false">Q345*H345</f>
        <v>0.007221</v>
      </c>
      <c r="S345" s="184" t="n">
        <v>0</v>
      </c>
      <c r="T345" s="185" t="n">
        <f aca="false">S345*H345</f>
        <v>0</v>
      </c>
      <c r="AR345" s="9" t="s">
        <v>189</v>
      </c>
      <c r="AT345" s="9" t="s">
        <v>138</v>
      </c>
      <c r="AU345" s="9" t="s">
        <v>144</v>
      </c>
      <c r="AY345" s="9" t="s">
        <v>135</v>
      </c>
      <c r="BE345" s="186" t="n">
        <f aca="false">IF(N345="základní",J345,0)</f>
        <v>0</v>
      </c>
      <c r="BF345" s="186" t="n">
        <f aca="false">IF(N345="snížená",J345,0)</f>
        <v>0</v>
      </c>
      <c r="BG345" s="186" t="n">
        <f aca="false">IF(N345="zákl. přenesená",J345,0)</f>
        <v>0</v>
      </c>
      <c r="BH345" s="186" t="n">
        <f aca="false">IF(N345="sníž. přenesená",J345,0)</f>
        <v>0</v>
      </c>
      <c r="BI345" s="186" t="n">
        <f aca="false">IF(N345="nulová",J345,0)</f>
        <v>0</v>
      </c>
      <c r="BJ345" s="9" t="s">
        <v>144</v>
      </c>
      <c r="BK345" s="186" t="n">
        <f aca="false">ROUND(I345*H345,2)</f>
        <v>0</v>
      </c>
      <c r="BL345" s="9" t="s">
        <v>189</v>
      </c>
      <c r="BM345" s="9" t="s">
        <v>643</v>
      </c>
    </row>
    <row r="346" s="161" customFormat="true" ht="29.25" hidden="false" customHeight="true" outlineLevel="0" collapsed="false">
      <c r="B346" s="162"/>
      <c r="D346" s="163" t="s">
        <v>70</v>
      </c>
      <c r="E346" s="172" t="s">
        <v>644</v>
      </c>
      <c r="F346" s="172" t="s">
        <v>645</v>
      </c>
      <c r="I346" s="165"/>
      <c r="J346" s="173" t="n">
        <f aca="false">BK346</f>
        <v>0</v>
      </c>
      <c r="L346" s="162"/>
      <c r="M346" s="167"/>
      <c r="P346" s="168" t="n">
        <f aca="false">SUM(P347:P351)</f>
        <v>0</v>
      </c>
      <c r="R346" s="168" t="n">
        <f aca="false">SUM(R347:R351)</f>
        <v>0.001617</v>
      </c>
      <c r="T346" s="169" t="n">
        <f aca="false">SUM(T347:T351)</f>
        <v>0</v>
      </c>
      <c r="AR346" s="163" t="s">
        <v>144</v>
      </c>
      <c r="AT346" s="170" t="s">
        <v>70</v>
      </c>
      <c r="AU346" s="170" t="s">
        <v>78</v>
      </c>
      <c r="AY346" s="163" t="s">
        <v>135</v>
      </c>
      <c r="BK346" s="171" t="n">
        <f aca="false">SUM(BK347:BK351)</f>
        <v>0</v>
      </c>
    </row>
    <row r="347" s="30" customFormat="true" ht="25.5" hidden="false" customHeight="true" outlineLevel="0" collapsed="false">
      <c r="B347" s="174"/>
      <c r="C347" s="175" t="n">
        <v>133</v>
      </c>
      <c r="D347" s="175" t="s">
        <v>138</v>
      </c>
      <c r="E347" s="176" t="s">
        <v>646</v>
      </c>
      <c r="F347" s="177" t="s">
        <v>647</v>
      </c>
      <c r="G347" s="178" t="s">
        <v>141</v>
      </c>
      <c r="H347" s="179" t="n">
        <v>4.9</v>
      </c>
      <c r="I347" s="180"/>
      <c r="J347" s="181" t="n">
        <f aca="false">ROUND(I347*H347,2)</f>
        <v>0</v>
      </c>
      <c r="K347" s="177" t="s">
        <v>142</v>
      </c>
      <c r="L347" s="31"/>
      <c r="M347" s="182"/>
      <c r="N347" s="183" t="s">
        <v>43</v>
      </c>
      <c r="P347" s="184" t="n">
        <f aca="false">O347*H347</f>
        <v>0</v>
      </c>
      <c r="Q347" s="184" t="n">
        <v>7E-005</v>
      </c>
      <c r="R347" s="184" t="n">
        <f aca="false">Q347*H347</f>
        <v>0.000343</v>
      </c>
      <c r="S347" s="184" t="n">
        <v>0</v>
      </c>
      <c r="T347" s="185" t="n">
        <f aca="false">S347*H347</f>
        <v>0</v>
      </c>
      <c r="AR347" s="9" t="s">
        <v>189</v>
      </c>
      <c r="AT347" s="9" t="s">
        <v>138</v>
      </c>
      <c r="AU347" s="9" t="s">
        <v>144</v>
      </c>
      <c r="AY347" s="9" t="s">
        <v>135</v>
      </c>
      <c r="BE347" s="186" t="n">
        <f aca="false">IF(N347="základní",J347,0)</f>
        <v>0</v>
      </c>
      <c r="BF347" s="186" t="n">
        <f aca="false">IF(N347="snížená",J347,0)</f>
        <v>0</v>
      </c>
      <c r="BG347" s="186" t="n">
        <f aca="false">IF(N347="zákl. přenesená",J347,0)</f>
        <v>0</v>
      </c>
      <c r="BH347" s="186" t="n">
        <f aca="false">IF(N347="sníž. přenesená",J347,0)</f>
        <v>0</v>
      </c>
      <c r="BI347" s="186" t="n">
        <f aca="false">IF(N347="nulová",J347,0)</f>
        <v>0</v>
      </c>
      <c r="BJ347" s="9" t="s">
        <v>144</v>
      </c>
      <c r="BK347" s="186" t="n">
        <f aca="false">ROUND(I347*H347,2)</f>
        <v>0</v>
      </c>
      <c r="BL347" s="9" t="s">
        <v>189</v>
      </c>
      <c r="BM347" s="9" t="s">
        <v>648</v>
      </c>
    </row>
    <row r="348" s="30" customFormat="true" ht="16.5" hidden="false" customHeight="true" outlineLevel="0" collapsed="false">
      <c r="B348" s="174"/>
      <c r="C348" s="175" t="n">
        <v>134</v>
      </c>
      <c r="D348" s="175" t="s">
        <v>138</v>
      </c>
      <c r="E348" s="176" t="s">
        <v>649</v>
      </c>
      <c r="F348" s="177" t="s">
        <v>650</v>
      </c>
      <c r="G348" s="178" t="s">
        <v>141</v>
      </c>
      <c r="H348" s="179" t="n">
        <v>4.9</v>
      </c>
      <c r="I348" s="180"/>
      <c r="J348" s="181" t="n">
        <f aca="false">ROUND(I348*H348,2)</f>
        <v>0</v>
      </c>
      <c r="K348" s="177" t="s">
        <v>142</v>
      </c>
      <c r="L348" s="31"/>
      <c r="M348" s="182"/>
      <c r="N348" s="183" t="s">
        <v>43</v>
      </c>
      <c r="P348" s="184" t="n">
        <f aca="false">O348*H348</f>
        <v>0</v>
      </c>
      <c r="Q348" s="184" t="n">
        <v>0.00014</v>
      </c>
      <c r="R348" s="184" t="n">
        <f aca="false">Q348*H348</f>
        <v>0.000686</v>
      </c>
      <c r="S348" s="184" t="n">
        <v>0</v>
      </c>
      <c r="T348" s="185" t="n">
        <f aca="false">S348*H348</f>
        <v>0</v>
      </c>
      <c r="AR348" s="9" t="s">
        <v>189</v>
      </c>
      <c r="AT348" s="9" t="s">
        <v>138</v>
      </c>
      <c r="AU348" s="9" t="s">
        <v>144</v>
      </c>
      <c r="AY348" s="9" t="s">
        <v>135</v>
      </c>
      <c r="BE348" s="186" t="n">
        <f aca="false">IF(N348="základní",J348,0)</f>
        <v>0</v>
      </c>
      <c r="BF348" s="186" t="n">
        <f aca="false">IF(N348="snížená",J348,0)</f>
        <v>0</v>
      </c>
      <c r="BG348" s="186" t="n">
        <f aca="false">IF(N348="zákl. přenesená",J348,0)</f>
        <v>0</v>
      </c>
      <c r="BH348" s="186" t="n">
        <f aca="false">IF(N348="sníž. přenesená",J348,0)</f>
        <v>0</v>
      </c>
      <c r="BI348" s="186" t="n">
        <f aca="false">IF(N348="nulová",J348,0)</f>
        <v>0</v>
      </c>
      <c r="BJ348" s="9" t="s">
        <v>144</v>
      </c>
      <c r="BK348" s="186" t="n">
        <f aca="false">ROUND(I348*H348,2)</f>
        <v>0</v>
      </c>
      <c r="BL348" s="9" t="s">
        <v>189</v>
      </c>
      <c r="BM348" s="9" t="s">
        <v>651</v>
      </c>
    </row>
    <row r="349" s="214" customFormat="true" ht="13.5" hidden="false" customHeight="false" outlineLevel="0" collapsed="false">
      <c r="B349" s="215"/>
      <c r="D349" s="189" t="s">
        <v>146</v>
      </c>
      <c r="E349" s="216"/>
      <c r="F349" s="217" t="s">
        <v>652</v>
      </c>
      <c r="H349" s="216"/>
      <c r="I349" s="218"/>
      <c r="L349" s="215"/>
      <c r="M349" s="219"/>
      <c r="T349" s="220"/>
      <c r="AT349" s="216" t="s">
        <v>146</v>
      </c>
      <c r="AU349" s="216" t="s">
        <v>144</v>
      </c>
      <c r="AV349" s="214" t="s">
        <v>78</v>
      </c>
      <c r="AW349" s="214" t="s">
        <v>35</v>
      </c>
      <c r="AX349" s="214" t="s">
        <v>71</v>
      </c>
      <c r="AY349" s="216" t="s">
        <v>135</v>
      </c>
    </row>
    <row r="350" s="187" customFormat="true" ht="13.5" hidden="false" customHeight="false" outlineLevel="0" collapsed="false">
      <c r="B350" s="188"/>
      <c r="D350" s="189" t="s">
        <v>146</v>
      </c>
      <c r="E350" s="190"/>
      <c r="F350" s="191" t="s">
        <v>653</v>
      </c>
      <c r="H350" s="192" t="n">
        <v>4.9</v>
      </c>
      <c r="I350" s="193"/>
      <c r="L350" s="188"/>
      <c r="M350" s="194"/>
      <c r="T350" s="195"/>
      <c r="AT350" s="190" t="s">
        <v>146</v>
      </c>
      <c r="AU350" s="190" t="s">
        <v>144</v>
      </c>
      <c r="AV350" s="187" t="s">
        <v>144</v>
      </c>
      <c r="AW350" s="187" t="s">
        <v>35</v>
      </c>
      <c r="AX350" s="187" t="s">
        <v>78</v>
      </c>
      <c r="AY350" s="190" t="s">
        <v>135</v>
      </c>
    </row>
    <row r="351" s="30" customFormat="true" ht="25.5" hidden="false" customHeight="true" outlineLevel="0" collapsed="false">
      <c r="B351" s="174"/>
      <c r="C351" s="175" t="n">
        <v>135</v>
      </c>
      <c r="D351" s="175" t="s">
        <v>138</v>
      </c>
      <c r="E351" s="176" t="s">
        <v>654</v>
      </c>
      <c r="F351" s="177" t="s">
        <v>655</v>
      </c>
      <c r="G351" s="178" t="s">
        <v>141</v>
      </c>
      <c r="H351" s="179" t="n">
        <v>4.9</v>
      </c>
      <c r="I351" s="180"/>
      <c r="J351" s="181" t="n">
        <f aca="false">ROUND(I351*H351,2)</f>
        <v>0</v>
      </c>
      <c r="K351" s="177" t="s">
        <v>142</v>
      </c>
      <c r="L351" s="31"/>
      <c r="M351" s="182"/>
      <c r="N351" s="183" t="s">
        <v>43</v>
      </c>
      <c r="P351" s="184" t="n">
        <f aca="false">O351*H351</f>
        <v>0</v>
      </c>
      <c r="Q351" s="184" t="n">
        <v>0.00012</v>
      </c>
      <c r="R351" s="184" t="n">
        <f aca="false">Q351*H351</f>
        <v>0.000588</v>
      </c>
      <c r="S351" s="184" t="n">
        <v>0</v>
      </c>
      <c r="T351" s="185" t="n">
        <f aca="false">S351*H351</f>
        <v>0</v>
      </c>
      <c r="AR351" s="9" t="s">
        <v>189</v>
      </c>
      <c r="AT351" s="9" t="s">
        <v>138</v>
      </c>
      <c r="AU351" s="9" t="s">
        <v>144</v>
      </c>
      <c r="AY351" s="9" t="s">
        <v>135</v>
      </c>
      <c r="BE351" s="186" t="n">
        <f aca="false">IF(N351="základní",J351,0)</f>
        <v>0</v>
      </c>
      <c r="BF351" s="186" t="n">
        <f aca="false">IF(N351="snížená",J351,0)</f>
        <v>0</v>
      </c>
      <c r="BG351" s="186" t="n">
        <f aca="false">IF(N351="zákl. přenesená",J351,0)</f>
        <v>0</v>
      </c>
      <c r="BH351" s="186" t="n">
        <f aca="false">IF(N351="sníž. přenesená",J351,0)</f>
        <v>0</v>
      </c>
      <c r="BI351" s="186" t="n">
        <f aca="false">IF(N351="nulová",J351,0)</f>
        <v>0</v>
      </c>
      <c r="BJ351" s="9" t="s">
        <v>144</v>
      </c>
      <c r="BK351" s="186" t="n">
        <f aca="false">ROUND(I351*H351,2)</f>
        <v>0</v>
      </c>
      <c r="BL351" s="9" t="s">
        <v>189</v>
      </c>
      <c r="BM351" s="9" t="s">
        <v>656</v>
      </c>
    </row>
    <row r="352" s="161" customFormat="true" ht="29.25" hidden="false" customHeight="true" outlineLevel="0" collapsed="false">
      <c r="B352" s="162"/>
      <c r="D352" s="163" t="s">
        <v>70</v>
      </c>
      <c r="E352" s="172" t="s">
        <v>657</v>
      </c>
      <c r="F352" s="172" t="s">
        <v>658</v>
      </c>
      <c r="I352" s="165"/>
      <c r="J352" s="173" t="n">
        <f aca="false">BK352</f>
        <v>0</v>
      </c>
      <c r="L352" s="162"/>
      <c r="M352" s="167"/>
      <c r="P352" s="168" t="n">
        <f aca="false">SUM(P353:P365)</f>
        <v>0</v>
      </c>
      <c r="R352" s="168" t="n">
        <f aca="false">SUM(R353:R365)</f>
        <v>0.01953563</v>
      </c>
      <c r="T352" s="169" t="n">
        <f aca="false">SUM(T353:T365)</f>
        <v>0</v>
      </c>
      <c r="AR352" s="163" t="s">
        <v>144</v>
      </c>
      <c r="AT352" s="170" t="s">
        <v>70</v>
      </c>
      <c r="AU352" s="170" t="s">
        <v>78</v>
      </c>
      <c r="AY352" s="163" t="s">
        <v>135</v>
      </c>
      <c r="BK352" s="171" t="n">
        <f aca="false">SUM(BK353:BK365)</f>
        <v>0</v>
      </c>
    </row>
    <row r="353" s="30" customFormat="true" ht="16.5" hidden="false" customHeight="true" outlineLevel="0" collapsed="false">
      <c r="B353" s="174"/>
      <c r="C353" s="175" t="n">
        <v>136</v>
      </c>
      <c r="D353" s="175" t="s">
        <v>138</v>
      </c>
      <c r="E353" s="176" t="s">
        <v>187</v>
      </c>
      <c r="F353" s="177" t="s">
        <v>188</v>
      </c>
      <c r="G353" s="178" t="s">
        <v>141</v>
      </c>
      <c r="H353" s="179" t="n">
        <v>52.799</v>
      </c>
      <c r="I353" s="180"/>
      <c r="J353" s="181" t="n">
        <f aca="false">ROUND(I353*H353,2)</f>
        <v>0</v>
      </c>
      <c r="K353" s="177" t="s">
        <v>142</v>
      </c>
      <c r="L353" s="31"/>
      <c r="M353" s="182"/>
      <c r="N353" s="183" t="s">
        <v>43</v>
      </c>
      <c r="P353" s="184" t="n">
        <f aca="false">O353*H353</f>
        <v>0</v>
      </c>
      <c r="Q353" s="184" t="n">
        <v>0</v>
      </c>
      <c r="R353" s="184" t="n">
        <f aca="false">Q353*H353</f>
        <v>0</v>
      </c>
      <c r="S353" s="184" t="n">
        <v>0</v>
      </c>
      <c r="T353" s="185" t="n">
        <f aca="false">S353*H353</f>
        <v>0</v>
      </c>
      <c r="AR353" s="9" t="s">
        <v>189</v>
      </c>
      <c r="AT353" s="9" t="s">
        <v>138</v>
      </c>
      <c r="AU353" s="9" t="s">
        <v>144</v>
      </c>
      <c r="AY353" s="9" t="s">
        <v>135</v>
      </c>
      <c r="BE353" s="186" t="n">
        <f aca="false">IF(N353="základní",J353,0)</f>
        <v>0</v>
      </c>
      <c r="BF353" s="186" t="n">
        <f aca="false">IF(N353="snížená",J353,0)</f>
        <v>0</v>
      </c>
      <c r="BG353" s="186" t="n">
        <f aca="false">IF(N353="zákl. přenesená",J353,0)</f>
        <v>0</v>
      </c>
      <c r="BH353" s="186" t="n">
        <f aca="false">IF(N353="sníž. přenesená",J353,0)</f>
        <v>0</v>
      </c>
      <c r="BI353" s="186" t="n">
        <f aca="false">IF(N353="nulová",J353,0)</f>
        <v>0</v>
      </c>
      <c r="BJ353" s="9" t="s">
        <v>144</v>
      </c>
      <c r="BK353" s="186" t="n">
        <f aca="false">ROUND(I353*H353,2)</f>
        <v>0</v>
      </c>
      <c r="BL353" s="9" t="s">
        <v>189</v>
      </c>
      <c r="BM353" s="9" t="s">
        <v>659</v>
      </c>
    </row>
    <row r="354" s="214" customFormat="true" ht="13.5" hidden="false" customHeight="false" outlineLevel="0" collapsed="false">
      <c r="B354" s="215"/>
      <c r="D354" s="189" t="s">
        <v>146</v>
      </c>
      <c r="E354" s="216"/>
      <c r="F354" s="217" t="s">
        <v>193</v>
      </c>
      <c r="H354" s="216"/>
      <c r="I354" s="218"/>
      <c r="L354" s="215"/>
      <c r="M354" s="219"/>
      <c r="T354" s="220"/>
      <c r="AT354" s="216" t="s">
        <v>146</v>
      </c>
      <c r="AU354" s="216" t="s">
        <v>144</v>
      </c>
      <c r="AV354" s="214" t="s">
        <v>78</v>
      </c>
      <c r="AW354" s="214" t="s">
        <v>35</v>
      </c>
      <c r="AX354" s="214" t="s">
        <v>71</v>
      </c>
      <c r="AY354" s="216" t="s">
        <v>135</v>
      </c>
    </row>
    <row r="355" s="187" customFormat="true" ht="13.5" hidden="false" customHeight="false" outlineLevel="0" collapsed="false">
      <c r="B355" s="188"/>
      <c r="D355" s="189" t="s">
        <v>146</v>
      </c>
      <c r="E355" s="190"/>
      <c r="F355" s="191" t="s">
        <v>175</v>
      </c>
      <c r="H355" s="192" t="n">
        <v>0.993</v>
      </c>
      <c r="I355" s="193"/>
      <c r="L355" s="188"/>
      <c r="M355" s="194"/>
      <c r="T355" s="195"/>
      <c r="AT355" s="190" t="s">
        <v>146</v>
      </c>
      <c r="AU355" s="190" t="s">
        <v>144</v>
      </c>
      <c r="AV355" s="187" t="s">
        <v>144</v>
      </c>
      <c r="AW355" s="187" t="s">
        <v>35</v>
      </c>
      <c r="AX355" s="187" t="s">
        <v>71</v>
      </c>
      <c r="AY355" s="190" t="s">
        <v>135</v>
      </c>
    </row>
    <row r="356" s="187" customFormat="true" ht="13.5" hidden="false" customHeight="false" outlineLevel="0" collapsed="false">
      <c r="B356" s="188"/>
      <c r="D356" s="189" t="s">
        <v>146</v>
      </c>
      <c r="E356" s="190"/>
      <c r="F356" s="191" t="s">
        <v>174</v>
      </c>
      <c r="H356" s="192" t="n">
        <v>2.87</v>
      </c>
      <c r="I356" s="193"/>
      <c r="L356" s="188"/>
      <c r="M356" s="194"/>
      <c r="T356" s="195"/>
      <c r="AT356" s="190" t="s">
        <v>146</v>
      </c>
      <c r="AU356" s="190" t="s">
        <v>144</v>
      </c>
      <c r="AV356" s="187" t="s">
        <v>144</v>
      </c>
      <c r="AW356" s="187" t="s">
        <v>35</v>
      </c>
      <c r="AX356" s="187" t="s">
        <v>71</v>
      </c>
      <c r="AY356" s="190" t="s">
        <v>135</v>
      </c>
    </row>
    <row r="357" s="214" customFormat="true" ht="13.5" hidden="false" customHeight="false" outlineLevel="0" collapsed="false">
      <c r="B357" s="215"/>
      <c r="D357" s="189" t="s">
        <v>146</v>
      </c>
      <c r="E357" s="216"/>
      <c r="F357" s="217" t="s">
        <v>660</v>
      </c>
      <c r="H357" s="216"/>
      <c r="I357" s="218"/>
      <c r="L357" s="215"/>
      <c r="M357" s="219"/>
      <c r="T357" s="220"/>
      <c r="AT357" s="216" t="s">
        <v>146</v>
      </c>
      <c r="AU357" s="216" t="s">
        <v>144</v>
      </c>
      <c r="AV357" s="214" t="s">
        <v>78</v>
      </c>
      <c r="AW357" s="214" t="s">
        <v>35</v>
      </c>
      <c r="AX357" s="214" t="s">
        <v>71</v>
      </c>
      <c r="AY357" s="216" t="s">
        <v>135</v>
      </c>
    </row>
    <row r="358" s="187" customFormat="true" ht="13.5" hidden="false" customHeight="false" outlineLevel="0" collapsed="false">
      <c r="B358" s="188"/>
      <c r="D358" s="189" t="s">
        <v>146</v>
      </c>
      <c r="E358" s="190"/>
      <c r="F358" s="191" t="s">
        <v>661</v>
      </c>
      <c r="H358" s="192" t="n">
        <v>4.086</v>
      </c>
      <c r="I358" s="193"/>
      <c r="L358" s="188"/>
      <c r="M358" s="194"/>
      <c r="T358" s="195"/>
      <c r="AT358" s="190" t="s">
        <v>146</v>
      </c>
      <c r="AU358" s="190" t="s">
        <v>144</v>
      </c>
      <c r="AV358" s="187" t="s">
        <v>144</v>
      </c>
      <c r="AW358" s="187" t="s">
        <v>35</v>
      </c>
      <c r="AX358" s="187" t="s">
        <v>71</v>
      </c>
      <c r="AY358" s="190" t="s">
        <v>135</v>
      </c>
    </row>
    <row r="359" s="187" customFormat="true" ht="13.5" hidden="false" customHeight="false" outlineLevel="0" collapsed="false">
      <c r="B359" s="188"/>
      <c r="D359" s="189" t="s">
        <v>146</v>
      </c>
      <c r="E359" s="190"/>
      <c r="F359" s="191" t="s">
        <v>662</v>
      </c>
      <c r="H359" s="192" t="n">
        <v>2.406</v>
      </c>
      <c r="I359" s="193"/>
      <c r="L359" s="188"/>
      <c r="M359" s="194"/>
      <c r="T359" s="195"/>
      <c r="AT359" s="190" t="s">
        <v>146</v>
      </c>
      <c r="AU359" s="190" t="s">
        <v>144</v>
      </c>
      <c r="AV359" s="187" t="s">
        <v>144</v>
      </c>
      <c r="AW359" s="187" t="s">
        <v>35</v>
      </c>
      <c r="AX359" s="187" t="s">
        <v>71</v>
      </c>
      <c r="AY359" s="190" t="s">
        <v>135</v>
      </c>
    </row>
    <row r="360" s="187" customFormat="true" ht="13.5" hidden="false" customHeight="false" outlineLevel="0" collapsed="false">
      <c r="B360" s="188"/>
      <c r="D360" s="189" t="s">
        <v>146</v>
      </c>
      <c r="E360" s="190"/>
      <c r="F360" s="191" t="s">
        <v>663</v>
      </c>
      <c r="H360" s="192" t="n">
        <v>8.8</v>
      </c>
      <c r="I360" s="193"/>
      <c r="L360" s="188"/>
      <c r="M360" s="194"/>
      <c r="T360" s="195"/>
      <c r="AT360" s="190" t="s">
        <v>146</v>
      </c>
      <c r="AU360" s="190" t="s">
        <v>144</v>
      </c>
      <c r="AV360" s="187" t="s">
        <v>144</v>
      </c>
      <c r="AW360" s="187" t="s">
        <v>35</v>
      </c>
      <c r="AX360" s="187" t="s">
        <v>71</v>
      </c>
      <c r="AY360" s="190" t="s">
        <v>135</v>
      </c>
    </row>
    <row r="361" s="214" customFormat="true" ht="13.5" hidden="false" customHeight="false" outlineLevel="0" collapsed="false">
      <c r="B361" s="215"/>
      <c r="D361" s="189" t="s">
        <v>146</v>
      </c>
      <c r="E361" s="216"/>
      <c r="F361" s="217" t="s">
        <v>664</v>
      </c>
      <c r="H361" s="216"/>
      <c r="I361" s="218"/>
      <c r="L361" s="215"/>
      <c r="M361" s="219"/>
      <c r="T361" s="220"/>
      <c r="AT361" s="216" t="s">
        <v>146</v>
      </c>
      <c r="AU361" s="216" t="s">
        <v>144</v>
      </c>
      <c r="AV361" s="214" t="s">
        <v>78</v>
      </c>
      <c r="AW361" s="214" t="s">
        <v>35</v>
      </c>
      <c r="AX361" s="214" t="s">
        <v>71</v>
      </c>
      <c r="AY361" s="216" t="s">
        <v>135</v>
      </c>
    </row>
    <row r="362" s="187" customFormat="true" ht="13.5" hidden="false" customHeight="false" outlineLevel="0" collapsed="false">
      <c r="B362" s="188"/>
      <c r="D362" s="189" t="s">
        <v>146</v>
      </c>
      <c r="E362" s="190"/>
      <c r="F362" s="191" t="s">
        <v>665</v>
      </c>
      <c r="H362" s="192" t="n">
        <v>33.644</v>
      </c>
      <c r="I362" s="193"/>
      <c r="L362" s="188"/>
      <c r="M362" s="194"/>
      <c r="T362" s="195"/>
      <c r="AT362" s="190" t="s">
        <v>146</v>
      </c>
      <c r="AU362" s="190" t="s">
        <v>144</v>
      </c>
      <c r="AV362" s="187" t="s">
        <v>144</v>
      </c>
      <c r="AW362" s="187" t="s">
        <v>35</v>
      </c>
      <c r="AX362" s="187" t="s">
        <v>71</v>
      </c>
      <c r="AY362" s="190" t="s">
        <v>135</v>
      </c>
    </row>
    <row r="363" s="196" customFormat="true" ht="13.5" hidden="false" customHeight="false" outlineLevel="0" collapsed="false">
      <c r="B363" s="197"/>
      <c r="D363" s="189" t="s">
        <v>146</v>
      </c>
      <c r="E363" s="198"/>
      <c r="F363" s="199" t="s">
        <v>155</v>
      </c>
      <c r="H363" s="200" t="n">
        <v>52.799</v>
      </c>
      <c r="I363" s="201"/>
      <c r="L363" s="197"/>
      <c r="M363" s="202"/>
      <c r="T363" s="203"/>
      <c r="AT363" s="198" t="s">
        <v>146</v>
      </c>
      <c r="AU363" s="198" t="s">
        <v>144</v>
      </c>
      <c r="AV363" s="196" t="s">
        <v>143</v>
      </c>
      <c r="AW363" s="196" t="s">
        <v>35</v>
      </c>
      <c r="AX363" s="196" t="s">
        <v>78</v>
      </c>
      <c r="AY363" s="198" t="s">
        <v>135</v>
      </c>
    </row>
    <row r="364" s="30" customFormat="true" ht="25.5" hidden="false" customHeight="true" outlineLevel="0" collapsed="false">
      <c r="B364" s="174"/>
      <c r="C364" s="175" t="n">
        <v>137</v>
      </c>
      <c r="D364" s="175" t="s">
        <v>138</v>
      </c>
      <c r="E364" s="176" t="s">
        <v>666</v>
      </c>
      <c r="F364" s="177" t="s">
        <v>667</v>
      </c>
      <c r="G364" s="178" t="s">
        <v>141</v>
      </c>
      <c r="H364" s="179" t="n">
        <v>52.799</v>
      </c>
      <c r="I364" s="180"/>
      <c r="J364" s="181" t="n">
        <f aca="false">ROUND(I364*H364,2)</f>
        <v>0</v>
      </c>
      <c r="K364" s="177" t="s">
        <v>142</v>
      </c>
      <c r="L364" s="31"/>
      <c r="M364" s="182"/>
      <c r="N364" s="183" t="s">
        <v>43</v>
      </c>
      <c r="P364" s="184" t="n">
        <f aca="false">O364*H364</f>
        <v>0</v>
      </c>
      <c r="Q364" s="184" t="n">
        <v>0.00021</v>
      </c>
      <c r="R364" s="184" t="n">
        <f aca="false">Q364*H364</f>
        <v>0.01108779</v>
      </c>
      <c r="S364" s="184" t="n">
        <v>0</v>
      </c>
      <c r="T364" s="185" t="n">
        <f aca="false">S364*H364</f>
        <v>0</v>
      </c>
      <c r="AR364" s="9" t="s">
        <v>189</v>
      </c>
      <c r="AT364" s="9" t="s">
        <v>138</v>
      </c>
      <c r="AU364" s="9" t="s">
        <v>144</v>
      </c>
      <c r="AY364" s="9" t="s">
        <v>135</v>
      </c>
      <c r="BE364" s="186" t="n">
        <f aca="false">IF(N364="základní",J364,0)</f>
        <v>0</v>
      </c>
      <c r="BF364" s="186" t="n">
        <f aca="false">IF(N364="snížená",J364,0)</f>
        <v>0</v>
      </c>
      <c r="BG364" s="186" t="n">
        <f aca="false">IF(N364="zákl. přenesená",J364,0)</f>
        <v>0</v>
      </c>
      <c r="BH364" s="186" t="n">
        <f aca="false">IF(N364="sníž. přenesená",J364,0)</f>
        <v>0</v>
      </c>
      <c r="BI364" s="186" t="n">
        <f aca="false">IF(N364="nulová",J364,0)</f>
        <v>0</v>
      </c>
      <c r="BJ364" s="9" t="s">
        <v>144</v>
      </c>
      <c r="BK364" s="186" t="n">
        <f aca="false">ROUND(I364*H364,2)</f>
        <v>0</v>
      </c>
      <c r="BL364" s="9" t="s">
        <v>189</v>
      </c>
      <c r="BM364" s="9" t="s">
        <v>668</v>
      </c>
    </row>
    <row r="365" s="30" customFormat="true" ht="16.5" hidden="false" customHeight="true" outlineLevel="0" collapsed="false">
      <c r="B365" s="174"/>
      <c r="C365" s="175" t="n">
        <v>138</v>
      </c>
      <c r="D365" s="175" t="s">
        <v>138</v>
      </c>
      <c r="E365" s="176" t="s">
        <v>669</v>
      </c>
      <c r="F365" s="177" t="s">
        <v>670</v>
      </c>
      <c r="G365" s="178" t="s">
        <v>141</v>
      </c>
      <c r="H365" s="179" t="n">
        <v>52.799</v>
      </c>
      <c r="I365" s="180"/>
      <c r="J365" s="181" t="n">
        <f aca="false">ROUND(I365*H365,2)</f>
        <v>0</v>
      </c>
      <c r="K365" s="177" t="s">
        <v>142</v>
      </c>
      <c r="L365" s="31"/>
      <c r="M365" s="182"/>
      <c r="N365" s="183" t="s">
        <v>43</v>
      </c>
      <c r="P365" s="184" t="n">
        <f aca="false">O365*H365</f>
        <v>0</v>
      </c>
      <c r="Q365" s="184" t="n">
        <v>0.00016</v>
      </c>
      <c r="R365" s="184" t="n">
        <f aca="false">Q365*H365</f>
        <v>0.00844784</v>
      </c>
      <c r="S365" s="184" t="n">
        <v>0</v>
      </c>
      <c r="T365" s="185" t="n">
        <f aca="false">S365*H365</f>
        <v>0</v>
      </c>
      <c r="AR365" s="9" t="s">
        <v>189</v>
      </c>
      <c r="AT365" s="9" t="s">
        <v>138</v>
      </c>
      <c r="AU365" s="9" t="s">
        <v>144</v>
      </c>
      <c r="AY365" s="9" t="s">
        <v>135</v>
      </c>
      <c r="BE365" s="186" t="n">
        <f aca="false">IF(N365="základní",J365,0)</f>
        <v>0</v>
      </c>
      <c r="BF365" s="186" t="n">
        <f aca="false">IF(N365="snížená",J365,0)</f>
        <v>0</v>
      </c>
      <c r="BG365" s="186" t="n">
        <f aca="false">IF(N365="zákl. přenesená",J365,0)</f>
        <v>0</v>
      </c>
      <c r="BH365" s="186" t="n">
        <f aca="false">IF(N365="sníž. přenesená",J365,0)</f>
        <v>0</v>
      </c>
      <c r="BI365" s="186" t="n">
        <f aca="false">IF(N365="nulová",J365,0)</f>
        <v>0</v>
      </c>
      <c r="BJ365" s="9" t="s">
        <v>144</v>
      </c>
      <c r="BK365" s="186" t="n">
        <f aca="false">ROUND(I365*H365,2)</f>
        <v>0</v>
      </c>
      <c r="BL365" s="9" t="s">
        <v>189</v>
      </c>
      <c r="BM365" s="9" t="s">
        <v>671</v>
      </c>
    </row>
    <row r="366" s="161" customFormat="true" ht="36.75" hidden="false" customHeight="true" outlineLevel="0" collapsed="false">
      <c r="B366" s="162"/>
      <c r="D366" s="163" t="s">
        <v>70</v>
      </c>
      <c r="E366" s="164" t="s">
        <v>672</v>
      </c>
      <c r="F366" s="164" t="s">
        <v>673</v>
      </c>
      <c r="I366" s="165"/>
      <c r="J366" s="166" t="n">
        <f aca="false">BK366</f>
        <v>0</v>
      </c>
      <c r="L366" s="162"/>
      <c r="M366" s="167"/>
      <c r="P366" s="168" t="n">
        <f aca="false">SUM(P367:P390)</f>
        <v>0</v>
      </c>
      <c r="R366" s="168" t="n">
        <f aca="false">SUM(R367:R390)</f>
        <v>0</v>
      </c>
      <c r="T366" s="169" t="n">
        <f aca="false">SUM(T367:T390)</f>
        <v>0</v>
      </c>
      <c r="AR366" s="163" t="s">
        <v>143</v>
      </c>
      <c r="AT366" s="170" t="s">
        <v>70</v>
      </c>
      <c r="AU366" s="170" t="s">
        <v>71</v>
      </c>
      <c r="AY366" s="163" t="s">
        <v>135</v>
      </c>
      <c r="BK366" s="171" t="n">
        <f aca="false">SUM(BK367:BK390)</f>
        <v>0</v>
      </c>
    </row>
    <row r="367" s="30" customFormat="true" ht="25.5" hidden="false" customHeight="true" outlineLevel="0" collapsed="false">
      <c r="B367" s="174"/>
      <c r="C367" s="175" t="n">
        <v>139</v>
      </c>
      <c r="D367" s="175" t="s">
        <v>138</v>
      </c>
      <c r="E367" s="176" t="s">
        <v>674</v>
      </c>
      <c r="F367" s="177" t="s">
        <v>675</v>
      </c>
      <c r="G367" s="178" t="s">
        <v>676</v>
      </c>
      <c r="H367" s="179" t="n">
        <v>34</v>
      </c>
      <c r="I367" s="180"/>
      <c r="J367" s="181" t="n">
        <f aca="false">ROUND(I367*H367,2)</f>
        <v>0</v>
      </c>
      <c r="K367" s="177" t="s">
        <v>142</v>
      </c>
      <c r="L367" s="31"/>
      <c r="M367" s="182"/>
      <c r="N367" s="183" t="s">
        <v>43</v>
      </c>
      <c r="P367" s="184" t="n">
        <f aca="false">O367*H367</f>
        <v>0</v>
      </c>
      <c r="Q367" s="184" t="n">
        <v>0</v>
      </c>
      <c r="R367" s="184" t="n">
        <f aca="false">Q367*H367</f>
        <v>0</v>
      </c>
      <c r="S367" s="184" t="n">
        <v>0</v>
      </c>
      <c r="T367" s="185" t="n">
        <f aca="false">S367*H367</f>
        <v>0</v>
      </c>
      <c r="AR367" s="9" t="s">
        <v>677</v>
      </c>
      <c r="AT367" s="9" t="s">
        <v>138</v>
      </c>
      <c r="AU367" s="9" t="s">
        <v>78</v>
      </c>
      <c r="AY367" s="9" t="s">
        <v>135</v>
      </c>
      <c r="BE367" s="186" t="n">
        <f aca="false">IF(N367="základní",J367,0)</f>
        <v>0</v>
      </c>
      <c r="BF367" s="186" t="n">
        <f aca="false">IF(N367="snížená",J367,0)</f>
        <v>0</v>
      </c>
      <c r="BG367" s="186" t="n">
        <f aca="false">IF(N367="zákl. přenesená",J367,0)</f>
        <v>0</v>
      </c>
      <c r="BH367" s="186" t="n">
        <f aca="false">IF(N367="sníž. přenesená",J367,0)</f>
        <v>0</v>
      </c>
      <c r="BI367" s="186" t="n">
        <f aca="false">IF(N367="nulová",J367,0)</f>
        <v>0</v>
      </c>
      <c r="BJ367" s="9" t="s">
        <v>144</v>
      </c>
      <c r="BK367" s="186" t="n">
        <f aca="false">ROUND(I367*H367,2)</f>
        <v>0</v>
      </c>
      <c r="BL367" s="9" t="s">
        <v>677</v>
      </c>
      <c r="BM367" s="9" t="s">
        <v>678</v>
      </c>
    </row>
    <row r="368" s="214" customFormat="true" ht="13.5" hidden="false" customHeight="false" outlineLevel="0" collapsed="false">
      <c r="B368" s="215"/>
      <c r="D368" s="189" t="s">
        <v>146</v>
      </c>
      <c r="E368" s="216"/>
      <c r="F368" s="217" t="s">
        <v>679</v>
      </c>
      <c r="H368" s="216"/>
      <c r="I368" s="218"/>
      <c r="L368" s="215"/>
      <c r="M368" s="219"/>
      <c r="T368" s="220"/>
      <c r="AT368" s="216" t="s">
        <v>146</v>
      </c>
      <c r="AU368" s="216" t="s">
        <v>78</v>
      </c>
      <c r="AV368" s="214" t="s">
        <v>78</v>
      </c>
      <c r="AW368" s="214" t="s">
        <v>35</v>
      </c>
      <c r="AX368" s="214" t="s">
        <v>71</v>
      </c>
      <c r="AY368" s="216" t="s">
        <v>135</v>
      </c>
    </row>
    <row r="369" s="214" customFormat="true" ht="13.5" hidden="false" customHeight="false" outlineLevel="0" collapsed="false">
      <c r="B369" s="215"/>
      <c r="D369" s="189" t="s">
        <v>146</v>
      </c>
      <c r="E369" s="216"/>
      <c r="F369" s="217" t="s">
        <v>680</v>
      </c>
      <c r="H369" s="216"/>
      <c r="I369" s="218"/>
      <c r="L369" s="215"/>
      <c r="M369" s="219"/>
      <c r="T369" s="220"/>
      <c r="AT369" s="216" t="s">
        <v>146</v>
      </c>
      <c r="AU369" s="216" t="s">
        <v>78</v>
      </c>
      <c r="AV369" s="214" t="s">
        <v>78</v>
      </c>
      <c r="AW369" s="214" t="s">
        <v>35</v>
      </c>
      <c r="AX369" s="214" t="s">
        <v>71</v>
      </c>
      <c r="AY369" s="216" t="s">
        <v>135</v>
      </c>
    </row>
    <row r="370" s="187" customFormat="true" ht="13.5" hidden="false" customHeight="false" outlineLevel="0" collapsed="false">
      <c r="B370" s="188"/>
      <c r="D370" s="189" t="s">
        <v>146</v>
      </c>
      <c r="E370" s="190"/>
      <c r="F370" s="191" t="n">
        <v>8</v>
      </c>
      <c r="H370" s="192" t="n">
        <v>8</v>
      </c>
      <c r="I370" s="193"/>
      <c r="L370" s="188"/>
      <c r="M370" s="194"/>
      <c r="T370" s="195"/>
      <c r="AT370" s="190" t="s">
        <v>146</v>
      </c>
      <c r="AU370" s="190" t="s">
        <v>78</v>
      </c>
      <c r="AV370" s="187" t="s">
        <v>144</v>
      </c>
      <c r="AW370" s="187" t="s">
        <v>35</v>
      </c>
      <c r="AX370" s="187" t="s">
        <v>71</v>
      </c>
      <c r="AY370" s="190" t="s">
        <v>135</v>
      </c>
    </row>
    <row r="371" s="214" customFormat="true" ht="13.5" hidden="false" customHeight="false" outlineLevel="0" collapsed="false">
      <c r="B371" s="215"/>
      <c r="D371" s="189" t="s">
        <v>146</v>
      </c>
      <c r="E371" s="216"/>
      <c r="F371" s="217" t="s">
        <v>681</v>
      </c>
      <c r="H371" s="216"/>
      <c r="I371" s="218"/>
      <c r="L371" s="215"/>
      <c r="M371" s="219"/>
      <c r="T371" s="220"/>
      <c r="AT371" s="216" t="s">
        <v>146</v>
      </c>
      <c r="AU371" s="216" t="s">
        <v>78</v>
      </c>
      <c r="AV371" s="214" t="s">
        <v>78</v>
      </c>
      <c r="AW371" s="214" t="s">
        <v>35</v>
      </c>
      <c r="AX371" s="214" t="s">
        <v>71</v>
      </c>
      <c r="AY371" s="216" t="s">
        <v>135</v>
      </c>
    </row>
    <row r="372" s="187" customFormat="true" ht="13.5" hidden="false" customHeight="false" outlineLevel="0" collapsed="false">
      <c r="B372" s="188"/>
      <c r="D372" s="189" t="s">
        <v>146</v>
      </c>
      <c r="E372" s="190"/>
      <c r="F372" s="191" t="n">
        <v>8</v>
      </c>
      <c r="H372" s="192" t="n">
        <v>8</v>
      </c>
      <c r="I372" s="193"/>
      <c r="L372" s="188"/>
      <c r="M372" s="194"/>
      <c r="T372" s="195"/>
      <c r="AT372" s="190" t="s">
        <v>146</v>
      </c>
      <c r="AU372" s="190" t="s">
        <v>78</v>
      </c>
      <c r="AV372" s="187" t="s">
        <v>144</v>
      </c>
      <c r="AW372" s="187" t="s">
        <v>35</v>
      </c>
      <c r="AX372" s="187" t="s">
        <v>71</v>
      </c>
      <c r="AY372" s="190" t="s">
        <v>135</v>
      </c>
    </row>
    <row r="373" s="214" customFormat="true" ht="27" hidden="false" customHeight="false" outlineLevel="0" collapsed="false">
      <c r="B373" s="215"/>
      <c r="D373" s="189" t="s">
        <v>146</v>
      </c>
      <c r="E373" s="216"/>
      <c r="F373" s="217" t="s">
        <v>682</v>
      </c>
      <c r="H373" s="216"/>
      <c r="I373" s="218"/>
      <c r="L373" s="215"/>
      <c r="M373" s="219"/>
      <c r="T373" s="220"/>
      <c r="AT373" s="216" t="s">
        <v>146</v>
      </c>
      <c r="AU373" s="216" t="s">
        <v>78</v>
      </c>
      <c r="AV373" s="214" t="s">
        <v>78</v>
      </c>
      <c r="AW373" s="214" t="s">
        <v>35</v>
      </c>
      <c r="AX373" s="214" t="s">
        <v>71</v>
      </c>
      <c r="AY373" s="216" t="s">
        <v>135</v>
      </c>
    </row>
    <row r="374" s="187" customFormat="true" ht="13.5" hidden="false" customHeight="false" outlineLevel="0" collapsed="false">
      <c r="B374" s="188"/>
      <c r="D374" s="189" t="s">
        <v>146</v>
      </c>
      <c r="E374" s="190"/>
      <c r="F374" s="191" t="s">
        <v>144</v>
      </c>
      <c r="H374" s="192" t="n">
        <v>2</v>
      </c>
      <c r="I374" s="193"/>
      <c r="L374" s="188"/>
      <c r="M374" s="194"/>
      <c r="T374" s="195"/>
      <c r="AT374" s="190" t="s">
        <v>146</v>
      </c>
      <c r="AU374" s="190" t="s">
        <v>78</v>
      </c>
      <c r="AV374" s="187" t="s">
        <v>144</v>
      </c>
      <c r="AW374" s="187" t="s">
        <v>35</v>
      </c>
      <c r="AX374" s="187" t="s">
        <v>71</v>
      </c>
      <c r="AY374" s="190" t="s">
        <v>135</v>
      </c>
    </row>
    <row r="375" s="214" customFormat="true" ht="13.5" hidden="false" customHeight="false" outlineLevel="0" collapsed="false">
      <c r="B375" s="215"/>
      <c r="D375" s="189" t="s">
        <v>146</v>
      </c>
      <c r="E375" s="216"/>
      <c r="F375" s="217" t="s">
        <v>683</v>
      </c>
      <c r="H375" s="216"/>
      <c r="I375" s="218"/>
      <c r="L375" s="215"/>
      <c r="M375" s="219"/>
      <c r="T375" s="220"/>
      <c r="AT375" s="216" t="s">
        <v>146</v>
      </c>
      <c r="AU375" s="216" t="s">
        <v>78</v>
      </c>
      <c r="AV375" s="214" t="s">
        <v>78</v>
      </c>
      <c r="AW375" s="214" t="s">
        <v>35</v>
      </c>
      <c r="AX375" s="214" t="s">
        <v>71</v>
      </c>
      <c r="AY375" s="216" t="s">
        <v>135</v>
      </c>
    </row>
    <row r="376" s="187" customFormat="true" ht="13.5" hidden="false" customHeight="false" outlineLevel="0" collapsed="false">
      <c r="B376" s="188"/>
      <c r="D376" s="189" t="s">
        <v>146</v>
      </c>
      <c r="E376" s="190"/>
      <c r="F376" s="191" t="n">
        <v>6</v>
      </c>
      <c r="H376" s="192" t="n">
        <v>6</v>
      </c>
      <c r="I376" s="193"/>
      <c r="L376" s="188"/>
      <c r="M376" s="194"/>
      <c r="T376" s="195"/>
      <c r="AT376" s="190" t="s">
        <v>146</v>
      </c>
      <c r="AU376" s="190" t="s">
        <v>78</v>
      </c>
      <c r="AV376" s="187" t="s">
        <v>144</v>
      </c>
      <c r="AW376" s="187" t="s">
        <v>35</v>
      </c>
      <c r="AX376" s="187" t="s">
        <v>71</v>
      </c>
      <c r="AY376" s="190" t="s">
        <v>135</v>
      </c>
    </row>
    <row r="377" s="214" customFormat="true" ht="13.5" hidden="false" customHeight="false" outlineLevel="0" collapsed="false">
      <c r="B377" s="215"/>
      <c r="D377" s="189" t="s">
        <v>146</v>
      </c>
      <c r="E377" s="216"/>
      <c r="F377" s="217" t="s">
        <v>684</v>
      </c>
      <c r="H377" s="216"/>
      <c r="I377" s="218"/>
      <c r="L377" s="215"/>
      <c r="M377" s="219"/>
      <c r="T377" s="220"/>
      <c r="AT377" s="216" t="s">
        <v>146</v>
      </c>
      <c r="AU377" s="216" t="s">
        <v>78</v>
      </c>
      <c r="AV377" s="214" t="s">
        <v>78</v>
      </c>
      <c r="AW377" s="214" t="s">
        <v>35</v>
      </c>
      <c r="AX377" s="214" t="s">
        <v>71</v>
      </c>
      <c r="AY377" s="216" t="s">
        <v>135</v>
      </c>
    </row>
    <row r="378" s="187" customFormat="true" ht="13.5" hidden="false" customHeight="false" outlineLevel="0" collapsed="false">
      <c r="B378" s="188"/>
      <c r="D378" s="189" t="s">
        <v>146</v>
      </c>
      <c r="E378" s="190"/>
      <c r="F378" s="191" t="n">
        <v>6</v>
      </c>
      <c r="H378" s="192" t="n">
        <v>6</v>
      </c>
      <c r="I378" s="193"/>
      <c r="L378" s="188"/>
      <c r="M378" s="194"/>
      <c r="T378" s="195"/>
      <c r="AT378" s="190" t="s">
        <v>146</v>
      </c>
      <c r="AU378" s="190" t="s">
        <v>78</v>
      </c>
      <c r="AV378" s="187" t="s">
        <v>144</v>
      </c>
      <c r="AW378" s="187" t="s">
        <v>35</v>
      </c>
      <c r="AX378" s="187" t="s">
        <v>71</v>
      </c>
      <c r="AY378" s="190" t="s">
        <v>135</v>
      </c>
    </row>
    <row r="379" s="214" customFormat="true" ht="13.5" hidden="false" customHeight="false" outlineLevel="0" collapsed="false">
      <c r="B379" s="215"/>
      <c r="D379" s="189" t="s">
        <v>146</v>
      </c>
      <c r="E379" s="216"/>
      <c r="F379" s="217" t="s">
        <v>685</v>
      </c>
      <c r="H379" s="216"/>
      <c r="I379" s="218"/>
      <c r="L379" s="215"/>
      <c r="M379" s="219"/>
      <c r="T379" s="220"/>
      <c r="AT379" s="216" t="s">
        <v>146</v>
      </c>
      <c r="AU379" s="216" t="s">
        <v>78</v>
      </c>
      <c r="AV379" s="214" t="s">
        <v>78</v>
      </c>
      <c r="AW379" s="214" t="s">
        <v>35</v>
      </c>
      <c r="AX379" s="214" t="s">
        <v>71</v>
      </c>
      <c r="AY379" s="216" t="s">
        <v>135</v>
      </c>
    </row>
    <row r="380" s="187" customFormat="true" ht="13.5" hidden="false" customHeight="false" outlineLevel="0" collapsed="false">
      <c r="B380" s="188"/>
      <c r="D380" s="189" t="s">
        <v>146</v>
      </c>
      <c r="E380" s="190"/>
      <c r="F380" s="191" t="n">
        <v>4</v>
      </c>
      <c r="H380" s="192" t="n">
        <v>4</v>
      </c>
      <c r="I380" s="193"/>
      <c r="L380" s="188"/>
      <c r="M380" s="194"/>
      <c r="T380" s="195"/>
      <c r="AT380" s="190" t="s">
        <v>146</v>
      </c>
      <c r="AU380" s="190" t="s">
        <v>78</v>
      </c>
      <c r="AV380" s="187" t="s">
        <v>144</v>
      </c>
      <c r="AW380" s="187" t="s">
        <v>35</v>
      </c>
      <c r="AX380" s="187" t="s">
        <v>71</v>
      </c>
      <c r="AY380" s="190" t="s">
        <v>135</v>
      </c>
    </row>
    <row r="381" s="196" customFormat="true" ht="13.5" hidden="false" customHeight="false" outlineLevel="0" collapsed="false">
      <c r="B381" s="197"/>
      <c r="D381" s="189" t="s">
        <v>146</v>
      </c>
      <c r="E381" s="198"/>
      <c r="F381" s="199" t="s">
        <v>155</v>
      </c>
      <c r="H381" s="200" t="n">
        <v>34</v>
      </c>
      <c r="I381" s="201"/>
      <c r="L381" s="197"/>
      <c r="M381" s="202"/>
      <c r="T381" s="203"/>
      <c r="AT381" s="198" t="s">
        <v>146</v>
      </c>
      <c r="AU381" s="198" t="s">
        <v>78</v>
      </c>
      <c r="AV381" s="196" t="s">
        <v>143</v>
      </c>
      <c r="AW381" s="196" t="s">
        <v>35</v>
      </c>
      <c r="AX381" s="196" t="s">
        <v>78</v>
      </c>
      <c r="AY381" s="198" t="s">
        <v>135</v>
      </c>
    </row>
    <row r="382" s="30" customFormat="true" ht="25.5" hidden="false" customHeight="true" outlineLevel="0" collapsed="false">
      <c r="B382" s="174"/>
      <c r="C382" s="175" t="n">
        <v>140</v>
      </c>
      <c r="D382" s="175" t="s">
        <v>138</v>
      </c>
      <c r="E382" s="176" t="s">
        <v>686</v>
      </c>
      <c r="F382" s="177" t="s">
        <v>687</v>
      </c>
      <c r="G382" s="178" t="s">
        <v>676</v>
      </c>
      <c r="H382" s="179" t="n">
        <v>16</v>
      </c>
      <c r="I382" s="180"/>
      <c r="J382" s="181" t="n">
        <f aca="false">ROUND(I382*H382,2)</f>
        <v>0</v>
      </c>
      <c r="K382" s="177" t="s">
        <v>142</v>
      </c>
      <c r="L382" s="31"/>
      <c r="M382" s="182"/>
      <c r="N382" s="183" t="s">
        <v>43</v>
      </c>
      <c r="P382" s="184" t="n">
        <f aca="false">O382*H382</f>
        <v>0</v>
      </c>
      <c r="Q382" s="184" t="n">
        <v>0</v>
      </c>
      <c r="R382" s="184" t="n">
        <f aca="false">Q382*H382</f>
        <v>0</v>
      </c>
      <c r="S382" s="184" t="n">
        <v>0</v>
      </c>
      <c r="T382" s="185" t="n">
        <f aca="false">S382*H382</f>
        <v>0</v>
      </c>
      <c r="AR382" s="9" t="s">
        <v>677</v>
      </c>
      <c r="AT382" s="9" t="s">
        <v>138</v>
      </c>
      <c r="AU382" s="9" t="s">
        <v>78</v>
      </c>
      <c r="AY382" s="9" t="s">
        <v>135</v>
      </c>
      <c r="BE382" s="186" t="n">
        <f aca="false">IF(N382="základní",J382,0)</f>
        <v>0</v>
      </c>
      <c r="BF382" s="186" t="n">
        <f aca="false">IF(N382="snížená",J382,0)</f>
        <v>0</v>
      </c>
      <c r="BG382" s="186" t="n">
        <f aca="false">IF(N382="zákl. přenesená",J382,0)</f>
        <v>0</v>
      </c>
      <c r="BH382" s="186" t="n">
        <f aca="false">IF(N382="sníž. přenesená",J382,0)</f>
        <v>0</v>
      </c>
      <c r="BI382" s="186" t="n">
        <f aca="false">IF(N382="nulová",J382,0)</f>
        <v>0</v>
      </c>
      <c r="BJ382" s="9" t="s">
        <v>144</v>
      </c>
      <c r="BK382" s="186" t="n">
        <f aca="false">ROUND(I382*H382,2)</f>
        <v>0</v>
      </c>
      <c r="BL382" s="9" t="s">
        <v>677</v>
      </c>
      <c r="BM382" s="9" t="s">
        <v>688</v>
      </c>
    </row>
    <row r="383" s="214" customFormat="true" ht="27" hidden="false" customHeight="false" outlineLevel="0" collapsed="false">
      <c r="B383" s="215"/>
      <c r="D383" s="189" t="s">
        <v>146</v>
      </c>
      <c r="E383" s="216"/>
      <c r="F383" s="217" t="s">
        <v>689</v>
      </c>
      <c r="H383" s="216"/>
      <c r="I383" s="218"/>
      <c r="L383" s="215"/>
      <c r="M383" s="219"/>
      <c r="T383" s="220"/>
      <c r="AT383" s="216" t="s">
        <v>146</v>
      </c>
      <c r="AU383" s="216" t="s">
        <v>78</v>
      </c>
      <c r="AV383" s="214" t="s">
        <v>78</v>
      </c>
      <c r="AW383" s="214" t="s">
        <v>35</v>
      </c>
      <c r="AX383" s="214" t="s">
        <v>71</v>
      </c>
      <c r="AY383" s="216" t="s">
        <v>135</v>
      </c>
    </row>
    <row r="384" s="187" customFormat="true" ht="13.5" hidden="false" customHeight="false" outlineLevel="0" collapsed="false">
      <c r="B384" s="188"/>
      <c r="D384" s="189" t="s">
        <v>146</v>
      </c>
      <c r="E384" s="190"/>
      <c r="F384" s="191" t="s">
        <v>183</v>
      </c>
      <c r="H384" s="192" t="n">
        <v>8</v>
      </c>
      <c r="I384" s="193"/>
      <c r="L384" s="188"/>
      <c r="M384" s="194"/>
      <c r="T384" s="195"/>
      <c r="AT384" s="190" t="s">
        <v>146</v>
      </c>
      <c r="AU384" s="190" t="s">
        <v>78</v>
      </c>
      <c r="AV384" s="187" t="s">
        <v>144</v>
      </c>
      <c r="AW384" s="187" t="s">
        <v>35</v>
      </c>
      <c r="AX384" s="187" t="s">
        <v>71</v>
      </c>
      <c r="AY384" s="190" t="s">
        <v>135</v>
      </c>
    </row>
    <row r="385" s="214" customFormat="true" ht="13.5" hidden="false" customHeight="false" outlineLevel="0" collapsed="false">
      <c r="B385" s="215"/>
      <c r="D385" s="189" t="s">
        <v>146</v>
      </c>
      <c r="E385" s="216"/>
      <c r="F385" s="217" t="s">
        <v>690</v>
      </c>
      <c r="H385" s="216"/>
      <c r="I385" s="218"/>
      <c r="L385" s="215"/>
      <c r="M385" s="219"/>
      <c r="T385" s="220"/>
      <c r="AT385" s="216" t="s">
        <v>146</v>
      </c>
      <c r="AU385" s="216" t="s">
        <v>78</v>
      </c>
      <c r="AV385" s="214" t="s">
        <v>78</v>
      </c>
      <c r="AW385" s="214" t="s">
        <v>35</v>
      </c>
      <c r="AX385" s="214" t="s">
        <v>71</v>
      </c>
      <c r="AY385" s="216" t="s">
        <v>135</v>
      </c>
    </row>
    <row r="386" s="187" customFormat="true" ht="13.5" hidden="false" customHeight="false" outlineLevel="0" collapsed="false">
      <c r="B386" s="188"/>
      <c r="D386" s="189" t="s">
        <v>146</v>
      </c>
      <c r="E386" s="190"/>
      <c r="F386" s="191" t="s">
        <v>183</v>
      </c>
      <c r="H386" s="192" t="n">
        <v>8</v>
      </c>
      <c r="I386" s="193"/>
      <c r="L386" s="188"/>
      <c r="M386" s="194"/>
      <c r="T386" s="195"/>
      <c r="AT386" s="190" t="s">
        <v>146</v>
      </c>
      <c r="AU386" s="190" t="s">
        <v>78</v>
      </c>
      <c r="AV386" s="187" t="s">
        <v>144</v>
      </c>
      <c r="AW386" s="187" t="s">
        <v>35</v>
      </c>
      <c r="AX386" s="187" t="s">
        <v>71</v>
      </c>
      <c r="AY386" s="190" t="s">
        <v>135</v>
      </c>
    </row>
    <row r="387" s="196" customFormat="true" ht="13.5" hidden="false" customHeight="false" outlineLevel="0" collapsed="false">
      <c r="B387" s="197"/>
      <c r="D387" s="189" t="s">
        <v>146</v>
      </c>
      <c r="E387" s="198"/>
      <c r="F387" s="199" t="s">
        <v>155</v>
      </c>
      <c r="H387" s="200" t="n">
        <v>16</v>
      </c>
      <c r="I387" s="201"/>
      <c r="L387" s="197"/>
      <c r="M387" s="202"/>
      <c r="T387" s="203"/>
      <c r="AT387" s="198" t="s">
        <v>146</v>
      </c>
      <c r="AU387" s="198" t="s">
        <v>78</v>
      </c>
      <c r="AV387" s="196" t="s">
        <v>143</v>
      </c>
      <c r="AW387" s="196" t="s">
        <v>35</v>
      </c>
      <c r="AX387" s="196" t="s">
        <v>78</v>
      </c>
      <c r="AY387" s="198" t="s">
        <v>135</v>
      </c>
    </row>
    <row r="388" s="30" customFormat="true" ht="25.5" hidden="false" customHeight="true" outlineLevel="0" collapsed="false">
      <c r="B388" s="174"/>
      <c r="C388" s="175" t="n">
        <v>141</v>
      </c>
      <c r="D388" s="175" t="s">
        <v>138</v>
      </c>
      <c r="E388" s="176" t="s">
        <v>691</v>
      </c>
      <c r="F388" s="177" t="s">
        <v>692</v>
      </c>
      <c r="G388" s="178" t="s">
        <v>676</v>
      </c>
      <c r="H388" s="179" t="n">
        <v>4</v>
      </c>
      <c r="I388" s="180"/>
      <c r="J388" s="181" t="n">
        <f aca="false">ROUND(I388*H388,2)</f>
        <v>0</v>
      </c>
      <c r="K388" s="177" t="s">
        <v>142</v>
      </c>
      <c r="L388" s="31"/>
      <c r="M388" s="182"/>
      <c r="N388" s="183" t="s">
        <v>43</v>
      </c>
      <c r="P388" s="184" t="n">
        <f aca="false">O388*H388</f>
        <v>0</v>
      </c>
      <c r="Q388" s="184" t="n">
        <v>0</v>
      </c>
      <c r="R388" s="184" t="n">
        <f aca="false">Q388*H388</f>
        <v>0</v>
      </c>
      <c r="S388" s="184" t="n">
        <v>0</v>
      </c>
      <c r="T388" s="185" t="n">
        <f aca="false">S388*H388</f>
        <v>0</v>
      </c>
      <c r="AR388" s="9" t="s">
        <v>677</v>
      </c>
      <c r="AT388" s="9" t="s">
        <v>138</v>
      </c>
      <c r="AU388" s="9" t="s">
        <v>78</v>
      </c>
      <c r="AY388" s="9" t="s">
        <v>135</v>
      </c>
      <c r="BE388" s="186" t="n">
        <f aca="false">IF(N388="základní",J388,0)</f>
        <v>0</v>
      </c>
      <c r="BF388" s="186" t="n">
        <f aca="false">IF(N388="snížená",J388,0)</f>
        <v>0</v>
      </c>
      <c r="BG388" s="186" t="n">
        <f aca="false">IF(N388="zákl. přenesená",J388,0)</f>
        <v>0</v>
      </c>
      <c r="BH388" s="186" t="n">
        <f aca="false">IF(N388="sníž. přenesená",J388,0)</f>
        <v>0</v>
      </c>
      <c r="BI388" s="186" t="n">
        <f aca="false">IF(N388="nulová",J388,0)</f>
        <v>0</v>
      </c>
      <c r="BJ388" s="9" t="s">
        <v>144</v>
      </c>
      <c r="BK388" s="186" t="n">
        <f aca="false">ROUND(I388*H388,2)</f>
        <v>0</v>
      </c>
      <c r="BL388" s="9" t="s">
        <v>677</v>
      </c>
      <c r="BM388" s="9" t="s">
        <v>693</v>
      </c>
    </row>
    <row r="389" s="214" customFormat="true" ht="13.5" hidden="false" customHeight="false" outlineLevel="0" collapsed="false">
      <c r="B389" s="215"/>
      <c r="D389" s="189" t="s">
        <v>146</v>
      </c>
      <c r="E389" s="216"/>
      <c r="F389" s="217" t="s">
        <v>694</v>
      </c>
      <c r="H389" s="216"/>
      <c r="I389" s="218"/>
      <c r="L389" s="215"/>
      <c r="M389" s="219"/>
      <c r="T389" s="220"/>
      <c r="AT389" s="216" t="s">
        <v>146</v>
      </c>
      <c r="AU389" s="216" t="s">
        <v>78</v>
      </c>
      <c r="AV389" s="214" t="s">
        <v>78</v>
      </c>
      <c r="AW389" s="214" t="s">
        <v>35</v>
      </c>
      <c r="AX389" s="214" t="s">
        <v>71</v>
      </c>
      <c r="AY389" s="216" t="s">
        <v>135</v>
      </c>
    </row>
    <row r="390" s="187" customFormat="true" ht="13.5" hidden="false" customHeight="false" outlineLevel="0" collapsed="false">
      <c r="B390" s="188"/>
      <c r="D390" s="189" t="s">
        <v>146</v>
      </c>
      <c r="E390" s="190"/>
      <c r="F390" s="191" t="s">
        <v>143</v>
      </c>
      <c r="H390" s="192" t="n">
        <v>4</v>
      </c>
      <c r="I390" s="193"/>
      <c r="L390" s="188"/>
      <c r="M390" s="194"/>
      <c r="T390" s="195"/>
      <c r="AT390" s="190" t="s">
        <v>146</v>
      </c>
      <c r="AU390" s="190" t="s">
        <v>78</v>
      </c>
      <c r="AV390" s="187" t="s">
        <v>144</v>
      </c>
      <c r="AW390" s="187" t="s">
        <v>35</v>
      </c>
      <c r="AX390" s="187" t="s">
        <v>78</v>
      </c>
      <c r="AY390" s="190" t="s">
        <v>135</v>
      </c>
    </row>
    <row r="391" s="161" customFormat="true" ht="36.75" hidden="false" customHeight="true" outlineLevel="0" collapsed="false">
      <c r="B391" s="162"/>
      <c r="D391" s="163" t="s">
        <v>70</v>
      </c>
      <c r="E391" s="164" t="s">
        <v>695</v>
      </c>
      <c r="F391" s="164" t="s">
        <v>696</v>
      </c>
      <c r="I391" s="165"/>
      <c r="J391" s="166" t="n">
        <f aca="false">BK391</f>
        <v>0</v>
      </c>
      <c r="L391" s="162"/>
      <c r="M391" s="167"/>
      <c r="P391" s="168" t="n">
        <f aca="false">P392+P394</f>
        <v>0</v>
      </c>
      <c r="R391" s="168" t="n">
        <f aca="false">R392+R394</f>
        <v>0</v>
      </c>
      <c r="T391" s="169" t="n">
        <f aca="false">T392+T394</f>
        <v>0</v>
      </c>
      <c r="AR391" s="163" t="s">
        <v>697</v>
      </c>
      <c r="AT391" s="170" t="s">
        <v>70</v>
      </c>
      <c r="AU391" s="170" t="s">
        <v>71</v>
      </c>
      <c r="AY391" s="163" t="s">
        <v>135</v>
      </c>
      <c r="BK391" s="171" t="n">
        <f aca="false">BK392+BK394</f>
        <v>0</v>
      </c>
    </row>
    <row r="392" s="161" customFormat="true" ht="19.5" hidden="false" customHeight="true" outlineLevel="0" collapsed="false">
      <c r="B392" s="162"/>
      <c r="D392" s="163" t="s">
        <v>70</v>
      </c>
      <c r="E392" s="172" t="s">
        <v>698</v>
      </c>
      <c r="F392" s="172" t="s">
        <v>699</v>
      </c>
      <c r="I392" s="165"/>
      <c r="J392" s="173" t="n">
        <f aca="false">BK392</f>
        <v>0</v>
      </c>
      <c r="L392" s="162"/>
      <c r="M392" s="167"/>
      <c r="P392" s="168" t="n">
        <f aca="false">P393</f>
        <v>0</v>
      </c>
      <c r="R392" s="168" t="n">
        <f aca="false">R393</f>
        <v>0</v>
      </c>
      <c r="T392" s="169" t="n">
        <f aca="false">T393</f>
        <v>0</v>
      </c>
      <c r="AR392" s="163" t="s">
        <v>697</v>
      </c>
      <c r="AT392" s="170" t="s">
        <v>70</v>
      </c>
      <c r="AU392" s="170" t="s">
        <v>78</v>
      </c>
      <c r="AY392" s="163" t="s">
        <v>135</v>
      </c>
      <c r="BK392" s="171" t="n">
        <f aca="false">BK393</f>
        <v>0</v>
      </c>
    </row>
    <row r="393" s="30" customFormat="true" ht="16.5" hidden="false" customHeight="true" outlineLevel="0" collapsed="false">
      <c r="B393" s="174"/>
      <c r="C393" s="175" t="n">
        <v>142</v>
      </c>
      <c r="D393" s="175" t="s">
        <v>138</v>
      </c>
      <c r="E393" s="176" t="s">
        <v>700</v>
      </c>
      <c r="F393" s="177" t="s">
        <v>699</v>
      </c>
      <c r="G393" s="178" t="s">
        <v>331</v>
      </c>
      <c r="H393" s="179" t="n">
        <v>1</v>
      </c>
      <c r="I393" s="180"/>
      <c r="J393" s="181" t="n">
        <f aca="false">ROUND(I393*H393,2)</f>
        <v>0</v>
      </c>
      <c r="K393" s="177" t="s">
        <v>142</v>
      </c>
      <c r="L393" s="31"/>
      <c r="M393" s="182"/>
      <c r="N393" s="183" t="s">
        <v>43</v>
      </c>
      <c r="P393" s="184" t="n">
        <f aca="false">O393*H393</f>
        <v>0</v>
      </c>
      <c r="Q393" s="184" t="n">
        <v>0</v>
      </c>
      <c r="R393" s="184" t="n">
        <f aca="false">Q393*H393</f>
        <v>0</v>
      </c>
      <c r="S393" s="184" t="n">
        <v>0</v>
      </c>
      <c r="T393" s="185" t="n">
        <f aca="false">S393*H393</f>
        <v>0</v>
      </c>
      <c r="AR393" s="9" t="s">
        <v>701</v>
      </c>
      <c r="AT393" s="9" t="s">
        <v>138</v>
      </c>
      <c r="AU393" s="9" t="s">
        <v>144</v>
      </c>
      <c r="AY393" s="9" t="s">
        <v>135</v>
      </c>
      <c r="BE393" s="186" t="n">
        <f aca="false">IF(N393="základní",J393,0)</f>
        <v>0</v>
      </c>
      <c r="BF393" s="186" t="n">
        <f aca="false">IF(N393="snížená",J393,0)</f>
        <v>0</v>
      </c>
      <c r="BG393" s="186" t="n">
        <f aca="false">IF(N393="zákl. přenesená",J393,0)</f>
        <v>0</v>
      </c>
      <c r="BH393" s="186" t="n">
        <f aca="false">IF(N393="sníž. přenesená",J393,0)</f>
        <v>0</v>
      </c>
      <c r="BI393" s="186" t="n">
        <f aca="false">IF(N393="nulová",J393,0)</f>
        <v>0</v>
      </c>
      <c r="BJ393" s="9" t="s">
        <v>144</v>
      </c>
      <c r="BK393" s="186" t="n">
        <f aca="false">ROUND(I393*H393,2)</f>
        <v>0</v>
      </c>
      <c r="BL393" s="9" t="s">
        <v>701</v>
      </c>
      <c r="BM393" s="9" t="s">
        <v>702</v>
      </c>
    </row>
    <row r="394" s="161" customFormat="true" ht="29.25" hidden="false" customHeight="true" outlineLevel="0" collapsed="false">
      <c r="B394" s="162"/>
      <c r="D394" s="163" t="s">
        <v>70</v>
      </c>
      <c r="E394" s="172" t="s">
        <v>703</v>
      </c>
      <c r="F394" s="172" t="s">
        <v>704</v>
      </c>
      <c r="I394" s="165"/>
      <c r="J394" s="173" t="n">
        <f aca="false">BK394</f>
        <v>0</v>
      </c>
      <c r="L394" s="162"/>
      <c r="M394" s="167"/>
      <c r="P394" s="168" t="n">
        <f aca="false">P395</f>
        <v>0</v>
      </c>
      <c r="R394" s="168" t="n">
        <f aca="false">R395</f>
        <v>0</v>
      </c>
      <c r="T394" s="169" t="n">
        <f aca="false">T395</f>
        <v>0</v>
      </c>
      <c r="AR394" s="163" t="s">
        <v>697</v>
      </c>
      <c r="AT394" s="170" t="s">
        <v>70</v>
      </c>
      <c r="AU394" s="170" t="s">
        <v>78</v>
      </c>
      <c r="AY394" s="163" t="s">
        <v>135</v>
      </c>
      <c r="BK394" s="171" t="n">
        <f aca="false">BK395</f>
        <v>0</v>
      </c>
    </row>
    <row r="395" s="30" customFormat="true" ht="16.5" hidden="false" customHeight="true" outlineLevel="0" collapsed="false">
      <c r="B395" s="174"/>
      <c r="C395" s="175" t="n">
        <v>143</v>
      </c>
      <c r="D395" s="175" t="s">
        <v>138</v>
      </c>
      <c r="E395" s="176" t="s">
        <v>705</v>
      </c>
      <c r="F395" s="177" t="s">
        <v>704</v>
      </c>
      <c r="G395" s="178" t="s">
        <v>331</v>
      </c>
      <c r="H395" s="179" t="n">
        <v>1</v>
      </c>
      <c r="I395" s="180"/>
      <c r="J395" s="181" t="n">
        <f aca="false">ROUND(I395*H395,2)</f>
        <v>0</v>
      </c>
      <c r="K395" s="177" t="s">
        <v>142</v>
      </c>
      <c r="L395" s="31"/>
      <c r="M395" s="182"/>
      <c r="N395" s="231" t="s">
        <v>43</v>
      </c>
      <c r="O395" s="232"/>
      <c r="P395" s="233" t="n">
        <f aca="false">O395*H395</f>
        <v>0</v>
      </c>
      <c r="Q395" s="233" t="n">
        <v>0</v>
      </c>
      <c r="R395" s="233" t="n">
        <f aca="false">Q395*H395</f>
        <v>0</v>
      </c>
      <c r="S395" s="233" t="n">
        <v>0</v>
      </c>
      <c r="T395" s="234" t="n">
        <f aca="false">S395*H395</f>
        <v>0</v>
      </c>
      <c r="AR395" s="9" t="s">
        <v>701</v>
      </c>
      <c r="AT395" s="9" t="s">
        <v>138</v>
      </c>
      <c r="AU395" s="9" t="s">
        <v>144</v>
      </c>
      <c r="AY395" s="9" t="s">
        <v>135</v>
      </c>
      <c r="BE395" s="186" t="n">
        <f aca="false">IF(N395="základní",J395,0)</f>
        <v>0</v>
      </c>
      <c r="BF395" s="186" t="n">
        <f aca="false">IF(N395="snížená",J395,0)</f>
        <v>0</v>
      </c>
      <c r="BG395" s="186" t="n">
        <f aca="false">IF(N395="zákl. přenesená",J395,0)</f>
        <v>0</v>
      </c>
      <c r="BH395" s="186" t="n">
        <f aca="false">IF(N395="sníž. přenesená",J395,0)</f>
        <v>0</v>
      </c>
      <c r="BI395" s="186" t="n">
        <f aca="false">IF(N395="nulová",J395,0)</f>
        <v>0</v>
      </c>
      <c r="BJ395" s="9" t="s">
        <v>144</v>
      </c>
      <c r="BK395" s="186" t="n">
        <f aca="false">ROUND(I395*H395,2)</f>
        <v>0</v>
      </c>
      <c r="BL395" s="9" t="s">
        <v>701</v>
      </c>
      <c r="BM395" s="9" t="s">
        <v>706</v>
      </c>
    </row>
    <row r="396" s="30" customFormat="true" ht="6.75" hidden="false" customHeight="true" outlineLevel="0" collapsed="false">
      <c r="B396" s="50"/>
      <c r="C396" s="51"/>
      <c r="D396" s="51"/>
      <c r="E396" s="51"/>
      <c r="F396" s="51"/>
      <c r="G396" s="51"/>
      <c r="H396" s="51"/>
      <c r="I396" s="128"/>
      <c r="J396" s="51"/>
      <c r="K396" s="51"/>
      <c r="L396" s="31"/>
    </row>
  </sheetData>
  <autoFilter ref="C101:K3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5" width="8.33"/>
    <col collapsed="false" customWidth="true" hidden="false" outlineLevel="0" max="2" min="2" style="235" width="1.66"/>
    <col collapsed="false" customWidth="true" hidden="false" outlineLevel="0" max="4" min="3" style="235" width="5"/>
    <col collapsed="false" customWidth="true" hidden="false" outlineLevel="0" max="5" min="5" style="235" width="11.66"/>
    <col collapsed="false" customWidth="true" hidden="false" outlineLevel="0" max="6" min="6" style="235" width="9.16"/>
    <col collapsed="false" customWidth="true" hidden="false" outlineLevel="0" max="7" min="7" style="235" width="5"/>
    <col collapsed="false" customWidth="true" hidden="false" outlineLevel="0" max="8" min="8" style="235" width="77.84"/>
    <col collapsed="false" customWidth="true" hidden="false" outlineLevel="0" max="10" min="9" style="235" width="20"/>
    <col collapsed="false" customWidth="true" hidden="false" outlineLevel="0" max="11" min="11" style="23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707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B4" s="243"/>
      <c r="C4" s="244" t="s">
        <v>708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B6" s="243"/>
      <c r="C6" s="247" t="s">
        <v>709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B7" s="248"/>
      <c r="C7" s="247" t="s">
        <v>710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B9" s="248"/>
      <c r="C9" s="249" t="s">
        <v>711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B10" s="248"/>
      <c r="C10" s="247"/>
      <c r="D10" s="247" t="s">
        <v>712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B11" s="248"/>
      <c r="C11" s="250"/>
      <c r="D11" s="247" t="s">
        <v>713</v>
      </c>
      <c r="E11" s="247"/>
      <c r="F11" s="247"/>
      <c r="G11" s="247"/>
      <c r="H11" s="247"/>
      <c r="I11" s="247"/>
      <c r="J11" s="247"/>
      <c r="K11" s="245"/>
    </row>
    <row r="12" customFormat="false" ht="12.75" hidden="false" customHeight="true" outlineLevel="0" collapsed="false">
      <c r="B12" s="248"/>
      <c r="C12" s="250"/>
      <c r="D12" s="250"/>
      <c r="E12" s="250"/>
      <c r="F12" s="250"/>
      <c r="G12" s="250"/>
      <c r="H12" s="250"/>
      <c r="I12" s="250"/>
      <c r="J12" s="250"/>
      <c r="K12" s="245"/>
    </row>
    <row r="13" customFormat="false" ht="15" hidden="false" customHeight="true" outlineLevel="0" collapsed="false">
      <c r="B13" s="248"/>
      <c r="C13" s="250"/>
      <c r="D13" s="247" t="s">
        <v>714</v>
      </c>
      <c r="E13" s="247"/>
      <c r="F13" s="247"/>
      <c r="G13" s="247"/>
      <c r="H13" s="247"/>
      <c r="I13" s="247"/>
      <c r="J13" s="247"/>
      <c r="K13" s="245"/>
    </row>
    <row r="14" customFormat="false" ht="15" hidden="false" customHeight="true" outlineLevel="0" collapsed="false">
      <c r="B14" s="248"/>
      <c r="C14" s="250"/>
      <c r="D14" s="247" t="s">
        <v>715</v>
      </c>
      <c r="E14" s="247"/>
      <c r="F14" s="247"/>
      <c r="G14" s="247"/>
      <c r="H14" s="247"/>
      <c r="I14" s="247"/>
      <c r="J14" s="247"/>
      <c r="K14" s="245"/>
    </row>
    <row r="15" customFormat="false" ht="15" hidden="false" customHeight="true" outlineLevel="0" collapsed="false">
      <c r="B15" s="248"/>
      <c r="C15" s="250"/>
      <c r="D15" s="247" t="s">
        <v>716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B16" s="248"/>
      <c r="C16" s="250"/>
      <c r="D16" s="250"/>
      <c r="E16" s="251" t="s">
        <v>77</v>
      </c>
      <c r="F16" s="247" t="s">
        <v>717</v>
      </c>
      <c r="G16" s="247"/>
      <c r="H16" s="247"/>
      <c r="I16" s="247"/>
      <c r="J16" s="247"/>
      <c r="K16" s="245"/>
    </row>
    <row r="17" customFormat="false" ht="15" hidden="false" customHeight="true" outlineLevel="0" collapsed="false">
      <c r="B17" s="248"/>
      <c r="C17" s="250"/>
      <c r="D17" s="250"/>
      <c r="E17" s="251" t="s">
        <v>718</v>
      </c>
      <c r="F17" s="247" t="s">
        <v>719</v>
      </c>
      <c r="G17" s="247"/>
      <c r="H17" s="247"/>
      <c r="I17" s="247"/>
      <c r="J17" s="247"/>
      <c r="K17" s="245"/>
    </row>
    <row r="18" customFormat="false" ht="15" hidden="false" customHeight="true" outlineLevel="0" collapsed="false">
      <c r="B18" s="248"/>
      <c r="C18" s="250"/>
      <c r="D18" s="250"/>
      <c r="E18" s="251" t="s">
        <v>720</v>
      </c>
      <c r="F18" s="247" t="s">
        <v>721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B19" s="248"/>
      <c r="C19" s="250"/>
      <c r="D19" s="250"/>
      <c r="E19" s="251" t="s">
        <v>722</v>
      </c>
      <c r="F19" s="247" t="s">
        <v>723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B20" s="248"/>
      <c r="C20" s="250"/>
      <c r="D20" s="250"/>
      <c r="E20" s="251" t="s">
        <v>724</v>
      </c>
      <c r="F20" s="247" t="s">
        <v>725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B21" s="248"/>
      <c r="C21" s="250"/>
      <c r="D21" s="250"/>
      <c r="E21" s="251" t="s">
        <v>726</v>
      </c>
      <c r="F21" s="247" t="s">
        <v>727</v>
      </c>
      <c r="G21" s="247"/>
      <c r="H21" s="247"/>
      <c r="I21" s="247"/>
      <c r="J21" s="247"/>
      <c r="K21" s="245"/>
    </row>
    <row r="22" customFormat="false" ht="12.75" hidden="false" customHeight="true" outlineLevel="0" collapsed="false">
      <c r="B22" s="248"/>
      <c r="C22" s="250"/>
      <c r="D22" s="250"/>
      <c r="E22" s="250"/>
      <c r="F22" s="250"/>
      <c r="G22" s="250"/>
      <c r="H22" s="250"/>
      <c r="I22" s="250"/>
      <c r="J22" s="250"/>
      <c r="K22" s="245"/>
    </row>
    <row r="23" customFormat="false" ht="15" hidden="false" customHeight="true" outlineLevel="0" collapsed="false">
      <c r="B23" s="248"/>
      <c r="C23" s="249" t="s">
        <v>728</v>
      </c>
      <c r="D23" s="249"/>
      <c r="E23" s="249"/>
      <c r="F23" s="249"/>
      <c r="G23" s="249"/>
      <c r="H23" s="249"/>
      <c r="I23" s="249"/>
      <c r="J23" s="249"/>
      <c r="K23" s="245"/>
    </row>
    <row r="24" customFormat="false" ht="15" hidden="false" customHeight="true" outlineLevel="0" collapsed="false">
      <c r="B24" s="248"/>
      <c r="C24" s="247" t="s">
        <v>729</v>
      </c>
      <c r="D24" s="247"/>
      <c r="E24" s="247"/>
      <c r="F24" s="247"/>
      <c r="G24" s="247"/>
      <c r="H24" s="247"/>
      <c r="I24" s="247"/>
      <c r="J24" s="247"/>
      <c r="K24" s="245"/>
    </row>
    <row r="25" customFormat="false" ht="15" hidden="false" customHeight="true" outlineLevel="0" collapsed="false">
      <c r="B25" s="248"/>
      <c r="C25" s="247"/>
      <c r="D25" s="252" t="s">
        <v>730</v>
      </c>
      <c r="E25" s="252"/>
      <c r="F25" s="252"/>
      <c r="G25" s="252"/>
      <c r="H25" s="252"/>
      <c r="I25" s="252"/>
      <c r="J25" s="252"/>
      <c r="K25" s="245"/>
    </row>
    <row r="26" customFormat="false" ht="15" hidden="false" customHeight="true" outlineLevel="0" collapsed="false">
      <c r="B26" s="248"/>
      <c r="C26" s="250"/>
      <c r="D26" s="247" t="s">
        <v>731</v>
      </c>
      <c r="E26" s="247"/>
      <c r="F26" s="247"/>
      <c r="G26" s="247"/>
      <c r="H26" s="247"/>
      <c r="I26" s="247"/>
      <c r="J26" s="247"/>
      <c r="K26" s="245"/>
    </row>
    <row r="27" customFormat="false" ht="12.75" hidden="false" customHeight="true" outlineLevel="0" collapsed="false">
      <c r="B27" s="248"/>
      <c r="C27" s="250"/>
      <c r="D27" s="250"/>
      <c r="E27" s="250"/>
      <c r="F27" s="250"/>
      <c r="G27" s="250"/>
      <c r="H27" s="250"/>
      <c r="I27" s="250"/>
      <c r="J27" s="250"/>
      <c r="K27" s="245"/>
    </row>
    <row r="28" customFormat="false" ht="15" hidden="false" customHeight="true" outlineLevel="0" collapsed="false">
      <c r="B28" s="248"/>
      <c r="C28" s="250"/>
      <c r="D28" s="252" t="s">
        <v>732</v>
      </c>
      <c r="E28" s="252"/>
      <c r="F28" s="252"/>
      <c r="G28" s="252"/>
      <c r="H28" s="252"/>
      <c r="I28" s="252"/>
      <c r="J28" s="252"/>
      <c r="K28" s="245"/>
    </row>
    <row r="29" customFormat="false" ht="15" hidden="false" customHeight="true" outlineLevel="0" collapsed="false">
      <c r="B29" s="248"/>
      <c r="C29" s="250"/>
      <c r="D29" s="247" t="s">
        <v>733</v>
      </c>
      <c r="E29" s="247"/>
      <c r="F29" s="247"/>
      <c r="G29" s="247"/>
      <c r="H29" s="247"/>
      <c r="I29" s="247"/>
      <c r="J29" s="247"/>
      <c r="K29" s="245"/>
    </row>
    <row r="30" customFormat="false" ht="12.75" hidden="false" customHeight="true" outlineLevel="0" collapsed="false">
      <c r="B30" s="248"/>
      <c r="C30" s="250"/>
      <c r="D30" s="250"/>
      <c r="E30" s="250"/>
      <c r="F30" s="250"/>
      <c r="G30" s="250"/>
      <c r="H30" s="250"/>
      <c r="I30" s="250"/>
      <c r="J30" s="250"/>
      <c r="K30" s="245"/>
    </row>
    <row r="31" customFormat="false" ht="15" hidden="false" customHeight="true" outlineLevel="0" collapsed="false">
      <c r="B31" s="248"/>
      <c r="C31" s="250"/>
      <c r="D31" s="252" t="s">
        <v>734</v>
      </c>
      <c r="E31" s="252"/>
      <c r="F31" s="252"/>
      <c r="G31" s="252"/>
      <c r="H31" s="252"/>
      <c r="I31" s="252"/>
      <c r="J31" s="252"/>
      <c r="K31" s="245"/>
    </row>
    <row r="32" customFormat="false" ht="15" hidden="false" customHeight="true" outlineLevel="0" collapsed="false">
      <c r="B32" s="248"/>
      <c r="C32" s="250"/>
      <c r="D32" s="247" t="s">
        <v>735</v>
      </c>
      <c r="E32" s="247"/>
      <c r="F32" s="247"/>
      <c r="G32" s="247"/>
      <c r="H32" s="247"/>
      <c r="I32" s="247"/>
      <c r="J32" s="247"/>
      <c r="K32" s="245"/>
    </row>
    <row r="33" customFormat="false" ht="15" hidden="false" customHeight="true" outlineLevel="0" collapsed="false">
      <c r="B33" s="248"/>
      <c r="C33" s="250"/>
      <c r="D33" s="247" t="s">
        <v>736</v>
      </c>
      <c r="E33" s="247"/>
      <c r="F33" s="247"/>
      <c r="G33" s="247"/>
      <c r="H33" s="247"/>
      <c r="I33" s="247"/>
      <c r="J33" s="247"/>
      <c r="K33" s="245"/>
    </row>
    <row r="34" customFormat="false" ht="15" hidden="false" customHeight="true" outlineLevel="0" collapsed="false">
      <c r="B34" s="248"/>
      <c r="C34" s="250"/>
      <c r="D34" s="247"/>
      <c r="E34" s="253" t="s">
        <v>120</v>
      </c>
      <c r="F34" s="247"/>
      <c r="G34" s="247" t="s">
        <v>737</v>
      </c>
      <c r="H34" s="247"/>
      <c r="I34" s="247"/>
      <c r="J34" s="247"/>
      <c r="K34" s="245"/>
    </row>
    <row r="35" customFormat="false" ht="30.75" hidden="false" customHeight="true" outlineLevel="0" collapsed="false">
      <c r="B35" s="248"/>
      <c r="C35" s="250"/>
      <c r="D35" s="247"/>
      <c r="E35" s="253" t="s">
        <v>738</v>
      </c>
      <c r="F35" s="247"/>
      <c r="G35" s="247" t="s">
        <v>739</v>
      </c>
      <c r="H35" s="247"/>
      <c r="I35" s="247"/>
      <c r="J35" s="247"/>
      <c r="K35" s="245"/>
    </row>
    <row r="36" customFormat="false" ht="15" hidden="false" customHeight="true" outlineLevel="0" collapsed="false">
      <c r="B36" s="248"/>
      <c r="C36" s="250"/>
      <c r="D36" s="247"/>
      <c r="E36" s="253" t="s">
        <v>52</v>
      </c>
      <c r="F36" s="247"/>
      <c r="G36" s="247" t="s">
        <v>740</v>
      </c>
      <c r="H36" s="247"/>
      <c r="I36" s="247"/>
      <c r="J36" s="247"/>
      <c r="K36" s="245"/>
    </row>
    <row r="37" customFormat="false" ht="15" hidden="false" customHeight="true" outlineLevel="0" collapsed="false">
      <c r="B37" s="248"/>
      <c r="C37" s="250"/>
      <c r="D37" s="247"/>
      <c r="E37" s="253" t="s">
        <v>121</v>
      </c>
      <c r="F37" s="247"/>
      <c r="G37" s="247" t="s">
        <v>741</v>
      </c>
      <c r="H37" s="247"/>
      <c r="I37" s="247"/>
      <c r="J37" s="247"/>
      <c r="K37" s="245"/>
    </row>
    <row r="38" customFormat="false" ht="15" hidden="false" customHeight="true" outlineLevel="0" collapsed="false">
      <c r="B38" s="248"/>
      <c r="C38" s="250"/>
      <c r="D38" s="247"/>
      <c r="E38" s="253" t="s">
        <v>122</v>
      </c>
      <c r="F38" s="247"/>
      <c r="G38" s="247" t="s">
        <v>742</v>
      </c>
      <c r="H38" s="247"/>
      <c r="I38" s="247"/>
      <c r="J38" s="247"/>
      <c r="K38" s="245"/>
    </row>
    <row r="39" customFormat="false" ht="15" hidden="false" customHeight="true" outlineLevel="0" collapsed="false">
      <c r="B39" s="248"/>
      <c r="C39" s="250"/>
      <c r="D39" s="247"/>
      <c r="E39" s="253" t="s">
        <v>123</v>
      </c>
      <c r="F39" s="247"/>
      <c r="G39" s="247" t="s">
        <v>743</v>
      </c>
      <c r="H39" s="247"/>
      <c r="I39" s="247"/>
      <c r="J39" s="247"/>
      <c r="K39" s="245"/>
    </row>
    <row r="40" customFormat="false" ht="15" hidden="false" customHeight="true" outlineLevel="0" collapsed="false">
      <c r="B40" s="248"/>
      <c r="C40" s="250"/>
      <c r="D40" s="247"/>
      <c r="E40" s="253" t="s">
        <v>744</v>
      </c>
      <c r="F40" s="247"/>
      <c r="G40" s="247" t="s">
        <v>745</v>
      </c>
      <c r="H40" s="247"/>
      <c r="I40" s="247"/>
      <c r="J40" s="247"/>
      <c r="K40" s="245"/>
    </row>
    <row r="41" customFormat="false" ht="15" hidden="false" customHeight="true" outlineLevel="0" collapsed="false">
      <c r="B41" s="248"/>
      <c r="C41" s="250"/>
      <c r="D41" s="247"/>
      <c r="E41" s="253"/>
      <c r="F41" s="247"/>
      <c r="G41" s="247" t="s">
        <v>746</v>
      </c>
      <c r="H41" s="247"/>
      <c r="I41" s="247"/>
      <c r="J41" s="247"/>
      <c r="K41" s="245"/>
    </row>
    <row r="42" customFormat="false" ht="15" hidden="false" customHeight="true" outlineLevel="0" collapsed="false">
      <c r="B42" s="248"/>
      <c r="C42" s="250"/>
      <c r="D42" s="247"/>
      <c r="E42" s="253" t="s">
        <v>747</v>
      </c>
      <c r="F42" s="247"/>
      <c r="G42" s="247" t="s">
        <v>748</v>
      </c>
      <c r="H42" s="247"/>
      <c r="I42" s="247"/>
      <c r="J42" s="247"/>
      <c r="K42" s="245"/>
    </row>
    <row r="43" customFormat="false" ht="15" hidden="false" customHeight="true" outlineLevel="0" collapsed="false">
      <c r="B43" s="248"/>
      <c r="C43" s="250"/>
      <c r="D43" s="247"/>
      <c r="E43" s="253" t="s">
        <v>125</v>
      </c>
      <c r="F43" s="247"/>
      <c r="G43" s="247" t="s">
        <v>749</v>
      </c>
      <c r="H43" s="247"/>
      <c r="I43" s="247"/>
      <c r="J43" s="247"/>
      <c r="K43" s="245"/>
    </row>
    <row r="44" customFormat="false" ht="12.75" hidden="false" customHeight="true" outlineLevel="0" collapsed="false">
      <c r="B44" s="248"/>
      <c r="C44" s="250"/>
      <c r="D44" s="247"/>
      <c r="E44" s="247"/>
      <c r="F44" s="247"/>
      <c r="G44" s="247"/>
      <c r="H44" s="247"/>
      <c r="I44" s="247"/>
      <c r="J44" s="247"/>
      <c r="K44" s="245"/>
    </row>
    <row r="45" customFormat="false" ht="15" hidden="false" customHeight="true" outlineLevel="0" collapsed="false">
      <c r="B45" s="248"/>
      <c r="C45" s="250"/>
      <c r="D45" s="247" t="s">
        <v>750</v>
      </c>
      <c r="E45" s="247"/>
      <c r="F45" s="247"/>
      <c r="G45" s="247"/>
      <c r="H45" s="247"/>
      <c r="I45" s="247"/>
      <c r="J45" s="247"/>
      <c r="K45" s="245"/>
    </row>
    <row r="46" customFormat="false" ht="15" hidden="false" customHeight="true" outlineLevel="0" collapsed="false">
      <c r="B46" s="248"/>
      <c r="C46" s="250"/>
      <c r="D46" s="250"/>
      <c r="E46" s="247" t="s">
        <v>751</v>
      </c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B47" s="248"/>
      <c r="C47" s="250"/>
      <c r="D47" s="250"/>
      <c r="E47" s="247" t="s">
        <v>752</v>
      </c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B48" s="248"/>
      <c r="C48" s="250"/>
      <c r="D48" s="250"/>
      <c r="E48" s="247" t="s">
        <v>753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B49" s="248"/>
      <c r="C49" s="250"/>
      <c r="D49" s="247" t="s">
        <v>754</v>
      </c>
      <c r="E49" s="247"/>
      <c r="F49" s="247"/>
      <c r="G49" s="247"/>
      <c r="H49" s="247"/>
      <c r="I49" s="247"/>
      <c r="J49" s="247"/>
      <c r="K49" s="245"/>
    </row>
    <row r="50" customFormat="false" ht="25.5" hidden="false" customHeight="true" outlineLevel="0" collapsed="false">
      <c r="B50" s="243"/>
      <c r="C50" s="244" t="s">
        <v>755</v>
      </c>
      <c r="D50" s="244"/>
      <c r="E50" s="244"/>
      <c r="F50" s="244"/>
      <c r="G50" s="244"/>
      <c r="H50" s="244"/>
      <c r="I50" s="244"/>
      <c r="J50" s="244"/>
      <c r="K50" s="245"/>
    </row>
    <row r="51" customFormat="false" ht="5.25" hidden="false" customHeight="true" outlineLevel="0" collapsed="false">
      <c r="B51" s="243"/>
      <c r="C51" s="246"/>
      <c r="D51" s="246"/>
      <c r="E51" s="246"/>
      <c r="F51" s="246"/>
      <c r="G51" s="246"/>
      <c r="H51" s="246"/>
      <c r="I51" s="246"/>
      <c r="J51" s="246"/>
      <c r="K51" s="245"/>
    </row>
    <row r="52" customFormat="false" ht="15" hidden="false" customHeight="true" outlineLevel="0" collapsed="false">
      <c r="B52" s="243"/>
      <c r="C52" s="247" t="s">
        <v>756</v>
      </c>
      <c r="D52" s="247"/>
      <c r="E52" s="247"/>
      <c r="F52" s="247"/>
      <c r="G52" s="247"/>
      <c r="H52" s="247"/>
      <c r="I52" s="247"/>
      <c r="J52" s="247"/>
      <c r="K52" s="245"/>
    </row>
    <row r="53" customFormat="false" ht="15" hidden="false" customHeight="true" outlineLevel="0" collapsed="false">
      <c r="B53" s="243"/>
      <c r="C53" s="247" t="s">
        <v>757</v>
      </c>
      <c r="D53" s="247"/>
      <c r="E53" s="247"/>
      <c r="F53" s="247"/>
      <c r="G53" s="247"/>
      <c r="H53" s="247"/>
      <c r="I53" s="247"/>
      <c r="J53" s="247"/>
      <c r="K53" s="245"/>
    </row>
    <row r="54" customFormat="false" ht="12.75" hidden="false" customHeight="true" outlineLevel="0" collapsed="false">
      <c r="B54" s="243"/>
      <c r="C54" s="247"/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B55" s="243"/>
      <c r="C55" s="247" t="s">
        <v>758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5" hidden="false" customHeight="true" outlineLevel="0" collapsed="false">
      <c r="B56" s="243"/>
      <c r="C56" s="250"/>
      <c r="D56" s="247" t="s">
        <v>759</v>
      </c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B57" s="243"/>
      <c r="C57" s="250"/>
      <c r="D57" s="247" t="s">
        <v>760</v>
      </c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B58" s="243"/>
      <c r="C58" s="250"/>
      <c r="D58" s="247" t="s">
        <v>761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B59" s="243"/>
      <c r="C59" s="250"/>
      <c r="D59" s="247" t="s">
        <v>762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B60" s="243"/>
      <c r="C60" s="250"/>
      <c r="D60" s="254" t="s">
        <v>763</v>
      </c>
      <c r="E60" s="254"/>
      <c r="F60" s="254"/>
      <c r="G60" s="254"/>
      <c r="H60" s="254"/>
      <c r="I60" s="254"/>
      <c r="J60" s="254"/>
      <c r="K60" s="245"/>
    </row>
    <row r="61" customFormat="false" ht="15" hidden="false" customHeight="true" outlineLevel="0" collapsed="false">
      <c r="B61" s="243"/>
      <c r="C61" s="250"/>
      <c r="D61" s="247" t="s">
        <v>764</v>
      </c>
      <c r="E61" s="247"/>
      <c r="F61" s="247"/>
      <c r="G61" s="247"/>
      <c r="H61" s="247"/>
      <c r="I61" s="247"/>
      <c r="J61" s="247"/>
      <c r="K61" s="245"/>
    </row>
    <row r="62" customFormat="false" ht="12.75" hidden="false" customHeight="true" outlineLevel="0" collapsed="false">
      <c r="B62" s="243"/>
      <c r="C62" s="250"/>
      <c r="D62" s="250"/>
      <c r="E62" s="255"/>
      <c r="F62" s="250"/>
      <c r="G62" s="250"/>
      <c r="H62" s="250"/>
      <c r="I62" s="250"/>
      <c r="J62" s="250"/>
      <c r="K62" s="245"/>
    </row>
    <row r="63" customFormat="false" ht="15" hidden="false" customHeight="true" outlineLevel="0" collapsed="false">
      <c r="B63" s="243"/>
      <c r="C63" s="250"/>
      <c r="D63" s="247" t="s">
        <v>765</v>
      </c>
      <c r="E63" s="247"/>
      <c r="F63" s="247"/>
      <c r="G63" s="247"/>
      <c r="H63" s="247"/>
      <c r="I63" s="247"/>
      <c r="J63" s="247"/>
      <c r="K63" s="245"/>
    </row>
    <row r="64" customFormat="false" ht="15" hidden="false" customHeight="true" outlineLevel="0" collapsed="false">
      <c r="B64" s="243"/>
      <c r="C64" s="250"/>
      <c r="D64" s="254" t="s">
        <v>766</v>
      </c>
      <c r="E64" s="254"/>
      <c r="F64" s="254"/>
      <c r="G64" s="254"/>
      <c r="H64" s="254"/>
      <c r="I64" s="254"/>
      <c r="J64" s="254"/>
      <c r="K64" s="245"/>
    </row>
    <row r="65" customFormat="false" ht="15" hidden="false" customHeight="true" outlineLevel="0" collapsed="false">
      <c r="B65" s="243"/>
      <c r="C65" s="250"/>
      <c r="D65" s="247" t="s">
        <v>767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B66" s="243"/>
      <c r="C66" s="250"/>
      <c r="D66" s="247" t="s">
        <v>768</v>
      </c>
      <c r="E66" s="247"/>
      <c r="F66" s="247"/>
      <c r="G66" s="247"/>
      <c r="H66" s="247"/>
      <c r="I66" s="247"/>
      <c r="J66" s="247"/>
      <c r="K66" s="245"/>
    </row>
    <row r="67" customFormat="false" ht="15" hidden="false" customHeight="true" outlineLevel="0" collapsed="false">
      <c r="B67" s="243"/>
      <c r="C67" s="250"/>
      <c r="D67" s="247" t="s">
        <v>769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B68" s="243"/>
      <c r="C68" s="250"/>
      <c r="D68" s="247" t="s">
        <v>770</v>
      </c>
      <c r="E68" s="247"/>
      <c r="F68" s="247"/>
      <c r="G68" s="247"/>
      <c r="H68" s="247"/>
      <c r="I68" s="247"/>
      <c r="J68" s="247"/>
      <c r="K68" s="245"/>
    </row>
    <row r="69" customFormat="false" ht="12.75" hidden="false" customHeight="true" outlineLevel="0" collapsed="false">
      <c r="B69" s="256"/>
      <c r="C69" s="257"/>
      <c r="D69" s="257"/>
      <c r="E69" s="257"/>
      <c r="F69" s="257"/>
      <c r="G69" s="257"/>
      <c r="H69" s="257"/>
      <c r="I69" s="257"/>
      <c r="J69" s="257"/>
      <c r="K69" s="258"/>
    </row>
    <row r="70" customFormat="false" ht="18.75" hidden="false" customHeight="true" outlineLevel="0" collapsed="false">
      <c r="B70" s="259"/>
      <c r="C70" s="259"/>
      <c r="D70" s="259"/>
      <c r="E70" s="259"/>
      <c r="F70" s="259"/>
      <c r="G70" s="259"/>
      <c r="H70" s="259"/>
      <c r="I70" s="259"/>
      <c r="J70" s="259"/>
      <c r="K70" s="260"/>
    </row>
    <row r="71" customFormat="false" ht="18.75" hidden="false" customHeight="true" outlineLevel="0" collapsed="false">
      <c r="B71" s="260"/>
      <c r="C71" s="260"/>
      <c r="D71" s="260"/>
      <c r="E71" s="260"/>
      <c r="F71" s="260"/>
      <c r="G71" s="260"/>
      <c r="H71" s="260"/>
      <c r="I71" s="260"/>
      <c r="J71" s="260"/>
      <c r="K71" s="260"/>
    </row>
    <row r="72" customFormat="false" ht="7.5" hidden="false" customHeight="true" outlineLevel="0" collapsed="false">
      <c r="B72" s="261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45" hidden="false" customHeight="true" outlineLevel="0" collapsed="false">
      <c r="B73" s="264"/>
      <c r="C73" s="265" t="s">
        <v>84</v>
      </c>
      <c r="D73" s="265"/>
      <c r="E73" s="265"/>
      <c r="F73" s="265"/>
      <c r="G73" s="265"/>
      <c r="H73" s="265"/>
      <c r="I73" s="265"/>
      <c r="J73" s="265"/>
      <c r="K73" s="266"/>
    </row>
    <row r="74" customFormat="false" ht="17.25" hidden="false" customHeight="true" outlineLevel="0" collapsed="false">
      <c r="B74" s="264"/>
      <c r="C74" s="267" t="s">
        <v>771</v>
      </c>
      <c r="D74" s="267"/>
      <c r="E74" s="267"/>
      <c r="F74" s="267" t="s">
        <v>772</v>
      </c>
      <c r="G74" s="268"/>
      <c r="H74" s="267" t="s">
        <v>121</v>
      </c>
      <c r="I74" s="267" t="s">
        <v>56</v>
      </c>
      <c r="J74" s="267" t="s">
        <v>773</v>
      </c>
      <c r="K74" s="266"/>
    </row>
    <row r="75" customFormat="false" ht="17.25" hidden="false" customHeight="true" outlineLevel="0" collapsed="false">
      <c r="B75" s="264"/>
      <c r="C75" s="269" t="s">
        <v>774</v>
      </c>
      <c r="D75" s="269"/>
      <c r="E75" s="269"/>
      <c r="F75" s="270" t="s">
        <v>775</v>
      </c>
      <c r="G75" s="271"/>
      <c r="H75" s="269"/>
      <c r="I75" s="269"/>
      <c r="J75" s="269" t="s">
        <v>776</v>
      </c>
      <c r="K75" s="266"/>
    </row>
    <row r="76" customFormat="false" ht="5.25" hidden="false" customHeight="true" outlineLevel="0" collapsed="false">
      <c r="B76" s="264"/>
      <c r="C76" s="272"/>
      <c r="D76" s="272"/>
      <c r="E76" s="272"/>
      <c r="F76" s="272"/>
      <c r="G76" s="273"/>
      <c r="H76" s="272"/>
      <c r="I76" s="272"/>
      <c r="J76" s="272"/>
      <c r="K76" s="266"/>
    </row>
    <row r="77" customFormat="false" ht="15" hidden="false" customHeight="true" outlineLevel="0" collapsed="false">
      <c r="B77" s="264"/>
      <c r="C77" s="253" t="s">
        <v>52</v>
      </c>
      <c r="D77" s="272"/>
      <c r="E77" s="272"/>
      <c r="F77" s="274" t="s">
        <v>777</v>
      </c>
      <c r="G77" s="273"/>
      <c r="H77" s="253" t="s">
        <v>778</v>
      </c>
      <c r="I77" s="253" t="s">
        <v>779</v>
      </c>
      <c r="J77" s="253" t="n">
        <v>20</v>
      </c>
      <c r="K77" s="266"/>
    </row>
    <row r="78" customFormat="false" ht="15" hidden="false" customHeight="true" outlineLevel="0" collapsed="false">
      <c r="B78" s="264"/>
      <c r="C78" s="253" t="s">
        <v>780</v>
      </c>
      <c r="D78" s="253"/>
      <c r="E78" s="253"/>
      <c r="F78" s="274" t="s">
        <v>777</v>
      </c>
      <c r="G78" s="273"/>
      <c r="H78" s="253" t="s">
        <v>781</v>
      </c>
      <c r="I78" s="253" t="s">
        <v>779</v>
      </c>
      <c r="J78" s="253" t="n">
        <v>120</v>
      </c>
      <c r="K78" s="266"/>
    </row>
    <row r="79" customFormat="false" ht="15" hidden="false" customHeight="true" outlineLevel="0" collapsed="false">
      <c r="B79" s="275"/>
      <c r="C79" s="253" t="s">
        <v>782</v>
      </c>
      <c r="D79" s="253"/>
      <c r="E79" s="253"/>
      <c r="F79" s="274" t="s">
        <v>783</v>
      </c>
      <c r="G79" s="273"/>
      <c r="H79" s="253" t="s">
        <v>784</v>
      </c>
      <c r="I79" s="253" t="s">
        <v>779</v>
      </c>
      <c r="J79" s="253" t="n">
        <v>50</v>
      </c>
      <c r="K79" s="266"/>
    </row>
    <row r="80" customFormat="false" ht="15" hidden="false" customHeight="true" outlineLevel="0" collapsed="false">
      <c r="B80" s="275"/>
      <c r="C80" s="253" t="s">
        <v>785</v>
      </c>
      <c r="D80" s="253"/>
      <c r="E80" s="253"/>
      <c r="F80" s="274" t="s">
        <v>777</v>
      </c>
      <c r="G80" s="273"/>
      <c r="H80" s="253" t="s">
        <v>786</v>
      </c>
      <c r="I80" s="253" t="s">
        <v>787</v>
      </c>
      <c r="J80" s="253"/>
      <c r="K80" s="266"/>
    </row>
    <row r="81" customFormat="false" ht="15" hidden="false" customHeight="true" outlineLevel="0" collapsed="false">
      <c r="B81" s="275"/>
      <c r="C81" s="253" t="s">
        <v>788</v>
      </c>
      <c r="D81" s="253"/>
      <c r="E81" s="253"/>
      <c r="F81" s="274" t="s">
        <v>783</v>
      </c>
      <c r="G81" s="253"/>
      <c r="H81" s="253" t="s">
        <v>789</v>
      </c>
      <c r="I81" s="253" t="s">
        <v>779</v>
      </c>
      <c r="J81" s="253" t="n">
        <v>15</v>
      </c>
      <c r="K81" s="266"/>
    </row>
    <row r="82" customFormat="false" ht="15" hidden="false" customHeight="true" outlineLevel="0" collapsed="false">
      <c r="B82" s="275"/>
      <c r="C82" s="253" t="s">
        <v>790</v>
      </c>
      <c r="D82" s="253"/>
      <c r="E82" s="253"/>
      <c r="F82" s="274" t="s">
        <v>783</v>
      </c>
      <c r="G82" s="253"/>
      <c r="H82" s="253" t="s">
        <v>791</v>
      </c>
      <c r="I82" s="253" t="s">
        <v>779</v>
      </c>
      <c r="J82" s="253" t="n">
        <v>15</v>
      </c>
      <c r="K82" s="266"/>
    </row>
    <row r="83" customFormat="false" ht="15" hidden="false" customHeight="true" outlineLevel="0" collapsed="false">
      <c r="B83" s="275"/>
      <c r="C83" s="253" t="s">
        <v>792</v>
      </c>
      <c r="D83" s="253"/>
      <c r="E83" s="253"/>
      <c r="F83" s="274" t="s">
        <v>783</v>
      </c>
      <c r="G83" s="253"/>
      <c r="H83" s="253" t="s">
        <v>793</v>
      </c>
      <c r="I83" s="253" t="s">
        <v>779</v>
      </c>
      <c r="J83" s="253" t="n">
        <v>20</v>
      </c>
      <c r="K83" s="266"/>
    </row>
    <row r="84" customFormat="false" ht="15" hidden="false" customHeight="true" outlineLevel="0" collapsed="false">
      <c r="B84" s="275"/>
      <c r="C84" s="253" t="s">
        <v>794</v>
      </c>
      <c r="D84" s="253"/>
      <c r="E84" s="253"/>
      <c r="F84" s="274" t="s">
        <v>783</v>
      </c>
      <c r="G84" s="253"/>
      <c r="H84" s="253" t="s">
        <v>795</v>
      </c>
      <c r="I84" s="253" t="s">
        <v>779</v>
      </c>
      <c r="J84" s="253" t="n">
        <v>20</v>
      </c>
      <c r="K84" s="266"/>
    </row>
    <row r="85" customFormat="false" ht="15" hidden="false" customHeight="true" outlineLevel="0" collapsed="false">
      <c r="B85" s="275"/>
      <c r="C85" s="253" t="s">
        <v>796</v>
      </c>
      <c r="D85" s="253"/>
      <c r="E85" s="253"/>
      <c r="F85" s="274" t="s">
        <v>783</v>
      </c>
      <c r="G85" s="273"/>
      <c r="H85" s="253" t="s">
        <v>797</v>
      </c>
      <c r="I85" s="253" t="s">
        <v>779</v>
      </c>
      <c r="J85" s="253" t="n">
        <v>50</v>
      </c>
      <c r="K85" s="266"/>
    </row>
    <row r="86" customFormat="false" ht="15" hidden="false" customHeight="true" outlineLevel="0" collapsed="false">
      <c r="B86" s="275"/>
      <c r="C86" s="253" t="s">
        <v>798</v>
      </c>
      <c r="D86" s="253"/>
      <c r="E86" s="253"/>
      <c r="F86" s="274" t="s">
        <v>783</v>
      </c>
      <c r="G86" s="273"/>
      <c r="H86" s="253" t="s">
        <v>799</v>
      </c>
      <c r="I86" s="253" t="s">
        <v>779</v>
      </c>
      <c r="J86" s="253" t="n">
        <v>20</v>
      </c>
      <c r="K86" s="266"/>
    </row>
    <row r="87" customFormat="false" ht="15" hidden="false" customHeight="true" outlineLevel="0" collapsed="false">
      <c r="B87" s="275"/>
      <c r="C87" s="253" t="s">
        <v>800</v>
      </c>
      <c r="D87" s="253"/>
      <c r="E87" s="253"/>
      <c r="F87" s="274" t="s">
        <v>783</v>
      </c>
      <c r="G87" s="273"/>
      <c r="H87" s="253" t="s">
        <v>801</v>
      </c>
      <c r="I87" s="253" t="s">
        <v>779</v>
      </c>
      <c r="J87" s="253" t="n">
        <v>20</v>
      </c>
      <c r="K87" s="266"/>
    </row>
    <row r="88" customFormat="false" ht="15" hidden="false" customHeight="true" outlineLevel="0" collapsed="false">
      <c r="B88" s="275"/>
      <c r="C88" s="253" t="s">
        <v>802</v>
      </c>
      <c r="D88" s="253"/>
      <c r="E88" s="253"/>
      <c r="F88" s="274" t="s">
        <v>783</v>
      </c>
      <c r="G88" s="273"/>
      <c r="H88" s="253" t="s">
        <v>803</v>
      </c>
      <c r="I88" s="253" t="s">
        <v>779</v>
      </c>
      <c r="J88" s="253" t="n">
        <v>50</v>
      </c>
      <c r="K88" s="266"/>
    </row>
    <row r="89" customFormat="false" ht="15" hidden="false" customHeight="true" outlineLevel="0" collapsed="false">
      <c r="B89" s="275"/>
      <c r="C89" s="253" t="s">
        <v>804</v>
      </c>
      <c r="D89" s="253"/>
      <c r="E89" s="253"/>
      <c r="F89" s="274" t="s">
        <v>783</v>
      </c>
      <c r="G89" s="273"/>
      <c r="H89" s="253" t="s">
        <v>804</v>
      </c>
      <c r="I89" s="253" t="s">
        <v>779</v>
      </c>
      <c r="J89" s="253" t="n">
        <v>50</v>
      </c>
      <c r="K89" s="266"/>
    </row>
    <row r="90" customFormat="false" ht="15" hidden="false" customHeight="true" outlineLevel="0" collapsed="false">
      <c r="B90" s="275"/>
      <c r="C90" s="253" t="s">
        <v>126</v>
      </c>
      <c r="D90" s="253"/>
      <c r="E90" s="253"/>
      <c r="F90" s="274" t="s">
        <v>783</v>
      </c>
      <c r="G90" s="273"/>
      <c r="H90" s="253" t="s">
        <v>805</v>
      </c>
      <c r="I90" s="253" t="s">
        <v>779</v>
      </c>
      <c r="J90" s="253" t="n">
        <v>255</v>
      </c>
      <c r="K90" s="266"/>
    </row>
    <row r="91" customFormat="false" ht="15" hidden="false" customHeight="true" outlineLevel="0" collapsed="false">
      <c r="B91" s="275"/>
      <c r="C91" s="253" t="s">
        <v>806</v>
      </c>
      <c r="D91" s="253"/>
      <c r="E91" s="253"/>
      <c r="F91" s="274" t="s">
        <v>777</v>
      </c>
      <c r="G91" s="273"/>
      <c r="H91" s="253" t="s">
        <v>807</v>
      </c>
      <c r="I91" s="253" t="s">
        <v>808</v>
      </c>
      <c r="J91" s="253"/>
      <c r="K91" s="266"/>
    </row>
    <row r="92" customFormat="false" ht="15" hidden="false" customHeight="true" outlineLevel="0" collapsed="false">
      <c r="B92" s="275"/>
      <c r="C92" s="253" t="s">
        <v>809</v>
      </c>
      <c r="D92" s="253"/>
      <c r="E92" s="253"/>
      <c r="F92" s="274" t="s">
        <v>777</v>
      </c>
      <c r="G92" s="273"/>
      <c r="H92" s="253" t="s">
        <v>810</v>
      </c>
      <c r="I92" s="253" t="s">
        <v>811</v>
      </c>
      <c r="J92" s="253"/>
      <c r="K92" s="266"/>
    </row>
    <row r="93" customFormat="false" ht="15" hidden="false" customHeight="true" outlineLevel="0" collapsed="false">
      <c r="B93" s="275"/>
      <c r="C93" s="253" t="s">
        <v>812</v>
      </c>
      <c r="D93" s="253"/>
      <c r="E93" s="253"/>
      <c r="F93" s="274" t="s">
        <v>777</v>
      </c>
      <c r="G93" s="273"/>
      <c r="H93" s="253" t="s">
        <v>812</v>
      </c>
      <c r="I93" s="253" t="s">
        <v>811</v>
      </c>
      <c r="J93" s="253"/>
      <c r="K93" s="266"/>
    </row>
    <row r="94" customFormat="false" ht="15" hidden="false" customHeight="true" outlineLevel="0" collapsed="false">
      <c r="B94" s="275"/>
      <c r="C94" s="253" t="s">
        <v>37</v>
      </c>
      <c r="D94" s="253"/>
      <c r="E94" s="253"/>
      <c r="F94" s="274" t="s">
        <v>777</v>
      </c>
      <c r="G94" s="273"/>
      <c r="H94" s="253" t="s">
        <v>813</v>
      </c>
      <c r="I94" s="253" t="s">
        <v>811</v>
      </c>
      <c r="J94" s="253"/>
      <c r="K94" s="266"/>
    </row>
    <row r="95" customFormat="false" ht="15" hidden="false" customHeight="true" outlineLevel="0" collapsed="false">
      <c r="B95" s="275"/>
      <c r="C95" s="253" t="s">
        <v>47</v>
      </c>
      <c r="D95" s="253"/>
      <c r="E95" s="253"/>
      <c r="F95" s="274" t="s">
        <v>777</v>
      </c>
      <c r="G95" s="273"/>
      <c r="H95" s="253" t="s">
        <v>814</v>
      </c>
      <c r="I95" s="253" t="s">
        <v>811</v>
      </c>
      <c r="J95" s="253"/>
      <c r="K95" s="266"/>
    </row>
    <row r="96" customFormat="false" ht="15" hidden="false" customHeight="true" outlineLevel="0" collapsed="false">
      <c r="B96" s="276"/>
      <c r="C96" s="277"/>
      <c r="D96" s="277"/>
      <c r="E96" s="277"/>
      <c r="F96" s="277"/>
      <c r="G96" s="277"/>
      <c r="H96" s="277"/>
      <c r="I96" s="277"/>
      <c r="J96" s="277"/>
      <c r="K96" s="278"/>
    </row>
    <row r="97" customFormat="false" ht="18.75" hidden="false" customHeight="true" outlineLevel="0" collapsed="false">
      <c r="B97" s="279"/>
      <c r="C97" s="280"/>
      <c r="D97" s="280"/>
      <c r="E97" s="280"/>
      <c r="F97" s="280"/>
      <c r="G97" s="280"/>
      <c r="H97" s="280"/>
      <c r="I97" s="280"/>
      <c r="J97" s="280"/>
      <c r="K97" s="279"/>
    </row>
    <row r="98" customFormat="false" ht="18.75" hidden="false" customHeight="true" outlineLevel="0" collapsed="false">
      <c r="B98" s="260"/>
      <c r="C98" s="260"/>
      <c r="D98" s="260"/>
      <c r="E98" s="260"/>
      <c r="F98" s="260"/>
      <c r="G98" s="260"/>
      <c r="H98" s="260"/>
      <c r="I98" s="260"/>
      <c r="J98" s="260"/>
      <c r="K98" s="260"/>
    </row>
    <row r="99" customFormat="false" ht="7.5" hidden="false" customHeight="true" outlineLevel="0" collapsed="false">
      <c r="B99" s="261"/>
      <c r="C99" s="262"/>
      <c r="D99" s="262"/>
      <c r="E99" s="262"/>
      <c r="F99" s="262"/>
      <c r="G99" s="262"/>
      <c r="H99" s="262"/>
      <c r="I99" s="262"/>
      <c r="J99" s="262"/>
      <c r="K99" s="263"/>
    </row>
    <row r="100" customFormat="false" ht="45" hidden="false" customHeight="true" outlineLevel="0" collapsed="false">
      <c r="B100" s="264"/>
      <c r="C100" s="265" t="s">
        <v>815</v>
      </c>
      <c r="D100" s="265"/>
      <c r="E100" s="265"/>
      <c r="F100" s="265"/>
      <c r="G100" s="265"/>
      <c r="H100" s="265"/>
      <c r="I100" s="265"/>
      <c r="J100" s="265"/>
      <c r="K100" s="266"/>
    </row>
    <row r="101" customFormat="false" ht="17.25" hidden="false" customHeight="true" outlineLevel="0" collapsed="false">
      <c r="B101" s="264"/>
      <c r="C101" s="267" t="s">
        <v>771</v>
      </c>
      <c r="D101" s="267"/>
      <c r="E101" s="267"/>
      <c r="F101" s="267" t="s">
        <v>772</v>
      </c>
      <c r="G101" s="268"/>
      <c r="H101" s="267" t="s">
        <v>121</v>
      </c>
      <c r="I101" s="267" t="s">
        <v>56</v>
      </c>
      <c r="J101" s="267" t="s">
        <v>773</v>
      </c>
      <c r="K101" s="266"/>
    </row>
    <row r="102" customFormat="false" ht="17.25" hidden="false" customHeight="true" outlineLevel="0" collapsed="false">
      <c r="B102" s="264"/>
      <c r="C102" s="269" t="s">
        <v>774</v>
      </c>
      <c r="D102" s="269"/>
      <c r="E102" s="269"/>
      <c r="F102" s="270" t="s">
        <v>775</v>
      </c>
      <c r="G102" s="271"/>
      <c r="H102" s="269"/>
      <c r="I102" s="269"/>
      <c r="J102" s="269" t="s">
        <v>776</v>
      </c>
      <c r="K102" s="266"/>
    </row>
    <row r="103" customFormat="false" ht="5.25" hidden="false" customHeight="true" outlineLevel="0" collapsed="false">
      <c r="B103" s="264"/>
      <c r="C103" s="267"/>
      <c r="D103" s="267"/>
      <c r="E103" s="267"/>
      <c r="F103" s="267"/>
      <c r="G103" s="281"/>
      <c r="H103" s="267"/>
      <c r="I103" s="267"/>
      <c r="J103" s="267"/>
      <c r="K103" s="266"/>
    </row>
    <row r="104" customFormat="false" ht="15" hidden="false" customHeight="true" outlineLevel="0" collapsed="false">
      <c r="B104" s="264"/>
      <c r="C104" s="253" t="s">
        <v>52</v>
      </c>
      <c r="D104" s="272"/>
      <c r="E104" s="272"/>
      <c r="F104" s="274" t="s">
        <v>777</v>
      </c>
      <c r="G104" s="281"/>
      <c r="H104" s="253" t="s">
        <v>816</v>
      </c>
      <c r="I104" s="253" t="s">
        <v>779</v>
      </c>
      <c r="J104" s="253" t="n">
        <v>20</v>
      </c>
      <c r="K104" s="266"/>
    </row>
    <row r="105" customFormat="false" ht="15" hidden="false" customHeight="true" outlineLevel="0" collapsed="false">
      <c r="B105" s="264"/>
      <c r="C105" s="253" t="s">
        <v>780</v>
      </c>
      <c r="D105" s="253"/>
      <c r="E105" s="253"/>
      <c r="F105" s="274" t="s">
        <v>777</v>
      </c>
      <c r="G105" s="253"/>
      <c r="H105" s="253" t="s">
        <v>816</v>
      </c>
      <c r="I105" s="253" t="s">
        <v>779</v>
      </c>
      <c r="J105" s="253" t="n">
        <v>120</v>
      </c>
      <c r="K105" s="266"/>
    </row>
    <row r="106" customFormat="false" ht="15" hidden="false" customHeight="true" outlineLevel="0" collapsed="false">
      <c r="B106" s="275"/>
      <c r="C106" s="253" t="s">
        <v>782</v>
      </c>
      <c r="D106" s="253"/>
      <c r="E106" s="253"/>
      <c r="F106" s="274" t="s">
        <v>783</v>
      </c>
      <c r="G106" s="253"/>
      <c r="H106" s="253" t="s">
        <v>816</v>
      </c>
      <c r="I106" s="253" t="s">
        <v>779</v>
      </c>
      <c r="J106" s="253" t="n">
        <v>50</v>
      </c>
      <c r="K106" s="266"/>
    </row>
    <row r="107" customFormat="false" ht="15" hidden="false" customHeight="true" outlineLevel="0" collapsed="false">
      <c r="B107" s="275"/>
      <c r="C107" s="253" t="s">
        <v>785</v>
      </c>
      <c r="D107" s="253"/>
      <c r="E107" s="253"/>
      <c r="F107" s="274" t="s">
        <v>777</v>
      </c>
      <c r="G107" s="253"/>
      <c r="H107" s="253" t="s">
        <v>816</v>
      </c>
      <c r="I107" s="253" t="s">
        <v>787</v>
      </c>
      <c r="J107" s="253"/>
      <c r="K107" s="266"/>
    </row>
    <row r="108" customFormat="false" ht="15" hidden="false" customHeight="true" outlineLevel="0" collapsed="false">
      <c r="B108" s="275"/>
      <c r="C108" s="253" t="s">
        <v>796</v>
      </c>
      <c r="D108" s="253"/>
      <c r="E108" s="253"/>
      <c r="F108" s="274" t="s">
        <v>783</v>
      </c>
      <c r="G108" s="253"/>
      <c r="H108" s="253" t="s">
        <v>816</v>
      </c>
      <c r="I108" s="253" t="s">
        <v>779</v>
      </c>
      <c r="J108" s="253" t="n">
        <v>50</v>
      </c>
      <c r="K108" s="266"/>
    </row>
    <row r="109" customFormat="false" ht="15" hidden="false" customHeight="true" outlineLevel="0" collapsed="false">
      <c r="B109" s="275"/>
      <c r="C109" s="253" t="s">
        <v>804</v>
      </c>
      <c r="D109" s="253"/>
      <c r="E109" s="253"/>
      <c r="F109" s="274" t="s">
        <v>783</v>
      </c>
      <c r="G109" s="253"/>
      <c r="H109" s="253" t="s">
        <v>816</v>
      </c>
      <c r="I109" s="253" t="s">
        <v>779</v>
      </c>
      <c r="J109" s="253" t="n">
        <v>50</v>
      </c>
      <c r="K109" s="266"/>
    </row>
    <row r="110" customFormat="false" ht="15" hidden="false" customHeight="true" outlineLevel="0" collapsed="false">
      <c r="B110" s="275"/>
      <c r="C110" s="253" t="s">
        <v>802</v>
      </c>
      <c r="D110" s="253"/>
      <c r="E110" s="253"/>
      <c r="F110" s="274" t="s">
        <v>783</v>
      </c>
      <c r="G110" s="253"/>
      <c r="H110" s="253" t="s">
        <v>816</v>
      </c>
      <c r="I110" s="253" t="s">
        <v>779</v>
      </c>
      <c r="J110" s="253" t="n">
        <v>50</v>
      </c>
      <c r="K110" s="266"/>
    </row>
    <row r="111" customFormat="false" ht="15" hidden="false" customHeight="true" outlineLevel="0" collapsed="false">
      <c r="B111" s="275"/>
      <c r="C111" s="253" t="s">
        <v>52</v>
      </c>
      <c r="D111" s="253"/>
      <c r="E111" s="253"/>
      <c r="F111" s="274" t="s">
        <v>777</v>
      </c>
      <c r="G111" s="253"/>
      <c r="H111" s="253" t="s">
        <v>817</v>
      </c>
      <c r="I111" s="253" t="s">
        <v>779</v>
      </c>
      <c r="J111" s="253" t="n">
        <v>20</v>
      </c>
      <c r="K111" s="266"/>
    </row>
    <row r="112" customFormat="false" ht="15" hidden="false" customHeight="true" outlineLevel="0" collapsed="false">
      <c r="B112" s="275"/>
      <c r="C112" s="253" t="s">
        <v>818</v>
      </c>
      <c r="D112" s="253"/>
      <c r="E112" s="253"/>
      <c r="F112" s="274" t="s">
        <v>777</v>
      </c>
      <c r="G112" s="253"/>
      <c r="H112" s="253" t="s">
        <v>819</v>
      </c>
      <c r="I112" s="253" t="s">
        <v>779</v>
      </c>
      <c r="J112" s="253" t="n">
        <v>120</v>
      </c>
      <c r="K112" s="266"/>
    </row>
    <row r="113" customFormat="false" ht="15" hidden="false" customHeight="true" outlineLevel="0" collapsed="false">
      <c r="B113" s="275"/>
      <c r="C113" s="253" t="s">
        <v>37</v>
      </c>
      <c r="D113" s="253"/>
      <c r="E113" s="253"/>
      <c r="F113" s="274" t="s">
        <v>777</v>
      </c>
      <c r="G113" s="253"/>
      <c r="H113" s="253" t="s">
        <v>820</v>
      </c>
      <c r="I113" s="253" t="s">
        <v>811</v>
      </c>
      <c r="J113" s="253"/>
      <c r="K113" s="266"/>
    </row>
    <row r="114" customFormat="false" ht="15" hidden="false" customHeight="true" outlineLevel="0" collapsed="false">
      <c r="B114" s="275"/>
      <c r="C114" s="253" t="s">
        <v>47</v>
      </c>
      <c r="D114" s="253"/>
      <c r="E114" s="253"/>
      <c r="F114" s="274" t="s">
        <v>777</v>
      </c>
      <c r="G114" s="253"/>
      <c r="H114" s="253" t="s">
        <v>821</v>
      </c>
      <c r="I114" s="253" t="s">
        <v>811</v>
      </c>
      <c r="J114" s="253"/>
      <c r="K114" s="266"/>
    </row>
    <row r="115" customFormat="false" ht="15" hidden="false" customHeight="true" outlineLevel="0" collapsed="false">
      <c r="B115" s="275"/>
      <c r="C115" s="253" t="s">
        <v>56</v>
      </c>
      <c r="D115" s="253"/>
      <c r="E115" s="253"/>
      <c r="F115" s="274" t="s">
        <v>777</v>
      </c>
      <c r="G115" s="253"/>
      <c r="H115" s="253" t="s">
        <v>822</v>
      </c>
      <c r="I115" s="253" t="s">
        <v>823</v>
      </c>
      <c r="J115" s="253"/>
      <c r="K115" s="266"/>
    </row>
    <row r="116" customFormat="false" ht="15" hidden="false" customHeight="true" outlineLevel="0" collapsed="false">
      <c r="B116" s="276"/>
      <c r="C116" s="282"/>
      <c r="D116" s="282"/>
      <c r="E116" s="282"/>
      <c r="F116" s="282"/>
      <c r="G116" s="282"/>
      <c r="H116" s="282"/>
      <c r="I116" s="282"/>
      <c r="J116" s="282"/>
      <c r="K116" s="278"/>
    </row>
    <row r="117" customFormat="false" ht="18.75" hidden="false" customHeight="true" outlineLevel="0" collapsed="false">
      <c r="B117" s="283"/>
      <c r="C117" s="247"/>
      <c r="D117" s="247"/>
      <c r="E117" s="247"/>
      <c r="F117" s="284"/>
      <c r="G117" s="247"/>
      <c r="H117" s="247"/>
      <c r="I117" s="247"/>
      <c r="J117" s="247"/>
      <c r="K117" s="283"/>
    </row>
    <row r="118" customFormat="false" ht="18.75" hidden="false" customHeight="true" outlineLevel="0" collapsed="false"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</row>
    <row r="119" customFormat="false" ht="7.5" hidden="false" customHeight="true" outlineLevel="0" collapsed="false">
      <c r="B119" s="285"/>
      <c r="C119" s="286"/>
      <c r="D119" s="286"/>
      <c r="E119" s="286"/>
      <c r="F119" s="286"/>
      <c r="G119" s="286"/>
      <c r="H119" s="286"/>
      <c r="I119" s="286"/>
      <c r="J119" s="286"/>
      <c r="K119" s="287"/>
    </row>
    <row r="120" customFormat="false" ht="45" hidden="false" customHeight="true" outlineLevel="0" collapsed="false">
      <c r="B120" s="288"/>
      <c r="C120" s="241" t="s">
        <v>824</v>
      </c>
      <c r="D120" s="241"/>
      <c r="E120" s="241"/>
      <c r="F120" s="241"/>
      <c r="G120" s="241"/>
      <c r="H120" s="241"/>
      <c r="I120" s="241"/>
      <c r="J120" s="241"/>
      <c r="K120" s="289"/>
    </row>
    <row r="121" customFormat="false" ht="17.25" hidden="false" customHeight="true" outlineLevel="0" collapsed="false">
      <c r="B121" s="290"/>
      <c r="C121" s="267" t="s">
        <v>771</v>
      </c>
      <c r="D121" s="267"/>
      <c r="E121" s="267"/>
      <c r="F121" s="267" t="s">
        <v>772</v>
      </c>
      <c r="G121" s="268"/>
      <c r="H121" s="267" t="s">
        <v>121</v>
      </c>
      <c r="I121" s="267" t="s">
        <v>56</v>
      </c>
      <c r="J121" s="267" t="s">
        <v>773</v>
      </c>
      <c r="K121" s="291"/>
    </row>
    <row r="122" customFormat="false" ht="17.25" hidden="false" customHeight="true" outlineLevel="0" collapsed="false">
      <c r="B122" s="290"/>
      <c r="C122" s="269" t="s">
        <v>774</v>
      </c>
      <c r="D122" s="269"/>
      <c r="E122" s="269"/>
      <c r="F122" s="270" t="s">
        <v>775</v>
      </c>
      <c r="G122" s="271"/>
      <c r="H122" s="269"/>
      <c r="I122" s="269"/>
      <c r="J122" s="269" t="s">
        <v>776</v>
      </c>
      <c r="K122" s="291"/>
    </row>
    <row r="123" customFormat="false" ht="5.25" hidden="false" customHeight="true" outlineLevel="0" collapsed="false">
      <c r="B123" s="292"/>
      <c r="C123" s="272"/>
      <c r="D123" s="272"/>
      <c r="E123" s="272"/>
      <c r="F123" s="272"/>
      <c r="G123" s="253"/>
      <c r="H123" s="272"/>
      <c r="I123" s="272"/>
      <c r="J123" s="272"/>
      <c r="K123" s="293"/>
    </row>
    <row r="124" customFormat="false" ht="15" hidden="false" customHeight="true" outlineLevel="0" collapsed="false">
      <c r="B124" s="292"/>
      <c r="C124" s="253" t="s">
        <v>780</v>
      </c>
      <c r="D124" s="272"/>
      <c r="E124" s="272"/>
      <c r="F124" s="274" t="s">
        <v>777</v>
      </c>
      <c r="G124" s="253"/>
      <c r="H124" s="253" t="s">
        <v>816</v>
      </c>
      <c r="I124" s="253" t="s">
        <v>779</v>
      </c>
      <c r="J124" s="253" t="n">
        <v>120</v>
      </c>
      <c r="K124" s="294"/>
    </row>
    <row r="125" customFormat="false" ht="15" hidden="false" customHeight="true" outlineLevel="0" collapsed="false">
      <c r="B125" s="292"/>
      <c r="C125" s="253" t="s">
        <v>825</v>
      </c>
      <c r="D125" s="253"/>
      <c r="E125" s="253"/>
      <c r="F125" s="274" t="s">
        <v>777</v>
      </c>
      <c r="G125" s="253"/>
      <c r="H125" s="253" t="s">
        <v>826</v>
      </c>
      <c r="I125" s="253" t="s">
        <v>779</v>
      </c>
      <c r="J125" s="253" t="s">
        <v>827</v>
      </c>
      <c r="K125" s="294"/>
    </row>
    <row r="126" customFormat="false" ht="15" hidden="false" customHeight="true" outlineLevel="0" collapsed="false">
      <c r="B126" s="292"/>
      <c r="C126" s="253" t="s">
        <v>726</v>
      </c>
      <c r="D126" s="253"/>
      <c r="E126" s="253"/>
      <c r="F126" s="274" t="s">
        <v>777</v>
      </c>
      <c r="G126" s="253"/>
      <c r="H126" s="253" t="s">
        <v>828</v>
      </c>
      <c r="I126" s="253" t="s">
        <v>779</v>
      </c>
      <c r="J126" s="253" t="s">
        <v>827</v>
      </c>
      <c r="K126" s="294"/>
    </row>
    <row r="127" customFormat="false" ht="15" hidden="false" customHeight="true" outlineLevel="0" collapsed="false">
      <c r="B127" s="292"/>
      <c r="C127" s="253" t="s">
        <v>788</v>
      </c>
      <c r="D127" s="253"/>
      <c r="E127" s="253"/>
      <c r="F127" s="274" t="s">
        <v>783</v>
      </c>
      <c r="G127" s="253"/>
      <c r="H127" s="253" t="s">
        <v>789</v>
      </c>
      <c r="I127" s="253" t="s">
        <v>779</v>
      </c>
      <c r="J127" s="253" t="n">
        <v>15</v>
      </c>
      <c r="K127" s="294"/>
    </row>
    <row r="128" customFormat="false" ht="15" hidden="false" customHeight="true" outlineLevel="0" collapsed="false">
      <c r="B128" s="292"/>
      <c r="C128" s="253" t="s">
        <v>790</v>
      </c>
      <c r="D128" s="253"/>
      <c r="E128" s="253"/>
      <c r="F128" s="274" t="s">
        <v>783</v>
      </c>
      <c r="G128" s="253"/>
      <c r="H128" s="253" t="s">
        <v>791</v>
      </c>
      <c r="I128" s="253" t="s">
        <v>779</v>
      </c>
      <c r="J128" s="253" t="n">
        <v>15</v>
      </c>
      <c r="K128" s="294"/>
    </row>
    <row r="129" customFormat="false" ht="15" hidden="false" customHeight="true" outlineLevel="0" collapsed="false">
      <c r="B129" s="292"/>
      <c r="C129" s="253" t="s">
        <v>792</v>
      </c>
      <c r="D129" s="253"/>
      <c r="E129" s="253"/>
      <c r="F129" s="274" t="s">
        <v>783</v>
      </c>
      <c r="G129" s="253"/>
      <c r="H129" s="253" t="s">
        <v>793</v>
      </c>
      <c r="I129" s="253" t="s">
        <v>779</v>
      </c>
      <c r="J129" s="253" t="n">
        <v>20</v>
      </c>
      <c r="K129" s="294"/>
    </row>
    <row r="130" customFormat="false" ht="15" hidden="false" customHeight="true" outlineLevel="0" collapsed="false">
      <c r="B130" s="292"/>
      <c r="C130" s="253" t="s">
        <v>794</v>
      </c>
      <c r="D130" s="253"/>
      <c r="E130" s="253"/>
      <c r="F130" s="274" t="s">
        <v>783</v>
      </c>
      <c r="G130" s="253"/>
      <c r="H130" s="253" t="s">
        <v>795</v>
      </c>
      <c r="I130" s="253" t="s">
        <v>779</v>
      </c>
      <c r="J130" s="253" t="n">
        <v>20</v>
      </c>
      <c r="K130" s="294"/>
    </row>
    <row r="131" customFormat="false" ht="15" hidden="false" customHeight="true" outlineLevel="0" collapsed="false">
      <c r="B131" s="292"/>
      <c r="C131" s="253" t="s">
        <v>782</v>
      </c>
      <c r="D131" s="253"/>
      <c r="E131" s="253"/>
      <c r="F131" s="274" t="s">
        <v>783</v>
      </c>
      <c r="G131" s="253"/>
      <c r="H131" s="253" t="s">
        <v>816</v>
      </c>
      <c r="I131" s="253" t="s">
        <v>779</v>
      </c>
      <c r="J131" s="253" t="n">
        <v>50</v>
      </c>
      <c r="K131" s="294"/>
    </row>
    <row r="132" customFormat="false" ht="15" hidden="false" customHeight="true" outlineLevel="0" collapsed="false">
      <c r="B132" s="292"/>
      <c r="C132" s="253" t="s">
        <v>796</v>
      </c>
      <c r="D132" s="253"/>
      <c r="E132" s="253"/>
      <c r="F132" s="274" t="s">
        <v>783</v>
      </c>
      <c r="G132" s="253"/>
      <c r="H132" s="253" t="s">
        <v>816</v>
      </c>
      <c r="I132" s="253" t="s">
        <v>779</v>
      </c>
      <c r="J132" s="253" t="n">
        <v>50</v>
      </c>
      <c r="K132" s="294"/>
    </row>
    <row r="133" customFormat="false" ht="15" hidden="false" customHeight="true" outlineLevel="0" collapsed="false">
      <c r="B133" s="292"/>
      <c r="C133" s="253" t="s">
        <v>802</v>
      </c>
      <c r="D133" s="253"/>
      <c r="E133" s="253"/>
      <c r="F133" s="274" t="s">
        <v>783</v>
      </c>
      <c r="G133" s="253"/>
      <c r="H133" s="253" t="s">
        <v>816</v>
      </c>
      <c r="I133" s="253" t="s">
        <v>779</v>
      </c>
      <c r="J133" s="253" t="n">
        <v>50</v>
      </c>
      <c r="K133" s="294"/>
    </row>
    <row r="134" customFormat="false" ht="15" hidden="false" customHeight="true" outlineLevel="0" collapsed="false">
      <c r="B134" s="292"/>
      <c r="C134" s="253" t="s">
        <v>804</v>
      </c>
      <c r="D134" s="253"/>
      <c r="E134" s="253"/>
      <c r="F134" s="274" t="s">
        <v>783</v>
      </c>
      <c r="G134" s="253"/>
      <c r="H134" s="253" t="s">
        <v>816</v>
      </c>
      <c r="I134" s="253" t="s">
        <v>779</v>
      </c>
      <c r="J134" s="253" t="n">
        <v>50</v>
      </c>
      <c r="K134" s="294"/>
    </row>
    <row r="135" customFormat="false" ht="15" hidden="false" customHeight="true" outlineLevel="0" collapsed="false">
      <c r="B135" s="292"/>
      <c r="C135" s="253" t="s">
        <v>126</v>
      </c>
      <c r="D135" s="253"/>
      <c r="E135" s="253"/>
      <c r="F135" s="274" t="s">
        <v>783</v>
      </c>
      <c r="G135" s="253"/>
      <c r="H135" s="253" t="s">
        <v>829</v>
      </c>
      <c r="I135" s="253" t="s">
        <v>779</v>
      </c>
      <c r="J135" s="253" t="n">
        <v>255</v>
      </c>
      <c r="K135" s="294"/>
    </row>
    <row r="136" customFormat="false" ht="15" hidden="false" customHeight="true" outlineLevel="0" collapsed="false">
      <c r="B136" s="292"/>
      <c r="C136" s="253" t="s">
        <v>806</v>
      </c>
      <c r="D136" s="253"/>
      <c r="E136" s="253"/>
      <c r="F136" s="274" t="s">
        <v>777</v>
      </c>
      <c r="G136" s="253"/>
      <c r="H136" s="253" t="s">
        <v>830</v>
      </c>
      <c r="I136" s="253" t="s">
        <v>808</v>
      </c>
      <c r="J136" s="253"/>
      <c r="K136" s="294"/>
    </row>
    <row r="137" customFormat="false" ht="15" hidden="false" customHeight="true" outlineLevel="0" collapsed="false">
      <c r="B137" s="292"/>
      <c r="C137" s="253" t="s">
        <v>809</v>
      </c>
      <c r="D137" s="253"/>
      <c r="E137" s="253"/>
      <c r="F137" s="274" t="s">
        <v>777</v>
      </c>
      <c r="G137" s="253"/>
      <c r="H137" s="253" t="s">
        <v>831</v>
      </c>
      <c r="I137" s="253" t="s">
        <v>811</v>
      </c>
      <c r="J137" s="253"/>
      <c r="K137" s="294"/>
    </row>
    <row r="138" customFormat="false" ht="15" hidden="false" customHeight="true" outlineLevel="0" collapsed="false">
      <c r="B138" s="292"/>
      <c r="C138" s="253" t="s">
        <v>812</v>
      </c>
      <c r="D138" s="253"/>
      <c r="E138" s="253"/>
      <c r="F138" s="274" t="s">
        <v>777</v>
      </c>
      <c r="G138" s="253"/>
      <c r="H138" s="253" t="s">
        <v>812</v>
      </c>
      <c r="I138" s="253" t="s">
        <v>811</v>
      </c>
      <c r="J138" s="253"/>
      <c r="K138" s="294"/>
    </row>
    <row r="139" customFormat="false" ht="15" hidden="false" customHeight="true" outlineLevel="0" collapsed="false">
      <c r="B139" s="292"/>
      <c r="C139" s="253" t="s">
        <v>37</v>
      </c>
      <c r="D139" s="253"/>
      <c r="E139" s="253"/>
      <c r="F139" s="274" t="s">
        <v>777</v>
      </c>
      <c r="G139" s="253"/>
      <c r="H139" s="253" t="s">
        <v>832</v>
      </c>
      <c r="I139" s="253" t="s">
        <v>811</v>
      </c>
      <c r="J139" s="253"/>
      <c r="K139" s="294"/>
    </row>
    <row r="140" customFormat="false" ht="15" hidden="false" customHeight="true" outlineLevel="0" collapsed="false">
      <c r="B140" s="292"/>
      <c r="C140" s="253" t="s">
        <v>833</v>
      </c>
      <c r="D140" s="253"/>
      <c r="E140" s="253"/>
      <c r="F140" s="274" t="s">
        <v>777</v>
      </c>
      <c r="G140" s="253"/>
      <c r="H140" s="253" t="s">
        <v>834</v>
      </c>
      <c r="I140" s="253" t="s">
        <v>811</v>
      </c>
      <c r="J140" s="253"/>
      <c r="K140" s="294"/>
    </row>
    <row r="141" customFormat="false" ht="15" hidden="false" customHeight="true" outlineLevel="0" collapsed="false">
      <c r="B141" s="295"/>
      <c r="C141" s="296"/>
      <c r="D141" s="296"/>
      <c r="E141" s="296"/>
      <c r="F141" s="296"/>
      <c r="G141" s="296"/>
      <c r="H141" s="296"/>
      <c r="I141" s="296"/>
      <c r="J141" s="296"/>
      <c r="K141" s="297"/>
    </row>
    <row r="142" customFormat="false" ht="18.75" hidden="false" customHeight="true" outlineLevel="0" collapsed="false">
      <c r="B142" s="247"/>
      <c r="C142" s="247"/>
      <c r="D142" s="247"/>
      <c r="E142" s="247"/>
      <c r="F142" s="284"/>
      <c r="G142" s="247"/>
      <c r="H142" s="247"/>
      <c r="I142" s="247"/>
      <c r="J142" s="247"/>
      <c r="K142" s="247"/>
    </row>
    <row r="143" customFormat="false" ht="18.75" hidden="false" customHeight="true" outlineLevel="0" collapsed="false"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</row>
    <row r="144" customFormat="false" ht="7.5" hidden="false" customHeight="true" outlineLevel="0" collapsed="false">
      <c r="B144" s="261"/>
      <c r="C144" s="262"/>
      <c r="D144" s="262"/>
      <c r="E144" s="262"/>
      <c r="F144" s="262"/>
      <c r="G144" s="262"/>
      <c r="H144" s="262"/>
      <c r="I144" s="262"/>
      <c r="J144" s="262"/>
      <c r="K144" s="263"/>
    </row>
    <row r="145" customFormat="false" ht="45" hidden="false" customHeight="true" outlineLevel="0" collapsed="false">
      <c r="B145" s="264"/>
      <c r="C145" s="265" t="s">
        <v>835</v>
      </c>
      <c r="D145" s="265"/>
      <c r="E145" s="265"/>
      <c r="F145" s="265"/>
      <c r="G145" s="265"/>
      <c r="H145" s="265"/>
      <c r="I145" s="265"/>
      <c r="J145" s="265"/>
      <c r="K145" s="266"/>
    </row>
    <row r="146" customFormat="false" ht="17.25" hidden="false" customHeight="true" outlineLevel="0" collapsed="false">
      <c r="B146" s="264"/>
      <c r="C146" s="267" t="s">
        <v>771</v>
      </c>
      <c r="D146" s="267"/>
      <c r="E146" s="267"/>
      <c r="F146" s="267" t="s">
        <v>772</v>
      </c>
      <c r="G146" s="268"/>
      <c r="H146" s="267" t="s">
        <v>121</v>
      </c>
      <c r="I146" s="267" t="s">
        <v>56</v>
      </c>
      <c r="J146" s="267" t="s">
        <v>773</v>
      </c>
      <c r="K146" s="266"/>
    </row>
    <row r="147" customFormat="false" ht="17.25" hidden="false" customHeight="true" outlineLevel="0" collapsed="false">
      <c r="B147" s="264"/>
      <c r="C147" s="269" t="s">
        <v>774</v>
      </c>
      <c r="D147" s="269"/>
      <c r="E147" s="269"/>
      <c r="F147" s="270" t="s">
        <v>775</v>
      </c>
      <c r="G147" s="271"/>
      <c r="H147" s="269"/>
      <c r="I147" s="269"/>
      <c r="J147" s="269" t="s">
        <v>776</v>
      </c>
      <c r="K147" s="266"/>
    </row>
    <row r="148" customFormat="false" ht="5.25" hidden="false" customHeight="true" outlineLevel="0" collapsed="false">
      <c r="B148" s="275"/>
      <c r="C148" s="272"/>
      <c r="D148" s="272"/>
      <c r="E148" s="272"/>
      <c r="F148" s="272"/>
      <c r="G148" s="273"/>
      <c r="H148" s="272"/>
      <c r="I148" s="272"/>
      <c r="J148" s="272"/>
      <c r="K148" s="294"/>
    </row>
    <row r="149" customFormat="false" ht="15" hidden="false" customHeight="true" outlineLevel="0" collapsed="false">
      <c r="B149" s="275"/>
      <c r="C149" s="298" t="s">
        <v>780</v>
      </c>
      <c r="D149" s="253"/>
      <c r="E149" s="253"/>
      <c r="F149" s="299" t="s">
        <v>777</v>
      </c>
      <c r="G149" s="253"/>
      <c r="H149" s="298" t="s">
        <v>816</v>
      </c>
      <c r="I149" s="298" t="s">
        <v>779</v>
      </c>
      <c r="J149" s="298" t="n">
        <v>120</v>
      </c>
      <c r="K149" s="294"/>
    </row>
    <row r="150" customFormat="false" ht="15" hidden="false" customHeight="true" outlineLevel="0" collapsed="false">
      <c r="B150" s="275"/>
      <c r="C150" s="298" t="s">
        <v>825</v>
      </c>
      <c r="D150" s="253"/>
      <c r="E150" s="253"/>
      <c r="F150" s="299" t="s">
        <v>777</v>
      </c>
      <c r="G150" s="253"/>
      <c r="H150" s="298" t="s">
        <v>836</v>
      </c>
      <c r="I150" s="298" t="s">
        <v>779</v>
      </c>
      <c r="J150" s="298" t="s">
        <v>827</v>
      </c>
      <c r="K150" s="294"/>
    </row>
    <row r="151" customFormat="false" ht="15" hidden="false" customHeight="true" outlineLevel="0" collapsed="false">
      <c r="B151" s="275"/>
      <c r="C151" s="298" t="s">
        <v>726</v>
      </c>
      <c r="D151" s="253"/>
      <c r="E151" s="253"/>
      <c r="F151" s="299" t="s">
        <v>777</v>
      </c>
      <c r="G151" s="253"/>
      <c r="H151" s="298" t="s">
        <v>837</v>
      </c>
      <c r="I151" s="298" t="s">
        <v>779</v>
      </c>
      <c r="J151" s="298" t="s">
        <v>827</v>
      </c>
      <c r="K151" s="294"/>
    </row>
    <row r="152" customFormat="false" ht="15" hidden="false" customHeight="true" outlineLevel="0" collapsed="false">
      <c r="B152" s="275"/>
      <c r="C152" s="298" t="s">
        <v>782</v>
      </c>
      <c r="D152" s="253"/>
      <c r="E152" s="253"/>
      <c r="F152" s="299" t="s">
        <v>783</v>
      </c>
      <c r="G152" s="253"/>
      <c r="H152" s="298" t="s">
        <v>816</v>
      </c>
      <c r="I152" s="298" t="s">
        <v>779</v>
      </c>
      <c r="J152" s="298" t="n">
        <v>50</v>
      </c>
      <c r="K152" s="294"/>
    </row>
    <row r="153" customFormat="false" ht="15" hidden="false" customHeight="true" outlineLevel="0" collapsed="false">
      <c r="B153" s="275"/>
      <c r="C153" s="298" t="s">
        <v>785</v>
      </c>
      <c r="D153" s="253"/>
      <c r="E153" s="253"/>
      <c r="F153" s="299" t="s">
        <v>777</v>
      </c>
      <c r="G153" s="253"/>
      <c r="H153" s="298" t="s">
        <v>816</v>
      </c>
      <c r="I153" s="298" t="s">
        <v>787</v>
      </c>
      <c r="J153" s="298"/>
      <c r="K153" s="294"/>
    </row>
    <row r="154" customFormat="false" ht="15" hidden="false" customHeight="true" outlineLevel="0" collapsed="false">
      <c r="B154" s="275"/>
      <c r="C154" s="298" t="s">
        <v>796</v>
      </c>
      <c r="D154" s="253"/>
      <c r="E154" s="253"/>
      <c r="F154" s="299" t="s">
        <v>783</v>
      </c>
      <c r="G154" s="253"/>
      <c r="H154" s="298" t="s">
        <v>816</v>
      </c>
      <c r="I154" s="298" t="s">
        <v>779</v>
      </c>
      <c r="J154" s="298" t="n">
        <v>50</v>
      </c>
      <c r="K154" s="294"/>
    </row>
    <row r="155" customFormat="false" ht="15" hidden="false" customHeight="true" outlineLevel="0" collapsed="false">
      <c r="B155" s="275"/>
      <c r="C155" s="298" t="s">
        <v>804</v>
      </c>
      <c r="D155" s="253"/>
      <c r="E155" s="253"/>
      <c r="F155" s="299" t="s">
        <v>783</v>
      </c>
      <c r="G155" s="253"/>
      <c r="H155" s="298" t="s">
        <v>816</v>
      </c>
      <c r="I155" s="298" t="s">
        <v>779</v>
      </c>
      <c r="J155" s="298" t="n">
        <v>50</v>
      </c>
      <c r="K155" s="294"/>
    </row>
    <row r="156" customFormat="false" ht="15" hidden="false" customHeight="true" outlineLevel="0" collapsed="false">
      <c r="B156" s="275"/>
      <c r="C156" s="298" t="s">
        <v>802</v>
      </c>
      <c r="D156" s="253"/>
      <c r="E156" s="253"/>
      <c r="F156" s="299" t="s">
        <v>783</v>
      </c>
      <c r="G156" s="253"/>
      <c r="H156" s="298" t="s">
        <v>816</v>
      </c>
      <c r="I156" s="298" t="s">
        <v>779</v>
      </c>
      <c r="J156" s="298" t="n">
        <v>50</v>
      </c>
      <c r="K156" s="294"/>
    </row>
    <row r="157" customFormat="false" ht="15" hidden="false" customHeight="true" outlineLevel="0" collapsed="false">
      <c r="B157" s="275"/>
      <c r="C157" s="298" t="s">
        <v>89</v>
      </c>
      <c r="D157" s="253"/>
      <c r="E157" s="253"/>
      <c r="F157" s="299" t="s">
        <v>777</v>
      </c>
      <c r="G157" s="253"/>
      <c r="H157" s="298" t="s">
        <v>838</v>
      </c>
      <c r="I157" s="298" t="s">
        <v>779</v>
      </c>
      <c r="J157" s="298" t="s">
        <v>839</v>
      </c>
      <c r="K157" s="294"/>
    </row>
    <row r="158" customFormat="false" ht="15" hidden="false" customHeight="true" outlineLevel="0" collapsed="false">
      <c r="B158" s="275"/>
      <c r="C158" s="298" t="s">
        <v>840</v>
      </c>
      <c r="D158" s="253"/>
      <c r="E158" s="253"/>
      <c r="F158" s="299" t="s">
        <v>777</v>
      </c>
      <c r="G158" s="253"/>
      <c r="H158" s="298" t="s">
        <v>841</v>
      </c>
      <c r="I158" s="298" t="s">
        <v>811</v>
      </c>
      <c r="J158" s="298"/>
      <c r="K158" s="294"/>
    </row>
    <row r="159" customFormat="false" ht="15" hidden="false" customHeight="true" outlineLevel="0" collapsed="false">
      <c r="B159" s="300"/>
      <c r="C159" s="282"/>
      <c r="D159" s="282"/>
      <c r="E159" s="282"/>
      <c r="F159" s="282"/>
      <c r="G159" s="282"/>
      <c r="H159" s="282"/>
      <c r="I159" s="282"/>
      <c r="J159" s="282"/>
      <c r="K159" s="301"/>
    </row>
    <row r="160" customFormat="false" ht="18.75" hidden="false" customHeight="true" outlineLevel="0" collapsed="false">
      <c r="B160" s="247"/>
      <c r="C160" s="253"/>
      <c r="D160" s="253"/>
      <c r="E160" s="253"/>
      <c r="F160" s="274"/>
      <c r="G160" s="253"/>
      <c r="H160" s="253"/>
      <c r="I160" s="253"/>
      <c r="J160" s="253"/>
      <c r="K160" s="247"/>
    </row>
    <row r="161" customFormat="false" ht="18.75" hidden="false" customHeight="true" outlineLevel="0" collapsed="false"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</row>
    <row r="162" customFormat="false" ht="7.5" hidden="false" customHeight="true" outlineLevel="0" collapsed="false">
      <c r="B162" s="236"/>
      <c r="C162" s="237"/>
      <c r="D162" s="237"/>
      <c r="E162" s="237"/>
      <c r="F162" s="237"/>
      <c r="G162" s="237"/>
      <c r="H162" s="237"/>
      <c r="I162" s="237"/>
      <c r="J162" s="237"/>
      <c r="K162" s="238"/>
    </row>
    <row r="163" customFormat="false" ht="45" hidden="false" customHeight="true" outlineLevel="0" collapsed="false">
      <c r="B163" s="240"/>
      <c r="C163" s="241" t="s">
        <v>842</v>
      </c>
      <c r="D163" s="241"/>
      <c r="E163" s="241"/>
      <c r="F163" s="241"/>
      <c r="G163" s="241"/>
      <c r="H163" s="241"/>
      <c r="I163" s="241"/>
      <c r="J163" s="241"/>
      <c r="K163" s="242"/>
    </row>
    <row r="164" customFormat="false" ht="17.25" hidden="false" customHeight="true" outlineLevel="0" collapsed="false">
      <c r="B164" s="240"/>
      <c r="C164" s="267" t="s">
        <v>771</v>
      </c>
      <c r="D164" s="267"/>
      <c r="E164" s="267"/>
      <c r="F164" s="267" t="s">
        <v>772</v>
      </c>
      <c r="G164" s="302"/>
      <c r="H164" s="303" t="s">
        <v>121</v>
      </c>
      <c r="I164" s="303" t="s">
        <v>56</v>
      </c>
      <c r="J164" s="267" t="s">
        <v>773</v>
      </c>
      <c r="K164" s="242"/>
    </row>
    <row r="165" customFormat="false" ht="17.25" hidden="false" customHeight="true" outlineLevel="0" collapsed="false">
      <c r="B165" s="243"/>
      <c r="C165" s="269" t="s">
        <v>774</v>
      </c>
      <c r="D165" s="269"/>
      <c r="E165" s="269"/>
      <c r="F165" s="270" t="s">
        <v>775</v>
      </c>
      <c r="G165" s="304"/>
      <c r="H165" s="305"/>
      <c r="I165" s="305"/>
      <c r="J165" s="269" t="s">
        <v>776</v>
      </c>
      <c r="K165" s="245"/>
    </row>
    <row r="166" customFormat="false" ht="5.25" hidden="false" customHeight="true" outlineLevel="0" collapsed="false">
      <c r="B166" s="275"/>
      <c r="C166" s="272"/>
      <c r="D166" s="272"/>
      <c r="E166" s="272"/>
      <c r="F166" s="272"/>
      <c r="G166" s="273"/>
      <c r="H166" s="272"/>
      <c r="I166" s="272"/>
      <c r="J166" s="272"/>
      <c r="K166" s="294"/>
    </row>
    <row r="167" customFormat="false" ht="15" hidden="false" customHeight="true" outlineLevel="0" collapsed="false">
      <c r="B167" s="275"/>
      <c r="C167" s="253" t="s">
        <v>780</v>
      </c>
      <c r="D167" s="253"/>
      <c r="E167" s="253"/>
      <c r="F167" s="274" t="s">
        <v>777</v>
      </c>
      <c r="G167" s="253"/>
      <c r="H167" s="253" t="s">
        <v>816</v>
      </c>
      <c r="I167" s="253" t="s">
        <v>779</v>
      </c>
      <c r="J167" s="253" t="n">
        <v>120</v>
      </c>
      <c r="K167" s="294"/>
    </row>
    <row r="168" customFormat="false" ht="15" hidden="false" customHeight="true" outlineLevel="0" collapsed="false">
      <c r="B168" s="275"/>
      <c r="C168" s="253" t="s">
        <v>825</v>
      </c>
      <c r="D168" s="253"/>
      <c r="E168" s="253"/>
      <c r="F168" s="274" t="s">
        <v>777</v>
      </c>
      <c r="G168" s="253"/>
      <c r="H168" s="253" t="s">
        <v>826</v>
      </c>
      <c r="I168" s="253" t="s">
        <v>779</v>
      </c>
      <c r="J168" s="253" t="s">
        <v>827</v>
      </c>
      <c r="K168" s="294"/>
    </row>
    <row r="169" customFormat="false" ht="15" hidden="false" customHeight="true" outlineLevel="0" collapsed="false">
      <c r="B169" s="275"/>
      <c r="C169" s="253" t="s">
        <v>726</v>
      </c>
      <c r="D169" s="253"/>
      <c r="E169" s="253"/>
      <c r="F169" s="274" t="s">
        <v>777</v>
      </c>
      <c r="G169" s="253"/>
      <c r="H169" s="253" t="s">
        <v>843</v>
      </c>
      <c r="I169" s="253" t="s">
        <v>779</v>
      </c>
      <c r="J169" s="253" t="s">
        <v>827</v>
      </c>
      <c r="K169" s="294"/>
    </row>
    <row r="170" customFormat="false" ht="15" hidden="false" customHeight="true" outlineLevel="0" collapsed="false">
      <c r="B170" s="275"/>
      <c r="C170" s="253" t="s">
        <v>782</v>
      </c>
      <c r="D170" s="253"/>
      <c r="E170" s="253"/>
      <c r="F170" s="274" t="s">
        <v>783</v>
      </c>
      <c r="G170" s="253"/>
      <c r="H170" s="253" t="s">
        <v>843</v>
      </c>
      <c r="I170" s="253" t="s">
        <v>779</v>
      </c>
      <c r="J170" s="253" t="n">
        <v>50</v>
      </c>
      <c r="K170" s="294"/>
    </row>
    <row r="171" customFormat="false" ht="15" hidden="false" customHeight="true" outlineLevel="0" collapsed="false">
      <c r="B171" s="275"/>
      <c r="C171" s="253" t="s">
        <v>785</v>
      </c>
      <c r="D171" s="253"/>
      <c r="E171" s="253"/>
      <c r="F171" s="274" t="s">
        <v>777</v>
      </c>
      <c r="G171" s="253"/>
      <c r="H171" s="253" t="s">
        <v>843</v>
      </c>
      <c r="I171" s="253" t="s">
        <v>787</v>
      </c>
      <c r="J171" s="253"/>
      <c r="K171" s="294"/>
    </row>
    <row r="172" customFormat="false" ht="15" hidden="false" customHeight="true" outlineLevel="0" collapsed="false">
      <c r="B172" s="275"/>
      <c r="C172" s="253" t="s">
        <v>796</v>
      </c>
      <c r="D172" s="253"/>
      <c r="E172" s="253"/>
      <c r="F172" s="274" t="s">
        <v>783</v>
      </c>
      <c r="G172" s="253"/>
      <c r="H172" s="253" t="s">
        <v>843</v>
      </c>
      <c r="I172" s="253" t="s">
        <v>779</v>
      </c>
      <c r="J172" s="253" t="n">
        <v>50</v>
      </c>
      <c r="K172" s="294"/>
    </row>
    <row r="173" customFormat="false" ht="15" hidden="false" customHeight="true" outlineLevel="0" collapsed="false">
      <c r="B173" s="275"/>
      <c r="C173" s="253" t="s">
        <v>804</v>
      </c>
      <c r="D173" s="253"/>
      <c r="E173" s="253"/>
      <c r="F173" s="274" t="s">
        <v>783</v>
      </c>
      <c r="G173" s="253"/>
      <c r="H173" s="253" t="s">
        <v>843</v>
      </c>
      <c r="I173" s="253" t="s">
        <v>779</v>
      </c>
      <c r="J173" s="253" t="n">
        <v>50</v>
      </c>
      <c r="K173" s="294"/>
    </row>
    <row r="174" customFormat="false" ht="15" hidden="false" customHeight="true" outlineLevel="0" collapsed="false">
      <c r="B174" s="275"/>
      <c r="C174" s="253" t="s">
        <v>802</v>
      </c>
      <c r="D174" s="253"/>
      <c r="E174" s="253"/>
      <c r="F174" s="274" t="s">
        <v>783</v>
      </c>
      <c r="G174" s="253"/>
      <c r="H174" s="253" t="s">
        <v>843</v>
      </c>
      <c r="I174" s="253" t="s">
        <v>779</v>
      </c>
      <c r="J174" s="253" t="n">
        <v>50</v>
      </c>
      <c r="K174" s="294"/>
    </row>
    <row r="175" customFormat="false" ht="15" hidden="false" customHeight="true" outlineLevel="0" collapsed="false">
      <c r="B175" s="275"/>
      <c r="C175" s="253" t="s">
        <v>120</v>
      </c>
      <c r="D175" s="253"/>
      <c r="E175" s="253"/>
      <c r="F175" s="274" t="s">
        <v>777</v>
      </c>
      <c r="G175" s="253"/>
      <c r="H175" s="253" t="s">
        <v>844</v>
      </c>
      <c r="I175" s="253" t="s">
        <v>845</v>
      </c>
      <c r="J175" s="253"/>
      <c r="K175" s="294"/>
    </row>
    <row r="176" customFormat="false" ht="15" hidden="false" customHeight="true" outlineLevel="0" collapsed="false">
      <c r="B176" s="275"/>
      <c r="C176" s="253" t="s">
        <v>56</v>
      </c>
      <c r="D176" s="253"/>
      <c r="E176" s="253"/>
      <c r="F176" s="274" t="s">
        <v>777</v>
      </c>
      <c r="G176" s="253"/>
      <c r="H176" s="253" t="s">
        <v>846</v>
      </c>
      <c r="I176" s="253" t="s">
        <v>847</v>
      </c>
      <c r="J176" s="253" t="n">
        <v>1</v>
      </c>
      <c r="K176" s="294"/>
    </row>
    <row r="177" customFormat="false" ht="15" hidden="false" customHeight="true" outlineLevel="0" collapsed="false">
      <c r="B177" s="275"/>
      <c r="C177" s="253" t="s">
        <v>52</v>
      </c>
      <c r="D177" s="253"/>
      <c r="E177" s="253"/>
      <c r="F177" s="274" t="s">
        <v>777</v>
      </c>
      <c r="G177" s="253"/>
      <c r="H177" s="253" t="s">
        <v>848</v>
      </c>
      <c r="I177" s="253" t="s">
        <v>779</v>
      </c>
      <c r="J177" s="253" t="n">
        <v>20</v>
      </c>
      <c r="K177" s="294"/>
    </row>
    <row r="178" customFormat="false" ht="15" hidden="false" customHeight="true" outlineLevel="0" collapsed="false">
      <c r="B178" s="275"/>
      <c r="C178" s="253" t="s">
        <v>121</v>
      </c>
      <c r="D178" s="253"/>
      <c r="E178" s="253"/>
      <c r="F178" s="274" t="s">
        <v>777</v>
      </c>
      <c r="G178" s="253"/>
      <c r="H178" s="253" t="s">
        <v>849</v>
      </c>
      <c r="I178" s="253" t="s">
        <v>779</v>
      </c>
      <c r="J178" s="253" t="n">
        <v>255</v>
      </c>
      <c r="K178" s="294"/>
    </row>
    <row r="179" customFormat="false" ht="15" hidden="false" customHeight="true" outlineLevel="0" collapsed="false">
      <c r="B179" s="275"/>
      <c r="C179" s="253" t="s">
        <v>122</v>
      </c>
      <c r="D179" s="253"/>
      <c r="E179" s="253"/>
      <c r="F179" s="274" t="s">
        <v>777</v>
      </c>
      <c r="G179" s="253"/>
      <c r="H179" s="253" t="s">
        <v>742</v>
      </c>
      <c r="I179" s="253" t="s">
        <v>779</v>
      </c>
      <c r="J179" s="253" t="n">
        <v>10</v>
      </c>
      <c r="K179" s="294"/>
    </row>
    <row r="180" customFormat="false" ht="15" hidden="false" customHeight="true" outlineLevel="0" collapsed="false">
      <c r="B180" s="275"/>
      <c r="C180" s="253" t="s">
        <v>123</v>
      </c>
      <c r="D180" s="253"/>
      <c r="E180" s="253"/>
      <c r="F180" s="274" t="s">
        <v>777</v>
      </c>
      <c r="G180" s="253"/>
      <c r="H180" s="253" t="s">
        <v>850</v>
      </c>
      <c r="I180" s="253" t="s">
        <v>811</v>
      </c>
      <c r="J180" s="253"/>
      <c r="K180" s="294"/>
    </row>
    <row r="181" customFormat="false" ht="15" hidden="false" customHeight="true" outlineLevel="0" collapsed="false">
      <c r="B181" s="275"/>
      <c r="C181" s="253" t="s">
        <v>851</v>
      </c>
      <c r="D181" s="253"/>
      <c r="E181" s="253"/>
      <c r="F181" s="274" t="s">
        <v>777</v>
      </c>
      <c r="G181" s="253"/>
      <c r="H181" s="253" t="s">
        <v>852</v>
      </c>
      <c r="I181" s="253" t="s">
        <v>811</v>
      </c>
      <c r="J181" s="253"/>
      <c r="K181" s="294"/>
    </row>
    <row r="182" customFormat="false" ht="15" hidden="false" customHeight="true" outlineLevel="0" collapsed="false">
      <c r="B182" s="275"/>
      <c r="C182" s="253" t="s">
        <v>840</v>
      </c>
      <c r="D182" s="253"/>
      <c r="E182" s="253"/>
      <c r="F182" s="274" t="s">
        <v>777</v>
      </c>
      <c r="G182" s="253"/>
      <c r="H182" s="253" t="s">
        <v>853</v>
      </c>
      <c r="I182" s="253" t="s">
        <v>811</v>
      </c>
      <c r="J182" s="253"/>
      <c r="K182" s="294"/>
    </row>
    <row r="183" customFormat="false" ht="15" hidden="false" customHeight="true" outlineLevel="0" collapsed="false">
      <c r="B183" s="275"/>
      <c r="C183" s="253" t="s">
        <v>125</v>
      </c>
      <c r="D183" s="253"/>
      <c r="E183" s="253"/>
      <c r="F183" s="274" t="s">
        <v>783</v>
      </c>
      <c r="G183" s="253"/>
      <c r="H183" s="253" t="s">
        <v>854</v>
      </c>
      <c r="I183" s="253" t="s">
        <v>779</v>
      </c>
      <c r="J183" s="253" t="n">
        <v>50</v>
      </c>
      <c r="K183" s="294"/>
    </row>
    <row r="184" customFormat="false" ht="15" hidden="false" customHeight="true" outlineLevel="0" collapsed="false">
      <c r="B184" s="275"/>
      <c r="C184" s="253" t="s">
        <v>855</v>
      </c>
      <c r="D184" s="253"/>
      <c r="E184" s="253"/>
      <c r="F184" s="274" t="s">
        <v>783</v>
      </c>
      <c r="G184" s="253"/>
      <c r="H184" s="253" t="s">
        <v>856</v>
      </c>
      <c r="I184" s="253" t="s">
        <v>857</v>
      </c>
      <c r="J184" s="253"/>
      <c r="K184" s="294"/>
    </row>
    <row r="185" customFormat="false" ht="15" hidden="false" customHeight="true" outlineLevel="0" collapsed="false">
      <c r="B185" s="275"/>
      <c r="C185" s="253" t="s">
        <v>858</v>
      </c>
      <c r="D185" s="253"/>
      <c r="E185" s="253"/>
      <c r="F185" s="274" t="s">
        <v>783</v>
      </c>
      <c r="G185" s="253"/>
      <c r="H185" s="253" t="s">
        <v>859</v>
      </c>
      <c r="I185" s="253" t="s">
        <v>857</v>
      </c>
      <c r="J185" s="253"/>
      <c r="K185" s="294"/>
    </row>
    <row r="186" customFormat="false" ht="15" hidden="false" customHeight="true" outlineLevel="0" collapsed="false">
      <c r="B186" s="275"/>
      <c r="C186" s="253" t="s">
        <v>860</v>
      </c>
      <c r="D186" s="253"/>
      <c r="E186" s="253"/>
      <c r="F186" s="274" t="s">
        <v>783</v>
      </c>
      <c r="G186" s="253"/>
      <c r="H186" s="253" t="s">
        <v>861</v>
      </c>
      <c r="I186" s="253" t="s">
        <v>857</v>
      </c>
      <c r="J186" s="253"/>
      <c r="K186" s="294"/>
    </row>
    <row r="187" customFormat="false" ht="15" hidden="false" customHeight="true" outlineLevel="0" collapsed="false">
      <c r="B187" s="275"/>
      <c r="C187" s="306" t="s">
        <v>862</v>
      </c>
      <c r="D187" s="253"/>
      <c r="E187" s="253"/>
      <c r="F187" s="274" t="s">
        <v>783</v>
      </c>
      <c r="G187" s="253"/>
      <c r="H187" s="253" t="s">
        <v>863</v>
      </c>
      <c r="I187" s="253" t="s">
        <v>864</v>
      </c>
      <c r="J187" s="307" t="s">
        <v>865</v>
      </c>
      <c r="K187" s="294"/>
    </row>
    <row r="188" customFormat="false" ht="15" hidden="false" customHeight="true" outlineLevel="0" collapsed="false">
      <c r="B188" s="275"/>
      <c r="C188" s="259" t="s">
        <v>41</v>
      </c>
      <c r="D188" s="253"/>
      <c r="E188" s="253"/>
      <c r="F188" s="274" t="s">
        <v>777</v>
      </c>
      <c r="G188" s="253"/>
      <c r="H188" s="247" t="s">
        <v>866</v>
      </c>
      <c r="I188" s="253" t="s">
        <v>867</v>
      </c>
      <c r="J188" s="253"/>
      <c r="K188" s="294"/>
    </row>
    <row r="189" customFormat="false" ht="15" hidden="false" customHeight="true" outlineLevel="0" collapsed="false">
      <c r="B189" s="275"/>
      <c r="C189" s="259" t="s">
        <v>868</v>
      </c>
      <c r="D189" s="253"/>
      <c r="E189" s="253"/>
      <c r="F189" s="274" t="s">
        <v>777</v>
      </c>
      <c r="G189" s="253"/>
      <c r="H189" s="253" t="s">
        <v>869</v>
      </c>
      <c r="I189" s="253" t="s">
        <v>811</v>
      </c>
      <c r="J189" s="253"/>
      <c r="K189" s="294"/>
    </row>
    <row r="190" customFormat="false" ht="15" hidden="false" customHeight="true" outlineLevel="0" collapsed="false">
      <c r="B190" s="275"/>
      <c r="C190" s="259" t="s">
        <v>870</v>
      </c>
      <c r="D190" s="253"/>
      <c r="E190" s="253"/>
      <c r="F190" s="274" t="s">
        <v>777</v>
      </c>
      <c r="G190" s="253"/>
      <c r="H190" s="253" t="s">
        <v>871</v>
      </c>
      <c r="I190" s="253" t="s">
        <v>811</v>
      </c>
      <c r="J190" s="253"/>
      <c r="K190" s="294"/>
    </row>
    <row r="191" customFormat="false" ht="15" hidden="false" customHeight="true" outlineLevel="0" collapsed="false">
      <c r="B191" s="275"/>
      <c r="C191" s="259" t="s">
        <v>872</v>
      </c>
      <c r="D191" s="253"/>
      <c r="E191" s="253"/>
      <c r="F191" s="274" t="s">
        <v>783</v>
      </c>
      <c r="G191" s="253"/>
      <c r="H191" s="253" t="s">
        <v>873</v>
      </c>
      <c r="I191" s="253" t="s">
        <v>811</v>
      </c>
      <c r="J191" s="253"/>
      <c r="K191" s="294"/>
    </row>
    <row r="192" customFormat="false" ht="15" hidden="false" customHeight="true" outlineLevel="0" collapsed="false">
      <c r="B192" s="300"/>
      <c r="C192" s="308"/>
      <c r="D192" s="282"/>
      <c r="E192" s="282"/>
      <c r="F192" s="282"/>
      <c r="G192" s="282"/>
      <c r="H192" s="282"/>
      <c r="I192" s="282"/>
      <c r="J192" s="282"/>
      <c r="K192" s="301"/>
    </row>
    <row r="193" customFormat="false" ht="18.75" hidden="false" customHeight="true" outlineLevel="0" collapsed="false">
      <c r="B193" s="247"/>
      <c r="C193" s="253"/>
      <c r="D193" s="253"/>
      <c r="E193" s="253"/>
      <c r="F193" s="274"/>
      <c r="G193" s="253"/>
      <c r="H193" s="253"/>
      <c r="I193" s="253"/>
      <c r="J193" s="253"/>
      <c r="K193" s="247"/>
    </row>
    <row r="194" customFormat="false" ht="18.75" hidden="false" customHeight="true" outlineLevel="0" collapsed="false">
      <c r="B194" s="247"/>
      <c r="C194" s="253"/>
      <c r="D194" s="253"/>
      <c r="E194" s="253"/>
      <c r="F194" s="274"/>
      <c r="G194" s="253"/>
      <c r="H194" s="253"/>
      <c r="I194" s="253"/>
      <c r="J194" s="253"/>
      <c r="K194" s="247"/>
    </row>
    <row r="195" customFormat="false" ht="18.75" hidden="false" customHeight="true" outlineLevel="0" collapsed="false">
      <c r="B195" s="260"/>
      <c r="C195" s="260"/>
      <c r="D195" s="260"/>
      <c r="E195" s="260"/>
      <c r="F195" s="260"/>
      <c r="G195" s="260"/>
      <c r="H195" s="260"/>
      <c r="I195" s="260"/>
      <c r="J195" s="260"/>
      <c r="K195" s="260"/>
    </row>
    <row r="196" customFormat="false" ht="13.5" hidden="false" customHeight="false" outlineLevel="0" collapsed="false">
      <c r="B196" s="236"/>
      <c r="C196" s="237"/>
      <c r="D196" s="237"/>
      <c r="E196" s="237"/>
      <c r="F196" s="237"/>
      <c r="G196" s="237"/>
      <c r="H196" s="237"/>
      <c r="I196" s="237"/>
      <c r="J196" s="237"/>
      <c r="K196" s="238"/>
    </row>
    <row r="197" customFormat="false" ht="21" hidden="false" customHeight="true" outlineLevel="0" collapsed="false">
      <c r="B197" s="240"/>
      <c r="C197" s="241" t="s">
        <v>874</v>
      </c>
      <c r="D197" s="241"/>
      <c r="E197" s="241"/>
      <c r="F197" s="241"/>
      <c r="G197" s="241"/>
      <c r="H197" s="241"/>
      <c r="I197" s="241"/>
      <c r="J197" s="241"/>
      <c r="K197" s="242"/>
    </row>
    <row r="198" customFormat="false" ht="25.5" hidden="false" customHeight="true" outlineLevel="0" collapsed="false">
      <c r="B198" s="240"/>
      <c r="C198" s="309" t="s">
        <v>875</v>
      </c>
      <c r="D198" s="309"/>
      <c r="E198" s="309"/>
      <c r="F198" s="309" t="s">
        <v>876</v>
      </c>
      <c r="G198" s="310"/>
      <c r="H198" s="309" t="s">
        <v>877</v>
      </c>
      <c r="I198" s="309"/>
      <c r="J198" s="309"/>
      <c r="K198" s="242"/>
    </row>
    <row r="199" customFormat="false" ht="5.25" hidden="false" customHeight="true" outlineLevel="0" collapsed="false">
      <c r="B199" s="275"/>
      <c r="C199" s="272"/>
      <c r="D199" s="272"/>
      <c r="E199" s="272"/>
      <c r="F199" s="272"/>
      <c r="G199" s="253"/>
      <c r="H199" s="272"/>
      <c r="I199" s="272"/>
      <c r="J199" s="272"/>
      <c r="K199" s="294"/>
    </row>
    <row r="200" customFormat="false" ht="15" hidden="false" customHeight="true" outlineLevel="0" collapsed="false">
      <c r="B200" s="275"/>
      <c r="C200" s="253" t="s">
        <v>867</v>
      </c>
      <c r="D200" s="253"/>
      <c r="E200" s="253"/>
      <c r="F200" s="274" t="s">
        <v>42</v>
      </c>
      <c r="G200" s="253"/>
      <c r="H200" s="253" t="s">
        <v>878</v>
      </c>
      <c r="I200" s="253"/>
      <c r="J200" s="253"/>
      <c r="K200" s="294"/>
    </row>
    <row r="201" customFormat="false" ht="15" hidden="false" customHeight="true" outlineLevel="0" collapsed="false">
      <c r="B201" s="275"/>
      <c r="C201" s="279"/>
      <c r="D201" s="253"/>
      <c r="E201" s="253"/>
      <c r="F201" s="274" t="s">
        <v>43</v>
      </c>
      <c r="G201" s="253"/>
      <c r="H201" s="253" t="s">
        <v>879</v>
      </c>
      <c r="I201" s="253"/>
      <c r="J201" s="253"/>
      <c r="K201" s="294"/>
    </row>
    <row r="202" customFormat="false" ht="15" hidden="false" customHeight="true" outlineLevel="0" collapsed="false">
      <c r="B202" s="275"/>
      <c r="C202" s="279"/>
      <c r="D202" s="253"/>
      <c r="E202" s="253"/>
      <c r="F202" s="274" t="s">
        <v>46</v>
      </c>
      <c r="G202" s="253"/>
      <c r="H202" s="253" t="s">
        <v>880</v>
      </c>
      <c r="I202" s="253"/>
      <c r="J202" s="253"/>
      <c r="K202" s="294"/>
    </row>
    <row r="203" customFormat="false" ht="15" hidden="false" customHeight="true" outlineLevel="0" collapsed="false">
      <c r="B203" s="275"/>
      <c r="C203" s="253"/>
      <c r="D203" s="253"/>
      <c r="E203" s="253"/>
      <c r="F203" s="274" t="s">
        <v>44</v>
      </c>
      <c r="G203" s="253"/>
      <c r="H203" s="253" t="s">
        <v>881</v>
      </c>
      <c r="I203" s="253"/>
      <c r="J203" s="253"/>
      <c r="K203" s="294"/>
    </row>
    <row r="204" customFormat="false" ht="15" hidden="false" customHeight="true" outlineLevel="0" collapsed="false">
      <c r="B204" s="275"/>
      <c r="C204" s="253"/>
      <c r="D204" s="253"/>
      <c r="E204" s="253"/>
      <c r="F204" s="274" t="s">
        <v>45</v>
      </c>
      <c r="G204" s="253"/>
      <c r="H204" s="253" t="s">
        <v>882</v>
      </c>
      <c r="I204" s="253"/>
      <c r="J204" s="253"/>
      <c r="K204" s="294"/>
    </row>
    <row r="205" customFormat="false" ht="15" hidden="false" customHeight="true" outlineLevel="0" collapsed="false">
      <c r="B205" s="275"/>
      <c r="C205" s="253"/>
      <c r="D205" s="253"/>
      <c r="E205" s="253"/>
      <c r="F205" s="274"/>
      <c r="G205" s="253"/>
      <c r="H205" s="253"/>
      <c r="I205" s="253"/>
      <c r="J205" s="253"/>
      <c r="K205" s="294"/>
    </row>
    <row r="206" customFormat="false" ht="15" hidden="false" customHeight="true" outlineLevel="0" collapsed="false">
      <c r="B206" s="275"/>
      <c r="C206" s="253" t="s">
        <v>823</v>
      </c>
      <c r="D206" s="253"/>
      <c r="E206" s="253"/>
      <c r="F206" s="274" t="s">
        <v>77</v>
      </c>
      <c r="G206" s="253"/>
      <c r="H206" s="253" t="s">
        <v>883</v>
      </c>
      <c r="I206" s="253"/>
      <c r="J206" s="253"/>
      <c r="K206" s="294"/>
    </row>
    <row r="207" customFormat="false" ht="15" hidden="false" customHeight="true" outlineLevel="0" collapsed="false">
      <c r="B207" s="275"/>
      <c r="C207" s="279"/>
      <c r="D207" s="253"/>
      <c r="E207" s="253"/>
      <c r="F207" s="274" t="s">
        <v>720</v>
      </c>
      <c r="G207" s="253"/>
      <c r="H207" s="253" t="s">
        <v>721</v>
      </c>
      <c r="I207" s="253"/>
      <c r="J207" s="253"/>
      <c r="K207" s="294"/>
    </row>
    <row r="208" customFormat="false" ht="15" hidden="false" customHeight="true" outlineLevel="0" collapsed="false">
      <c r="B208" s="275"/>
      <c r="C208" s="253"/>
      <c r="D208" s="253"/>
      <c r="E208" s="253"/>
      <c r="F208" s="274" t="s">
        <v>718</v>
      </c>
      <c r="G208" s="253"/>
      <c r="H208" s="253" t="s">
        <v>884</v>
      </c>
      <c r="I208" s="253"/>
      <c r="J208" s="253"/>
      <c r="K208" s="294"/>
    </row>
    <row r="209" customFormat="false" ht="15" hidden="false" customHeight="true" outlineLevel="0" collapsed="false">
      <c r="B209" s="311"/>
      <c r="C209" s="279"/>
      <c r="D209" s="279"/>
      <c r="E209" s="279"/>
      <c r="F209" s="274" t="s">
        <v>722</v>
      </c>
      <c r="G209" s="259"/>
      <c r="H209" s="298" t="s">
        <v>723</v>
      </c>
      <c r="I209" s="298"/>
      <c r="J209" s="298"/>
      <c r="K209" s="312"/>
    </row>
    <row r="210" customFormat="false" ht="15" hidden="false" customHeight="true" outlineLevel="0" collapsed="false">
      <c r="B210" s="311"/>
      <c r="C210" s="279"/>
      <c r="D210" s="279"/>
      <c r="E210" s="279"/>
      <c r="F210" s="274" t="s">
        <v>724</v>
      </c>
      <c r="G210" s="259"/>
      <c r="H210" s="298" t="s">
        <v>885</v>
      </c>
      <c r="I210" s="298"/>
      <c r="J210" s="298"/>
      <c r="K210" s="312"/>
    </row>
    <row r="211" customFormat="false" ht="15" hidden="false" customHeight="true" outlineLevel="0" collapsed="false">
      <c r="B211" s="311"/>
      <c r="C211" s="279"/>
      <c r="D211" s="279"/>
      <c r="E211" s="279"/>
      <c r="F211" s="313"/>
      <c r="G211" s="259"/>
      <c r="H211" s="314"/>
      <c r="I211" s="314"/>
      <c r="J211" s="314"/>
      <c r="K211" s="312"/>
    </row>
    <row r="212" customFormat="false" ht="15" hidden="false" customHeight="true" outlineLevel="0" collapsed="false">
      <c r="B212" s="311"/>
      <c r="C212" s="253" t="s">
        <v>847</v>
      </c>
      <c r="D212" s="279"/>
      <c r="E212" s="279"/>
      <c r="F212" s="274" t="n">
        <v>1</v>
      </c>
      <c r="G212" s="259"/>
      <c r="H212" s="298" t="s">
        <v>886</v>
      </c>
      <c r="I212" s="298"/>
      <c r="J212" s="298"/>
      <c r="K212" s="312"/>
    </row>
    <row r="213" customFormat="false" ht="15" hidden="false" customHeight="true" outlineLevel="0" collapsed="false">
      <c r="B213" s="311"/>
      <c r="C213" s="279"/>
      <c r="D213" s="279"/>
      <c r="E213" s="279"/>
      <c r="F213" s="274" t="n">
        <v>2</v>
      </c>
      <c r="G213" s="259"/>
      <c r="H213" s="298" t="s">
        <v>887</v>
      </c>
      <c r="I213" s="298"/>
      <c r="J213" s="298"/>
      <c r="K213" s="312"/>
    </row>
    <row r="214" customFormat="false" ht="15" hidden="false" customHeight="true" outlineLevel="0" collapsed="false">
      <c r="B214" s="311"/>
      <c r="C214" s="279"/>
      <c r="D214" s="279"/>
      <c r="E214" s="279"/>
      <c r="F214" s="274" t="n">
        <v>3</v>
      </c>
      <c r="G214" s="259"/>
      <c r="H214" s="298" t="s">
        <v>888</v>
      </c>
      <c r="I214" s="298"/>
      <c r="J214" s="298"/>
      <c r="K214" s="312"/>
    </row>
    <row r="215" customFormat="false" ht="15" hidden="false" customHeight="true" outlineLevel="0" collapsed="false">
      <c r="B215" s="311"/>
      <c r="C215" s="279"/>
      <c r="D215" s="279"/>
      <c r="E215" s="279"/>
      <c r="F215" s="274" t="n">
        <v>4</v>
      </c>
      <c r="G215" s="259"/>
      <c r="H215" s="298" t="s">
        <v>889</v>
      </c>
      <c r="I215" s="298"/>
      <c r="J215" s="298"/>
      <c r="K215" s="312"/>
    </row>
    <row r="216" customFormat="false" ht="12.75" hidden="false" customHeight="true" outlineLevel="0" collapsed="false">
      <c r="B216" s="315"/>
      <c r="C216" s="316"/>
      <c r="D216" s="316"/>
      <c r="E216" s="316"/>
      <c r="F216" s="316"/>
      <c r="G216" s="316"/>
      <c r="H216" s="316"/>
      <c r="I216" s="316"/>
      <c r="J216" s="316"/>
      <c r="K216" s="31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2:16Z</dcterms:created>
  <dc:creator>TISK\User</dc:creator>
  <dc:description/>
  <dc:language>en-US</dc:language>
  <cp:lastModifiedBy>Špatná Jarmila</cp:lastModifiedBy>
  <cp:lastPrinted>2023-03-20T07:18:45Z</cp:lastPrinted>
  <dcterms:modified xsi:type="dcterms:W3CDTF">2023-03-20T08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