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19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9'!$C$4:$J$36,'1 - Bytová jednotka č.19'!$C$42:$J$83,'1 - Bytová jednotka č.19'!$C$89:$K$395</definedName>
    <definedName function="false" hidden="false" localSheetId="1" name="_xlnm.Print_Titles" vbProcedure="false">'1 - Bytová jednotka č.19'!$101:$101</definedName>
    <definedName function="false" hidden="true" localSheetId="1" name="_xlnm._FilterDatabase" vbProcedure="false">'1 - Bytová jednotka č.19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7" uniqueCount="8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3/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ytová jednotka č. 19</t>
  </si>
  <si>
    <t xml:space="preserve">STA</t>
  </si>
  <si>
    <t xml:space="preserve">1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vysouvací nerez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- stěna za umývadlem v tl. 100 mm vč. izolace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aňkova 1013/5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n">
        <v>3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19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19'!P102</f>
        <v>0</v>
      </c>
      <c r="AV52" s="95" t="n">
        <f aca="false">'1 - Bytová jednotka č.19'!J30</f>
        <v>0</v>
      </c>
      <c r="AW52" s="95" t="n">
        <f aca="false">'1 - Bytová jednotka č.19'!J31</f>
        <v>0</v>
      </c>
      <c r="AX52" s="95" t="n">
        <f aca="false">'1 - Bytová jednotka č.19'!J32</f>
        <v>0</v>
      </c>
      <c r="AY52" s="95" t="n">
        <f aca="false">'1 - Bytová jednotka č.19'!J33</f>
        <v>0</v>
      </c>
      <c r="AZ52" s="95" t="n">
        <f aca="false">'1 - Bytová jednotka č.19'!F30</f>
        <v>0</v>
      </c>
      <c r="BA52" s="95" t="n">
        <f aca="false">'1 - Bytová jednotka č.19'!F31</f>
        <v>0</v>
      </c>
      <c r="BB52" s="95" t="n">
        <f aca="false">'1 - Bytová jednotka č.19'!F32</f>
        <v>0</v>
      </c>
      <c r="BC52" s="95" t="n">
        <f aca="false">'1 - Bytová jednotka č.19'!F33</f>
        <v>0</v>
      </c>
      <c r="BD52" s="97" t="n">
        <f aca="false">'1 - Bytová jednotka č.19'!F34</f>
        <v>0</v>
      </c>
      <c r="BT52" s="99" t="s">
        <v>78</v>
      </c>
      <c r="BV52" s="99" t="s">
        <v>73</v>
      </c>
      <c r="BW52" s="99" t="s">
        <v>79</v>
      </c>
      <c r="BX52" s="99" t="s">
        <v>6</v>
      </c>
      <c r="CL52" s="99"/>
      <c r="CM52" s="99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8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aňkova 1013/52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5), 2)</f>
        <v>0</v>
      </c>
      <c r="I30" s="120" t="n">
        <v>0.21</v>
      </c>
      <c r="J30" s="119" t="n">
        <f aca="false">ROUND(ROUND((SUM(BE102:BE395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5), 2)</f>
        <v>0</v>
      </c>
      <c r="I31" s="120" t="n">
        <v>0.15</v>
      </c>
      <c r="J31" s="119" t="n">
        <f aca="false">ROUND(ROUND((SUM(BF102:BF395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5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5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5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aňkova 1013/52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3 - Bytová jednotka č.19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40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3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5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70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2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9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9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31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6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2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6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91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2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4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aňkova 1013/52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3 - Bytová jednotka č.19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6+J391</f>
        <v>0</v>
      </c>
      <c r="L102" s="31"/>
      <c r="M102" s="76"/>
      <c r="N102" s="65"/>
      <c r="O102" s="65"/>
      <c r="P102" s="158" t="n">
        <f aca="false">P103+P162+P366+P391</f>
        <v>0</v>
      </c>
      <c r="Q102" s="65"/>
      <c r="R102" s="158" t="n">
        <f aca="false">R103+R162+R366+R391</f>
        <v>3.23304399</v>
      </c>
      <c r="S102" s="65"/>
      <c r="T102" s="159" t="n">
        <f aca="false">T103+T162+T366+T391</f>
        <v>3.8163287</v>
      </c>
      <c r="AT102" s="9" t="s">
        <v>70</v>
      </c>
      <c r="AU102" s="9" t="s">
        <v>92</v>
      </c>
      <c r="BK102" s="160" t="n">
        <f aca="false">BK103+BK162+BK366+BK391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8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8</v>
      </c>
      <c r="AT104" s="170" t="s">
        <v>70</v>
      </c>
      <c r="AU104" s="170" t="s">
        <v>78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8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8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8</v>
      </c>
      <c r="AT107" s="170" t="s">
        <v>70</v>
      </c>
      <c r="AU107" s="170" t="s">
        <v>78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8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8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8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8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8</v>
      </c>
      <c r="AT126" s="170" t="s">
        <v>70</v>
      </c>
      <c r="AU126" s="170" t="s">
        <v>78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8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8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8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8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8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8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8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8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8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8</v>
      </c>
      <c r="AT150" s="170" t="s">
        <v>70</v>
      </c>
      <c r="AU150" s="170" t="s">
        <v>78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8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8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8</v>
      </c>
      <c r="AT158" s="170" t="s">
        <v>70</v>
      </c>
      <c r="AU158" s="170" t="s">
        <v>78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40+J243+J265+J270+J292+J309+J319+J331+J346+J352</f>
        <v>0</v>
      </c>
      <c r="L162" s="162"/>
      <c r="M162" s="167"/>
      <c r="P162" s="168" t="n">
        <f aca="false">P163+P189+P199+P210+P221+P240+P243+P265+P270+P292+P309+P319+P331+P346+P352</f>
        <v>0</v>
      </c>
      <c r="R162" s="168" t="n">
        <f aca="false">R163+R189+R199+R210+R221+R240+R243+R265+R270+R292+R309+R319+R331+R346+R352</f>
        <v>2.46541372</v>
      </c>
      <c r="T162" s="169" t="n">
        <f aca="false">T163+T189+T199+T210+T221+T240+T243+T265+T270+T292+T309+T319+T331+T346+T352</f>
        <v>0.48244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40+BK243+BK265+BK270+BK292+BK309+BK319+BK331+BK346+BK352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8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8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8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8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8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8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8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8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8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8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8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8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8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8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8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8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9)</f>
        <v>0</v>
      </c>
      <c r="L221" s="162"/>
      <c r="M221" s="167"/>
      <c r="P221" s="168" t="n">
        <f aca="false">SUM(P222:P239)</f>
        <v>0</v>
      </c>
      <c r="R221" s="168" t="n">
        <f aca="false">SUM(R222:R239)</f>
        <v>0.06511</v>
      </c>
      <c r="T221" s="169" t="n">
        <f aca="false">SUM(T222:T239)</f>
        <v>0.07775</v>
      </c>
      <c r="AR221" s="163" t="s">
        <v>144</v>
      </c>
      <c r="AT221" s="170" t="s">
        <v>70</v>
      </c>
      <c r="AU221" s="170" t="s">
        <v>78</v>
      </c>
      <c r="AY221" s="163" t="s">
        <v>135</v>
      </c>
      <c r="BK221" s="171" t="n">
        <f aca="false">SUM(BK222:BK239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33</v>
      </c>
      <c r="T222" s="185" t="n">
        <f aca="false">S222*H222</f>
        <v>0.01933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25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82</v>
      </c>
      <c r="R223" s="184" t="n">
        <f aca="false">Q223*H223</f>
        <v>0.01382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1946</v>
      </c>
      <c r="T224" s="185" t="n">
        <f aca="false">S224*H224</f>
        <v>0.01946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40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375</v>
      </c>
      <c r="R225" s="184" t="n">
        <f aca="false">Q225*H225</f>
        <v>0.01375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331</v>
      </c>
      <c r="H226" s="179" t="n">
        <v>1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329</v>
      </c>
      <c r="T226" s="185" t="n">
        <f aca="false">S226*H226</f>
        <v>0.0329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25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1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1999</v>
      </c>
      <c r="R227" s="184" t="n">
        <f aca="false">Q227*H227</f>
        <v>0.01999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178</v>
      </c>
      <c r="H228" s="179" t="n">
        <v>6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049</v>
      </c>
      <c r="T228" s="185" t="n">
        <f aca="false">S228*H228</f>
        <v>0.00294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6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9</v>
      </c>
      <c r="R229" s="184" t="n">
        <f aca="false">Q229*H229</f>
        <v>0.01134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2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.00156</v>
      </c>
      <c r="T230" s="185" t="n">
        <f aca="false">S230*H230</f>
        <v>0.00312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16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331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8</v>
      </c>
      <c r="R231" s="184" t="n">
        <f aca="false">Q231*H231</f>
        <v>0.001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16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331</v>
      </c>
      <c r="H232" s="179" t="n">
        <v>1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196</v>
      </c>
      <c r="R232" s="184" t="n">
        <f aca="false">Q232*H232</f>
        <v>0.00196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25.5" hidden="false" customHeight="true" outlineLevel="0" collapsed="false">
      <c r="B233" s="174"/>
      <c r="C233" s="175" t="n">
        <v>66</v>
      </c>
      <c r="D233" s="175" t="s">
        <v>138</v>
      </c>
      <c r="E233" s="176" t="s">
        <v>407</v>
      </c>
      <c r="F233" s="177" t="s">
        <v>408</v>
      </c>
      <c r="G233" s="178" t="s">
        <v>178</v>
      </c>
      <c r="H233" s="179" t="n">
        <v>1</v>
      </c>
      <c r="I233" s="180"/>
      <c r="J233" s="181" t="n">
        <f aca="false">ROUND(I233*H233,2)</f>
        <v>0</v>
      </c>
      <c r="K233" s="177" t="s">
        <v>142</v>
      </c>
      <c r="L233" s="31"/>
      <c r="M233" s="182"/>
      <c r="N233" s="183" t="s">
        <v>43</v>
      </c>
      <c r="P233" s="184" t="n">
        <f aca="false">O233*H233</f>
        <v>0</v>
      </c>
      <c r="Q233" s="184" t="n">
        <v>0.00128</v>
      </c>
      <c r="R233" s="184" t="n">
        <f aca="false">Q233*H233</f>
        <v>0.00128</v>
      </c>
      <c r="S233" s="184" t="n">
        <v>0</v>
      </c>
      <c r="T233" s="185" t="n">
        <f aca="false">S233*H233</f>
        <v>0</v>
      </c>
      <c r="AR233" s="9" t="s">
        <v>189</v>
      </c>
      <c r="AT233" s="9" t="s">
        <v>138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25.5" hidden="false" customHeight="true" outlineLevel="0" collapsed="false">
      <c r="B234" s="174"/>
      <c r="C234" s="175" t="n">
        <v>67</v>
      </c>
      <c r="D234" s="175" t="s">
        <v>138</v>
      </c>
      <c r="E234" s="176" t="s">
        <v>410</v>
      </c>
      <c r="F234" s="177" t="s">
        <v>411</v>
      </c>
      <c r="G234" s="178" t="s">
        <v>178</v>
      </c>
      <c r="H234" s="179" t="n">
        <v>3</v>
      </c>
      <c r="I234" s="180"/>
      <c r="J234" s="181" t="n">
        <f aca="false">ROUND(I234*H234,2)</f>
        <v>0</v>
      </c>
      <c r="K234" s="177" t="s">
        <v>142</v>
      </c>
      <c r="L234" s="31"/>
      <c r="M234" s="182"/>
      <c r="N234" s="183" t="s">
        <v>43</v>
      </c>
      <c r="P234" s="184" t="n">
        <f aca="false">O234*H234</f>
        <v>0</v>
      </c>
      <c r="Q234" s="184" t="n">
        <v>0.00014</v>
      </c>
      <c r="R234" s="184" t="n">
        <f aca="false">Q234*H234</f>
        <v>0.00042</v>
      </c>
      <c r="S234" s="184" t="n">
        <v>0</v>
      </c>
      <c r="T234" s="185" t="n">
        <f aca="false">S234*H234</f>
        <v>0</v>
      </c>
      <c r="AR234" s="9" t="s">
        <v>189</v>
      </c>
      <c r="AT234" s="9" t="s">
        <v>138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16.5" hidden="false" customHeight="true" outlineLevel="0" collapsed="false">
      <c r="B235" s="174"/>
      <c r="C235" s="204" t="n">
        <v>68</v>
      </c>
      <c r="D235" s="204" t="s">
        <v>180</v>
      </c>
      <c r="E235" s="205" t="s">
        <v>413</v>
      </c>
      <c r="F235" s="206" t="s">
        <v>414</v>
      </c>
      <c r="G235" s="207" t="s">
        <v>178</v>
      </c>
      <c r="H235" s="208" t="n">
        <v>1</v>
      </c>
      <c r="I235" s="209"/>
      <c r="J235" s="210" t="n">
        <f aca="false">ROUND(I235*H235,2)</f>
        <v>0</v>
      </c>
      <c r="K235" s="206" t="s">
        <v>142</v>
      </c>
      <c r="L235" s="211"/>
      <c r="M235" s="212"/>
      <c r="N235" s="213" t="s">
        <v>43</v>
      </c>
      <c r="P235" s="184" t="n">
        <f aca="false">O235*H235</f>
        <v>0</v>
      </c>
      <c r="Q235" s="184" t="n">
        <v>0.00044</v>
      </c>
      <c r="R235" s="184" t="n">
        <f aca="false">Q235*H235</f>
        <v>0.00044</v>
      </c>
      <c r="S235" s="184" t="n">
        <v>0</v>
      </c>
      <c r="T235" s="185" t="n">
        <f aca="false">S235*H235</f>
        <v>0</v>
      </c>
      <c r="AR235" s="9" t="s">
        <v>265</v>
      </c>
      <c r="AT235" s="9" t="s">
        <v>180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16.5" hidden="false" customHeight="true" outlineLevel="0" collapsed="false">
      <c r="B236" s="174"/>
      <c r="C236" s="204" t="n">
        <v>69</v>
      </c>
      <c r="D236" s="204" t="s">
        <v>180</v>
      </c>
      <c r="E236" s="205" t="s">
        <v>416</v>
      </c>
      <c r="F236" s="206" t="s">
        <v>417</v>
      </c>
      <c r="G236" s="207" t="s">
        <v>178</v>
      </c>
      <c r="H236" s="208" t="n">
        <v>1</v>
      </c>
      <c r="I236" s="209"/>
      <c r="J236" s="210" t="n">
        <f aca="false">ROUND(I236*H236,2)</f>
        <v>0</v>
      </c>
      <c r="K236" s="206"/>
      <c r="L236" s="211"/>
      <c r="M236" s="212"/>
      <c r="N236" s="213" t="s">
        <v>43</v>
      </c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AR236" s="9" t="s">
        <v>265</v>
      </c>
      <c r="AT236" s="9" t="s">
        <v>180</v>
      </c>
      <c r="AU236" s="9" t="s">
        <v>144</v>
      </c>
      <c r="AY236" s="9" t="s">
        <v>135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9" t="s">
        <v>144</v>
      </c>
      <c r="BK236" s="186" t="n">
        <f aca="false">ROUND(I236*H236,2)</f>
        <v>0</v>
      </c>
      <c r="BL236" s="9" t="s">
        <v>189</v>
      </c>
      <c r="BM236" s="9" t="s">
        <v>418</v>
      </c>
    </row>
    <row r="237" s="30" customFormat="true" ht="27" hidden="false" customHeight="true" outlineLevel="0" collapsed="false">
      <c r="B237" s="174"/>
      <c r="C237" s="175" t="n">
        <v>70</v>
      </c>
      <c r="D237" s="175" t="s">
        <v>138</v>
      </c>
      <c r="E237" s="176" t="s">
        <v>419</v>
      </c>
      <c r="F237" s="177" t="s">
        <v>420</v>
      </c>
      <c r="G237" s="178" t="s">
        <v>178</v>
      </c>
      <c r="H237" s="179" t="n">
        <v>1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.00031</v>
      </c>
      <c r="R237" s="184" t="n">
        <f aca="false">Q237*H237</f>
        <v>0.00031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1</v>
      </c>
    </row>
    <row r="238" s="30" customFormat="true" ht="27" hidden="false" customHeight="true" outlineLevel="0" collapsed="false">
      <c r="B238" s="174"/>
      <c r="C238" s="175" t="n">
        <v>71</v>
      </c>
      <c r="D238" s="175" t="s">
        <v>138</v>
      </c>
      <c r="E238" s="176" t="s">
        <v>422</v>
      </c>
      <c r="F238" s="177" t="s">
        <v>423</v>
      </c>
      <c r="G238" s="178" t="s">
        <v>178</v>
      </c>
      <c r="H238" s="179" t="n">
        <v>1</v>
      </c>
      <c r="I238" s="180"/>
      <c r="J238" s="181" t="n">
        <f aca="false">ROUND(I238*H238,2)</f>
        <v>0</v>
      </c>
      <c r="K238" s="221"/>
      <c r="L238" s="31"/>
      <c r="M238" s="182"/>
      <c r="N238" s="183"/>
      <c r="P238" s="184"/>
      <c r="Q238" s="184"/>
      <c r="R238" s="184"/>
      <c r="S238" s="184"/>
      <c r="T238" s="185"/>
      <c r="AR238" s="9"/>
      <c r="AT238" s="9"/>
      <c r="AU238" s="9"/>
      <c r="AY238" s="9"/>
      <c r="BE238" s="186"/>
      <c r="BF238" s="186"/>
      <c r="BG238" s="186"/>
      <c r="BH238" s="186"/>
      <c r="BI238" s="186"/>
      <c r="BJ238" s="9"/>
      <c r="BK238" s="186"/>
      <c r="BL238" s="9"/>
      <c r="BM238" s="9"/>
    </row>
    <row r="239" s="30" customFormat="true" ht="38.25" hidden="false" customHeight="true" outlineLevel="0" collapsed="false">
      <c r="B239" s="174"/>
      <c r="C239" s="175" t="n">
        <v>72</v>
      </c>
      <c r="D239" s="175" t="s">
        <v>138</v>
      </c>
      <c r="E239" s="176" t="s">
        <v>424</v>
      </c>
      <c r="F239" s="177" t="s">
        <v>425</v>
      </c>
      <c r="G239" s="178" t="s">
        <v>219</v>
      </c>
      <c r="H239" s="179" t="n">
        <v>0.065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6</v>
      </c>
    </row>
    <row r="240" s="161" customFormat="true" ht="29.25" hidden="false" customHeight="true" outlineLevel="0" collapsed="false">
      <c r="B240" s="162"/>
      <c r="D240" s="163" t="s">
        <v>70</v>
      </c>
      <c r="E240" s="172" t="s">
        <v>427</v>
      </c>
      <c r="F240" s="172" t="s">
        <v>428</v>
      </c>
      <c r="I240" s="165"/>
      <c r="J240" s="173" t="n">
        <f aca="false">BK240</f>
        <v>0</v>
      </c>
      <c r="L240" s="162"/>
      <c r="M240" s="167"/>
      <c r="P240" s="168" t="n">
        <f aca="false">SUM(P241:P242)</f>
        <v>0</v>
      </c>
      <c r="R240" s="168" t="n">
        <f aca="false">SUM(R241:R242)</f>
        <v>0.012</v>
      </c>
      <c r="T240" s="169" t="n">
        <f aca="false">SUM(T241:T242)</f>
        <v>0</v>
      </c>
      <c r="AR240" s="163" t="s">
        <v>144</v>
      </c>
      <c r="AT240" s="170" t="s">
        <v>70</v>
      </c>
      <c r="AU240" s="170" t="s">
        <v>78</v>
      </c>
      <c r="AY240" s="163" t="s">
        <v>135</v>
      </c>
      <c r="BK240" s="171" t="n">
        <f aca="false">SUM(BK241:BK242)</f>
        <v>0</v>
      </c>
    </row>
    <row r="241" s="30" customFormat="true" ht="25.5" hidden="false" customHeight="true" outlineLevel="0" collapsed="false">
      <c r="B241" s="174"/>
      <c r="C241" s="175" t="n">
        <v>73</v>
      </c>
      <c r="D241" s="175" t="s">
        <v>138</v>
      </c>
      <c r="E241" s="176" t="s">
        <v>429</v>
      </c>
      <c r="F241" s="177" t="s">
        <v>430</v>
      </c>
      <c r="G241" s="178" t="s">
        <v>331</v>
      </c>
      <c r="H241" s="179" t="n">
        <v>1</v>
      </c>
      <c r="I241" s="180"/>
      <c r="J241" s="181" t="n">
        <f aca="false">ROUND(I241*H241,2)</f>
        <v>0</v>
      </c>
      <c r="K241" s="177" t="s">
        <v>142</v>
      </c>
      <c r="L241" s="31"/>
      <c r="M241" s="182"/>
      <c r="N241" s="183" t="s">
        <v>43</v>
      </c>
      <c r="P241" s="184" t="n">
        <f aca="false">O241*H241</f>
        <v>0</v>
      </c>
      <c r="Q241" s="184" t="n">
        <v>0.012</v>
      </c>
      <c r="R241" s="184" t="n">
        <f aca="false">Q241*H241</f>
        <v>0.012</v>
      </c>
      <c r="S241" s="184" t="n">
        <v>0</v>
      </c>
      <c r="T241" s="185" t="n">
        <f aca="false">S241*H241</f>
        <v>0</v>
      </c>
      <c r="AR241" s="9" t="s">
        <v>189</v>
      </c>
      <c r="AT241" s="9" t="s">
        <v>138</v>
      </c>
      <c r="AU241" s="9" t="s">
        <v>144</v>
      </c>
      <c r="AY241" s="9" t="s">
        <v>135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9" t="s">
        <v>144</v>
      </c>
      <c r="BK241" s="186" t="n">
        <f aca="false">ROUND(I241*H241,2)</f>
        <v>0</v>
      </c>
      <c r="BL241" s="9" t="s">
        <v>189</v>
      </c>
      <c r="BM241" s="9" t="s">
        <v>431</v>
      </c>
    </row>
    <row r="242" s="30" customFormat="true" ht="38.25" hidden="false" customHeight="true" outlineLevel="0" collapsed="false">
      <c r="B242" s="174"/>
      <c r="C242" s="175" t="n">
        <v>74</v>
      </c>
      <c r="D242" s="175" t="s">
        <v>138</v>
      </c>
      <c r="E242" s="176" t="s">
        <v>432</v>
      </c>
      <c r="F242" s="177" t="s">
        <v>433</v>
      </c>
      <c r="G242" s="178" t="s">
        <v>219</v>
      </c>
      <c r="H242" s="179" t="n">
        <v>0.012</v>
      </c>
      <c r="I242" s="180"/>
      <c r="J242" s="181" t="n">
        <f aca="false">ROUND(I242*H242,2)</f>
        <v>0</v>
      </c>
      <c r="K242" s="177" t="s">
        <v>142</v>
      </c>
      <c r="L242" s="31"/>
      <c r="M242" s="182"/>
      <c r="N242" s="183" t="s">
        <v>43</v>
      </c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4</v>
      </c>
    </row>
    <row r="243" s="161" customFormat="true" ht="29.25" hidden="false" customHeight="true" outlineLevel="0" collapsed="false">
      <c r="B243" s="162"/>
      <c r="D243" s="163" t="s">
        <v>70</v>
      </c>
      <c r="E243" s="172" t="s">
        <v>435</v>
      </c>
      <c r="F243" s="172" t="s">
        <v>436</v>
      </c>
      <c r="I243" s="165"/>
      <c r="J243" s="173" t="n">
        <f aca="false">+SUM(J244:J264)</f>
        <v>0</v>
      </c>
      <c r="L243" s="162"/>
      <c r="M243" s="167"/>
      <c r="P243" s="168" t="n">
        <f aca="false">SUM(P244:P264)</f>
        <v>0</v>
      </c>
      <c r="R243" s="168" t="n">
        <f aca="false">SUM(R244:R264)</f>
        <v>0.0743</v>
      </c>
      <c r="T243" s="169" t="n">
        <f aca="false">SUM(T244:T264)</f>
        <v>0.05725</v>
      </c>
      <c r="AR243" s="163" t="s">
        <v>144</v>
      </c>
      <c r="AT243" s="170" t="s">
        <v>70</v>
      </c>
      <c r="AU243" s="170" t="s">
        <v>78</v>
      </c>
      <c r="AY243" s="163" t="s">
        <v>135</v>
      </c>
      <c r="BK243" s="171" t="n">
        <f aca="false">SUM(BK244:BK264)</f>
        <v>0</v>
      </c>
    </row>
    <row r="244" s="30" customFormat="true" ht="25.5" hidden="false" customHeight="true" outlineLevel="0" collapsed="false">
      <c r="B244" s="174"/>
      <c r="C244" s="175" t="n">
        <v>75</v>
      </c>
      <c r="D244" s="175" t="s">
        <v>138</v>
      </c>
      <c r="E244" s="176" t="s">
        <v>422</v>
      </c>
      <c r="F244" s="177" t="s">
        <v>437</v>
      </c>
      <c r="G244" s="178" t="s">
        <v>178</v>
      </c>
      <c r="H244" s="179" t="n">
        <v>1</v>
      </c>
      <c r="I244" s="180"/>
      <c r="J244" s="181" t="n">
        <f aca="false">ROUND(I244*H244,2)</f>
        <v>0</v>
      </c>
      <c r="K244" s="221"/>
      <c r="L244" s="31"/>
      <c r="M244" s="182"/>
      <c r="N244" s="183" t="s">
        <v>43</v>
      </c>
      <c r="P244" s="184" t="n">
        <f aca="false">O244*H244</f>
        <v>0</v>
      </c>
      <c r="Q244" s="184" t="n">
        <v>0.00177</v>
      </c>
      <c r="R244" s="184" t="n">
        <f aca="false">Q244*H244</f>
        <v>0.00177</v>
      </c>
      <c r="S244" s="184" t="n">
        <v>0.05725</v>
      </c>
      <c r="T244" s="185" t="n">
        <f aca="false">S244*H244</f>
        <v>0.05725</v>
      </c>
      <c r="AR244" s="9" t="s">
        <v>189</v>
      </c>
      <c r="AT244" s="9" t="s">
        <v>138</v>
      </c>
      <c r="AU244" s="9" t="s">
        <v>144</v>
      </c>
      <c r="AY244" s="9" t="s">
        <v>135</v>
      </c>
      <c r="BE244" s="186" t="n">
        <f aca="false">IF(N244="základní",J244,0)</f>
        <v>0</v>
      </c>
      <c r="BF244" s="186" t="n">
        <f aca="false">IF(N244="snížená",J244,0)</f>
        <v>0</v>
      </c>
      <c r="BG244" s="186" t="n">
        <f aca="false">IF(N244="zákl. přenesená",J244,0)</f>
        <v>0</v>
      </c>
      <c r="BH244" s="186" t="n">
        <f aca="false">IF(N244="sníž. přenesená",J244,0)</f>
        <v>0</v>
      </c>
      <c r="BI244" s="186" t="n">
        <f aca="false">IF(N244="nulová",J244,0)</f>
        <v>0</v>
      </c>
      <c r="BJ244" s="9" t="s">
        <v>144</v>
      </c>
      <c r="BK244" s="186" t="n">
        <f aca="false">ROUND(I244*H244,2)</f>
        <v>0</v>
      </c>
      <c r="BL244" s="9" t="s">
        <v>189</v>
      </c>
      <c r="BM244" s="9" t="s">
        <v>438</v>
      </c>
    </row>
    <row r="245" s="30" customFormat="true" ht="24.75" hidden="false" customHeight="true" outlineLevel="0" collapsed="false">
      <c r="B245" s="174"/>
      <c r="C245" s="204" t="n">
        <v>76</v>
      </c>
      <c r="D245" s="204" t="s">
        <v>180</v>
      </c>
      <c r="E245" s="205" t="s">
        <v>439</v>
      </c>
      <c r="F245" s="206" t="s">
        <v>440</v>
      </c>
      <c r="G245" s="207" t="s">
        <v>178</v>
      </c>
      <c r="H245" s="208" t="n">
        <v>1</v>
      </c>
      <c r="I245" s="209"/>
      <c r="J245" s="210" t="n">
        <f aca="false">ROUND(I245*H245,2)</f>
        <v>0</v>
      </c>
      <c r="K245" s="222"/>
      <c r="L245" s="211"/>
      <c r="M245" s="212"/>
      <c r="N245" s="213" t="s">
        <v>43</v>
      </c>
      <c r="P245" s="184" t="n">
        <f aca="false">O245*H245</f>
        <v>0</v>
      </c>
      <c r="Q245" s="184" t="n">
        <v>0.036</v>
      </c>
      <c r="R245" s="184" t="n">
        <f aca="false">Q245*H245</f>
        <v>0.036</v>
      </c>
      <c r="S245" s="184" t="n">
        <v>0</v>
      </c>
      <c r="T245" s="185" t="n">
        <f aca="false">S245*H245</f>
        <v>0</v>
      </c>
      <c r="AR245" s="9" t="s">
        <v>265</v>
      </c>
      <c r="AT245" s="9" t="s">
        <v>180</v>
      </c>
      <c r="AU245" s="9" t="s">
        <v>144</v>
      </c>
      <c r="AY245" s="9" t="s">
        <v>135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9" t="s">
        <v>144</v>
      </c>
      <c r="BK245" s="186" t="n">
        <f aca="false">ROUND(I245*H245,2)</f>
        <v>0</v>
      </c>
      <c r="BL245" s="9" t="s">
        <v>189</v>
      </c>
      <c r="BM245" s="9" t="s">
        <v>441</v>
      </c>
    </row>
    <row r="246" s="30" customFormat="true" ht="24.75" hidden="false" customHeight="true" outlineLevel="0" collapsed="false">
      <c r="B246" s="174"/>
      <c r="C246" s="223" t="n">
        <v>77</v>
      </c>
      <c r="D246" s="223" t="s">
        <v>180</v>
      </c>
      <c r="E246" s="224" t="s">
        <v>442</v>
      </c>
      <c r="F246" s="225" t="s">
        <v>443</v>
      </c>
      <c r="G246" s="226" t="s">
        <v>178</v>
      </c>
      <c r="H246" s="227" t="n">
        <v>1</v>
      </c>
      <c r="I246" s="228"/>
      <c r="J246" s="229" t="n">
        <f aca="false">ROUND(I246*H246,2)</f>
        <v>0</v>
      </c>
      <c r="K246" s="230"/>
      <c r="L246" s="211"/>
      <c r="M246" s="212"/>
      <c r="N246" s="213"/>
      <c r="P246" s="184"/>
      <c r="Q246" s="184"/>
      <c r="R246" s="184"/>
      <c r="S246" s="184"/>
      <c r="T246" s="185"/>
      <c r="AR246" s="9"/>
      <c r="AT246" s="9"/>
      <c r="AU246" s="9"/>
      <c r="AY246" s="9"/>
      <c r="BE246" s="186"/>
      <c r="BF246" s="186"/>
      <c r="BG246" s="186"/>
      <c r="BH246" s="186"/>
      <c r="BI246" s="186"/>
      <c r="BJ246" s="9"/>
      <c r="BK246" s="186"/>
      <c r="BL246" s="9"/>
      <c r="BM246" s="9"/>
    </row>
    <row r="247" s="30" customFormat="true" ht="24.75" hidden="false" customHeight="true" outlineLevel="0" collapsed="false">
      <c r="B247" s="174"/>
      <c r="C247" s="223" t="n">
        <v>78</v>
      </c>
      <c r="D247" s="223" t="s">
        <v>180</v>
      </c>
      <c r="E247" s="224" t="s">
        <v>444</v>
      </c>
      <c r="F247" s="225" t="s">
        <v>445</v>
      </c>
      <c r="G247" s="226" t="s">
        <v>178</v>
      </c>
      <c r="H247" s="227" t="n">
        <v>1</v>
      </c>
      <c r="I247" s="228"/>
      <c r="J247" s="229" t="n">
        <f aca="false">ROUND(I247*H247,2)</f>
        <v>0</v>
      </c>
      <c r="K247" s="230"/>
      <c r="L247" s="211"/>
      <c r="M247" s="212"/>
      <c r="N247" s="213"/>
      <c r="P247" s="184"/>
      <c r="Q247" s="184"/>
      <c r="R247" s="184"/>
      <c r="S247" s="184"/>
      <c r="T247" s="185"/>
      <c r="AR247" s="9"/>
      <c r="AT247" s="9"/>
      <c r="AU247" s="9"/>
      <c r="AY247" s="9"/>
      <c r="BE247" s="186"/>
      <c r="BF247" s="186"/>
      <c r="BG247" s="186"/>
      <c r="BH247" s="186"/>
      <c r="BI247" s="186"/>
      <c r="BJ247" s="9"/>
      <c r="BK247" s="186"/>
      <c r="BL247" s="9"/>
      <c r="BM247" s="9"/>
    </row>
    <row r="248" s="30" customFormat="true" ht="38.2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178</v>
      </c>
      <c r="H248" s="179" t="n">
        <v>2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178</v>
      </c>
      <c r="H249" s="208" t="n">
        <v>2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2E-005</v>
      </c>
      <c r="R249" s="184" t="n">
        <f aca="false">Q249*H249</f>
        <v>4E-00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25.5" hidden="false" customHeight="true" outlineLevel="0" collapsed="false">
      <c r="B250" s="174"/>
      <c r="C250" s="175" t="n">
        <v>81</v>
      </c>
      <c r="D250" s="175" t="s">
        <v>138</v>
      </c>
      <c r="E250" s="176" t="s">
        <v>452</v>
      </c>
      <c r="F250" s="177" t="s">
        <v>453</v>
      </c>
      <c r="G250" s="178" t="s">
        <v>271</v>
      </c>
      <c r="H250" s="179" t="n">
        <v>90</v>
      </c>
      <c r="I250" s="180"/>
      <c r="J250" s="181" t="n">
        <f aca="false">ROUND(I250*H250,2)</f>
        <v>0</v>
      </c>
      <c r="K250" s="177" t="s">
        <v>142</v>
      </c>
      <c r="L250" s="31"/>
      <c r="M250" s="182"/>
      <c r="N250" s="183" t="s">
        <v>43</v>
      </c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AR250" s="9" t="s">
        <v>189</v>
      </c>
      <c r="AT250" s="9" t="s">
        <v>138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16.5" hidden="false" customHeight="true" outlineLevel="0" collapsed="false">
      <c r="B251" s="174"/>
      <c r="C251" s="204" t="n">
        <v>82</v>
      </c>
      <c r="D251" s="204" t="s">
        <v>180</v>
      </c>
      <c r="E251" s="205" t="s">
        <v>455</v>
      </c>
      <c r="F251" s="206" t="s">
        <v>456</v>
      </c>
      <c r="G251" s="207" t="s">
        <v>271</v>
      </c>
      <c r="H251" s="208" t="n">
        <v>50</v>
      </c>
      <c r="I251" s="209"/>
      <c r="J251" s="210" t="n">
        <f aca="false">ROUND(I251*H251,2)</f>
        <v>0</v>
      </c>
      <c r="K251" s="206" t="s">
        <v>142</v>
      </c>
      <c r="L251" s="211"/>
      <c r="M251" s="212"/>
      <c r="N251" s="213" t="s">
        <v>43</v>
      </c>
      <c r="P251" s="184" t="n">
        <f aca="false">O251*H251</f>
        <v>0</v>
      </c>
      <c r="Q251" s="184" t="n">
        <v>0.00017</v>
      </c>
      <c r="R251" s="184" t="n">
        <f aca="false">Q251*H251</f>
        <v>0.0085</v>
      </c>
      <c r="S251" s="184" t="n">
        <v>0</v>
      </c>
      <c r="T251" s="185" t="n">
        <f aca="false">S251*H251</f>
        <v>0</v>
      </c>
      <c r="AR251" s="9" t="s">
        <v>265</v>
      </c>
      <c r="AT251" s="9" t="s">
        <v>180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271</v>
      </c>
      <c r="H252" s="208" t="n">
        <v>5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0028</v>
      </c>
      <c r="R252" s="184" t="n">
        <f aca="false">Q252*H252</f>
        <v>0.0014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1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1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169</v>
      </c>
      <c r="R254" s="184" t="n">
        <f aca="false">Q254*H254</f>
        <v>0.0169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4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4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1</v>
      </c>
      <c r="R256" s="184" t="n">
        <f aca="false">Q256*H256</f>
        <v>0.0004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7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7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27</v>
      </c>
      <c r="R258" s="184" t="n">
        <f aca="false">Q258*H258</f>
        <v>0.00189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25.5" hidden="false" customHeight="true" outlineLevel="0" collapsed="false">
      <c r="B259" s="174"/>
      <c r="C259" s="175" t="n">
        <v>90</v>
      </c>
      <c r="D259" s="175" t="s">
        <v>138</v>
      </c>
      <c r="E259" s="176" t="s">
        <v>479</v>
      </c>
      <c r="F259" s="177" t="s">
        <v>480</v>
      </c>
      <c r="G259" s="178" t="s">
        <v>178</v>
      </c>
      <c r="H259" s="179" t="n">
        <v>2</v>
      </c>
      <c r="I259" s="180"/>
      <c r="J259" s="181" t="n">
        <f aca="false">ROUND(I259*H259,2)</f>
        <v>0</v>
      </c>
      <c r="K259" s="177" t="s">
        <v>142</v>
      </c>
      <c r="L259" s="31"/>
      <c r="M259" s="182"/>
      <c r="N259" s="183" t="s">
        <v>43</v>
      </c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AR259" s="9" t="s">
        <v>189</v>
      </c>
      <c r="AT259" s="9" t="s">
        <v>138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16.5" hidden="false" customHeight="true" outlineLevel="0" collapsed="false">
      <c r="B260" s="174"/>
      <c r="C260" s="204" t="n">
        <v>91</v>
      </c>
      <c r="D260" s="204" t="s">
        <v>180</v>
      </c>
      <c r="E260" s="205" t="s">
        <v>482</v>
      </c>
      <c r="F260" s="206" t="s">
        <v>483</v>
      </c>
      <c r="G260" s="207" t="s">
        <v>178</v>
      </c>
      <c r="H260" s="208" t="n">
        <v>2</v>
      </c>
      <c r="I260" s="209"/>
      <c r="J260" s="210" t="n">
        <f aca="false">ROUND(I260*H260,2)</f>
        <v>0</v>
      </c>
      <c r="K260" s="206" t="s">
        <v>142</v>
      </c>
      <c r="L260" s="211"/>
      <c r="M260" s="212"/>
      <c r="N260" s="213" t="s">
        <v>43</v>
      </c>
      <c r="P260" s="184" t="n">
        <f aca="false">O260*H260</f>
        <v>0</v>
      </c>
      <c r="Q260" s="184" t="n">
        <v>0.0008</v>
      </c>
      <c r="R260" s="184" t="n">
        <f aca="false">Q260*H260</f>
        <v>0.0016</v>
      </c>
      <c r="S260" s="184" t="n">
        <v>0</v>
      </c>
      <c r="T260" s="185" t="n">
        <f aca="false">S260*H260</f>
        <v>0</v>
      </c>
      <c r="AR260" s="9" t="s">
        <v>265</v>
      </c>
      <c r="AT260" s="9" t="s">
        <v>180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16.5" hidden="false" customHeight="true" outlineLevel="0" collapsed="false">
      <c r="B261" s="174"/>
      <c r="C261" s="204" t="n">
        <v>92</v>
      </c>
      <c r="D261" s="204" t="s">
        <v>180</v>
      </c>
      <c r="E261" s="205" t="s">
        <v>485</v>
      </c>
      <c r="F261" s="206" t="s">
        <v>486</v>
      </c>
      <c r="G261" s="207" t="s">
        <v>271</v>
      </c>
      <c r="H261" s="208" t="n">
        <v>35</v>
      </c>
      <c r="I261" s="209"/>
      <c r="J261" s="210" t="n">
        <f aca="false">ROUND(I261*H261,2)</f>
        <v>0</v>
      </c>
      <c r="K261" s="206" t="s">
        <v>142</v>
      </c>
      <c r="L261" s="211"/>
      <c r="M261" s="212"/>
      <c r="N261" s="213" t="s">
        <v>43</v>
      </c>
      <c r="P261" s="184" t="n">
        <f aca="false">O261*H261</f>
        <v>0</v>
      </c>
      <c r="Q261" s="184" t="n">
        <v>0.00012</v>
      </c>
      <c r="R261" s="184" t="n">
        <f aca="false">Q261*H261</f>
        <v>0.0042</v>
      </c>
      <c r="S261" s="184" t="n">
        <v>0</v>
      </c>
      <c r="T261" s="185" t="n">
        <f aca="false">S261*H261</f>
        <v>0</v>
      </c>
      <c r="AR261" s="9" t="s">
        <v>265</v>
      </c>
      <c r="AT261" s="9" t="s">
        <v>180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25.5" hidden="false" customHeight="true" outlineLevel="0" collapsed="false">
      <c r="B262" s="174"/>
      <c r="C262" s="175" t="n">
        <v>93</v>
      </c>
      <c r="D262" s="175" t="s">
        <v>138</v>
      </c>
      <c r="E262" s="176" t="s">
        <v>488</v>
      </c>
      <c r="F262" s="177" t="s">
        <v>489</v>
      </c>
      <c r="G262" s="178" t="s">
        <v>178</v>
      </c>
      <c r="H262" s="179" t="n">
        <v>1</v>
      </c>
      <c r="I262" s="180"/>
      <c r="J262" s="181" t="n">
        <f aca="false">ROUND(I262*H262,2)</f>
        <v>0</v>
      </c>
      <c r="K262" s="177" t="s">
        <v>142</v>
      </c>
      <c r="L262" s="31"/>
      <c r="M262" s="182"/>
      <c r="N262" s="183" t="s">
        <v>43</v>
      </c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AR262" s="9" t="s">
        <v>189</v>
      </c>
      <c r="AT262" s="9" t="s">
        <v>138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30" customFormat="true" ht="38.25" hidden="false" customHeight="true" outlineLevel="0" collapsed="false">
      <c r="B263" s="174"/>
      <c r="C263" s="175" t="n">
        <v>94</v>
      </c>
      <c r="D263" s="175" t="s">
        <v>138</v>
      </c>
      <c r="E263" s="176" t="s">
        <v>491</v>
      </c>
      <c r="F263" s="177" t="s">
        <v>492</v>
      </c>
      <c r="G263" s="178" t="s">
        <v>219</v>
      </c>
      <c r="H263" s="179" t="n">
        <v>0.076</v>
      </c>
      <c r="I263" s="180"/>
      <c r="J263" s="181" t="n">
        <f aca="false">ROUND(I263*H263,2)</f>
        <v>0</v>
      </c>
      <c r="K263" s="177" t="s">
        <v>142</v>
      </c>
      <c r="L263" s="31"/>
      <c r="M263" s="182"/>
      <c r="N263" s="183" t="s">
        <v>43</v>
      </c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AR263" s="9" t="s">
        <v>189</v>
      </c>
      <c r="AT263" s="9" t="s">
        <v>138</v>
      </c>
      <c r="AU263" s="9" t="s">
        <v>144</v>
      </c>
      <c r="AY263" s="9" t="s">
        <v>135</v>
      </c>
      <c r="BE263" s="186" t="n">
        <f aca="false">IF(N263="základní",J263,0)</f>
        <v>0</v>
      </c>
      <c r="BF263" s="186" t="n">
        <f aca="false">IF(N263="snížená",J263,0)</f>
        <v>0</v>
      </c>
      <c r="BG263" s="186" t="n">
        <f aca="false">IF(N263="zákl. přenesená",J263,0)</f>
        <v>0</v>
      </c>
      <c r="BH263" s="186" t="n">
        <f aca="false">IF(N263="sníž. přenesená",J263,0)</f>
        <v>0</v>
      </c>
      <c r="BI263" s="186" t="n">
        <f aca="false">IF(N263="nulová",J263,0)</f>
        <v>0</v>
      </c>
      <c r="BJ263" s="9" t="s">
        <v>144</v>
      </c>
      <c r="BK263" s="186" t="n">
        <f aca="false">ROUND(I263*H263,2)</f>
        <v>0</v>
      </c>
      <c r="BL263" s="9" t="s">
        <v>189</v>
      </c>
      <c r="BM263" s="9" t="s">
        <v>493</v>
      </c>
    </row>
    <row r="264" s="30" customFormat="true" ht="16.5" hidden="false" customHeight="true" outlineLevel="0" collapsed="false">
      <c r="B264" s="174"/>
      <c r="C264" s="204" t="n">
        <v>95</v>
      </c>
      <c r="D264" s="204" t="s">
        <v>180</v>
      </c>
      <c r="E264" s="205" t="s">
        <v>494</v>
      </c>
      <c r="F264" s="206" t="s">
        <v>495</v>
      </c>
      <c r="G264" s="207" t="s">
        <v>178</v>
      </c>
      <c r="H264" s="208" t="n">
        <v>1</v>
      </c>
      <c r="I264" s="209"/>
      <c r="J264" s="210" t="n">
        <f aca="false">ROUND(I264*H264,2)</f>
        <v>0</v>
      </c>
      <c r="K264" s="222"/>
      <c r="L264" s="211"/>
      <c r="M264" s="212"/>
      <c r="N264" s="213" t="s">
        <v>43</v>
      </c>
      <c r="P264" s="184" t="n">
        <f aca="false">O264*H264</f>
        <v>0</v>
      </c>
      <c r="Q264" s="184" t="n">
        <v>0.0016</v>
      </c>
      <c r="R264" s="184" t="n">
        <f aca="false">Q264*H264</f>
        <v>0.0016</v>
      </c>
      <c r="S264" s="184" t="n">
        <v>0</v>
      </c>
      <c r="T264" s="185" t="n">
        <f aca="false">S264*H264</f>
        <v>0</v>
      </c>
      <c r="AR264" s="9" t="s">
        <v>265</v>
      </c>
      <c r="AT264" s="9" t="s">
        <v>180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6</v>
      </c>
    </row>
    <row r="265" s="161" customFormat="true" ht="29.25" hidden="false" customHeight="true" outlineLevel="0" collapsed="false">
      <c r="B265" s="162"/>
      <c r="D265" s="163" t="s">
        <v>70</v>
      </c>
      <c r="E265" s="172" t="s">
        <v>497</v>
      </c>
      <c r="F265" s="172" t="s">
        <v>498</v>
      </c>
      <c r="I265" s="165"/>
      <c r="J265" s="173" t="n">
        <f aca="false">BK265</f>
        <v>0</v>
      </c>
      <c r="L265" s="162"/>
      <c r="M265" s="167"/>
      <c r="P265" s="168" t="n">
        <f aca="false">SUM(P266:P269)</f>
        <v>0</v>
      </c>
      <c r="R265" s="168" t="n">
        <f aca="false">SUM(R266:R269)</f>
        <v>0.01</v>
      </c>
      <c r="T265" s="169" t="n">
        <f aca="false">SUM(T266:T269)</f>
        <v>0.004</v>
      </c>
      <c r="AR265" s="163" t="s">
        <v>144</v>
      </c>
      <c r="AT265" s="170" t="s">
        <v>70</v>
      </c>
      <c r="AU265" s="170" t="s">
        <v>78</v>
      </c>
      <c r="AY265" s="163" t="s">
        <v>135</v>
      </c>
      <c r="BK265" s="171" t="n">
        <f aca="false">SUM(BK266:BK269)</f>
        <v>0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25.5" hidden="false" customHeight="true" outlineLevel="0" collapsed="false">
      <c r="B267" s="174"/>
      <c r="C267" s="204" t="n">
        <v>97</v>
      </c>
      <c r="D267" s="204" t="s">
        <v>180</v>
      </c>
      <c r="E267" s="205" t="s">
        <v>502</v>
      </c>
      <c r="F267" s="206" t="s">
        <v>503</v>
      </c>
      <c r="G267" s="207" t="s">
        <v>178</v>
      </c>
      <c r="H267" s="208" t="n">
        <v>2</v>
      </c>
      <c r="I267" s="209"/>
      <c r="J267" s="210" t="n">
        <f aca="false">ROUND(I267*H267,2)</f>
        <v>0</v>
      </c>
      <c r="K267" s="206"/>
      <c r="L267" s="211"/>
      <c r="M267" s="212"/>
      <c r="N267" s="213" t="s">
        <v>43</v>
      </c>
      <c r="P267" s="184" t="n">
        <f aca="false">O267*H267</f>
        <v>0</v>
      </c>
      <c r="Q267" s="184" t="n">
        <v>0.005</v>
      </c>
      <c r="R267" s="184" t="n">
        <f aca="false">Q267*H267</f>
        <v>0.01</v>
      </c>
      <c r="S267" s="184" t="n">
        <v>0</v>
      </c>
      <c r="T267" s="185" t="n">
        <f aca="false">S267*H267</f>
        <v>0</v>
      </c>
      <c r="AR267" s="9" t="s">
        <v>265</v>
      </c>
      <c r="AT267" s="9" t="s">
        <v>180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30" customFormat="true" ht="25.5" hidden="false" customHeight="true" outlineLevel="0" collapsed="false">
      <c r="B268" s="174"/>
      <c r="C268" s="175" t="n">
        <v>98</v>
      </c>
      <c r="D268" s="175" t="s">
        <v>138</v>
      </c>
      <c r="E268" s="176" t="s">
        <v>505</v>
      </c>
      <c r="F268" s="177" t="s">
        <v>506</v>
      </c>
      <c r="G268" s="178" t="s">
        <v>178</v>
      </c>
      <c r="H268" s="179" t="n">
        <v>2</v>
      </c>
      <c r="I268" s="180"/>
      <c r="J268" s="181" t="n">
        <f aca="false">ROUND(I268*H268,2)</f>
        <v>0</v>
      </c>
      <c r="K268" s="177" t="s">
        <v>142</v>
      </c>
      <c r="L268" s="31"/>
      <c r="M268" s="182"/>
      <c r="N268" s="183" t="s">
        <v>43</v>
      </c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.002</v>
      </c>
      <c r="T268" s="185" t="n">
        <f aca="false">S268*H268</f>
        <v>0.004</v>
      </c>
      <c r="AR268" s="9" t="s">
        <v>189</v>
      </c>
      <c r="AT268" s="9" t="s">
        <v>138</v>
      </c>
      <c r="AU268" s="9" t="s">
        <v>144</v>
      </c>
      <c r="AY268" s="9" t="s">
        <v>135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9" t="s">
        <v>144</v>
      </c>
      <c r="BK268" s="186" t="n">
        <f aca="false">ROUND(I268*H268,2)</f>
        <v>0</v>
      </c>
      <c r="BL268" s="9" t="s">
        <v>189</v>
      </c>
      <c r="BM268" s="9" t="s">
        <v>507</v>
      </c>
    </row>
    <row r="269" s="30" customFormat="true" ht="38.25" hidden="false" customHeight="true" outlineLevel="0" collapsed="false">
      <c r="B269" s="174"/>
      <c r="C269" s="175" t="n">
        <v>99</v>
      </c>
      <c r="D269" s="175" t="s">
        <v>138</v>
      </c>
      <c r="E269" s="176" t="s">
        <v>508</v>
      </c>
      <c r="F269" s="177" t="s">
        <v>509</v>
      </c>
      <c r="G269" s="178" t="s">
        <v>219</v>
      </c>
      <c r="H269" s="179" t="n">
        <v>0.01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</v>
      </c>
      <c r="R269" s="184" t="n">
        <f aca="false">Q269*H269</f>
        <v>0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10</v>
      </c>
    </row>
    <row r="270" s="161" customFormat="true" ht="29.25" hidden="false" customHeight="true" outlineLevel="0" collapsed="false">
      <c r="B270" s="162"/>
      <c r="D270" s="163" t="s">
        <v>70</v>
      </c>
      <c r="E270" s="172" t="s">
        <v>511</v>
      </c>
      <c r="F270" s="172" t="s">
        <v>512</v>
      </c>
      <c r="I270" s="165"/>
      <c r="J270" s="173" t="n">
        <f aca="false">BK270</f>
        <v>0</v>
      </c>
      <c r="L270" s="162"/>
      <c r="M270" s="167"/>
      <c r="P270" s="168" t="n">
        <f aca="false">SUM(P271:P291)</f>
        <v>0</v>
      </c>
      <c r="R270" s="168" t="n">
        <f aca="false">SUM(R271:R291)</f>
        <v>0.7071831</v>
      </c>
      <c r="T270" s="169" t="n">
        <f aca="false">SUM(T271:T291)</f>
        <v>0</v>
      </c>
      <c r="AR270" s="163" t="s">
        <v>144</v>
      </c>
      <c r="AT270" s="170" t="s">
        <v>70</v>
      </c>
      <c r="AU270" s="170" t="s">
        <v>78</v>
      </c>
      <c r="AY270" s="163" t="s">
        <v>135</v>
      </c>
      <c r="BK270" s="171" t="n">
        <f aca="false">SUM(BK271:BK291)</f>
        <v>0</v>
      </c>
    </row>
    <row r="271" s="30" customFormat="true" ht="38.25" hidden="false" customHeight="true" outlineLevel="0" collapsed="false">
      <c r="B271" s="174"/>
      <c r="C271" s="175" t="n">
        <v>100</v>
      </c>
      <c r="D271" s="175" t="s">
        <v>138</v>
      </c>
      <c r="E271" s="176" t="s">
        <v>513</v>
      </c>
      <c r="F271" s="177" t="s">
        <v>514</v>
      </c>
      <c r="G271" s="178" t="s">
        <v>141</v>
      </c>
      <c r="H271" s="179" t="n">
        <v>26.65</v>
      </c>
      <c r="I271" s="180"/>
      <c r="J271" s="181" t="n">
        <f aca="false">ROUND(I271*H271,2)</f>
        <v>0</v>
      </c>
      <c r="K271" s="177" t="s">
        <v>142</v>
      </c>
      <c r="L271" s="31"/>
      <c r="M271" s="182"/>
      <c r="N271" s="183" t="s">
        <v>43</v>
      </c>
      <c r="P271" s="184" t="n">
        <f aca="false">O271*H271</f>
        <v>0</v>
      </c>
      <c r="Q271" s="184" t="n">
        <v>0.02541</v>
      </c>
      <c r="R271" s="184" t="n">
        <f aca="false">Q271*H271</f>
        <v>0.6771765</v>
      </c>
      <c r="S271" s="184" t="n">
        <v>0</v>
      </c>
      <c r="T271" s="185" t="n">
        <f aca="false">S271*H271</f>
        <v>0</v>
      </c>
      <c r="AR271" s="9" t="s">
        <v>189</v>
      </c>
      <c r="AT271" s="9" t="s">
        <v>138</v>
      </c>
      <c r="AU271" s="9" t="s">
        <v>144</v>
      </c>
      <c r="AY271" s="9" t="s">
        <v>135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9" t="s">
        <v>144</v>
      </c>
      <c r="BK271" s="186" t="n">
        <f aca="false">ROUND(I271*H271,2)</f>
        <v>0</v>
      </c>
      <c r="BL271" s="9" t="s">
        <v>189</v>
      </c>
      <c r="BM271" s="9" t="s">
        <v>51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6</v>
      </c>
      <c r="H272" s="192" t="n">
        <v>10.14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87" customFormat="true" ht="13.5" hidden="false" customHeight="false" outlineLevel="0" collapsed="false">
      <c r="B273" s="188"/>
      <c r="D273" s="189" t="s">
        <v>146</v>
      </c>
      <c r="E273" s="190"/>
      <c r="F273" s="191" t="s">
        <v>517</v>
      </c>
      <c r="H273" s="192" t="n">
        <v>7.41</v>
      </c>
      <c r="I273" s="193"/>
      <c r="L273" s="188"/>
      <c r="M273" s="194"/>
      <c r="T273" s="195"/>
      <c r="AT273" s="190" t="s">
        <v>146</v>
      </c>
      <c r="AU273" s="190" t="s">
        <v>144</v>
      </c>
      <c r="AV273" s="187" t="s">
        <v>144</v>
      </c>
      <c r="AW273" s="187" t="s">
        <v>35</v>
      </c>
      <c r="AX273" s="187" t="s">
        <v>71</v>
      </c>
      <c r="AY273" s="190" t="s">
        <v>135</v>
      </c>
    </row>
    <row r="274" s="187" customFormat="true" ht="13.5" hidden="false" customHeight="false" outlineLevel="0" collapsed="false">
      <c r="B274" s="188"/>
      <c r="D274" s="189" t="s">
        <v>146</v>
      </c>
      <c r="E274" s="190"/>
      <c r="F274" s="191" t="s">
        <v>518</v>
      </c>
      <c r="H274" s="192" t="n">
        <v>9.1</v>
      </c>
      <c r="I274" s="193"/>
      <c r="L274" s="188"/>
      <c r="M274" s="194"/>
      <c r="T274" s="195"/>
      <c r="AT274" s="190" t="s">
        <v>146</v>
      </c>
      <c r="AU274" s="190" t="s">
        <v>144</v>
      </c>
      <c r="AV274" s="187" t="s">
        <v>144</v>
      </c>
      <c r="AW274" s="187" t="s">
        <v>35</v>
      </c>
      <c r="AX274" s="187" t="s">
        <v>71</v>
      </c>
      <c r="AY274" s="190" t="s">
        <v>135</v>
      </c>
    </row>
    <row r="275" s="196" customFormat="true" ht="13.5" hidden="false" customHeight="false" outlineLevel="0" collapsed="false">
      <c r="B275" s="197"/>
      <c r="D275" s="189" t="s">
        <v>146</v>
      </c>
      <c r="E275" s="198"/>
      <c r="F275" s="199" t="s">
        <v>155</v>
      </c>
      <c r="H275" s="200" t="n">
        <v>26.65</v>
      </c>
      <c r="I275" s="201"/>
      <c r="L275" s="197"/>
      <c r="M275" s="202"/>
      <c r="T275" s="203"/>
      <c r="AT275" s="198" t="s">
        <v>146</v>
      </c>
      <c r="AU275" s="198" t="s">
        <v>144</v>
      </c>
      <c r="AV275" s="196" t="s">
        <v>143</v>
      </c>
      <c r="AW275" s="196" t="s">
        <v>35</v>
      </c>
      <c r="AX275" s="196" t="s">
        <v>78</v>
      </c>
      <c r="AY275" s="198" t="s">
        <v>135</v>
      </c>
    </row>
    <row r="276" s="30" customFormat="true" ht="38.25" hidden="false" customHeight="true" outlineLevel="0" collapsed="false">
      <c r="B276" s="174"/>
      <c r="C276" s="175" t="n">
        <v>101</v>
      </c>
      <c r="D276" s="175" t="s">
        <v>138</v>
      </c>
      <c r="E276" s="176" t="s">
        <v>519</v>
      </c>
      <c r="F276" s="177" t="s">
        <v>520</v>
      </c>
      <c r="G276" s="178" t="s">
        <v>271</v>
      </c>
      <c r="H276" s="179" t="n">
        <v>34.71</v>
      </c>
      <c r="I276" s="180"/>
      <c r="J276" s="181" t="n">
        <f aca="false">ROUND(I276*H276,2)</f>
        <v>0</v>
      </c>
      <c r="K276" s="177" t="s">
        <v>142</v>
      </c>
      <c r="L276" s="31"/>
      <c r="M276" s="182"/>
      <c r="N276" s="183" t="s">
        <v>43</v>
      </c>
      <c r="P276" s="184" t="n">
        <f aca="false">O276*H276</f>
        <v>0</v>
      </c>
      <c r="Q276" s="184" t="n">
        <v>4E-005</v>
      </c>
      <c r="R276" s="184" t="n">
        <f aca="false">Q276*H276</f>
        <v>0.0013884</v>
      </c>
      <c r="S276" s="184" t="n">
        <v>0</v>
      </c>
      <c r="T276" s="185" t="n">
        <f aca="false">S276*H276</f>
        <v>0</v>
      </c>
      <c r="AR276" s="9" t="s">
        <v>189</v>
      </c>
      <c r="AT276" s="9" t="s">
        <v>138</v>
      </c>
      <c r="AU276" s="9" t="s">
        <v>144</v>
      </c>
      <c r="AY276" s="9" t="s">
        <v>135</v>
      </c>
      <c r="BE276" s="186" t="n">
        <f aca="false">IF(N276="základní",J276,0)</f>
        <v>0</v>
      </c>
      <c r="BF276" s="186" t="n">
        <f aca="false">IF(N276="snížená",J276,0)</f>
        <v>0</v>
      </c>
      <c r="BG276" s="186" t="n">
        <f aca="false">IF(N276="zákl. přenesená",J276,0)</f>
        <v>0</v>
      </c>
      <c r="BH276" s="186" t="n">
        <f aca="false">IF(N276="sníž. přenesená",J276,0)</f>
        <v>0</v>
      </c>
      <c r="BI276" s="186" t="n">
        <f aca="false">IF(N276="nulová",J276,0)</f>
        <v>0</v>
      </c>
      <c r="BJ276" s="9" t="s">
        <v>144</v>
      </c>
      <c r="BK276" s="186" t="n">
        <f aca="false">ROUND(I276*H276,2)</f>
        <v>0</v>
      </c>
      <c r="BL276" s="9" t="s">
        <v>189</v>
      </c>
      <c r="BM276" s="9" t="s">
        <v>521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522</v>
      </c>
      <c r="H277" s="192" t="n">
        <v>2.85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23</v>
      </c>
      <c r="H278" s="192" t="n">
        <v>4.01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274</v>
      </c>
      <c r="H279" s="192" t="n">
        <v>6.81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87" customFormat="true" ht="13.5" hidden="false" customHeight="false" outlineLevel="0" collapsed="false">
      <c r="B280" s="188"/>
      <c r="D280" s="189" t="s">
        <v>146</v>
      </c>
      <c r="E280" s="190"/>
      <c r="F280" s="191" t="s">
        <v>524</v>
      </c>
      <c r="H280" s="192" t="n">
        <v>5.44</v>
      </c>
      <c r="I280" s="193"/>
      <c r="L280" s="188"/>
      <c r="M280" s="194"/>
      <c r="T280" s="195"/>
      <c r="AT280" s="190" t="s">
        <v>146</v>
      </c>
      <c r="AU280" s="190" t="s">
        <v>144</v>
      </c>
      <c r="AV280" s="187" t="s">
        <v>144</v>
      </c>
      <c r="AW280" s="187" t="s">
        <v>35</v>
      </c>
      <c r="AX280" s="187" t="s">
        <v>71</v>
      </c>
      <c r="AY280" s="190" t="s">
        <v>135</v>
      </c>
    </row>
    <row r="281" s="187" customFormat="true" ht="13.5" hidden="false" customHeight="false" outlineLevel="0" collapsed="false">
      <c r="B281" s="188"/>
      <c r="D281" s="189" t="s">
        <v>146</v>
      </c>
      <c r="E281" s="190"/>
      <c r="F281" s="191" t="s">
        <v>525</v>
      </c>
      <c r="H281" s="192" t="n">
        <v>15.6</v>
      </c>
      <c r="I281" s="193"/>
      <c r="L281" s="188"/>
      <c r="M281" s="194"/>
      <c r="T281" s="195"/>
      <c r="AT281" s="190" t="s">
        <v>146</v>
      </c>
      <c r="AU281" s="190" t="s">
        <v>144</v>
      </c>
      <c r="AV281" s="187" t="s">
        <v>144</v>
      </c>
      <c r="AW281" s="187" t="s">
        <v>35</v>
      </c>
      <c r="AX281" s="187" t="s">
        <v>71</v>
      </c>
      <c r="AY281" s="190" t="s">
        <v>135</v>
      </c>
    </row>
    <row r="282" s="196" customFormat="true" ht="13.5" hidden="false" customHeight="false" outlineLevel="0" collapsed="false">
      <c r="B282" s="197"/>
      <c r="D282" s="189" t="s">
        <v>146</v>
      </c>
      <c r="E282" s="198"/>
      <c r="F282" s="199" t="s">
        <v>155</v>
      </c>
      <c r="H282" s="200" t="n">
        <v>34.71</v>
      </c>
      <c r="I282" s="201"/>
      <c r="L282" s="197"/>
      <c r="M282" s="202"/>
      <c r="T282" s="203"/>
      <c r="AT282" s="198" t="s">
        <v>146</v>
      </c>
      <c r="AU282" s="198" t="s">
        <v>144</v>
      </c>
      <c r="AV282" s="196" t="s">
        <v>143</v>
      </c>
      <c r="AW282" s="196" t="s">
        <v>35</v>
      </c>
      <c r="AX282" s="196" t="s">
        <v>78</v>
      </c>
      <c r="AY282" s="198" t="s">
        <v>135</v>
      </c>
    </row>
    <row r="283" s="30" customFormat="true" ht="38.25" hidden="false" customHeight="true" outlineLevel="0" collapsed="false">
      <c r="B283" s="174"/>
      <c r="C283" s="175" t="n">
        <v>102</v>
      </c>
      <c r="D283" s="175" t="s">
        <v>138</v>
      </c>
      <c r="E283" s="176" t="s">
        <v>526</v>
      </c>
      <c r="F283" s="177" t="s">
        <v>527</v>
      </c>
      <c r="G283" s="178" t="s">
        <v>271</v>
      </c>
      <c r="H283" s="179" t="n">
        <v>2.6</v>
      </c>
      <c r="I283" s="180"/>
      <c r="J283" s="181" t="n">
        <f aca="false">ROUND(I283*H283,2)</f>
        <v>0</v>
      </c>
      <c r="K283" s="177" t="s">
        <v>142</v>
      </c>
      <c r="L283" s="31"/>
      <c r="M283" s="182"/>
      <c r="N283" s="183" t="s">
        <v>43</v>
      </c>
      <c r="P283" s="184" t="n">
        <f aca="false">O283*H283</f>
        <v>0</v>
      </c>
      <c r="Q283" s="184" t="n">
        <v>0.00015</v>
      </c>
      <c r="R283" s="184" t="n">
        <f aca="false">Q283*H283</f>
        <v>0.00039</v>
      </c>
      <c r="S283" s="184" t="n">
        <v>0</v>
      </c>
      <c r="T283" s="185" t="n">
        <f aca="false">S283*H283</f>
        <v>0</v>
      </c>
      <c r="AR283" s="9" t="s">
        <v>189</v>
      </c>
      <c r="AT283" s="9" t="s">
        <v>138</v>
      </c>
      <c r="AU283" s="9" t="s">
        <v>144</v>
      </c>
      <c r="AY283" s="9" t="s">
        <v>135</v>
      </c>
      <c r="BE283" s="186" t="n">
        <f aca="false">IF(N283="základní",J283,0)</f>
        <v>0</v>
      </c>
      <c r="BF283" s="186" t="n">
        <f aca="false">IF(N283="snížená",J283,0)</f>
        <v>0</v>
      </c>
      <c r="BG283" s="186" t="n">
        <f aca="false">IF(N283="zákl. přenesená",J283,0)</f>
        <v>0</v>
      </c>
      <c r="BH283" s="186" t="n">
        <f aca="false">IF(N283="sníž. přenesená",J283,0)</f>
        <v>0</v>
      </c>
      <c r="BI283" s="186" t="n">
        <f aca="false">IF(N283="nulová",J283,0)</f>
        <v>0</v>
      </c>
      <c r="BJ283" s="9" t="s">
        <v>144</v>
      </c>
      <c r="BK283" s="186" t="n">
        <f aca="false">ROUND(I283*H283,2)</f>
        <v>0</v>
      </c>
      <c r="BL283" s="9" t="s">
        <v>189</v>
      </c>
      <c r="BM283" s="9" t="s">
        <v>528</v>
      </c>
    </row>
    <row r="284" s="187" customFormat="true" ht="13.5" hidden="false" customHeight="false" outlineLevel="0" collapsed="false">
      <c r="B284" s="188"/>
      <c r="D284" s="189" t="s">
        <v>146</v>
      </c>
      <c r="E284" s="190"/>
      <c r="F284" s="191" t="s">
        <v>529</v>
      </c>
      <c r="H284" s="192" t="n">
        <v>2.6</v>
      </c>
      <c r="I284" s="193"/>
      <c r="L284" s="188"/>
      <c r="M284" s="194"/>
      <c r="T284" s="195"/>
      <c r="AT284" s="190" t="s">
        <v>146</v>
      </c>
      <c r="AU284" s="190" t="s">
        <v>144</v>
      </c>
      <c r="AV284" s="187" t="s">
        <v>144</v>
      </c>
      <c r="AW284" s="187" t="s">
        <v>35</v>
      </c>
      <c r="AX284" s="187" t="s">
        <v>71</v>
      </c>
      <c r="AY284" s="190" t="s">
        <v>135</v>
      </c>
    </row>
    <row r="285" s="196" customFormat="true" ht="13.5" hidden="false" customHeight="false" outlineLevel="0" collapsed="false">
      <c r="B285" s="197"/>
      <c r="D285" s="189" t="s">
        <v>146</v>
      </c>
      <c r="E285" s="198"/>
      <c r="F285" s="199" t="s">
        <v>155</v>
      </c>
      <c r="H285" s="200" t="n">
        <v>2.6</v>
      </c>
      <c r="I285" s="201"/>
      <c r="L285" s="197"/>
      <c r="M285" s="202"/>
      <c r="T285" s="203"/>
      <c r="AT285" s="198" t="s">
        <v>146</v>
      </c>
      <c r="AU285" s="198" t="s">
        <v>144</v>
      </c>
      <c r="AV285" s="196" t="s">
        <v>143</v>
      </c>
      <c r="AW285" s="196" t="s">
        <v>35</v>
      </c>
      <c r="AX285" s="196" t="s">
        <v>78</v>
      </c>
      <c r="AY285" s="198" t="s">
        <v>135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26.65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30" customFormat="true" ht="25.5" hidden="false" customHeight="true" outlineLevel="0" collapsed="false">
      <c r="B287" s="174"/>
      <c r="C287" s="175" t="n">
        <v>104</v>
      </c>
      <c r="D287" s="175" t="s">
        <v>138</v>
      </c>
      <c r="E287" s="176" t="s">
        <v>533</v>
      </c>
      <c r="F287" s="177" t="s">
        <v>534</v>
      </c>
      <c r="G287" s="178" t="s">
        <v>141</v>
      </c>
      <c r="H287" s="179" t="n">
        <v>26.65</v>
      </c>
      <c r="I287" s="180"/>
      <c r="J287" s="181" t="n">
        <f aca="false">ROUND(I287*H287,2)</f>
        <v>0</v>
      </c>
      <c r="K287" s="177" t="s">
        <v>142</v>
      </c>
      <c r="L287" s="31"/>
      <c r="M287" s="182"/>
      <c r="N287" s="183" t="s">
        <v>43</v>
      </c>
      <c r="P287" s="184" t="n">
        <f aca="false">O287*H287</f>
        <v>0</v>
      </c>
      <c r="Q287" s="184" t="n">
        <v>0.0007</v>
      </c>
      <c r="R287" s="184" t="n">
        <f aca="false">Q287*H287</f>
        <v>0.018655</v>
      </c>
      <c r="S287" s="184" t="n">
        <v>0</v>
      </c>
      <c r="T287" s="185" t="n">
        <f aca="false">S287*H287</f>
        <v>0</v>
      </c>
      <c r="AR287" s="9" t="s">
        <v>189</v>
      </c>
      <c r="AT287" s="9" t="s">
        <v>138</v>
      </c>
      <c r="AU287" s="9" t="s">
        <v>144</v>
      </c>
      <c r="AY287" s="9" t="s">
        <v>135</v>
      </c>
      <c r="BE287" s="186" t="n">
        <f aca="false">IF(N287="základní",J287,0)</f>
        <v>0</v>
      </c>
      <c r="BF287" s="186" t="n">
        <f aca="false">IF(N287="snížená",J287,0)</f>
        <v>0</v>
      </c>
      <c r="BG287" s="186" t="n">
        <f aca="false">IF(N287="zákl. přenesená",J287,0)</f>
        <v>0</v>
      </c>
      <c r="BH287" s="186" t="n">
        <f aca="false">IF(N287="sníž. přenesená",J287,0)</f>
        <v>0</v>
      </c>
      <c r="BI287" s="186" t="n">
        <f aca="false">IF(N287="nulová",J287,0)</f>
        <v>0</v>
      </c>
      <c r="BJ287" s="9" t="s">
        <v>144</v>
      </c>
      <c r="BK287" s="186" t="n">
        <f aca="false">ROUND(I287*H287,2)</f>
        <v>0</v>
      </c>
      <c r="BL287" s="9" t="s">
        <v>189</v>
      </c>
      <c r="BM287" s="9" t="s">
        <v>535</v>
      </c>
    </row>
    <row r="288" s="30" customFormat="true" ht="25.5" hidden="false" customHeight="true" outlineLevel="0" collapsed="false">
      <c r="B288" s="174"/>
      <c r="C288" s="175" t="n">
        <v>105</v>
      </c>
      <c r="D288" s="175" t="s">
        <v>138</v>
      </c>
      <c r="E288" s="176" t="s">
        <v>536</v>
      </c>
      <c r="F288" s="177" t="s">
        <v>537</v>
      </c>
      <c r="G288" s="178" t="s">
        <v>141</v>
      </c>
      <c r="H288" s="179" t="n">
        <v>47.866</v>
      </c>
      <c r="I288" s="180"/>
      <c r="J288" s="181" t="n">
        <f aca="false">ROUND(I288*H288,2)</f>
        <v>0</v>
      </c>
      <c r="K288" s="177" t="s">
        <v>142</v>
      </c>
      <c r="L288" s="31"/>
      <c r="M288" s="182"/>
      <c r="N288" s="183" t="s">
        <v>43</v>
      </c>
      <c r="P288" s="184" t="n">
        <f aca="false">O288*H288</f>
        <v>0</v>
      </c>
      <c r="Q288" s="184" t="n">
        <v>0.0002</v>
      </c>
      <c r="R288" s="184" t="n">
        <f aca="false">Q288*H288</f>
        <v>0.0095732</v>
      </c>
      <c r="S288" s="184" t="n">
        <v>0</v>
      </c>
      <c r="T288" s="185" t="n">
        <f aca="false">S288*H288</f>
        <v>0</v>
      </c>
      <c r="AR288" s="9" t="s">
        <v>189</v>
      </c>
      <c r="AT288" s="9" t="s">
        <v>138</v>
      </c>
      <c r="AU288" s="9" t="s">
        <v>144</v>
      </c>
      <c r="AY288" s="9" t="s">
        <v>135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9" t="s">
        <v>144</v>
      </c>
      <c r="BK288" s="186" t="n">
        <f aca="false">ROUND(I288*H288,2)</f>
        <v>0</v>
      </c>
      <c r="BL288" s="9" t="s">
        <v>189</v>
      </c>
      <c r="BM288" s="9" t="s">
        <v>538</v>
      </c>
    </row>
    <row r="289" s="187" customFormat="true" ht="13.5" hidden="false" customHeight="false" outlineLevel="0" collapsed="false">
      <c r="B289" s="188"/>
      <c r="D289" s="189" t="s">
        <v>146</v>
      </c>
      <c r="E289" s="190"/>
      <c r="F289" s="191" t="s">
        <v>539</v>
      </c>
      <c r="H289" s="192" t="n">
        <v>47.866</v>
      </c>
      <c r="I289" s="193"/>
      <c r="L289" s="188"/>
      <c r="M289" s="194"/>
      <c r="T289" s="195"/>
      <c r="AT289" s="190" t="s">
        <v>146</v>
      </c>
      <c r="AU289" s="190" t="s">
        <v>144</v>
      </c>
      <c r="AV289" s="187" t="s">
        <v>144</v>
      </c>
      <c r="AW289" s="187" t="s">
        <v>35</v>
      </c>
      <c r="AX289" s="187" t="s">
        <v>71</v>
      </c>
      <c r="AY289" s="190" t="s">
        <v>135</v>
      </c>
    </row>
    <row r="290" s="196" customFormat="true" ht="13.5" hidden="false" customHeight="false" outlineLevel="0" collapsed="false">
      <c r="B290" s="197"/>
      <c r="D290" s="189" t="s">
        <v>146</v>
      </c>
      <c r="E290" s="198"/>
      <c r="F290" s="199" t="s">
        <v>155</v>
      </c>
      <c r="H290" s="200" t="n">
        <v>47.866</v>
      </c>
      <c r="I290" s="201"/>
      <c r="L290" s="197"/>
      <c r="M290" s="202"/>
      <c r="T290" s="203"/>
      <c r="AT290" s="198" t="s">
        <v>146</v>
      </c>
      <c r="AU290" s="198" t="s">
        <v>144</v>
      </c>
      <c r="AV290" s="196" t="s">
        <v>143</v>
      </c>
      <c r="AW290" s="196" t="s">
        <v>35</v>
      </c>
      <c r="AX290" s="196" t="s">
        <v>78</v>
      </c>
      <c r="AY290" s="198" t="s">
        <v>135</v>
      </c>
    </row>
    <row r="291" s="30" customFormat="true" ht="51" hidden="false" customHeight="true" outlineLevel="0" collapsed="false">
      <c r="B291" s="174"/>
      <c r="C291" s="175" t="n">
        <v>106</v>
      </c>
      <c r="D291" s="175" t="s">
        <v>138</v>
      </c>
      <c r="E291" s="176" t="s">
        <v>540</v>
      </c>
      <c r="F291" s="177" t="s">
        <v>541</v>
      </c>
      <c r="G291" s="178" t="s">
        <v>219</v>
      </c>
      <c r="H291" s="179" t="n">
        <v>0.70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2</v>
      </c>
    </row>
    <row r="292" s="161" customFormat="true" ht="29.25" hidden="false" customHeight="true" outlineLevel="0" collapsed="false">
      <c r="B292" s="162"/>
      <c r="D292" s="163" t="s">
        <v>70</v>
      </c>
      <c r="E292" s="172" t="s">
        <v>543</v>
      </c>
      <c r="F292" s="172" t="s">
        <v>544</v>
      </c>
      <c r="I292" s="165"/>
      <c r="J292" s="173" t="n">
        <f aca="false">BK292</f>
        <v>0</v>
      </c>
      <c r="L292" s="162"/>
      <c r="M292" s="167"/>
      <c r="P292" s="168" t="n">
        <f aca="false">SUM(P293:P308)</f>
        <v>0</v>
      </c>
      <c r="R292" s="168" t="n">
        <f aca="false">SUM(R293:R308)</f>
        <v>0.037</v>
      </c>
      <c r="T292" s="169" t="n">
        <f aca="false">SUM(T293:T308)</f>
        <v>0.29545055</v>
      </c>
      <c r="AR292" s="163" t="s">
        <v>144</v>
      </c>
      <c r="AT292" s="170" t="s">
        <v>70</v>
      </c>
      <c r="AU292" s="170" t="s">
        <v>78</v>
      </c>
      <c r="AY292" s="163" t="s">
        <v>135</v>
      </c>
      <c r="BK292" s="171" t="n">
        <f aca="false">SUM(BK293:BK308)</f>
        <v>0</v>
      </c>
    </row>
    <row r="293" s="30" customFormat="true" ht="16.5" hidden="false" customHeight="true" outlineLevel="0" collapsed="false">
      <c r="B293" s="174"/>
      <c r="C293" s="175" t="n">
        <v>107</v>
      </c>
      <c r="D293" s="175" t="s">
        <v>138</v>
      </c>
      <c r="E293" s="176" t="s">
        <v>545</v>
      </c>
      <c r="F293" s="177" t="s">
        <v>546</v>
      </c>
      <c r="G293" s="178" t="s">
        <v>141</v>
      </c>
      <c r="H293" s="179" t="n">
        <v>4.927</v>
      </c>
      <c r="I293" s="180"/>
      <c r="J293" s="181" t="n">
        <f aca="false">ROUND(I293*H293,2)</f>
        <v>0</v>
      </c>
      <c r="K293" s="177" t="s">
        <v>142</v>
      </c>
      <c r="L293" s="31"/>
      <c r="M293" s="182"/>
      <c r="N293" s="183" t="s">
        <v>43</v>
      </c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.02465</v>
      </c>
      <c r="T293" s="185" t="n">
        <f aca="false">S293*H293</f>
        <v>0.12145055</v>
      </c>
      <c r="AR293" s="9" t="s">
        <v>189</v>
      </c>
      <c r="AT293" s="9" t="s">
        <v>138</v>
      </c>
      <c r="AU293" s="9" t="s">
        <v>144</v>
      </c>
      <c r="AY293" s="9" t="s">
        <v>135</v>
      </c>
      <c r="BE293" s="186" t="n">
        <f aca="false">IF(N293="základní",J293,0)</f>
        <v>0</v>
      </c>
      <c r="BF293" s="186" t="n">
        <f aca="false">IF(N293="snížená",J293,0)</f>
        <v>0</v>
      </c>
      <c r="BG293" s="186" t="n">
        <f aca="false">IF(N293="zákl. přenesená",J293,0)</f>
        <v>0</v>
      </c>
      <c r="BH293" s="186" t="n">
        <f aca="false">IF(N293="sníž. přenesená",J293,0)</f>
        <v>0</v>
      </c>
      <c r="BI293" s="186" t="n">
        <f aca="false">IF(N293="nulová",J293,0)</f>
        <v>0</v>
      </c>
      <c r="BJ293" s="9" t="s">
        <v>144</v>
      </c>
      <c r="BK293" s="186" t="n">
        <f aca="false">ROUND(I293*H293,2)</f>
        <v>0</v>
      </c>
      <c r="BL293" s="9" t="s">
        <v>189</v>
      </c>
      <c r="BM293" s="9" t="s">
        <v>547</v>
      </c>
    </row>
    <row r="294" s="214" customFormat="true" ht="13.5" hidden="false" customHeight="false" outlineLevel="0" collapsed="false">
      <c r="B294" s="215"/>
      <c r="D294" s="189" t="s">
        <v>146</v>
      </c>
      <c r="E294" s="216"/>
      <c r="F294" s="217" t="s">
        <v>548</v>
      </c>
      <c r="H294" s="216"/>
      <c r="I294" s="218"/>
      <c r="L294" s="215"/>
      <c r="M294" s="219"/>
      <c r="T294" s="220"/>
      <c r="AT294" s="216" t="s">
        <v>146</v>
      </c>
      <c r="AU294" s="216" t="s">
        <v>144</v>
      </c>
      <c r="AV294" s="214" t="s">
        <v>78</v>
      </c>
      <c r="AW294" s="214" t="s">
        <v>35</v>
      </c>
      <c r="AX294" s="214" t="s">
        <v>71</v>
      </c>
      <c r="AY294" s="216" t="s">
        <v>135</v>
      </c>
    </row>
    <row r="295" s="187" customFormat="true" ht="13.5" hidden="false" customHeight="false" outlineLevel="0" collapsed="false">
      <c r="B295" s="188"/>
      <c r="D295" s="189" t="s">
        <v>146</v>
      </c>
      <c r="E295" s="190"/>
      <c r="F295" s="191" t="s">
        <v>549</v>
      </c>
      <c r="H295" s="192" t="n">
        <v>4.927</v>
      </c>
      <c r="I295" s="193"/>
      <c r="L295" s="188"/>
      <c r="M295" s="194"/>
      <c r="T295" s="195"/>
      <c r="AT295" s="190" t="s">
        <v>146</v>
      </c>
      <c r="AU295" s="190" t="s">
        <v>144</v>
      </c>
      <c r="AV295" s="187" t="s">
        <v>144</v>
      </c>
      <c r="AW295" s="187" t="s">
        <v>35</v>
      </c>
      <c r="AX295" s="187" t="s">
        <v>71</v>
      </c>
      <c r="AY295" s="190" t="s">
        <v>135</v>
      </c>
    </row>
    <row r="296" s="196" customFormat="true" ht="13.5" hidden="false" customHeight="false" outlineLevel="0" collapsed="false">
      <c r="B296" s="197"/>
      <c r="D296" s="189" t="s">
        <v>146</v>
      </c>
      <c r="E296" s="198"/>
      <c r="F296" s="199" t="s">
        <v>155</v>
      </c>
      <c r="H296" s="200" t="n">
        <v>4.927</v>
      </c>
      <c r="I296" s="201"/>
      <c r="L296" s="197"/>
      <c r="M296" s="202"/>
      <c r="T296" s="203"/>
      <c r="AT296" s="198" t="s">
        <v>146</v>
      </c>
      <c r="AU296" s="198" t="s">
        <v>144</v>
      </c>
      <c r="AV296" s="196" t="s">
        <v>143</v>
      </c>
      <c r="AW296" s="196" t="s">
        <v>35</v>
      </c>
      <c r="AX296" s="196" t="s">
        <v>78</v>
      </c>
      <c r="AY296" s="198" t="s">
        <v>135</v>
      </c>
    </row>
    <row r="297" s="30" customFormat="true" ht="25.5" hidden="false" customHeight="true" outlineLevel="0" collapsed="false">
      <c r="B297" s="174"/>
      <c r="C297" s="175" t="n">
        <v>108</v>
      </c>
      <c r="D297" s="175" t="s">
        <v>138</v>
      </c>
      <c r="E297" s="176" t="s">
        <v>550</v>
      </c>
      <c r="F297" s="177" t="s">
        <v>551</v>
      </c>
      <c r="G297" s="178" t="s">
        <v>178</v>
      </c>
      <c r="H297" s="179" t="n">
        <v>2</v>
      </c>
      <c r="I297" s="180"/>
      <c r="J297" s="181" t="n">
        <f aca="false">ROUND(I297*H297,2)</f>
        <v>0</v>
      </c>
      <c r="K297" s="177" t="s">
        <v>142</v>
      </c>
      <c r="L297" s="31"/>
      <c r="M297" s="182"/>
      <c r="N297" s="183" t="s">
        <v>43</v>
      </c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AR297" s="9" t="s">
        <v>189</v>
      </c>
      <c r="AT297" s="9" t="s">
        <v>138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204" t="n">
        <v>109</v>
      </c>
      <c r="D298" s="204" t="s">
        <v>180</v>
      </c>
      <c r="E298" s="205" t="s">
        <v>553</v>
      </c>
      <c r="F298" s="206" t="s">
        <v>554</v>
      </c>
      <c r="G298" s="207" t="s">
        <v>178</v>
      </c>
      <c r="H298" s="208" t="n">
        <v>2</v>
      </c>
      <c r="I298" s="209"/>
      <c r="J298" s="210" t="n">
        <f aca="false">ROUND(I298*H298,2)</f>
        <v>0</v>
      </c>
      <c r="K298" s="206" t="s">
        <v>142</v>
      </c>
      <c r="L298" s="211"/>
      <c r="M298" s="212"/>
      <c r="N298" s="213" t="s">
        <v>43</v>
      </c>
      <c r="P298" s="184" t="n">
        <f aca="false">O298*H298</f>
        <v>0</v>
      </c>
      <c r="Q298" s="184" t="n">
        <v>0.0155</v>
      </c>
      <c r="R298" s="184" t="n">
        <f aca="false">Q298*H298</f>
        <v>0.031</v>
      </c>
      <c r="S298" s="184" t="n">
        <v>0</v>
      </c>
      <c r="T298" s="185" t="n">
        <f aca="false">S298*H298</f>
        <v>0</v>
      </c>
      <c r="AR298" s="9" t="s">
        <v>265</v>
      </c>
      <c r="AT298" s="9" t="s">
        <v>180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25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12</v>
      </c>
      <c r="R299" s="184" t="n">
        <f aca="false">Q299*H299</f>
        <v>0.0024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16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177" t="s">
        <v>142</v>
      </c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06" t="s">
        <v>142</v>
      </c>
      <c r="L301" s="211"/>
      <c r="M301" s="212"/>
      <c r="N301" s="213" t="s">
        <v>43</v>
      </c>
      <c r="P301" s="184" t="n">
        <f aca="false">O301*H301</f>
        <v>0</v>
      </c>
      <c r="Q301" s="184" t="n">
        <v>0.00045</v>
      </c>
      <c r="R301" s="184" t="n">
        <f aca="false">Q301*H301</f>
        <v>0.0009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2</v>
      </c>
      <c r="I302" s="180"/>
      <c r="J302" s="181" t="n">
        <f aca="false">ROUND(I302*H302,2)</f>
        <v>0</v>
      </c>
      <c r="K302" s="221"/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16.5" hidden="false" customHeight="true" outlineLevel="0" collapsed="false">
      <c r="B303" s="174"/>
      <c r="C303" s="204" t="n">
        <v>114</v>
      </c>
      <c r="D303" s="204" t="s">
        <v>180</v>
      </c>
      <c r="E303" s="205" t="s">
        <v>568</v>
      </c>
      <c r="F303" s="206" t="s">
        <v>569</v>
      </c>
      <c r="G303" s="207" t="s">
        <v>178</v>
      </c>
      <c r="H303" s="208" t="n">
        <v>2</v>
      </c>
      <c r="I303" s="209"/>
      <c r="J303" s="210" t="n">
        <f aca="false">ROUND(I303*H303,2)</f>
        <v>0</v>
      </c>
      <c r="K303" s="222"/>
      <c r="L303" s="211"/>
      <c r="M303" s="212"/>
      <c r="N303" s="213" t="s">
        <v>43</v>
      </c>
      <c r="P303" s="184" t="n">
        <f aca="false">O303*H303</f>
        <v>0</v>
      </c>
      <c r="Q303" s="184" t="n">
        <v>0.00135</v>
      </c>
      <c r="R303" s="184" t="n">
        <f aca="false">Q303*H303</f>
        <v>0.0027</v>
      </c>
      <c r="S303" s="184" t="n">
        <v>0</v>
      </c>
      <c r="T303" s="185" t="n">
        <f aca="false">S303*H303</f>
        <v>0</v>
      </c>
      <c r="AR303" s="9" t="s">
        <v>265</v>
      </c>
      <c r="AT303" s="9" t="s">
        <v>180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5.5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178</v>
      </c>
      <c r="H304" s="179" t="n">
        <v>1</v>
      </c>
      <c r="I304" s="180"/>
      <c r="J304" s="181" t="n">
        <f aca="false">ROUND(I304*H304,2)</f>
        <v>0</v>
      </c>
      <c r="K304" s="177" t="s">
        <v>142</v>
      </c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.174</v>
      </c>
      <c r="T304" s="185" t="n">
        <f aca="false">S304*H304</f>
        <v>0.174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3</v>
      </c>
    </row>
    <row r="305" s="30" customFormat="true" ht="38.25" hidden="false" customHeight="true" outlineLevel="0" collapsed="false">
      <c r="B305" s="174"/>
      <c r="C305" s="175" t="n">
        <v>116</v>
      </c>
      <c r="D305" s="175" t="s">
        <v>138</v>
      </c>
      <c r="E305" s="176" t="s">
        <v>574</v>
      </c>
      <c r="F305" s="177" t="s">
        <v>575</v>
      </c>
      <c r="G305" s="178" t="s">
        <v>219</v>
      </c>
      <c r="H305" s="179" t="n">
        <v>0.037</v>
      </c>
      <c r="I305" s="180"/>
      <c r="J305" s="181" t="n">
        <f aca="false">ROUND(I305*H305,2)</f>
        <v>0</v>
      </c>
      <c r="K305" s="177" t="s">
        <v>142</v>
      </c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6</v>
      </c>
    </row>
    <row r="306" s="30" customFormat="true" ht="27" hidden="false" customHeight="true" outlineLevel="0" collapsed="false">
      <c r="B306" s="174"/>
      <c r="C306" s="175" t="n">
        <v>117</v>
      </c>
      <c r="D306" s="175" t="s">
        <v>138</v>
      </c>
      <c r="E306" s="176" t="s">
        <v>577</v>
      </c>
      <c r="F306" s="177" t="s">
        <v>578</v>
      </c>
      <c r="G306" s="178" t="s">
        <v>579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30" customFormat="true" ht="27" hidden="false" customHeight="true" outlineLevel="0" collapsed="false">
      <c r="B307" s="174"/>
      <c r="C307" s="175" t="n">
        <v>118</v>
      </c>
      <c r="D307" s="175" t="s">
        <v>138</v>
      </c>
      <c r="E307" s="176" t="s">
        <v>581</v>
      </c>
      <c r="F307" s="177" t="s">
        <v>582</v>
      </c>
      <c r="G307" s="178" t="s">
        <v>579</v>
      </c>
      <c r="H307" s="179" t="n">
        <v>1</v>
      </c>
      <c r="I307" s="180"/>
      <c r="J307" s="181" t="n">
        <f aca="false">ROUND(I307*H307,2)</f>
        <v>0</v>
      </c>
      <c r="K307" s="177"/>
      <c r="L307" s="31"/>
      <c r="M307" s="182"/>
      <c r="N307" s="183" t="s">
        <v>43</v>
      </c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AR307" s="9" t="s">
        <v>189</v>
      </c>
      <c r="AT307" s="9" t="s">
        <v>138</v>
      </c>
      <c r="AU307" s="9" t="s">
        <v>144</v>
      </c>
      <c r="AY307" s="9" t="s">
        <v>135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9" t="s">
        <v>144</v>
      </c>
      <c r="BK307" s="186" t="n">
        <f aca="false">ROUND(I307*H307,2)</f>
        <v>0</v>
      </c>
      <c r="BL307" s="9" t="s">
        <v>189</v>
      </c>
      <c r="BM307" s="9" t="s">
        <v>583</v>
      </c>
    </row>
    <row r="308" s="30" customFormat="true" ht="16.5" hidden="false" customHeight="true" outlineLevel="0" collapsed="false">
      <c r="B308" s="174"/>
      <c r="C308" s="175" t="n">
        <v>119</v>
      </c>
      <c r="D308" s="175" t="s">
        <v>138</v>
      </c>
      <c r="E308" s="176" t="s">
        <v>584</v>
      </c>
      <c r="F308" s="177" t="s">
        <v>585</v>
      </c>
      <c r="G308" s="178" t="s">
        <v>579</v>
      </c>
      <c r="H308" s="179" t="n">
        <v>1</v>
      </c>
      <c r="I308" s="180"/>
      <c r="J308" s="181" t="n">
        <f aca="false">ROUND(I308*H308,2)</f>
        <v>0</v>
      </c>
      <c r="K308" s="177"/>
      <c r="L308" s="31"/>
      <c r="M308" s="182"/>
      <c r="N308" s="183" t="s">
        <v>43</v>
      </c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6</v>
      </c>
    </row>
    <row r="309" s="161" customFormat="true" ht="29.25" hidden="false" customHeight="true" outlineLevel="0" collapsed="false">
      <c r="B309" s="162"/>
      <c r="D309" s="163" t="s">
        <v>70</v>
      </c>
      <c r="E309" s="172" t="s">
        <v>587</v>
      </c>
      <c r="F309" s="172" t="s">
        <v>588</v>
      </c>
      <c r="I309" s="165"/>
      <c r="J309" s="173" t="n">
        <f aca="false">BK309</f>
        <v>0</v>
      </c>
      <c r="L309" s="162"/>
      <c r="M309" s="167"/>
      <c r="P309" s="168" t="n">
        <f aca="false">SUM(P310:P318)</f>
        <v>0</v>
      </c>
      <c r="R309" s="168" t="n">
        <f aca="false">SUM(R310:R318)</f>
        <v>0.23641891</v>
      </c>
      <c r="T309" s="169" t="n">
        <f aca="false">SUM(T310:T318)</f>
        <v>0</v>
      </c>
      <c r="AR309" s="163" t="s">
        <v>144</v>
      </c>
      <c r="AT309" s="170" t="s">
        <v>70</v>
      </c>
      <c r="AU309" s="170" t="s">
        <v>78</v>
      </c>
      <c r="AY309" s="163" t="s">
        <v>135</v>
      </c>
      <c r="BK309" s="171" t="n">
        <f aca="false">SUM(BK310:BK318)</f>
        <v>0</v>
      </c>
    </row>
    <row r="310" s="30" customFormat="true" ht="25.5" hidden="false" customHeight="true" outlineLevel="0" collapsed="false">
      <c r="B310" s="174"/>
      <c r="C310" s="175" t="n">
        <v>120</v>
      </c>
      <c r="D310" s="175" t="s">
        <v>138</v>
      </c>
      <c r="E310" s="176" t="s">
        <v>589</v>
      </c>
      <c r="F310" s="177" t="s">
        <v>590</v>
      </c>
      <c r="G310" s="178" t="s">
        <v>141</v>
      </c>
      <c r="H310" s="179" t="n">
        <v>3.863</v>
      </c>
      <c r="I310" s="180"/>
      <c r="J310" s="181" t="n">
        <f aca="false">ROUND(I310*H310,2)</f>
        <v>0</v>
      </c>
      <c r="K310" s="177" t="s">
        <v>142</v>
      </c>
      <c r="L310" s="31"/>
      <c r="M310" s="182"/>
      <c r="N310" s="183" t="s">
        <v>43</v>
      </c>
      <c r="P310" s="184" t="n">
        <f aca="false">O310*H310</f>
        <v>0</v>
      </c>
      <c r="Q310" s="184" t="n">
        <v>0.03767</v>
      </c>
      <c r="R310" s="184" t="n">
        <f aca="false">Q310*H310</f>
        <v>0.14551921</v>
      </c>
      <c r="S310" s="184" t="n">
        <v>0</v>
      </c>
      <c r="T310" s="185" t="n">
        <f aca="false">S310*H310</f>
        <v>0</v>
      </c>
      <c r="AR310" s="9" t="s">
        <v>189</v>
      </c>
      <c r="AT310" s="9" t="s">
        <v>138</v>
      </c>
      <c r="AU310" s="9" t="s">
        <v>144</v>
      </c>
      <c r="AY310" s="9" t="s">
        <v>135</v>
      </c>
      <c r="BE310" s="186" t="n">
        <f aca="false">IF(N310="základní",J310,0)</f>
        <v>0</v>
      </c>
      <c r="BF310" s="186" t="n">
        <f aca="false">IF(N310="snížená",J310,0)</f>
        <v>0</v>
      </c>
      <c r="BG310" s="186" t="n">
        <f aca="false">IF(N310="zákl. přenesená",J310,0)</f>
        <v>0</v>
      </c>
      <c r="BH310" s="186" t="n">
        <f aca="false">IF(N310="sníž. přenesená",J310,0)</f>
        <v>0</v>
      </c>
      <c r="BI310" s="186" t="n">
        <f aca="false">IF(N310="nulová",J310,0)</f>
        <v>0</v>
      </c>
      <c r="BJ310" s="9" t="s">
        <v>144</v>
      </c>
      <c r="BK310" s="186" t="n">
        <f aca="false">ROUND(I310*H310,2)</f>
        <v>0</v>
      </c>
      <c r="BL310" s="9" t="s">
        <v>189</v>
      </c>
      <c r="BM310" s="9" t="s">
        <v>591</v>
      </c>
    </row>
    <row r="311" s="187" customFormat="true" ht="13.5" hidden="false" customHeight="false" outlineLevel="0" collapsed="false">
      <c r="B311" s="188"/>
      <c r="D311" s="189" t="s">
        <v>146</v>
      </c>
      <c r="E311" s="190"/>
      <c r="F311" s="191" t="s">
        <v>253</v>
      </c>
      <c r="H311" s="192" t="n">
        <v>2.87</v>
      </c>
      <c r="I311" s="193"/>
      <c r="L311" s="188"/>
      <c r="M311" s="194"/>
      <c r="T311" s="195"/>
      <c r="AT311" s="190" t="s">
        <v>146</v>
      </c>
      <c r="AU311" s="190" t="s">
        <v>144</v>
      </c>
      <c r="AV311" s="187" t="s">
        <v>144</v>
      </c>
      <c r="AW311" s="187" t="s">
        <v>35</v>
      </c>
      <c r="AX311" s="187" t="s">
        <v>71</v>
      </c>
      <c r="AY311" s="190" t="s">
        <v>135</v>
      </c>
    </row>
    <row r="312" s="187" customFormat="true" ht="13.5" hidden="false" customHeight="false" outlineLevel="0" collapsed="false">
      <c r="B312" s="188"/>
      <c r="D312" s="189" t="s">
        <v>146</v>
      </c>
      <c r="E312" s="190"/>
      <c r="F312" s="191" t="s">
        <v>175</v>
      </c>
      <c r="H312" s="192" t="n">
        <v>0.993</v>
      </c>
      <c r="I312" s="193"/>
      <c r="L312" s="188"/>
      <c r="M312" s="194"/>
      <c r="T312" s="195"/>
      <c r="AT312" s="190" t="s">
        <v>146</v>
      </c>
      <c r="AU312" s="190" t="s">
        <v>144</v>
      </c>
      <c r="AV312" s="187" t="s">
        <v>144</v>
      </c>
      <c r="AW312" s="187" t="s">
        <v>35</v>
      </c>
      <c r="AX312" s="187" t="s">
        <v>71</v>
      </c>
      <c r="AY312" s="190" t="s">
        <v>135</v>
      </c>
    </row>
    <row r="313" s="196" customFormat="true" ht="13.5" hidden="false" customHeight="false" outlineLevel="0" collapsed="false">
      <c r="B313" s="197"/>
      <c r="D313" s="189" t="s">
        <v>146</v>
      </c>
      <c r="E313" s="198"/>
      <c r="F313" s="199" t="s">
        <v>155</v>
      </c>
      <c r="H313" s="200" t="n">
        <v>3.863</v>
      </c>
      <c r="I313" s="201"/>
      <c r="L313" s="197"/>
      <c r="M313" s="202"/>
      <c r="T313" s="203"/>
      <c r="AT313" s="198" t="s">
        <v>146</v>
      </c>
      <c r="AU313" s="198" t="s">
        <v>144</v>
      </c>
      <c r="AV313" s="196" t="s">
        <v>143</v>
      </c>
      <c r="AW313" s="196" t="s">
        <v>35</v>
      </c>
      <c r="AX313" s="196" t="s">
        <v>78</v>
      </c>
      <c r="AY313" s="198" t="s">
        <v>135</v>
      </c>
    </row>
    <row r="314" s="30" customFormat="true" ht="16.5" hidden="false" customHeight="true" outlineLevel="0" collapsed="false">
      <c r="B314" s="174"/>
      <c r="C314" s="175" t="n">
        <v>121</v>
      </c>
      <c r="D314" s="175" t="s">
        <v>138</v>
      </c>
      <c r="E314" s="176" t="s">
        <v>592</v>
      </c>
      <c r="F314" s="177" t="s">
        <v>593</v>
      </c>
      <c r="G314" s="178" t="s">
        <v>141</v>
      </c>
      <c r="H314" s="179" t="n">
        <v>3.863</v>
      </c>
      <c r="I314" s="180"/>
      <c r="J314" s="181" t="n">
        <f aca="false">ROUND(I314*H314,2)</f>
        <v>0</v>
      </c>
      <c r="K314" s="177" t="s">
        <v>142</v>
      </c>
      <c r="L314" s="31"/>
      <c r="M314" s="182"/>
      <c r="N314" s="183" t="s">
        <v>43</v>
      </c>
      <c r="P314" s="184" t="n">
        <f aca="false">O314*H314</f>
        <v>0</v>
      </c>
      <c r="Q314" s="184" t="n">
        <v>0.0003</v>
      </c>
      <c r="R314" s="184" t="n">
        <f aca="false">Q314*H314</f>
        <v>0.0011589</v>
      </c>
      <c r="S314" s="184" t="n">
        <v>0</v>
      </c>
      <c r="T314" s="185" t="n">
        <f aca="false">S314*H314</f>
        <v>0</v>
      </c>
      <c r="AR314" s="9" t="s">
        <v>189</v>
      </c>
      <c r="AT314" s="9" t="s">
        <v>138</v>
      </c>
      <c r="AU314" s="9" t="s">
        <v>144</v>
      </c>
      <c r="AY314" s="9" t="s">
        <v>135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9" t="s">
        <v>144</v>
      </c>
      <c r="BK314" s="186" t="n">
        <f aca="false">ROUND(I314*H314,2)</f>
        <v>0</v>
      </c>
      <c r="BL314" s="9" t="s">
        <v>189</v>
      </c>
      <c r="BM314" s="9" t="s">
        <v>594</v>
      </c>
    </row>
    <row r="315" s="30" customFormat="true" ht="25.5" hidden="false" customHeight="true" outlineLevel="0" collapsed="false">
      <c r="B315" s="174"/>
      <c r="C315" s="204" t="n">
        <v>122</v>
      </c>
      <c r="D315" s="204" t="s">
        <v>180</v>
      </c>
      <c r="E315" s="205" t="s">
        <v>595</v>
      </c>
      <c r="F315" s="206" t="s">
        <v>596</v>
      </c>
      <c r="G315" s="207" t="s">
        <v>141</v>
      </c>
      <c r="H315" s="208" t="n">
        <v>4.674</v>
      </c>
      <c r="I315" s="209"/>
      <c r="J315" s="210" t="n">
        <f aca="false">ROUND(I315*H315,2)</f>
        <v>0</v>
      </c>
      <c r="K315" s="206" t="s">
        <v>142</v>
      </c>
      <c r="L315" s="211"/>
      <c r="M315" s="212"/>
      <c r="N315" s="213" t="s">
        <v>43</v>
      </c>
      <c r="P315" s="184" t="n">
        <f aca="false">O315*H315</f>
        <v>0</v>
      </c>
      <c r="Q315" s="184" t="n">
        <v>0.0192</v>
      </c>
      <c r="R315" s="184" t="n">
        <f aca="false">Q315*H315</f>
        <v>0.0897408</v>
      </c>
      <c r="S315" s="184" t="n">
        <v>0</v>
      </c>
      <c r="T315" s="185" t="n">
        <f aca="false">S315*H315</f>
        <v>0</v>
      </c>
      <c r="AR315" s="9" t="s">
        <v>265</v>
      </c>
      <c r="AT315" s="9" t="s">
        <v>180</v>
      </c>
      <c r="AU315" s="9" t="s">
        <v>144</v>
      </c>
      <c r="AY315" s="9" t="s">
        <v>135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9" t="s">
        <v>144</v>
      </c>
      <c r="BK315" s="186" t="n">
        <f aca="false">ROUND(I315*H315,2)</f>
        <v>0</v>
      </c>
      <c r="BL315" s="9" t="s">
        <v>189</v>
      </c>
      <c r="BM315" s="9" t="s">
        <v>597</v>
      </c>
    </row>
    <row r="316" s="187" customFormat="true" ht="13.5" hidden="false" customHeight="false" outlineLevel="0" collapsed="false">
      <c r="B316" s="188"/>
      <c r="D316" s="189" t="s">
        <v>146</v>
      </c>
      <c r="E316" s="190"/>
      <c r="F316" s="191" t="s">
        <v>598</v>
      </c>
      <c r="H316" s="192" t="n">
        <v>4.249</v>
      </c>
      <c r="I316" s="193"/>
      <c r="L316" s="188"/>
      <c r="M316" s="194"/>
      <c r="T316" s="195"/>
      <c r="AT316" s="190" t="s">
        <v>146</v>
      </c>
      <c r="AU316" s="190" t="s">
        <v>144</v>
      </c>
      <c r="AV316" s="187" t="s">
        <v>144</v>
      </c>
      <c r="AW316" s="187" t="s">
        <v>35</v>
      </c>
      <c r="AX316" s="187" t="s">
        <v>78</v>
      </c>
      <c r="AY316" s="190" t="s">
        <v>135</v>
      </c>
    </row>
    <row r="317" s="187" customFormat="true" ht="13.5" hidden="false" customHeight="false" outlineLevel="0" collapsed="false">
      <c r="B317" s="188"/>
      <c r="D317" s="189" t="s">
        <v>146</v>
      </c>
      <c r="F317" s="191" t="s">
        <v>599</v>
      </c>
      <c r="H317" s="192" t="n">
        <v>4.674</v>
      </c>
      <c r="I317" s="193"/>
      <c r="L317" s="188"/>
      <c r="M317" s="194"/>
      <c r="T317" s="195"/>
      <c r="AT317" s="190" t="s">
        <v>146</v>
      </c>
      <c r="AU317" s="190" t="s">
        <v>144</v>
      </c>
      <c r="AV317" s="187" t="s">
        <v>144</v>
      </c>
      <c r="AW317" s="187" t="s">
        <v>5</v>
      </c>
      <c r="AX317" s="187" t="s">
        <v>78</v>
      </c>
      <c r="AY317" s="190" t="s">
        <v>135</v>
      </c>
    </row>
    <row r="318" s="30" customFormat="true" ht="38.25" hidden="false" customHeight="true" outlineLevel="0" collapsed="false">
      <c r="B318" s="174"/>
      <c r="C318" s="175" t="n">
        <v>123</v>
      </c>
      <c r="D318" s="175" t="s">
        <v>138</v>
      </c>
      <c r="E318" s="176" t="s">
        <v>600</v>
      </c>
      <c r="F318" s="177" t="s">
        <v>601</v>
      </c>
      <c r="G318" s="178" t="s">
        <v>219</v>
      </c>
      <c r="H318" s="179" t="n">
        <v>0.236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</v>
      </c>
      <c r="T318" s="185" t="n">
        <f aca="false">S318*H318</f>
        <v>0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2</v>
      </c>
    </row>
    <row r="319" s="161" customFormat="true" ht="29.25" hidden="false" customHeight="true" outlineLevel="0" collapsed="false">
      <c r="B319" s="162"/>
      <c r="D319" s="163" t="s">
        <v>70</v>
      </c>
      <c r="E319" s="172" t="s">
        <v>603</v>
      </c>
      <c r="F319" s="172" t="s">
        <v>604</v>
      </c>
      <c r="I319" s="165"/>
      <c r="J319" s="173" t="n">
        <f aca="false">BK319</f>
        <v>0</v>
      </c>
      <c r="L319" s="162"/>
      <c r="M319" s="167"/>
      <c r="P319" s="168" t="n">
        <f aca="false">SUM(P320:P330)</f>
        <v>0</v>
      </c>
      <c r="R319" s="168" t="n">
        <f aca="false">SUM(R320:R330)</f>
        <v>0.00144942</v>
      </c>
      <c r="T319" s="169" t="n">
        <f aca="false">SUM(T320:T330)</f>
        <v>0.017562</v>
      </c>
      <c r="AR319" s="163" t="s">
        <v>144</v>
      </c>
      <c r="AT319" s="170" t="s">
        <v>70</v>
      </c>
      <c r="AU319" s="170" t="s">
        <v>78</v>
      </c>
      <c r="AY319" s="163" t="s">
        <v>135</v>
      </c>
      <c r="BK319" s="171" t="n">
        <f aca="false">SUM(BK320:BK330)</f>
        <v>0</v>
      </c>
    </row>
    <row r="320" s="30" customFormat="true" ht="16.5" hidden="false" customHeight="true" outlineLevel="0" collapsed="false">
      <c r="B320" s="174"/>
      <c r="C320" s="175" t="n">
        <v>124</v>
      </c>
      <c r="D320" s="175" t="s">
        <v>138</v>
      </c>
      <c r="E320" s="176" t="s">
        <v>605</v>
      </c>
      <c r="F320" s="177" t="s">
        <v>606</v>
      </c>
      <c r="G320" s="178" t="s">
        <v>141</v>
      </c>
      <c r="H320" s="179" t="n">
        <v>5.854</v>
      </c>
      <c r="I320" s="180"/>
      <c r="J320" s="181" t="n">
        <f aca="false">ROUND(I320*H320,2)</f>
        <v>0</v>
      </c>
      <c r="K320" s="177" t="s">
        <v>142</v>
      </c>
      <c r="L320" s="31"/>
      <c r="M320" s="182"/>
      <c r="N320" s="183" t="s">
        <v>43</v>
      </c>
      <c r="P320" s="184" t="n">
        <f aca="false">O320*H320</f>
        <v>0</v>
      </c>
      <c r="Q320" s="184" t="n">
        <v>0</v>
      </c>
      <c r="R320" s="184" t="n">
        <f aca="false">Q320*H320</f>
        <v>0</v>
      </c>
      <c r="S320" s="184" t="n">
        <v>0.003</v>
      </c>
      <c r="T320" s="185" t="n">
        <f aca="false">S320*H320</f>
        <v>0.017562</v>
      </c>
      <c r="AR320" s="9" t="s">
        <v>189</v>
      </c>
      <c r="AT320" s="9" t="s">
        <v>138</v>
      </c>
      <c r="AU320" s="9" t="s">
        <v>144</v>
      </c>
      <c r="AY320" s="9" t="s">
        <v>135</v>
      </c>
      <c r="BE320" s="186" t="n">
        <f aca="false">IF(N320="základní",J320,0)</f>
        <v>0</v>
      </c>
      <c r="BF320" s="186" t="n">
        <f aca="false">IF(N320="snížená",J320,0)</f>
        <v>0</v>
      </c>
      <c r="BG320" s="186" t="n">
        <f aca="false">IF(N320="zákl. přenesená",J320,0)</f>
        <v>0</v>
      </c>
      <c r="BH320" s="186" t="n">
        <f aca="false">IF(N320="sníž. přenesená",J320,0)</f>
        <v>0</v>
      </c>
      <c r="BI320" s="186" t="n">
        <f aca="false">IF(N320="nulová",J320,0)</f>
        <v>0</v>
      </c>
      <c r="BJ320" s="9" t="s">
        <v>144</v>
      </c>
      <c r="BK320" s="186" t="n">
        <f aca="false">ROUND(I320*H320,2)</f>
        <v>0</v>
      </c>
      <c r="BL320" s="9" t="s">
        <v>189</v>
      </c>
      <c r="BM320" s="9" t="s">
        <v>607</v>
      </c>
    </row>
    <row r="321" s="214" customFormat="true" ht="13.5" hidden="false" customHeight="false" outlineLevel="0" collapsed="false">
      <c r="B321" s="215"/>
      <c r="D321" s="189" t="s">
        <v>146</v>
      </c>
      <c r="E321" s="216"/>
      <c r="F321" s="217" t="s">
        <v>608</v>
      </c>
      <c r="H321" s="216"/>
      <c r="I321" s="218"/>
      <c r="L321" s="215"/>
      <c r="M321" s="219"/>
      <c r="T321" s="220"/>
      <c r="AT321" s="216" t="s">
        <v>146</v>
      </c>
      <c r="AU321" s="216" t="s">
        <v>144</v>
      </c>
      <c r="AV321" s="214" t="s">
        <v>78</v>
      </c>
      <c r="AW321" s="214" t="s">
        <v>35</v>
      </c>
      <c r="AX321" s="214" t="s">
        <v>71</v>
      </c>
      <c r="AY321" s="216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9</v>
      </c>
      <c r="H322" s="192" t="n">
        <v>1.011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87" customFormat="true" ht="13.5" hidden="false" customHeight="false" outlineLevel="0" collapsed="false">
      <c r="B323" s="188"/>
      <c r="D323" s="189" t="s">
        <v>146</v>
      </c>
      <c r="E323" s="190"/>
      <c r="F323" s="191" t="s">
        <v>610</v>
      </c>
      <c r="H323" s="192" t="n">
        <v>2.848</v>
      </c>
      <c r="I323" s="193"/>
      <c r="L323" s="188"/>
      <c r="M323" s="194"/>
      <c r="T323" s="195"/>
      <c r="AT323" s="190" t="s">
        <v>146</v>
      </c>
      <c r="AU323" s="190" t="s">
        <v>144</v>
      </c>
      <c r="AV323" s="187" t="s">
        <v>144</v>
      </c>
      <c r="AW323" s="187" t="s">
        <v>35</v>
      </c>
      <c r="AX323" s="187" t="s">
        <v>71</v>
      </c>
      <c r="AY323" s="190" t="s">
        <v>135</v>
      </c>
    </row>
    <row r="324" s="187" customFormat="true" ht="13.5" hidden="false" customHeight="false" outlineLevel="0" collapsed="false">
      <c r="B324" s="188"/>
      <c r="D324" s="189" t="s">
        <v>146</v>
      </c>
      <c r="E324" s="190"/>
      <c r="F324" s="191" t="s">
        <v>611</v>
      </c>
      <c r="H324" s="192" t="n">
        <v>1.995</v>
      </c>
      <c r="I324" s="193"/>
      <c r="L324" s="188"/>
      <c r="M324" s="194"/>
      <c r="T324" s="195"/>
      <c r="AT324" s="190" t="s">
        <v>146</v>
      </c>
      <c r="AU324" s="190" t="s">
        <v>144</v>
      </c>
      <c r="AV324" s="187" t="s">
        <v>144</v>
      </c>
      <c r="AW324" s="187" t="s">
        <v>35</v>
      </c>
      <c r="AX324" s="187" t="s">
        <v>71</v>
      </c>
      <c r="AY324" s="190" t="s">
        <v>135</v>
      </c>
    </row>
    <row r="325" s="196" customFormat="true" ht="13.5" hidden="false" customHeight="false" outlineLevel="0" collapsed="false">
      <c r="B325" s="197"/>
      <c r="D325" s="189" t="s">
        <v>146</v>
      </c>
      <c r="E325" s="198"/>
      <c r="F325" s="199" t="s">
        <v>155</v>
      </c>
      <c r="H325" s="200" t="n">
        <v>5.854</v>
      </c>
      <c r="I325" s="201"/>
      <c r="L325" s="197"/>
      <c r="M325" s="202"/>
      <c r="T325" s="203"/>
      <c r="AT325" s="198" t="s">
        <v>146</v>
      </c>
      <c r="AU325" s="198" t="s">
        <v>144</v>
      </c>
      <c r="AV325" s="196" t="s">
        <v>143</v>
      </c>
      <c r="AW325" s="196" t="s">
        <v>35</v>
      </c>
      <c r="AX325" s="196" t="s">
        <v>78</v>
      </c>
      <c r="AY325" s="198" t="s">
        <v>135</v>
      </c>
    </row>
    <row r="326" s="30" customFormat="true" ht="16.5" hidden="false" customHeight="true" outlineLevel="0" collapsed="false">
      <c r="B326" s="174"/>
      <c r="C326" s="175" t="n">
        <v>125</v>
      </c>
      <c r="D326" s="175" t="s">
        <v>138</v>
      </c>
      <c r="E326" s="176" t="s">
        <v>612</v>
      </c>
      <c r="F326" s="177" t="s">
        <v>613</v>
      </c>
      <c r="G326" s="178" t="s">
        <v>271</v>
      </c>
      <c r="H326" s="179" t="n">
        <v>5.44</v>
      </c>
      <c r="I326" s="180"/>
      <c r="J326" s="181" t="n">
        <f aca="false">ROUND(I326*H326,2)</f>
        <v>0</v>
      </c>
      <c r="K326" s="177" t="s">
        <v>142</v>
      </c>
      <c r="L326" s="31"/>
      <c r="M326" s="182"/>
      <c r="N326" s="183" t="s">
        <v>43</v>
      </c>
      <c r="P326" s="184" t="n">
        <f aca="false">O326*H326</f>
        <v>0</v>
      </c>
      <c r="Q326" s="184" t="n">
        <v>1E-005</v>
      </c>
      <c r="R326" s="184" t="n">
        <f aca="false">Q326*H326</f>
        <v>5.44E-005</v>
      </c>
      <c r="S326" s="184" t="n">
        <v>0</v>
      </c>
      <c r="T326" s="185" t="n">
        <f aca="false">S326*H326</f>
        <v>0</v>
      </c>
      <c r="AR326" s="9" t="s">
        <v>189</v>
      </c>
      <c r="AT326" s="9" t="s">
        <v>138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4</v>
      </c>
    </row>
    <row r="327" s="187" customFormat="true" ht="13.5" hidden="false" customHeight="false" outlineLevel="0" collapsed="false">
      <c r="B327" s="188"/>
      <c r="D327" s="189" t="s">
        <v>146</v>
      </c>
      <c r="E327" s="190"/>
      <c r="F327" s="191" t="s">
        <v>524</v>
      </c>
      <c r="H327" s="192" t="n">
        <v>5.44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35</v>
      </c>
      <c r="AX327" s="187" t="s">
        <v>78</v>
      </c>
      <c r="AY327" s="190" t="s">
        <v>135</v>
      </c>
    </row>
    <row r="328" s="30" customFormat="true" ht="16.5" hidden="false" customHeight="true" outlineLevel="0" collapsed="false">
      <c r="B328" s="174"/>
      <c r="C328" s="204" t="n">
        <v>126</v>
      </c>
      <c r="D328" s="204" t="s">
        <v>180</v>
      </c>
      <c r="E328" s="205" t="s">
        <v>615</v>
      </c>
      <c r="F328" s="206" t="s">
        <v>616</v>
      </c>
      <c r="G328" s="207" t="s">
        <v>271</v>
      </c>
      <c r="H328" s="208" t="n">
        <v>6.341</v>
      </c>
      <c r="I328" s="209"/>
      <c r="J328" s="210" t="n">
        <f aca="false">ROUND(I328*H328,2)</f>
        <v>0</v>
      </c>
      <c r="K328" s="206" t="s">
        <v>142</v>
      </c>
      <c r="L328" s="211"/>
      <c r="M328" s="212"/>
      <c r="N328" s="213" t="s">
        <v>43</v>
      </c>
      <c r="P328" s="184" t="n">
        <f aca="false">O328*H328</f>
        <v>0</v>
      </c>
      <c r="Q328" s="184" t="n">
        <v>0.00022</v>
      </c>
      <c r="R328" s="184" t="n">
        <f aca="false">Q328*H328</f>
        <v>0.00139502</v>
      </c>
      <c r="S328" s="184" t="n">
        <v>0</v>
      </c>
      <c r="T328" s="185" t="n">
        <f aca="false">S328*H328</f>
        <v>0</v>
      </c>
      <c r="AR328" s="9" t="s">
        <v>265</v>
      </c>
      <c r="AT328" s="9" t="s">
        <v>180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7</v>
      </c>
    </row>
    <row r="329" s="187" customFormat="true" ht="13.5" hidden="false" customHeight="false" outlineLevel="0" collapsed="false">
      <c r="B329" s="188"/>
      <c r="D329" s="189" t="s">
        <v>146</v>
      </c>
      <c r="F329" s="191" t="s">
        <v>618</v>
      </c>
      <c r="H329" s="192" t="n">
        <v>6.341</v>
      </c>
      <c r="I329" s="193"/>
      <c r="L329" s="188"/>
      <c r="M329" s="194"/>
      <c r="T329" s="195"/>
      <c r="AT329" s="190" t="s">
        <v>146</v>
      </c>
      <c r="AU329" s="190" t="s">
        <v>144</v>
      </c>
      <c r="AV329" s="187" t="s">
        <v>144</v>
      </c>
      <c r="AW329" s="187" t="s">
        <v>5</v>
      </c>
      <c r="AX329" s="187" t="s">
        <v>78</v>
      </c>
      <c r="AY329" s="190" t="s">
        <v>135</v>
      </c>
    </row>
    <row r="330" s="30" customFormat="true" ht="38.25" hidden="false" customHeight="true" outlineLevel="0" collapsed="false">
      <c r="B330" s="174"/>
      <c r="C330" s="175" t="n">
        <v>127</v>
      </c>
      <c r="D330" s="175" t="s">
        <v>138</v>
      </c>
      <c r="E330" s="176" t="s">
        <v>619</v>
      </c>
      <c r="F330" s="177" t="s">
        <v>620</v>
      </c>
      <c r="G330" s="178" t="s">
        <v>219</v>
      </c>
      <c r="H330" s="179" t="n">
        <v>0.001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1</v>
      </c>
    </row>
    <row r="331" s="161" customFormat="true" ht="29.25" hidden="false" customHeight="true" outlineLevel="0" collapsed="false">
      <c r="B331" s="162"/>
      <c r="D331" s="163" t="s">
        <v>70</v>
      </c>
      <c r="E331" s="172" t="s">
        <v>622</v>
      </c>
      <c r="F331" s="172" t="s">
        <v>623</v>
      </c>
      <c r="I331" s="165"/>
      <c r="J331" s="173" t="n">
        <f aca="false">BK331</f>
        <v>0</v>
      </c>
      <c r="L331" s="162"/>
      <c r="M331" s="167"/>
      <c r="P331" s="168" t="n">
        <f aca="false">SUM(P332:P345)</f>
        <v>0</v>
      </c>
      <c r="R331" s="168" t="n">
        <f aca="false">SUM(R332:R345)</f>
        <v>1.2306349</v>
      </c>
      <c r="T331" s="169" t="n">
        <f aca="false">SUM(T332:T345)</f>
        <v>0</v>
      </c>
      <c r="AR331" s="163" t="s">
        <v>144</v>
      </c>
      <c r="AT331" s="170" t="s">
        <v>70</v>
      </c>
      <c r="AU331" s="170" t="s">
        <v>78</v>
      </c>
      <c r="AY331" s="163" t="s">
        <v>135</v>
      </c>
      <c r="BK331" s="171" t="n">
        <f aca="false">SUM(BK332:BK345)</f>
        <v>0</v>
      </c>
    </row>
    <row r="332" s="30" customFormat="true" ht="25.5" hidden="false" customHeight="true" outlineLevel="0" collapsed="false">
      <c r="B332" s="174"/>
      <c r="C332" s="175" t="n">
        <v>128</v>
      </c>
      <c r="D332" s="175" t="s">
        <v>138</v>
      </c>
      <c r="E332" s="176" t="s">
        <v>624</v>
      </c>
      <c r="F332" s="177" t="s">
        <v>625</v>
      </c>
      <c r="G332" s="178" t="s">
        <v>271</v>
      </c>
      <c r="H332" s="179" t="n">
        <v>10.82</v>
      </c>
      <c r="I332" s="180"/>
      <c r="J332" s="181" t="n">
        <f aca="false">ROUND(I332*H332,2)</f>
        <v>0</v>
      </c>
      <c r="K332" s="177" t="s">
        <v>142</v>
      </c>
      <c r="L332" s="31"/>
      <c r="M332" s="182"/>
      <c r="N332" s="183" t="s">
        <v>43</v>
      </c>
      <c r="P332" s="184" t="n">
        <f aca="false">O332*H332</f>
        <v>0</v>
      </c>
      <c r="Q332" s="184" t="n">
        <v>0.00035</v>
      </c>
      <c r="R332" s="184" t="n">
        <f aca="false">Q332*H332</f>
        <v>0.003787</v>
      </c>
      <c r="S332" s="184" t="n">
        <v>0</v>
      </c>
      <c r="T332" s="185" t="n">
        <f aca="false">S332*H332</f>
        <v>0</v>
      </c>
      <c r="AR332" s="9" t="s">
        <v>189</v>
      </c>
      <c r="AT332" s="9" t="s">
        <v>138</v>
      </c>
      <c r="AU332" s="9" t="s">
        <v>144</v>
      </c>
      <c r="AY332" s="9" t="s">
        <v>135</v>
      </c>
      <c r="BE332" s="186" t="n">
        <f aca="false">IF(N332="základní",J332,0)</f>
        <v>0</v>
      </c>
      <c r="BF332" s="186" t="n">
        <f aca="false">IF(N332="snížená",J332,0)</f>
        <v>0</v>
      </c>
      <c r="BG332" s="186" t="n">
        <f aca="false">IF(N332="zákl. přenesená",J332,0)</f>
        <v>0</v>
      </c>
      <c r="BH332" s="186" t="n">
        <f aca="false">IF(N332="sníž. přenesená",J332,0)</f>
        <v>0</v>
      </c>
      <c r="BI332" s="186" t="n">
        <f aca="false">IF(N332="nulová",J332,0)</f>
        <v>0</v>
      </c>
      <c r="BJ332" s="9" t="s">
        <v>144</v>
      </c>
      <c r="BK332" s="186" t="n">
        <f aca="false">ROUND(I332*H332,2)</f>
        <v>0</v>
      </c>
      <c r="BL332" s="9" t="s">
        <v>189</v>
      </c>
      <c r="BM332" s="9" t="s">
        <v>626</v>
      </c>
    </row>
    <row r="333" s="187" customFormat="true" ht="13.5" hidden="false" customHeight="false" outlineLevel="0" collapsed="false">
      <c r="B333" s="188"/>
      <c r="D333" s="189" t="s">
        <v>146</v>
      </c>
      <c r="E333" s="190"/>
      <c r="F333" s="191" t="s">
        <v>523</v>
      </c>
      <c r="H333" s="192" t="n">
        <v>4.01</v>
      </c>
      <c r="I333" s="193"/>
      <c r="L333" s="188"/>
      <c r="M333" s="194"/>
      <c r="T333" s="195"/>
      <c r="AT333" s="190" t="s">
        <v>146</v>
      </c>
      <c r="AU333" s="190" t="s">
        <v>144</v>
      </c>
      <c r="AV333" s="187" t="s">
        <v>144</v>
      </c>
      <c r="AW333" s="187" t="s">
        <v>35</v>
      </c>
      <c r="AX333" s="187" t="s">
        <v>71</v>
      </c>
      <c r="AY333" s="190" t="s">
        <v>135</v>
      </c>
    </row>
    <row r="334" s="187" customFormat="true" ht="13.5" hidden="false" customHeight="false" outlineLevel="0" collapsed="false">
      <c r="B334" s="188"/>
      <c r="D334" s="189" t="s">
        <v>146</v>
      </c>
      <c r="E334" s="190"/>
      <c r="F334" s="191" t="s">
        <v>274</v>
      </c>
      <c r="H334" s="192" t="n">
        <v>6.81</v>
      </c>
      <c r="I334" s="193"/>
      <c r="L334" s="188"/>
      <c r="M334" s="194"/>
      <c r="T334" s="195"/>
      <c r="AT334" s="190" t="s">
        <v>146</v>
      </c>
      <c r="AU334" s="190" t="s">
        <v>144</v>
      </c>
      <c r="AV334" s="187" t="s">
        <v>144</v>
      </c>
      <c r="AW334" s="187" t="s">
        <v>35</v>
      </c>
      <c r="AX334" s="187" t="s">
        <v>71</v>
      </c>
      <c r="AY334" s="190" t="s">
        <v>135</v>
      </c>
    </row>
    <row r="335" s="196" customFormat="true" ht="13.5" hidden="false" customHeight="false" outlineLevel="0" collapsed="false">
      <c r="B335" s="197"/>
      <c r="D335" s="189" t="s">
        <v>146</v>
      </c>
      <c r="E335" s="198"/>
      <c r="F335" s="199" t="s">
        <v>155</v>
      </c>
      <c r="H335" s="200" t="n">
        <v>10.82</v>
      </c>
      <c r="I335" s="201"/>
      <c r="L335" s="197"/>
      <c r="M335" s="202"/>
      <c r="T335" s="203"/>
      <c r="AT335" s="198" t="s">
        <v>146</v>
      </c>
      <c r="AU335" s="198" t="s">
        <v>144</v>
      </c>
      <c r="AV335" s="196" t="s">
        <v>143</v>
      </c>
      <c r="AW335" s="196" t="s">
        <v>35</v>
      </c>
      <c r="AX335" s="196" t="s">
        <v>78</v>
      </c>
      <c r="AY335" s="198" t="s">
        <v>135</v>
      </c>
    </row>
    <row r="336" s="30" customFormat="true" ht="16.5" hidden="false" customHeight="true" outlineLevel="0" collapsed="false">
      <c r="B336" s="174"/>
      <c r="C336" s="204" t="n">
        <v>129</v>
      </c>
      <c r="D336" s="204" t="s">
        <v>180</v>
      </c>
      <c r="E336" s="205" t="s">
        <v>627</v>
      </c>
      <c r="F336" s="206" t="s">
        <v>628</v>
      </c>
      <c r="G336" s="207" t="s">
        <v>178</v>
      </c>
      <c r="H336" s="208" t="n">
        <v>29.755</v>
      </c>
      <c r="I336" s="209"/>
      <c r="J336" s="210" t="n">
        <f aca="false">ROUND(I336*H336,2)</f>
        <v>0</v>
      </c>
      <c r="K336" s="206"/>
      <c r="L336" s="211"/>
      <c r="M336" s="212"/>
      <c r="N336" s="213" t="s">
        <v>43</v>
      </c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AR336" s="9" t="s">
        <v>265</v>
      </c>
      <c r="AT336" s="9" t="s">
        <v>180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9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30</v>
      </c>
      <c r="H337" s="192" t="n">
        <v>29.755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8</v>
      </c>
      <c r="AY337" s="190" t="s">
        <v>135</v>
      </c>
    </row>
    <row r="338" s="30" customFormat="true" ht="25.5" hidden="false" customHeight="true" outlineLevel="0" collapsed="false">
      <c r="B338" s="174"/>
      <c r="C338" s="175" t="n">
        <v>130</v>
      </c>
      <c r="D338" s="175" t="s">
        <v>138</v>
      </c>
      <c r="E338" s="176" t="s">
        <v>631</v>
      </c>
      <c r="F338" s="177" t="s">
        <v>632</v>
      </c>
      <c r="G338" s="178" t="s">
        <v>141</v>
      </c>
      <c r="H338" s="179" t="n">
        <v>24.07</v>
      </c>
      <c r="I338" s="180"/>
      <c r="J338" s="181" t="n">
        <f aca="false">ROUND(I338*H338,2)</f>
        <v>0</v>
      </c>
      <c r="K338" s="177" t="s">
        <v>142</v>
      </c>
      <c r="L338" s="31"/>
      <c r="M338" s="182"/>
      <c r="N338" s="183" t="s">
        <v>43</v>
      </c>
      <c r="P338" s="184" t="n">
        <f aca="false">O338*H338</f>
        <v>0</v>
      </c>
      <c r="Q338" s="184" t="n">
        <v>0.03362</v>
      </c>
      <c r="R338" s="184" t="n">
        <f aca="false">Q338*H338</f>
        <v>0.8092334</v>
      </c>
      <c r="S338" s="184" t="n">
        <v>0</v>
      </c>
      <c r="T338" s="185" t="n">
        <f aca="false">S338*H338</f>
        <v>0</v>
      </c>
      <c r="AR338" s="9" t="s">
        <v>189</v>
      </c>
      <c r="AT338" s="9" t="s">
        <v>138</v>
      </c>
      <c r="AU338" s="9" t="s">
        <v>144</v>
      </c>
      <c r="AY338" s="9" t="s">
        <v>135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9" t="s">
        <v>144</v>
      </c>
      <c r="BK338" s="186" t="n">
        <f aca="false">ROUND(I338*H338,2)</f>
        <v>0</v>
      </c>
      <c r="BL338" s="9" t="s">
        <v>189</v>
      </c>
      <c r="BM338" s="9" t="s">
        <v>633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4</v>
      </c>
      <c r="H339" s="192" t="n">
        <v>13.62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87" customFormat="true" ht="13.5" hidden="false" customHeight="false" outlineLevel="0" collapsed="false">
      <c r="B340" s="188"/>
      <c r="D340" s="189" t="s">
        <v>146</v>
      </c>
      <c r="E340" s="190"/>
      <c r="F340" s="191" t="s">
        <v>635</v>
      </c>
      <c r="H340" s="192" t="n">
        <v>8.02</v>
      </c>
      <c r="I340" s="193"/>
      <c r="L340" s="188"/>
      <c r="M340" s="194"/>
      <c r="T340" s="195"/>
      <c r="AT340" s="190" t="s">
        <v>146</v>
      </c>
      <c r="AU340" s="190" t="s">
        <v>144</v>
      </c>
      <c r="AV340" s="187" t="s">
        <v>144</v>
      </c>
      <c r="AW340" s="187" t="s">
        <v>35</v>
      </c>
      <c r="AX340" s="187" t="s">
        <v>71</v>
      </c>
      <c r="AY340" s="190" t="s">
        <v>135</v>
      </c>
    </row>
    <row r="341" s="187" customFormat="true" ht="13.5" hidden="false" customHeight="false" outlineLevel="0" collapsed="false">
      <c r="B341" s="188"/>
      <c r="D341" s="189" t="s">
        <v>146</v>
      </c>
      <c r="E341" s="190"/>
      <c r="F341" s="191" t="s">
        <v>636</v>
      </c>
      <c r="H341" s="192" t="n">
        <v>2.43</v>
      </c>
      <c r="I341" s="193"/>
      <c r="L341" s="188"/>
      <c r="M341" s="194"/>
      <c r="T341" s="195"/>
      <c r="AT341" s="190" t="s">
        <v>146</v>
      </c>
      <c r="AU341" s="190" t="s">
        <v>144</v>
      </c>
      <c r="AV341" s="187" t="s">
        <v>144</v>
      </c>
      <c r="AW341" s="187" t="s">
        <v>35</v>
      </c>
      <c r="AX341" s="187" t="s">
        <v>71</v>
      </c>
      <c r="AY341" s="190" t="s">
        <v>135</v>
      </c>
    </row>
    <row r="342" s="196" customFormat="true" ht="13.5" hidden="false" customHeight="false" outlineLevel="0" collapsed="false">
      <c r="B342" s="197"/>
      <c r="D342" s="189" t="s">
        <v>146</v>
      </c>
      <c r="E342" s="198"/>
      <c r="F342" s="199" t="s">
        <v>155</v>
      </c>
      <c r="H342" s="200" t="n">
        <v>24.07</v>
      </c>
      <c r="I342" s="201"/>
      <c r="L342" s="197"/>
      <c r="M342" s="202"/>
      <c r="T342" s="203"/>
      <c r="AT342" s="198" t="s">
        <v>146</v>
      </c>
      <c r="AU342" s="198" t="s">
        <v>144</v>
      </c>
      <c r="AV342" s="196" t="s">
        <v>143</v>
      </c>
      <c r="AW342" s="196" t="s">
        <v>35</v>
      </c>
      <c r="AX342" s="196" t="s">
        <v>78</v>
      </c>
      <c r="AY342" s="198" t="s">
        <v>135</v>
      </c>
    </row>
    <row r="343" s="30" customFormat="true" ht="16.5" hidden="false" customHeight="true" outlineLevel="0" collapsed="false">
      <c r="B343" s="174"/>
      <c r="C343" s="204" t="n">
        <v>131</v>
      </c>
      <c r="D343" s="204" t="s">
        <v>180</v>
      </c>
      <c r="E343" s="205" t="s">
        <v>637</v>
      </c>
      <c r="F343" s="206" t="s">
        <v>638</v>
      </c>
      <c r="G343" s="207" t="s">
        <v>141</v>
      </c>
      <c r="H343" s="208" t="n">
        <v>26.477</v>
      </c>
      <c r="I343" s="209"/>
      <c r="J343" s="210" t="n">
        <f aca="false">ROUND(I343*H343,2)</f>
        <v>0</v>
      </c>
      <c r="K343" s="206" t="s">
        <v>142</v>
      </c>
      <c r="L343" s="211"/>
      <c r="M343" s="212"/>
      <c r="N343" s="213" t="s">
        <v>43</v>
      </c>
      <c r="P343" s="184" t="n">
        <f aca="false">O343*H343</f>
        <v>0</v>
      </c>
      <c r="Q343" s="184" t="n">
        <v>0.0155</v>
      </c>
      <c r="R343" s="184" t="n">
        <f aca="false">Q343*H343</f>
        <v>0.4103935</v>
      </c>
      <c r="S343" s="184" t="n">
        <v>0</v>
      </c>
      <c r="T343" s="185" t="n">
        <f aca="false">S343*H343</f>
        <v>0</v>
      </c>
      <c r="AR343" s="9" t="s">
        <v>265</v>
      </c>
      <c r="AT343" s="9" t="s">
        <v>180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9</v>
      </c>
    </row>
    <row r="344" s="187" customFormat="true" ht="13.5" hidden="false" customHeight="false" outlineLevel="0" collapsed="false">
      <c r="B344" s="188"/>
      <c r="D344" s="189" t="s">
        <v>146</v>
      </c>
      <c r="E344" s="190"/>
      <c r="F344" s="191" t="s">
        <v>640</v>
      </c>
      <c r="H344" s="192" t="n">
        <v>26.477</v>
      </c>
      <c r="I344" s="193"/>
      <c r="L344" s="188"/>
      <c r="M344" s="194"/>
      <c r="T344" s="195"/>
      <c r="AT344" s="190" t="s">
        <v>146</v>
      </c>
      <c r="AU344" s="190" t="s">
        <v>144</v>
      </c>
      <c r="AV344" s="187" t="s">
        <v>144</v>
      </c>
      <c r="AW344" s="187" t="s">
        <v>35</v>
      </c>
      <c r="AX344" s="187" t="s">
        <v>78</v>
      </c>
      <c r="AY344" s="190" t="s">
        <v>135</v>
      </c>
    </row>
    <row r="345" s="30" customFormat="true" ht="16.5" hidden="false" customHeight="true" outlineLevel="0" collapsed="false">
      <c r="B345" s="174" t="n">
        <v>132</v>
      </c>
      <c r="C345" s="175" t="n">
        <v>132</v>
      </c>
      <c r="D345" s="175" t="s">
        <v>138</v>
      </c>
      <c r="E345" s="176" t="s">
        <v>641</v>
      </c>
      <c r="F345" s="177" t="s">
        <v>642</v>
      </c>
      <c r="G345" s="178" t="s">
        <v>141</v>
      </c>
      <c r="H345" s="179" t="n">
        <v>24.07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0.0003</v>
      </c>
      <c r="R345" s="184" t="n">
        <f aca="false">Q345*H345</f>
        <v>0.007221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3</v>
      </c>
    </row>
    <row r="346" s="161" customFormat="true" ht="29.25" hidden="false" customHeight="true" outlineLevel="0" collapsed="false">
      <c r="B346" s="162"/>
      <c r="D346" s="163" t="s">
        <v>70</v>
      </c>
      <c r="E346" s="172" t="s">
        <v>644</v>
      </c>
      <c r="F346" s="172" t="s">
        <v>645</v>
      </c>
      <c r="I346" s="165"/>
      <c r="J346" s="173" t="n">
        <f aca="false">BK346</f>
        <v>0</v>
      </c>
      <c r="L346" s="162"/>
      <c r="M346" s="167"/>
      <c r="P346" s="168" t="n">
        <f aca="false">SUM(P347:P351)</f>
        <v>0</v>
      </c>
      <c r="R346" s="168" t="n">
        <f aca="false">SUM(R347:R351)</f>
        <v>0.001617</v>
      </c>
      <c r="T346" s="169" t="n">
        <f aca="false">SUM(T347:T351)</f>
        <v>0</v>
      </c>
      <c r="AR346" s="163" t="s">
        <v>144</v>
      </c>
      <c r="AT346" s="170" t="s">
        <v>70</v>
      </c>
      <c r="AU346" s="170" t="s">
        <v>78</v>
      </c>
      <c r="AY346" s="163" t="s">
        <v>135</v>
      </c>
      <c r="BK346" s="171" t="n">
        <f aca="false">SUM(BK347:BK351)</f>
        <v>0</v>
      </c>
    </row>
    <row r="347" s="30" customFormat="true" ht="25.5" hidden="false" customHeight="true" outlineLevel="0" collapsed="false">
      <c r="B347" s="174"/>
      <c r="C347" s="175" t="n">
        <v>133</v>
      </c>
      <c r="D347" s="175" t="s">
        <v>138</v>
      </c>
      <c r="E347" s="176" t="s">
        <v>646</v>
      </c>
      <c r="F347" s="177" t="s">
        <v>647</v>
      </c>
      <c r="G347" s="178" t="s">
        <v>141</v>
      </c>
      <c r="H347" s="179" t="n">
        <v>4.9</v>
      </c>
      <c r="I347" s="180"/>
      <c r="J347" s="181" t="n">
        <f aca="false">ROUND(I347*H347,2)</f>
        <v>0</v>
      </c>
      <c r="K347" s="177" t="s">
        <v>142</v>
      </c>
      <c r="L347" s="31"/>
      <c r="M347" s="182"/>
      <c r="N347" s="183" t="s">
        <v>43</v>
      </c>
      <c r="P347" s="184" t="n">
        <f aca="false">O347*H347</f>
        <v>0</v>
      </c>
      <c r="Q347" s="184" t="n">
        <v>7E-005</v>
      </c>
      <c r="R347" s="184" t="n">
        <f aca="false">Q347*H347</f>
        <v>0.000343</v>
      </c>
      <c r="S347" s="184" t="n">
        <v>0</v>
      </c>
      <c r="T347" s="185" t="n">
        <f aca="false">S347*H347</f>
        <v>0</v>
      </c>
      <c r="AR347" s="9" t="s">
        <v>189</v>
      </c>
      <c r="AT347" s="9" t="s">
        <v>138</v>
      </c>
      <c r="AU347" s="9" t="s">
        <v>144</v>
      </c>
      <c r="AY347" s="9" t="s">
        <v>135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9" t="s">
        <v>144</v>
      </c>
      <c r="BK347" s="186" t="n">
        <f aca="false">ROUND(I347*H347,2)</f>
        <v>0</v>
      </c>
      <c r="BL347" s="9" t="s">
        <v>189</v>
      </c>
      <c r="BM347" s="9" t="s">
        <v>648</v>
      </c>
    </row>
    <row r="348" s="30" customFormat="true" ht="16.5" hidden="false" customHeight="true" outlineLevel="0" collapsed="false">
      <c r="B348" s="174"/>
      <c r="C348" s="175" t="n">
        <v>134</v>
      </c>
      <c r="D348" s="175" t="s">
        <v>138</v>
      </c>
      <c r="E348" s="176" t="s">
        <v>649</v>
      </c>
      <c r="F348" s="177" t="s">
        <v>650</v>
      </c>
      <c r="G348" s="178" t="s">
        <v>141</v>
      </c>
      <c r="H348" s="179" t="n">
        <v>4.9</v>
      </c>
      <c r="I348" s="180"/>
      <c r="J348" s="181" t="n">
        <f aca="false">ROUND(I348*H348,2)</f>
        <v>0</v>
      </c>
      <c r="K348" s="177" t="s">
        <v>142</v>
      </c>
      <c r="L348" s="31"/>
      <c r="M348" s="182"/>
      <c r="N348" s="183" t="s">
        <v>43</v>
      </c>
      <c r="P348" s="184" t="n">
        <f aca="false">O348*H348</f>
        <v>0</v>
      </c>
      <c r="Q348" s="184" t="n">
        <v>0.00014</v>
      </c>
      <c r="R348" s="184" t="n">
        <f aca="false">Q348*H348</f>
        <v>0.000686</v>
      </c>
      <c r="S348" s="184" t="n">
        <v>0</v>
      </c>
      <c r="T348" s="185" t="n">
        <f aca="false">S348*H348</f>
        <v>0</v>
      </c>
      <c r="AR348" s="9" t="s">
        <v>189</v>
      </c>
      <c r="AT348" s="9" t="s">
        <v>138</v>
      </c>
      <c r="AU348" s="9" t="s">
        <v>144</v>
      </c>
      <c r="AY348" s="9" t="s">
        <v>135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9" t="s">
        <v>144</v>
      </c>
      <c r="BK348" s="186" t="n">
        <f aca="false">ROUND(I348*H348,2)</f>
        <v>0</v>
      </c>
      <c r="BL348" s="9" t="s">
        <v>189</v>
      </c>
      <c r="BM348" s="9" t="s">
        <v>651</v>
      </c>
    </row>
    <row r="349" s="214" customFormat="true" ht="13.5" hidden="false" customHeight="false" outlineLevel="0" collapsed="false">
      <c r="B349" s="215"/>
      <c r="D349" s="189" t="s">
        <v>146</v>
      </c>
      <c r="E349" s="216"/>
      <c r="F349" s="217" t="s">
        <v>652</v>
      </c>
      <c r="H349" s="216"/>
      <c r="I349" s="218"/>
      <c r="L349" s="215"/>
      <c r="M349" s="219"/>
      <c r="T349" s="220"/>
      <c r="AT349" s="216" t="s">
        <v>146</v>
      </c>
      <c r="AU349" s="216" t="s">
        <v>144</v>
      </c>
      <c r="AV349" s="214" t="s">
        <v>78</v>
      </c>
      <c r="AW349" s="214" t="s">
        <v>35</v>
      </c>
      <c r="AX349" s="214" t="s">
        <v>71</v>
      </c>
      <c r="AY349" s="216" t="s">
        <v>135</v>
      </c>
    </row>
    <row r="350" s="187" customFormat="true" ht="13.5" hidden="false" customHeight="false" outlineLevel="0" collapsed="false">
      <c r="B350" s="188"/>
      <c r="D350" s="189" t="s">
        <v>146</v>
      </c>
      <c r="E350" s="190"/>
      <c r="F350" s="191" t="s">
        <v>653</v>
      </c>
      <c r="H350" s="192" t="n">
        <v>4.9</v>
      </c>
      <c r="I350" s="193"/>
      <c r="L350" s="188"/>
      <c r="M350" s="194"/>
      <c r="T350" s="195"/>
      <c r="AT350" s="190" t="s">
        <v>146</v>
      </c>
      <c r="AU350" s="190" t="s">
        <v>144</v>
      </c>
      <c r="AV350" s="187" t="s">
        <v>144</v>
      </c>
      <c r="AW350" s="187" t="s">
        <v>35</v>
      </c>
      <c r="AX350" s="187" t="s">
        <v>78</v>
      </c>
      <c r="AY350" s="190" t="s">
        <v>135</v>
      </c>
    </row>
    <row r="351" s="30" customFormat="true" ht="25.5" hidden="false" customHeight="true" outlineLevel="0" collapsed="false">
      <c r="B351" s="174"/>
      <c r="C351" s="175" t="n">
        <v>135</v>
      </c>
      <c r="D351" s="175" t="s">
        <v>138</v>
      </c>
      <c r="E351" s="176" t="s">
        <v>654</v>
      </c>
      <c r="F351" s="177" t="s">
        <v>655</v>
      </c>
      <c r="G351" s="178" t="s">
        <v>141</v>
      </c>
      <c r="H351" s="179" t="n">
        <v>4.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.00012</v>
      </c>
      <c r="R351" s="184" t="n">
        <f aca="false">Q351*H351</f>
        <v>0.000588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6</v>
      </c>
    </row>
    <row r="352" s="161" customFormat="true" ht="29.25" hidden="false" customHeight="true" outlineLevel="0" collapsed="false">
      <c r="B352" s="162"/>
      <c r="D352" s="163" t="s">
        <v>70</v>
      </c>
      <c r="E352" s="172" t="s">
        <v>657</v>
      </c>
      <c r="F352" s="172" t="s">
        <v>658</v>
      </c>
      <c r="I352" s="165"/>
      <c r="J352" s="173" t="n">
        <f aca="false">BK352</f>
        <v>0</v>
      </c>
      <c r="L352" s="162"/>
      <c r="M352" s="167"/>
      <c r="P352" s="168" t="n">
        <f aca="false">SUM(P353:P365)</f>
        <v>0</v>
      </c>
      <c r="R352" s="168" t="n">
        <f aca="false">SUM(R353:R365)</f>
        <v>0.01953563</v>
      </c>
      <c r="T352" s="169" t="n">
        <f aca="false">SUM(T353:T365)</f>
        <v>0</v>
      </c>
      <c r="AR352" s="163" t="s">
        <v>144</v>
      </c>
      <c r="AT352" s="170" t="s">
        <v>70</v>
      </c>
      <c r="AU352" s="170" t="s">
        <v>78</v>
      </c>
      <c r="AY352" s="163" t="s">
        <v>135</v>
      </c>
      <c r="BK352" s="171" t="n">
        <f aca="false">SUM(BK353:BK365)</f>
        <v>0</v>
      </c>
    </row>
    <row r="353" s="30" customFormat="true" ht="16.5" hidden="false" customHeight="true" outlineLevel="0" collapsed="false">
      <c r="B353" s="174"/>
      <c r="C353" s="175" t="n">
        <v>136</v>
      </c>
      <c r="D353" s="175" t="s">
        <v>138</v>
      </c>
      <c r="E353" s="176" t="s">
        <v>187</v>
      </c>
      <c r="F353" s="177" t="s">
        <v>188</v>
      </c>
      <c r="G353" s="178" t="s">
        <v>141</v>
      </c>
      <c r="H353" s="179" t="n">
        <v>52.799</v>
      </c>
      <c r="I353" s="180"/>
      <c r="J353" s="181" t="n">
        <f aca="false">ROUND(I353*H353,2)</f>
        <v>0</v>
      </c>
      <c r="K353" s="177" t="s">
        <v>142</v>
      </c>
      <c r="L353" s="31"/>
      <c r="M353" s="182"/>
      <c r="N353" s="183" t="s">
        <v>43</v>
      </c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</v>
      </c>
      <c r="T353" s="185" t="n">
        <f aca="false">S353*H353</f>
        <v>0</v>
      </c>
      <c r="AR353" s="9" t="s">
        <v>189</v>
      </c>
      <c r="AT353" s="9" t="s">
        <v>138</v>
      </c>
      <c r="AU353" s="9" t="s">
        <v>144</v>
      </c>
      <c r="AY353" s="9" t="s">
        <v>135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9" t="s">
        <v>144</v>
      </c>
      <c r="BK353" s="186" t="n">
        <f aca="false">ROUND(I353*H353,2)</f>
        <v>0</v>
      </c>
      <c r="BL353" s="9" t="s">
        <v>189</v>
      </c>
      <c r="BM353" s="9" t="s">
        <v>659</v>
      </c>
    </row>
    <row r="354" s="214" customFormat="true" ht="13.5" hidden="false" customHeight="false" outlineLevel="0" collapsed="false">
      <c r="B354" s="215"/>
      <c r="D354" s="189" t="s">
        <v>146</v>
      </c>
      <c r="E354" s="216"/>
      <c r="F354" s="217" t="s">
        <v>193</v>
      </c>
      <c r="H354" s="216"/>
      <c r="I354" s="218"/>
      <c r="L354" s="215"/>
      <c r="M354" s="219"/>
      <c r="T354" s="220"/>
      <c r="AT354" s="216" t="s">
        <v>146</v>
      </c>
      <c r="AU354" s="216" t="s">
        <v>144</v>
      </c>
      <c r="AV354" s="214" t="s">
        <v>78</v>
      </c>
      <c r="AW354" s="214" t="s">
        <v>35</v>
      </c>
      <c r="AX354" s="214" t="s">
        <v>71</v>
      </c>
      <c r="AY354" s="216" t="s">
        <v>135</v>
      </c>
    </row>
    <row r="355" s="187" customFormat="true" ht="13.5" hidden="false" customHeight="false" outlineLevel="0" collapsed="false">
      <c r="B355" s="188"/>
      <c r="D355" s="189" t="s">
        <v>146</v>
      </c>
      <c r="E355" s="190"/>
      <c r="F355" s="191" t="s">
        <v>175</v>
      </c>
      <c r="H355" s="192" t="n">
        <v>0.993</v>
      </c>
      <c r="I355" s="193"/>
      <c r="L355" s="188"/>
      <c r="M355" s="194"/>
      <c r="T355" s="195"/>
      <c r="AT355" s="190" t="s">
        <v>146</v>
      </c>
      <c r="AU355" s="190" t="s">
        <v>144</v>
      </c>
      <c r="AV355" s="187" t="s">
        <v>144</v>
      </c>
      <c r="AW355" s="187" t="s">
        <v>35</v>
      </c>
      <c r="AX355" s="187" t="s">
        <v>71</v>
      </c>
      <c r="AY355" s="190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174</v>
      </c>
      <c r="H356" s="192" t="n">
        <v>2.87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214" customFormat="true" ht="13.5" hidden="false" customHeight="false" outlineLevel="0" collapsed="false">
      <c r="B357" s="215"/>
      <c r="D357" s="189" t="s">
        <v>146</v>
      </c>
      <c r="E357" s="216"/>
      <c r="F357" s="217" t="s">
        <v>660</v>
      </c>
      <c r="H357" s="216"/>
      <c r="I357" s="218"/>
      <c r="L357" s="215"/>
      <c r="M357" s="219"/>
      <c r="T357" s="220"/>
      <c r="AT357" s="216" t="s">
        <v>146</v>
      </c>
      <c r="AU357" s="216" t="s">
        <v>144</v>
      </c>
      <c r="AV357" s="214" t="s">
        <v>78</v>
      </c>
      <c r="AW357" s="214" t="s">
        <v>35</v>
      </c>
      <c r="AX357" s="214" t="s">
        <v>71</v>
      </c>
      <c r="AY357" s="216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61</v>
      </c>
      <c r="H358" s="192" t="n">
        <v>4.086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187" customFormat="true" ht="13.5" hidden="false" customHeight="false" outlineLevel="0" collapsed="false">
      <c r="B359" s="188"/>
      <c r="D359" s="189" t="s">
        <v>146</v>
      </c>
      <c r="E359" s="190"/>
      <c r="F359" s="191" t="s">
        <v>662</v>
      </c>
      <c r="H359" s="192" t="n">
        <v>2.406</v>
      </c>
      <c r="I359" s="193"/>
      <c r="L359" s="188"/>
      <c r="M359" s="194"/>
      <c r="T359" s="195"/>
      <c r="AT359" s="190" t="s">
        <v>146</v>
      </c>
      <c r="AU359" s="190" t="s">
        <v>144</v>
      </c>
      <c r="AV359" s="187" t="s">
        <v>144</v>
      </c>
      <c r="AW359" s="187" t="s">
        <v>35</v>
      </c>
      <c r="AX359" s="187" t="s">
        <v>71</v>
      </c>
      <c r="AY359" s="190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63</v>
      </c>
      <c r="H360" s="192" t="n">
        <v>8.8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214" customFormat="true" ht="13.5" hidden="false" customHeight="false" outlineLevel="0" collapsed="false">
      <c r="B361" s="215"/>
      <c r="D361" s="189" t="s">
        <v>146</v>
      </c>
      <c r="E361" s="216"/>
      <c r="F361" s="217" t="s">
        <v>664</v>
      </c>
      <c r="H361" s="216"/>
      <c r="I361" s="218"/>
      <c r="L361" s="215"/>
      <c r="M361" s="219"/>
      <c r="T361" s="220"/>
      <c r="AT361" s="216" t="s">
        <v>146</v>
      </c>
      <c r="AU361" s="216" t="s">
        <v>144</v>
      </c>
      <c r="AV361" s="214" t="s">
        <v>78</v>
      </c>
      <c r="AW361" s="214" t="s">
        <v>35</v>
      </c>
      <c r="AX361" s="214" t="s">
        <v>71</v>
      </c>
      <c r="AY361" s="216" t="s">
        <v>135</v>
      </c>
    </row>
    <row r="362" s="187" customFormat="true" ht="13.5" hidden="false" customHeight="false" outlineLevel="0" collapsed="false">
      <c r="B362" s="188"/>
      <c r="D362" s="189" t="s">
        <v>146</v>
      </c>
      <c r="E362" s="190"/>
      <c r="F362" s="191" t="s">
        <v>665</v>
      </c>
      <c r="H362" s="192" t="n">
        <v>33.644</v>
      </c>
      <c r="I362" s="193"/>
      <c r="L362" s="188"/>
      <c r="M362" s="194"/>
      <c r="T362" s="195"/>
      <c r="AT362" s="190" t="s">
        <v>146</v>
      </c>
      <c r="AU362" s="190" t="s">
        <v>144</v>
      </c>
      <c r="AV362" s="187" t="s">
        <v>144</v>
      </c>
      <c r="AW362" s="187" t="s">
        <v>35</v>
      </c>
      <c r="AX362" s="187" t="s">
        <v>71</v>
      </c>
      <c r="AY362" s="190" t="s">
        <v>135</v>
      </c>
    </row>
    <row r="363" s="196" customFormat="true" ht="13.5" hidden="false" customHeight="false" outlineLevel="0" collapsed="false">
      <c r="B363" s="197"/>
      <c r="D363" s="189" t="s">
        <v>146</v>
      </c>
      <c r="E363" s="198"/>
      <c r="F363" s="199" t="s">
        <v>155</v>
      </c>
      <c r="H363" s="200" t="n">
        <v>52.799</v>
      </c>
      <c r="I363" s="201"/>
      <c r="L363" s="197"/>
      <c r="M363" s="202"/>
      <c r="T363" s="203"/>
      <c r="AT363" s="198" t="s">
        <v>146</v>
      </c>
      <c r="AU363" s="198" t="s">
        <v>144</v>
      </c>
      <c r="AV363" s="196" t="s">
        <v>143</v>
      </c>
      <c r="AW363" s="196" t="s">
        <v>35</v>
      </c>
      <c r="AX363" s="196" t="s">
        <v>78</v>
      </c>
      <c r="AY363" s="198" t="s">
        <v>135</v>
      </c>
    </row>
    <row r="364" s="30" customFormat="true" ht="25.5" hidden="false" customHeight="true" outlineLevel="0" collapsed="false">
      <c r="B364" s="174"/>
      <c r="C364" s="175" t="n">
        <v>137</v>
      </c>
      <c r="D364" s="175" t="s">
        <v>138</v>
      </c>
      <c r="E364" s="176" t="s">
        <v>666</v>
      </c>
      <c r="F364" s="177" t="s">
        <v>667</v>
      </c>
      <c r="G364" s="178" t="s">
        <v>141</v>
      </c>
      <c r="H364" s="179" t="n">
        <v>52.799</v>
      </c>
      <c r="I364" s="180"/>
      <c r="J364" s="181" t="n">
        <f aca="false">ROUND(I364*H364,2)</f>
        <v>0</v>
      </c>
      <c r="K364" s="177" t="s">
        <v>142</v>
      </c>
      <c r="L364" s="31"/>
      <c r="M364" s="182"/>
      <c r="N364" s="183" t="s">
        <v>43</v>
      </c>
      <c r="P364" s="184" t="n">
        <f aca="false">O364*H364</f>
        <v>0</v>
      </c>
      <c r="Q364" s="184" t="n">
        <v>0.00021</v>
      </c>
      <c r="R364" s="184" t="n">
        <f aca="false">Q364*H364</f>
        <v>0.01108779</v>
      </c>
      <c r="S364" s="184" t="n">
        <v>0</v>
      </c>
      <c r="T364" s="185" t="n">
        <f aca="false">S364*H364</f>
        <v>0</v>
      </c>
      <c r="AR364" s="9" t="s">
        <v>189</v>
      </c>
      <c r="AT364" s="9" t="s">
        <v>138</v>
      </c>
      <c r="AU364" s="9" t="s">
        <v>144</v>
      </c>
      <c r="AY364" s="9" t="s">
        <v>135</v>
      </c>
      <c r="BE364" s="186" t="n">
        <f aca="false">IF(N364="základní",J364,0)</f>
        <v>0</v>
      </c>
      <c r="BF364" s="186" t="n">
        <f aca="false">IF(N364="snížená",J364,0)</f>
        <v>0</v>
      </c>
      <c r="BG364" s="186" t="n">
        <f aca="false">IF(N364="zákl. přenesená",J364,0)</f>
        <v>0</v>
      </c>
      <c r="BH364" s="186" t="n">
        <f aca="false">IF(N364="sníž. přenesená",J364,0)</f>
        <v>0</v>
      </c>
      <c r="BI364" s="186" t="n">
        <f aca="false">IF(N364="nulová",J364,0)</f>
        <v>0</v>
      </c>
      <c r="BJ364" s="9" t="s">
        <v>144</v>
      </c>
      <c r="BK364" s="186" t="n">
        <f aca="false">ROUND(I364*H364,2)</f>
        <v>0</v>
      </c>
      <c r="BL364" s="9" t="s">
        <v>189</v>
      </c>
      <c r="BM364" s="9" t="s">
        <v>668</v>
      </c>
    </row>
    <row r="365" s="30" customFormat="true" ht="16.5" hidden="false" customHeight="true" outlineLevel="0" collapsed="false">
      <c r="B365" s="174"/>
      <c r="C365" s="175" t="n">
        <v>138</v>
      </c>
      <c r="D365" s="175" t="s">
        <v>138</v>
      </c>
      <c r="E365" s="176" t="s">
        <v>669</v>
      </c>
      <c r="F365" s="177" t="s">
        <v>670</v>
      </c>
      <c r="G365" s="178" t="s">
        <v>141</v>
      </c>
      <c r="H365" s="179" t="n">
        <v>52.799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.00016</v>
      </c>
      <c r="R365" s="184" t="n">
        <f aca="false">Q365*H365</f>
        <v>0.00844784</v>
      </c>
      <c r="S365" s="184" t="n">
        <v>0</v>
      </c>
      <c r="T365" s="185" t="n">
        <f aca="false">S365*H365</f>
        <v>0</v>
      </c>
      <c r="AR365" s="9" t="s">
        <v>189</v>
      </c>
      <c r="AT365" s="9" t="s">
        <v>138</v>
      </c>
      <c r="AU365" s="9" t="s">
        <v>144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189</v>
      </c>
      <c r="BM365" s="9" t="s">
        <v>671</v>
      </c>
    </row>
    <row r="366" s="161" customFormat="true" ht="36.75" hidden="false" customHeight="true" outlineLevel="0" collapsed="false">
      <c r="B366" s="162"/>
      <c r="D366" s="163" t="s">
        <v>70</v>
      </c>
      <c r="E366" s="164" t="s">
        <v>672</v>
      </c>
      <c r="F366" s="164" t="s">
        <v>673</v>
      </c>
      <c r="I366" s="165"/>
      <c r="J366" s="166" t="n">
        <f aca="false">BK366</f>
        <v>0</v>
      </c>
      <c r="L366" s="162"/>
      <c r="M366" s="167"/>
      <c r="P366" s="168" t="n">
        <f aca="false">SUM(P367:P390)</f>
        <v>0</v>
      </c>
      <c r="R366" s="168" t="n">
        <f aca="false">SUM(R367:R390)</f>
        <v>0</v>
      </c>
      <c r="T366" s="169" t="n">
        <f aca="false">SUM(T367:T390)</f>
        <v>0</v>
      </c>
      <c r="AR366" s="163" t="s">
        <v>143</v>
      </c>
      <c r="AT366" s="170" t="s">
        <v>70</v>
      </c>
      <c r="AU366" s="170" t="s">
        <v>71</v>
      </c>
      <c r="AY366" s="163" t="s">
        <v>135</v>
      </c>
      <c r="BK366" s="171" t="n">
        <f aca="false">SUM(BK367:BK390)</f>
        <v>0</v>
      </c>
    </row>
    <row r="367" s="30" customFormat="true" ht="25.5" hidden="false" customHeight="true" outlineLevel="0" collapsed="false">
      <c r="B367" s="174"/>
      <c r="C367" s="175" t="n">
        <v>139</v>
      </c>
      <c r="D367" s="175" t="s">
        <v>138</v>
      </c>
      <c r="E367" s="176" t="s">
        <v>674</v>
      </c>
      <c r="F367" s="177" t="s">
        <v>675</v>
      </c>
      <c r="G367" s="178" t="s">
        <v>676</v>
      </c>
      <c r="H367" s="179" t="n">
        <v>34</v>
      </c>
      <c r="I367" s="180"/>
      <c r="J367" s="181" t="n">
        <f aca="false">ROUND(I367*H367,2)</f>
        <v>0</v>
      </c>
      <c r="K367" s="177" t="s">
        <v>142</v>
      </c>
      <c r="L367" s="31"/>
      <c r="M367" s="182"/>
      <c r="N367" s="183" t="s">
        <v>43</v>
      </c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</v>
      </c>
      <c r="T367" s="185" t="n">
        <f aca="false">S367*H367</f>
        <v>0</v>
      </c>
      <c r="AR367" s="9" t="s">
        <v>677</v>
      </c>
      <c r="AT367" s="9" t="s">
        <v>138</v>
      </c>
      <c r="AU367" s="9" t="s">
        <v>78</v>
      </c>
      <c r="AY367" s="9" t="s">
        <v>135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9" t="s">
        <v>144</v>
      </c>
      <c r="BK367" s="186" t="n">
        <f aca="false">ROUND(I367*H367,2)</f>
        <v>0</v>
      </c>
      <c r="BL367" s="9" t="s">
        <v>677</v>
      </c>
      <c r="BM367" s="9" t="s">
        <v>678</v>
      </c>
    </row>
    <row r="368" s="214" customFormat="true" ht="13.5" hidden="false" customHeight="false" outlineLevel="0" collapsed="false">
      <c r="B368" s="215"/>
      <c r="D368" s="189" t="s">
        <v>146</v>
      </c>
      <c r="E368" s="216"/>
      <c r="F368" s="217" t="s">
        <v>679</v>
      </c>
      <c r="H368" s="216"/>
      <c r="I368" s="218"/>
      <c r="L368" s="215"/>
      <c r="M368" s="219"/>
      <c r="T368" s="220"/>
      <c r="AT368" s="216" t="s">
        <v>146</v>
      </c>
      <c r="AU368" s="216" t="s">
        <v>78</v>
      </c>
      <c r="AV368" s="214" t="s">
        <v>78</v>
      </c>
      <c r="AW368" s="214" t="s">
        <v>35</v>
      </c>
      <c r="AX368" s="214" t="s">
        <v>71</v>
      </c>
      <c r="AY368" s="216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80</v>
      </c>
      <c r="H369" s="216"/>
      <c r="I369" s="218"/>
      <c r="L369" s="215"/>
      <c r="M369" s="219"/>
      <c r="T369" s="220"/>
      <c r="AT369" s="216" t="s">
        <v>146</v>
      </c>
      <c r="AU369" s="216" t="s">
        <v>78</v>
      </c>
      <c r="AV369" s="214" t="s">
        <v>78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8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13.5" hidden="false" customHeight="false" outlineLevel="0" collapsed="false">
      <c r="B371" s="215"/>
      <c r="D371" s="189" t="s">
        <v>146</v>
      </c>
      <c r="E371" s="216"/>
      <c r="F371" s="217" t="s">
        <v>681</v>
      </c>
      <c r="H371" s="216"/>
      <c r="I371" s="218"/>
      <c r="L371" s="215"/>
      <c r="M371" s="219"/>
      <c r="T371" s="220"/>
      <c r="AT371" s="216" t="s">
        <v>146</v>
      </c>
      <c r="AU371" s="216" t="s">
        <v>78</v>
      </c>
      <c r="AV371" s="214" t="s">
        <v>78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n">
        <v>8</v>
      </c>
      <c r="H372" s="192" t="n">
        <v>8</v>
      </c>
      <c r="I372" s="193"/>
      <c r="L372" s="188"/>
      <c r="M372" s="194"/>
      <c r="T372" s="195"/>
      <c r="AT372" s="190" t="s">
        <v>146</v>
      </c>
      <c r="AU372" s="190" t="s">
        <v>78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27" hidden="false" customHeight="false" outlineLevel="0" collapsed="false">
      <c r="B373" s="215"/>
      <c r="D373" s="189" t="s">
        <v>146</v>
      </c>
      <c r="E373" s="216"/>
      <c r="F373" s="217" t="s">
        <v>682</v>
      </c>
      <c r="H373" s="216"/>
      <c r="I373" s="218"/>
      <c r="L373" s="215"/>
      <c r="M373" s="219"/>
      <c r="T373" s="220"/>
      <c r="AT373" s="216" t="s">
        <v>146</v>
      </c>
      <c r="AU373" s="216" t="s">
        <v>78</v>
      </c>
      <c r="AV373" s="214" t="s">
        <v>78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s">
        <v>144</v>
      </c>
      <c r="H374" s="192" t="n">
        <v>2</v>
      </c>
      <c r="I374" s="193"/>
      <c r="L374" s="188"/>
      <c r="M374" s="194"/>
      <c r="T374" s="195"/>
      <c r="AT374" s="190" t="s">
        <v>146</v>
      </c>
      <c r="AU374" s="190" t="s">
        <v>78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83</v>
      </c>
      <c r="H375" s="216"/>
      <c r="I375" s="218"/>
      <c r="L375" s="215"/>
      <c r="M375" s="219"/>
      <c r="T375" s="220"/>
      <c r="AT375" s="216" t="s">
        <v>146</v>
      </c>
      <c r="AU375" s="216" t="s">
        <v>78</v>
      </c>
      <c r="AV375" s="214" t="s">
        <v>78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8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84</v>
      </c>
      <c r="H377" s="216"/>
      <c r="I377" s="218"/>
      <c r="L377" s="215"/>
      <c r="M377" s="219"/>
      <c r="T377" s="220"/>
      <c r="AT377" s="216" t="s">
        <v>146</v>
      </c>
      <c r="AU377" s="216" t="s">
        <v>78</v>
      </c>
      <c r="AV377" s="214" t="s">
        <v>78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6</v>
      </c>
      <c r="H378" s="192" t="n">
        <v>6</v>
      </c>
      <c r="I378" s="193"/>
      <c r="L378" s="188"/>
      <c r="M378" s="194"/>
      <c r="T378" s="195"/>
      <c r="AT378" s="190" t="s">
        <v>146</v>
      </c>
      <c r="AU378" s="190" t="s">
        <v>78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214" customFormat="true" ht="13.5" hidden="false" customHeight="false" outlineLevel="0" collapsed="false">
      <c r="B379" s="215"/>
      <c r="D379" s="189" t="s">
        <v>146</v>
      </c>
      <c r="E379" s="216"/>
      <c r="F379" s="217" t="s">
        <v>685</v>
      </c>
      <c r="H379" s="216"/>
      <c r="I379" s="218"/>
      <c r="L379" s="215"/>
      <c r="M379" s="219"/>
      <c r="T379" s="220"/>
      <c r="AT379" s="216" t="s">
        <v>146</v>
      </c>
      <c r="AU379" s="216" t="s">
        <v>78</v>
      </c>
      <c r="AV379" s="214" t="s">
        <v>78</v>
      </c>
      <c r="AW379" s="214" t="s">
        <v>35</v>
      </c>
      <c r="AX379" s="214" t="s">
        <v>71</v>
      </c>
      <c r="AY379" s="216" t="s">
        <v>135</v>
      </c>
    </row>
    <row r="380" s="187" customFormat="true" ht="13.5" hidden="false" customHeight="false" outlineLevel="0" collapsed="false">
      <c r="B380" s="188"/>
      <c r="D380" s="189" t="s">
        <v>146</v>
      </c>
      <c r="E380" s="190"/>
      <c r="F380" s="191" t="n">
        <v>4</v>
      </c>
      <c r="H380" s="192" t="n">
        <v>4</v>
      </c>
      <c r="I380" s="193"/>
      <c r="L380" s="188"/>
      <c r="M380" s="194"/>
      <c r="T380" s="195"/>
      <c r="AT380" s="190" t="s">
        <v>146</v>
      </c>
      <c r="AU380" s="190" t="s">
        <v>78</v>
      </c>
      <c r="AV380" s="187" t="s">
        <v>144</v>
      </c>
      <c r="AW380" s="187" t="s">
        <v>35</v>
      </c>
      <c r="AX380" s="187" t="s">
        <v>71</v>
      </c>
      <c r="AY380" s="190" t="s">
        <v>135</v>
      </c>
    </row>
    <row r="381" s="196" customFormat="true" ht="13.5" hidden="false" customHeight="false" outlineLevel="0" collapsed="false">
      <c r="B381" s="197"/>
      <c r="D381" s="189" t="s">
        <v>146</v>
      </c>
      <c r="E381" s="198"/>
      <c r="F381" s="199" t="s">
        <v>155</v>
      </c>
      <c r="H381" s="200" t="n">
        <v>34</v>
      </c>
      <c r="I381" s="201"/>
      <c r="L381" s="197"/>
      <c r="M381" s="202"/>
      <c r="T381" s="203"/>
      <c r="AT381" s="198" t="s">
        <v>146</v>
      </c>
      <c r="AU381" s="198" t="s">
        <v>78</v>
      </c>
      <c r="AV381" s="196" t="s">
        <v>143</v>
      </c>
      <c r="AW381" s="196" t="s">
        <v>35</v>
      </c>
      <c r="AX381" s="196" t="s">
        <v>78</v>
      </c>
      <c r="AY381" s="198" t="s">
        <v>135</v>
      </c>
    </row>
    <row r="382" s="30" customFormat="true" ht="25.5" hidden="false" customHeight="true" outlineLevel="0" collapsed="false">
      <c r="B382" s="174"/>
      <c r="C382" s="175" t="n">
        <v>140</v>
      </c>
      <c r="D382" s="175" t="s">
        <v>138</v>
      </c>
      <c r="E382" s="176" t="s">
        <v>686</v>
      </c>
      <c r="F382" s="177" t="s">
        <v>687</v>
      </c>
      <c r="G382" s="178" t="s">
        <v>676</v>
      </c>
      <c r="H382" s="179" t="n">
        <v>16</v>
      </c>
      <c r="I382" s="180"/>
      <c r="J382" s="181" t="n">
        <f aca="false">ROUND(I382*H382,2)</f>
        <v>0</v>
      </c>
      <c r="K382" s="177" t="s">
        <v>142</v>
      </c>
      <c r="L382" s="31"/>
      <c r="M382" s="182"/>
      <c r="N382" s="183" t="s">
        <v>43</v>
      </c>
      <c r="P382" s="184" t="n">
        <f aca="false">O382*H382</f>
        <v>0</v>
      </c>
      <c r="Q382" s="184" t="n">
        <v>0</v>
      </c>
      <c r="R382" s="184" t="n">
        <f aca="false">Q382*H382</f>
        <v>0</v>
      </c>
      <c r="S382" s="184" t="n">
        <v>0</v>
      </c>
      <c r="T382" s="185" t="n">
        <f aca="false">S382*H382</f>
        <v>0</v>
      </c>
      <c r="AR382" s="9" t="s">
        <v>677</v>
      </c>
      <c r="AT382" s="9" t="s">
        <v>138</v>
      </c>
      <c r="AU382" s="9" t="s">
        <v>78</v>
      </c>
      <c r="AY382" s="9" t="s">
        <v>135</v>
      </c>
      <c r="BE382" s="186" t="n">
        <f aca="false">IF(N382="základní",J382,0)</f>
        <v>0</v>
      </c>
      <c r="BF382" s="186" t="n">
        <f aca="false">IF(N382="snížená",J382,0)</f>
        <v>0</v>
      </c>
      <c r="BG382" s="186" t="n">
        <f aca="false">IF(N382="zákl. přenesená",J382,0)</f>
        <v>0</v>
      </c>
      <c r="BH382" s="186" t="n">
        <f aca="false">IF(N382="sníž. přenesená",J382,0)</f>
        <v>0</v>
      </c>
      <c r="BI382" s="186" t="n">
        <f aca="false">IF(N382="nulová",J382,0)</f>
        <v>0</v>
      </c>
      <c r="BJ382" s="9" t="s">
        <v>144</v>
      </c>
      <c r="BK382" s="186" t="n">
        <f aca="false">ROUND(I382*H382,2)</f>
        <v>0</v>
      </c>
      <c r="BL382" s="9" t="s">
        <v>677</v>
      </c>
      <c r="BM382" s="9" t="s">
        <v>688</v>
      </c>
    </row>
    <row r="383" s="214" customFormat="true" ht="27" hidden="false" customHeight="false" outlineLevel="0" collapsed="false">
      <c r="B383" s="215"/>
      <c r="D383" s="189" t="s">
        <v>146</v>
      </c>
      <c r="E383" s="216"/>
      <c r="F383" s="217" t="s">
        <v>689</v>
      </c>
      <c r="H383" s="216"/>
      <c r="I383" s="218"/>
      <c r="L383" s="215"/>
      <c r="M383" s="219"/>
      <c r="T383" s="220"/>
      <c r="AT383" s="216" t="s">
        <v>146</v>
      </c>
      <c r="AU383" s="216" t="s">
        <v>78</v>
      </c>
      <c r="AV383" s="214" t="s">
        <v>78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8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214" customFormat="true" ht="13.5" hidden="false" customHeight="false" outlineLevel="0" collapsed="false">
      <c r="B385" s="215"/>
      <c r="D385" s="189" t="s">
        <v>146</v>
      </c>
      <c r="E385" s="216"/>
      <c r="F385" s="217" t="s">
        <v>690</v>
      </c>
      <c r="H385" s="216"/>
      <c r="I385" s="218"/>
      <c r="L385" s="215"/>
      <c r="M385" s="219"/>
      <c r="T385" s="220"/>
      <c r="AT385" s="216" t="s">
        <v>146</v>
      </c>
      <c r="AU385" s="216" t="s">
        <v>78</v>
      </c>
      <c r="AV385" s="214" t="s">
        <v>78</v>
      </c>
      <c r="AW385" s="214" t="s">
        <v>35</v>
      </c>
      <c r="AX385" s="214" t="s">
        <v>71</v>
      </c>
      <c r="AY385" s="216" t="s">
        <v>135</v>
      </c>
    </row>
    <row r="386" s="187" customFormat="true" ht="13.5" hidden="false" customHeight="false" outlineLevel="0" collapsed="false">
      <c r="B386" s="188"/>
      <c r="D386" s="189" t="s">
        <v>146</v>
      </c>
      <c r="E386" s="190"/>
      <c r="F386" s="191" t="s">
        <v>183</v>
      </c>
      <c r="H386" s="192" t="n">
        <v>8</v>
      </c>
      <c r="I386" s="193"/>
      <c r="L386" s="188"/>
      <c r="M386" s="194"/>
      <c r="T386" s="195"/>
      <c r="AT386" s="190" t="s">
        <v>146</v>
      </c>
      <c r="AU386" s="190" t="s">
        <v>78</v>
      </c>
      <c r="AV386" s="187" t="s">
        <v>144</v>
      </c>
      <c r="AW386" s="187" t="s">
        <v>35</v>
      </c>
      <c r="AX386" s="187" t="s">
        <v>71</v>
      </c>
      <c r="AY386" s="190" t="s">
        <v>135</v>
      </c>
    </row>
    <row r="387" s="196" customFormat="true" ht="13.5" hidden="false" customHeight="false" outlineLevel="0" collapsed="false">
      <c r="B387" s="197"/>
      <c r="D387" s="189" t="s">
        <v>146</v>
      </c>
      <c r="E387" s="198"/>
      <c r="F387" s="199" t="s">
        <v>155</v>
      </c>
      <c r="H387" s="200" t="n">
        <v>16</v>
      </c>
      <c r="I387" s="201"/>
      <c r="L387" s="197"/>
      <c r="M387" s="202"/>
      <c r="T387" s="203"/>
      <c r="AT387" s="198" t="s">
        <v>146</v>
      </c>
      <c r="AU387" s="198" t="s">
        <v>78</v>
      </c>
      <c r="AV387" s="196" t="s">
        <v>143</v>
      </c>
      <c r="AW387" s="196" t="s">
        <v>35</v>
      </c>
      <c r="AX387" s="196" t="s">
        <v>78</v>
      </c>
      <c r="AY387" s="198" t="s">
        <v>135</v>
      </c>
    </row>
    <row r="388" s="30" customFormat="true" ht="25.5" hidden="false" customHeight="true" outlineLevel="0" collapsed="false">
      <c r="B388" s="174"/>
      <c r="C388" s="175" t="n">
        <v>141</v>
      </c>
      <c r="D388" s="175" t="s">
        <v>138</v>
      </c>
      <c r="E388" s="176" t="s">
        <v>691</v>
      </c>
      <c r="F388" s="177" t="s">
        <v>692</v>
      </c>
      <c r="G388" s="178" t="s">
        <v>676</v>
      </c>
      <c r="H388" s="179" t="n">
        <v>4</v>
      </c>
      <c r="I388" s="180"/>
      <c r="J388" s="181" t="n">
        <f aca="false">ROUND(I388*H388,2)</f>
        <v>0</v>
      </c>
      <c r="K388" s="177" t="s">
        <v>142</v>
      </c>
      <c r="L388" s="31"/>
      <c r="M388" s="182"/>
      <c r="N388" s="183" t="s">
        <v>43</v>
      </c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AR388" s="9" t="s">
        <v>677</v>
      </c>
      <c r="AT388" s="9" t="s">
        <v>138</v>
      </c>
      <c r="AU388" s="9" t="s">
        <v>78</v>
      </c>
      <c r="AY388" s="9" t="s">
        <v>135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9" t="s">
        <v>144</v>
      </c>
      <c r="BK388" s="186" t="n">
        <f aca="false">ROUND(I388*H388,2)</f>
        <v>0</v>
      </c>
      <c r="BL388" s="9" t="s">
        <v>677</v>
      </c>
      <c r="BM388" s="9" t="s">
        <v>693</v>
      </c>
    </row>
    <row r="389" s="214" customFormat="true" ht="13.5" hidden="false" customHeight="false" outlineLevel="0" collapsed="false">
      <c r="B389" s="215"/>
      <c r="D389" s="189" t="s">
        <v>146</v>
      </c>
      <c r="E389" s="216"/>
      <c r="F389" s="217" t="s">
        <v>694</v>
      </c>
      <c r="H389" s="216"/>
      <c r="I389" s="218"/>
      <c r="L389" s="215"/>
      <c r="M389" s="219"/>
      <c r="T389" s="220"/>
      <c r="AT389" s="216" t="s">
        <v>146</v>
      </c>
      <c r="AU389" s="216" t="s">
        <v>78</v>
      </c>
      <c r="AV389" s="214" t="s">
        <v>78</v>
      </c>
      <c r="AW389" s="214" t="s">
        <v>35</v>
      </c>
      <c r="AX389" s="214" t="s">
        <v>71</v>
      </c>
      <c r="AY389" s="216" t="s">
        <v>135</v>
      </c>
    </row>
    <row r="390" s="187" customFormat="true" ht="13.5" hidden="false" customHeight="false" outlineLevel="0" collapsed="false">
      <c r="B390" s="188"/>
      <c r="D390" s="189" t="s">
        <v>146</v>
      </c>
      <c r="E390" s="190"/>
      <c r="F390" s="191" t="s">
        <v>143</v>
      </c>
      <c r="H390" s="192" t="n">
        <v>4</v>
      </c>
      <c r="I390" s="193"/>
      <c r="L390" s="188"/>
      <c r="M390" s="194"/>
      <c r="T390" s="195"/>
      <c r="AT390" s="190" t="s">
        <v>146</v>
      </c>
      <c r="AU390" s="190" t="s">
        <v>78</v>
      </c>
      <c r="AV390" s="187" t="s">
        <v>144</v>
      </c>
      <c r="AW390" s="187" t="s">
        <v>35</v>
      </c>
      <c r="AX390" s="187" t="s">
        <v>78</v>
      </c>
      <c r="AY390" s="190" t="s">
        <v>135</v>
      </c>
    </row>
    <row r="391" s="161" customFormat="true" ht="36.75" hidden="false" customHeight="true" outlineLevel="0" collapsed="false">
      <c r="B391" s="162"/>
      <c r="D391" s="163" t="s">
        <v>70</v>
      </c>
      <c r="E391" s="164" t="s">
        <v>695</v>
      </c>
      <c r="F391" s="164" t="s">
        <v>696</v>
      </c>
      <c r="I391" s="165"/>
      <c r="J391" s="166" t="n">
        <f aca="false">BK391</f>
        <v>0</v>
      </c>
      <c r="L391" s="162"/>
      <c r="M391" s="167"/>
      <c r="P391" s="168" t="n">
        <f aca="false">P392+P394</f>
        <v>0</v>
      </c>
      <c r="R391" s="168" t="n">
        <f aca="false">R392+R394</f>
        <v>0</v>
      </c>
      <c r="T391" s="169" t="n">
        <f aca="false">T392+T394</f>
        <v>0</v>
      </c>
      <c r="AR391" s="163" t="s">
        <v>697</v>
      </c>
      <c r="AT391" s="170" t="s">
        <v>70</v>
      </c>
      <c r="AU391" s="170" t="s">
        <v>71</v>
      </c>
      <c r="AY391" s="163" t="s">
        <v>135</v>
      </c>
      <c r="BK391" s="171" t="n">
        <f aca="false">BK392+BK394</f>
        <v>0</v>
      </c>
    </row>
    <row r="392" s="161" customFormat="true" ht="19.5" hidden="false" customHeight="true" outlineLevel="0" collapsed="false">
      <c r="B392" s="162"/>
      <c r="D392" s="163" t="s">
        <v>70</v>
      </c>
      <c r="E392" s="172" t="s">
        <v>698</v>
      </c>
      <c r="F392" s="172" t="s">
        <v>699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7</v>
      </c>
      <c r="AT392" s="170" t="s">
        <v>70</v>
      </c>
      <c r="AU392" s="170" t="s">
        <v>78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2</v>
      </c>
      <c r="D393" s="175" t="s">
        <v>138</v>
      </c>
      <c r="E393" s="176" t="s">
        <v>700</v>
      </c>
      <c r="F393" s="177" t="s">
        <v>699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183" t="s">
        <v>43</v>
      </c>
      <c r="P393" s="184" t="n">
        <f aca="false">O393*H393</f>
        <v>0</v>
      </c>
      <c r="Q393" s="184" t="n">
        <v>0</v>
      </c>
      <c r="R393" s="184" t="n">
        <f aca="false">Q393*H393</f>
        <v>0</v>
      </c>
      <c r="S393" s="184" t="n">
        <v>0</v>
      </c>
      <c r="T393" s="185" t="n">
        <f aca="false">S393*H393</f>
        <v>0</v>
      </c>
      <c r="AR393" s="9" t="s">
        <v>701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701</v>
      </c>
      <c r="BM393" s="9" t="s">
        <v>702</v>
      </c>
    </row>
    <row r="394" s="161" customFormat="true" ht="29.25" hidden="false" customHeight="true" outlineLevel="0" collapsed="false">
      <c r="B394" s="162"/>
      <c r="D394" s="163" t="s">
        <v>70</v>
      </c>
      <c r="E394" s="172" t="s">
        <v>703</v>
      </c>
      <c r="F394" s="172" t="s">
        <v>704</v>
      </c>
      <c r="I394" s="165"/>
      <c r="J394" s="173" t="n">
        <f aca="false">BK394</f>
        <v>0</v>
      </c>
      <c r="L394" s="162"/>
      <c r="M394" s="167"/>
      <c r="P394" s="168" t="n">
        <f aca="false">P395</f>
        <v>0</v>
      </c>
      <c r="R394" s="168" t="n">
        <f aca="false">R395</f>
        <v>0</v>
      </c>
      <c r="T394" s="169" t="n">
        <f aca="false">T395</f>
        <v>0</v>
      </c>
      <c r="AR394" s="163" t="s">
        <v>697</v>
      </c>
      <c r="AT394" s="170" t="s">
        <v>70</v>
      </c>
      <c r="AU394" s="170" t="s">
        <v>78</v>
      </c>
      <c r="AY394" s="163" t="s">
        <v>135</v>
      </c>
      <c r="BK394" s="171" t="n">
        <f aca="false">BK395</f>
        <v>0</v>
      </c>
    </row>
    <row r="395" s="30" customFormat="true" ht="16.5" hidden="false" customHeight="true" outlineLevel="0" collapsed="false">
      <c r="B395" s="174"/>
      <c r="C395" s="175" t="n">
        <v>143</v>
      </c>
      <c r="D395" s="175" t="s">
        <v>138</v>
      </c>
      <c r="E395" s="176" t="s">
        <v>705</v>
      </c>
      <c r="F395" s="177" t="s">
        <v>704</v>
      </c>
      <c r="G395" s="178" t="s">
        <v>331</v>
      </c>
      <c r="H395" s="179" t="n">
        <v>1</v>
      </c>
      <c r="I395" s="180"/>
      <c r="J395" s="181" t="n">
        <f aca="false">ROUND(I395*H395,2)</f>
        <v>0</v>
      </c>
      <c r="K395" s="177" t="s">
        <v>142</v>
      </c>
      <c r="L395" s="31"/>
      <c r="M395" s="182"/>
      <c r="N395" s="231" t="s">
        <v>43</v>
      </c>
      <c r="O395" s="232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AR395" s="9" t="s">
        <v>701</v>
      </c>
      <c r="AT395" s="9" t="s">
        <v>138</v>
      </c>
      <c r="AU395" s="9" t="s">
        <v>144</v>
      </c>
      <c r="AY395" s="9" t="s">
        <v>135</v>
      </c>
      <c r="BE395" s="186" t="n">
        <f aca="false">IF(N395="základní",J395,0)</f>
        <v>0</v>
      </c>
      <c r="BF395" s="186" t="n">
        <f aca="false">IF(N395="snížená",J395,0)</f>
        <v>0</v>
      </c>
      <c r="BG395" s="186" t="n">
        <f aca="false">IF(N395="zákl. přenesená",J395,0)</f>
        <v>0</v>
      </c>
      <c r="BH395" s="186" t="n">
        <f aca="false">IF(N395="sníž. přenesená",J395,0)</f>
        <v>0</v>
      </c>
      <c r="BI395" s="186" t="n">
        <f aca="false">IF(N395="nulová",J395,0)</f>
        <v>0</v>
      </c>
      <c r="BJ395" s="9" t="s">
        <v>144</v>
      </c>
      <c r="BK395" s="186" t="n">
        <f aca="false">ROUND(I395*H395,2)</f>
        <v>0</v>
      </c>
      <c r="BL395" s="9" t="s">
        <v>701</v>
      </c>
      <c r="BM395" s="9" t="s">
        <v>706</v>
      </c>
    </row>
    <row r="396" s="30" customFormat="true" ht="6.75" hidden="false" customHeight="true" outlineLevel="0" collapsed="false">
      <c r="B396" s="50"/>
      <c r="C396" s="51"/>
      <c r="D396" s="51"/>
      <c r="E396" s="51"/>
      <c r="F396" s="51"/>
      <c r="G396" s="51"/>
      <c r="H396" s="51"/>
      <c r="I396" s="128"/>
      <c r="J396" s="51"/>
      <c r="K396" s="51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7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8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9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10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11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12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13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14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15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7</v>
      </c>
      <c r="F16" s="247" t="s">
        <v>717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8</v>
      </c>
      <c r="F17" s="247" t="s">
        <v>719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20</v>
      </c>
      <c r="F18" s="247" t="s">
        <v>721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22</v>
      </c>
      <c r="F19" s="247" t="s">
        <v>723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24</v>
      </c>
      <c r="F20" s="247" t="s">
        <v>725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6</v>
      </c>
      <c r="F21" s="247" t="s">
        <v>727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8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9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30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31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32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33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34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35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6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7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8</v>
      </c>
      <c r="F35" s="247"/>
      <c r="G35" s="247" t="s">
        <v>739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40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41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42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43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44</v>
      </c>
      <c r="F40" s="247"/>
      <c r="G40" s="247" t="s">
        <v>74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7</v>
      </c>
      <c r="F42" s="247"/>
      <c r="G42" s="247" t="s">
        <v>74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9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50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51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52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53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54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55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6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7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9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60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61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62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63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64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65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6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7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8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9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70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71</v>
      </c>
      <c r="D74" s="267"/>
      <c r="E74" s="267"/>
      <c r="F74" s="267" t="s">
        <v>772</v>
      </c>
      <c r="G74" s="268"/>
      <c r="H74" s="267" t="s">
        <v>121</v>
      </c>
      <c r="I74" s="267" t="s">
        <v>56</v>
      </c>
      <c r="J74" s="267" t="s">
        <v>773</v>
      </c>
      <c r="K74" s="266"/>
    </row>
    <row r="75" customFormat="false" ht="17.25" hidden="false" customHeight="true" outlineLevel="0" collapsed="false">
      <c r="B75" s="264"/>
      <c r="C75" s="269" t="s">
        <v>774</v>
      </c>
      <c r="D75" s="269"/>
      <c r="E75" s="269"/>
      <c r="F75" s="270" t="s">
        <v>775</v>
      </c>
      <c r="G75" s="271"/>
      <c r="H75" s="269"/>
      <c r="I75" s="269"/>
      <c r="J75" s="269" t="s">
        <v>776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7</v>
      </c>
      <c r="G77" s="273"/>
      <c r="H77" s="253" t="s">
        <v>778</v>
      </c>
      <c r="I77" s="253" t="s">
        <v>779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80</v>
      </c>
      <c r="D78" s="253"/>
      <c r="E78" s="253"/>
      <c r="F78" s="274" t="s">
        <v>777</v>
      </c>
      <c r="G78" s="273"/>
      <c r="H78" s="253" t="s">
        <v>781</v>
      </c>
      <c r="I78" s="253" t="s">
        <v>779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82</v>
      </c>
      <c r="D79" s="253"/>
      <c r="E79" s="253"/>
      <c r="F79" s="274" t="s">
        <v>783</v>
      </c>
      <c r="G79" s="273"/>
      <c r="H79" s="253" t="s">
        <v>784</v>
      </c>
      <c r="I79" s="253" t="s">
        <v>779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85</v>
      </c>
      <c r="D80" s="253"/>
      <c r="E80" s="253"/>
      <c r="F80" s="274" t="s">
        <v>777</v>
      </c>
      <c r="G80" s="273"/>
      <c r="H80" s="253" t="s">
        <v>786</v>
      </c>
      <c r="I80" s="253" t="s">
        <v>787</v>
      </c>
      <c r="J80" s="253"/>
      <c r="K80" s="266"/>
    </row>
    <row r="81" customFormat="false" ht="15" hidden="false" customHeight="true" outlineLevel="0" collapsed="false">
      <c r="B81" s="275"/>
      <c r="C81" s="253" t="s">
        <v>788</v>
      </c>
      <c r="D81" s="253"/>
      <c r="E81" s="253"/>
      <c r="F81" s="274" t="s">
        <v>783</v>
      </c>
      <c r="G81" s="253"/>
      <c r="H81" s="253" t="s">
        <v>789</v>
      </c>
      <c r="I81" s="253" t="s">
        <v>779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90</v>
      </c>
      <c r="D82" s="253"/>
      <c r="E82" s="253"/>
      <c r="F82" s="274" t="s">
        <v>783</v>
      </c>
      <c r="G82" s="253"/>
      <c r="H82" s="253" t="s">
        <v>791</v>
      </c>
      <c r="I82" s="253" t="s">
        <v>779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92</v>
      </c>
      <c r="D83" s="253"/>
      <c r="E83" s="253"/>
      <c r="F83" s="274" t="s">
        <v>783</v>
      </c>
      <c r="G83" s="253"/>
      <c r="H83" s="253" t="s">
        <v>793</v>
      </c>
      <c r="I83" s="253" t="s">
        <v>779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94</v>
      </c>
      <c r="D84" s="253"/>
      <c r="E84" s="253"/>
      <c r="F84" s="274" t="s">
        <v>783</v>
      </c>
      <c r="G84" s="253"/>
      <c r="H84" s="253" t="s">
        <v>795</v>
      </c>
      <c r="I84" s="253" t="s">
        <v>779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6</v>
      </c>
      <c r="D85" s="253"/>
      <c r="E85" s="253"/>
      <c r="F85" s="274" t="s">
        <v>783</v>
      </c>
      <c r="G85" s="273"/>
      <c r="H85" s="253" t="s">
        <v>797</v>
      </c>
      <c r="I85" s="253" t="s">
        <v>779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8</v>
      </c>
      <c r="D86" s="253"/>
      <c r="E86" s="253"/>
      <c r="F86" s="274" t="s">
        <v>783</v>
      </c>
      <c r="G86" s="273"/>
      <c r="H86" s="253" t="s">
        <v>799</v>
      </c>
      <c r="I86" s="253" t="s">
        <v>779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800</v>
      </c>
      <c r="D87" s="253"/>
      <c r="E87" s="253"/>
      <c r="F87" s="274" t="s">
        <v>783</v>
      </c>
      <c r="G87" s="273"/>
      <c r="H87" s="253" t="s">
        <v>801</v>
      </c>
      <c r="I87" s="253" t="s">
        <v>779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802</v>
      </c>
      <c r="D88" s="253"/>
      <c r="E88" s="253"/>
      <c r="F88" s="274" t="s">
        <v>783</v>
      </c>
      <c r="G88" s="273"/>
      <c r="H88" s="253" t="s">
        <v>803</v>
      </c>
      <c r="I88" s="253" t="s">
        <v>779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804</v>
      </c>
      <c r="D89" s="253"/>
      <c r="E89" s="253"/>
      <c r="F89" s="274" t="s">
        <v>783</v>
      </c>
      <c r="G89" s="273"/>
      <c r="H89" s="253" t="s">
        <v>804</v>
      </c>
      <c r="I89" s="253" t="s">
        <v>779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83</v>
      </c>
      <c r="G90" s="273"/>
      <c r="H90" s="253" t="s">
        <v>805</v>
      </c>
      <c r="I90" s="253" t="s">
        <v>779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6</v>
      </c>
      <c r="D91" s="253"/>
      <c r="E91" s="253"/>
      <c r="F91" s="274" t="s">
        <v>777</v>
      </c>
      <c r="G91" s="273"/>
      <c r="H91" s="253" t="s">
        <v>807</v>
      </c>
      <c r="I91" s="253" t="s">
        <v>808</v>
      </c>
      <c r="J91" s="253"/>
      <c r="K91" s="266"/>
    </row>
    <row r="92" customFormat="false" ht="15" hidden="false" customHeight="true" outlineLevel="0" collapsed="false">
      <c r="B92" s="275"/>
      <c r="C92" s="253" t="s">
        <v>809</v>
      </c>
      <c r="D92" s="253"/>
      <c r="E92" s="253"/>
      <c r="F92" s="274" t="s">
        <v>777</v>
      </c>
      <c r="G92" s="273"/>
      <c r="H92" s="253" t="s">
        <v>810</v>
      </c>
      <c r="I92" s="253" t="s">
        <v>811</v>
      </c>
      <c r="J92" s="253"/>
      <c r="K92" s="266"/>
    </row>
    <row r="93" customFormat="false" ht="15" hidden="false" customHeight="true" outlineLevel="0" collapsed="false">
      <c r="B93" s="275"/>
      <c r="C93" s="253" t="s">
        <v>812</v>
      </c>
      <c r="D93" s="253"/>
      <c r="E93" s="253"/>
      <c r="F93" s="274" t="s">
        <v>777</v>
      </c>
      <c r="G93" s="273"/>
      <c r="H93" s="253" t="s">
        <v>812</v>
      </c>
      <c r="I93" s="253" t="s">
        <v>811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7</v>
      </c>
      <c r="G94" s="273"/>
      <c r="H94" s="253" t="s">
        <v>813</v>
      </c>
      <c r="I94" s="253" t="s">
        <v>811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7</v>
      </c>
      <c r="G95" s="273"/>
      <c r="H95" s="253" t="s">
        <v>814</v>
      </c>
      <c r="I95" s="253" t="s">
        <v>811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15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71</v>
      </c>
      <c r="D101" s="267"/>
      <c r="E101" s="267"/>
      <c r="F101" s="267" t="s">
        <v>772</v>
      </c>
      <c r="G101" s="268"/>
      <c r="H101" s="267" t="s">
        <v>121</v>
      </c>
      <c r="I101" s="267" t="s">
        <v>56</v>
      </c>
      <c r="J101" s="267" t="s">
        <v>773</v>
      </c>
      <c r="K101" s="266"/>
    </row>
    <row r="102" customFormat="false" ht="17.25" hidden="false" customHeight="true" outlineLevel="0" collapsed="false">
      <c r="B102" s="264"/>
      <c r="C102" s="269" t="s">
        <v>774</v>
      </c>
      <c r="D102" s="269"/>
      <c r="E102" s="269"/>
      <c r="F102" s="270" t="s">
        <v>775</v>
      </c>
      <c r="G102" s="271"/>
      <c r="H102" s="269"/>
      <c r="I102" s="269"/>
      <c r="J102" s="269" t="s">
        <v>776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7</v>
      </c>
      <c r="G104" s="281"/>
      <c r="H104" s="253" t="s">
        <v>816</v>
      </c>
      <c r="I104" s="253" t="s">
        <v>779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80</v>
      </c>
      <c r="D105" s="253"/>
      <c r="E105" s="253"/>
      <c r="F105" s="274" t="s">
        <v>777</v>
      </c>
      <c r="G105" s="253"/>
      <c r="H105" s="253" t="s">
        <v>816</v>
      </c>
      <c r="I105" s="253" t="s">
        <v>779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82</v>
      </c>
      <c r="D106" s="253"/>
      <c r="E106" s="253"/>
      <c r="F106" s="274" t="s">
        <v>783</v>
      </c>
      <c r="G106" s="253"/>
      <c r="H106" s="253" t="s">
        <v>816</v>
      </c>
      <c r="I106" s="253" t="s">
        <v>779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85</v>
      </c>
      <c r="D107" s="253"/>
      <c r="E107" s="253"/>
      <c r="F107" s="274" t="s">
        <v>777</v>
      </c>
      <c r="G107" s="253"/>
      <c r="H107" s="253" t="s">
        <v>816</v>
      </c>
      <c r="I107" s="253" t="s">
        <v>787</v>
      </c>
      <c r="J107" s="253"/>
      <c r="K107" s="266"/>
    </row>
    <row r="108" customFormat="false" ht="15" hidden="false" customHeight="true" outlineLevel="0" collapsed="false">
      <c r="B108" s="275"/>
      <c r="C108" s="253" t="s">
        <v>796</v>
      </c>
      <c r="D108" s="253"/>
      <c r="E108" s="253"/>
      <c r="F108" s="274" t="s">
        <v>783</v>
      </c>
      <c r="G108" s="253"/>
      <c r="H108" s="253" t="s">
        <v>816</v>
      </c>
      <c r="I108" s="253" t="s">
        <v>779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804</v>
      </c>
      <c r="D109" s="253"/>
      <c r="E109" s="253"/>
      <c r="F109" s="274" t="s">
        <v>783</v>
      </c>
      <c r="G109" s="253"/>
      <c r="H109" s="253" t="s">
        <v>816</v>
      </c>
      <c r="I109" s="253" t="s">
        <v>779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802</v>
      </c>
      <c r="D110" s="253"/>
      <c r="E110" s="253"/>
      <c r="F110" s="274" t="s">
        <v>783</v>
      </c>
      <c r="G110" s="253"/>
      <c r="H110" s="253" t="s">
        <v>816</v>
      </c>
      <c r="I110" s="253" t="s">
        <v>779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7</v>
      </c>
      <c r="G111" s="253"/>
      <c r="H111" s="253" t="s">
        <v>817</v>
      </c>
      <c r="I111" s="253" t="s">
        <v>779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8</v>
      </c>
      <c r="D112" s="253"/>
      <c r="E112" s="253"/>
      <c r="F112" s="274" t="s">
        <v>777</v>
      </c>
      <c r="G112" s="253"/>
      <c r="H112" s="253" t="s">
        <v>819</v>
      </c>
      <c r="I112" s="253" t="s">
        <v>779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7</v>
      </c>
      <c r="G113" s="253"/>
      <c r="H113" s="253" t="s">
        <v>820</v>
      </c>
      <c r="I113" s="253" t="s">
        <v>811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7</v>
      </c>
      <c r="G114" s="253"/>
      <c r="H114" s="253" t="s">
        <v>821</v>
      </c>
      <c r="I114" s="253" t="s">
        <v>811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7</v>
      </c>
      <c r="G115" s="253"/>
      <c r="H115" s="253" t="s">
        <v>822</v>
      </c>
      <c r="I115" s="253" t="s">
        <v>823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24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71</v>
      </c>
      <c r="D121" s="267"/>
      <c r="E121" s="267"/>
      <c r="F121" s="267" t="s">
        <v>772</v>
      </c>
      <c r="G121" s="268"/>
      <c r="H121" s="267" t="s">
        <v>121</v>
      </c>
      <c r="I121" s="267" t="s">
        <v>56</v>
      </c>
      <c r="J121" s="267" t="s">
        <v>773</v>
      </c>
      <c r="K121" s="291"/>
    </row>
    <row r="122" customFormat="false" ht="17.25" hidden="false" customHeight="true" outlineLevel="0" collapsed="false">
      <c r="B122" s="290"/>
      <c r="C122" s="269" t="s">
        <v>774</v>
      </c>
      <c r="D122" s="269"/>
      <c r="E122" s="269"/>
      <c r="F122" s="270" t="s">
        <v>775</v>
      </c>
      <c r="G122" s="271"/>
      <c r="H122" s="269"/>
      <c r="I122" s="269"/>
      <c r="J122" s="269" t="s">
        <v>776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80</v>
      </c>
      <c r="D124" s="272"/>
      <c r="E124" s="272"/>
      <c r="F124" s="274" t="s">
        <v>777</v>
      </c>
      <c r="G124" s="253"/>
      <c r="H124" s="253" t="s">
        <v>816</v>
      </c>
      <c r="I124" s="253" t="s">
        <v>779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25</v>
      </c>
      <c r="D125" s="253"/>
      <c r="E125" s="253"/>
      <c r="F125" s="274" t="s">
        <v>777</v>
      </c>
      <c r="G125" s="253"/>
      <c r="H125" s="253" t="s">
        <v>826</v>
      </c>
      <c r="I125" s="253" t="s">
        <v>779</v>
      </c>
      <c r="J125" s="253" t="s">
        <v>827</v>
      </c>
      <c r="K125" s="294"/>
    </row>
    <row r="126" customFormat="false" ht="15" hidden="false" customHeight="true" outlineLevel="0" collapsed="false">
      <c r="B126" s="292"/>
      <c r="C126" s="253" t="s">
        <v>726</v>
      </c>
      <c r="D126" s="253"/>
      <c r="E126" s="253"/>
      <c r="F126" s="274" t="s">
        <v>777</v>
      </c>
      <c r="G126" s="253"/>
      <c r="H126" s="253" t="s">
        <v>828</v>
      </c>
      <c r="I126" s="253" t="s">
        <v>779</v>
      </c>
      <c r="J126" s="253" t="s">
        <v>827</v>
      </c>
      <c r="K126" s="294"/>
    </row>
    <row r="127" customFormat="false" ht="15" hidden="false" customHeight="true" outlineLevel="0" collapsed="false">
      <c r="B127" s="292"/>
      <c r="C127" s="253" t="s">
        <v>788</v>
      </c>
      <c r="D127" s="253"/>
      <c r="E127" s="253"/>
      <c r="F127" s="274" t="s">
        <v>783</v>
      </c>
      <c r="G127" s="253"/>
      <c r="H127" s="253" t="s">
        <v>789</v>
      </c>
      <c r="I127" s="253" t="s">
        <v>779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90</v>
      </c>
      <c r="D128" s="253"/>
      <c r="E128" s="253"/>
      <c r="F128" s="274" t="s">
        <v>783</v>
      </c>
      <c r="G128" s="253"/>
      <c r="H128" s="253" t="s">
        <v>791</v>
      </c>
      <c r="I128" s="253" t="s">
        <v>779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92</v>
      </c>
      <c r="D129" s="253"/>
      <c r="E129" s="253"/>
      <c r="F129" s="274" t="s">
        <v>783</v>
      </c>
      <c r="G129" s="253"/>
      <c r="H129" s="253" t="s">
        <v>793</v>
      </c>
      <c r="I129" s="253" t="s">
        <v>779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94</v>
      </c>
      <c r="D130" s="253"/>
      <c r="E130" s="253"/>
      <c r="F130" s="274" t="s">
        <v>783</v>
      </c>
      <c r="G130" s="253"/>
      <c r="H130" s="253" t="s">
        <v>795</v>
      </c>
      <c r="I130" s="253" t="s">
        <v>779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82</v>
      </c>
      <c r="D131" s="253"/>
      <c r="E131" s="253"/>
      <c r="F131" s="274" t="s">
        <v>783</v>
      </c>
      <c r="G131" s="253"/>
      <c r="H131" s="253" t="s">
        <v>816</v>
      </c>
      <c r="I131" s="253" t="s">
        <v>779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6</v>
      </c>
      <c r="D132" s="253"/>
      <c r="E132" s="253"/>
      <c r="F132" s="274" t="s">
        <v>783</v>
      </c>
      <c r="G132" s="253"/>
      <c r="H132" s="253" t="s">
        <v>816</v>
      </c>
      <c r="I132" s="253" t="s">
        <v>779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802</v>
      </c>
      <c r="D133" s="253"/>
      <c r="E133" s="253"/>
      <c r="F133" s="274" t="s">
        <v>783</v>
      </c>
      <c r="G133" s="253"/>
      <c r="H133" s="253" t="s">
        <v>816</v>
      </c>
      <c r="I133" s="253" t="s">
        <v>779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804</v>
      </c>
      <c r="D134" s="253"/>
      <c r="E134" s="253"/>
      <c r="F134" s="274" t="s">
        <v>783</v>
      </c>
      <c r="G134" s="253"/>
      <c r="H134" s="253" t="s">
        <v>816</v>
      </c>
      <c r="I134" s="253" t="s">
        <v>779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83</v>
      </c>
      <c r="G135" s="253"/>
      <c r="H135" s="253" t="s">
        <v>829</v>
      </c>
      <c r="I135" s="253" t="s">
        <v>779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6</v>
      </c>
      <c r="D136" s="253"/>
      <c r="E136" s="253"/>
      <c r="F136" s="274" t="s">
        <v>777</v>
      </c>
      <c r="G136" s="253"/>
      <c r="H136" s="253" t="s">
        <v>830</v>
      </c>
      <c r="I136" s="253" t="s">
        <v>808</v>
      </c>
      <c r="J136" s="253"/>
      <c r="K136" s="294"/>
    </row>
    <row r="137" customFormat="false" ht="15" hidden="false" customHeight="true" outlineLevel="0" collapsed="false">
      <c r="B137" s="292"/>
      <c r="C137" s="253" t="s">
        <v>809</v>
      </c>
      <c r="D137" s="253"/>
      <c r="E137" s="253"/>
      <c r="F137" s="274" t="s">
        <v>777</v>
      </c>
      <c r="G137" s="253"/>
      <c r="H137" s="253" t="s">
        <v>831</v>
      </c>
      <c r="I137" s="253" t="s">
        <v>811</v>
      </c>
      <c r="J137" s="253"/>
      <c r="K137" s="294"/>
    </row>
    <row r="138" customFormat="false" ht="15" hidden="false" customHeight="true" outlineLevel="0" collapsed="false">
      <c r="B138" s="292"/>
      <c r="C138" s="253" t="s">
        <v>812</v>
      </c>
      <c r="D138" s="253"/>
      <c r="E138" s="253"/>
      <c r="F138" s="274" t="s">
        <v>777</v>
      </c>
      <c r="G138" s="253"/>
      <c r="H138" s="253" t="s">
        <v>812</v>
      </c>
      <c r="I138" s="253" t="s">
        <v>811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7</v>
      </c>
      <c r="G139" s="253"/>
      <c r="H139" s="253" t="s">
        <v>832</v>
      </c>
      <c r="I139" s="253" t="s">
        <v>811</v>
      </c>
      <c r="J139" s="253"/>
      <c r="K139" s="294"/>
    </row>
    <row r="140" customFormat="false" ht="15" hidden="false" customHeight="true" outlineLevel="0" collapsed="false">
      <c r="B140" s="292"/>
      <c r="C140" s="253" t="s">
        <v>833</v>
      </c>
      <c r="D140" s="253"/>
      <c r="E140" s="253"/>
      <c r="F140" s="274" t="s">
        <v>777</v>
      </c>
      <c r="G140" s="253"/>
      <c r="H140" s="253" t="s">
        <v>834</v>
      </c>
      <c r="I140" s="253" t="s">
        <v>811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35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71</v>
      </c>
      <c r="D146" s="267"/>
      <c r="E146" s="267"/>
      <c r="F146" s="267" t="s">
        <v>772</v>
      </c>
      <c r="G146" s="268"/>
      <c r="H146" s="267" t="s">
        <v>121</v>
      </c>
      <c r="I146" s="267" t="s">
        <v>56</v>
      </c>
      <c r="J146" s="267" t="s">
        <v>773</v>
      </c>
      <c r="K146" s="266"/>
    </row>
    <row r="147" customFormat="false" ht="17.25" hidden="false" customHeight="true" outlineLevel="0" collapsed="false">
      <c r="B147" s="264"/>
      <c r="C147" s="269" t="s">
        <v>774</v>
      </c>
      <c r="D147" s="269"/>
      <c r="E147" s="269"/>
      <c r="F147" s="270" t="s">
        <v>775</v>
      </c>
      <c r="G147" s="271"/>
      <c r="H147" s="269"/>
      <c r="I147" s="269"/>
      <c r="J147" s="269" t="s">
        <v>776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80</v>
      </c>
      <c r="D149" s="253"/>
      <c r="E149" s="253"/>
      <c r="F149" s="299" t="s">
        <v>777</v>
      </c>
      <c r="G149" s="253"/>
      <c r="H149" s="298" t="s">
        <v>816</v>
      </c>
      <c r="I149" s="298" t="s">
        <v>779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25</v>
      </c>
      <c r="D150" s="253"/>
      <c r="E150" s="253"/>
      <c r="F150" s="299" t="s">
        <v>777</v>
      </c>
      <c r="G150" s="253"/>
      <c r="H150" s="298" t="s">
        <v>836</v>
      </c>
      <c r="I150" s="298" t="s">
        <v>779</v>
      </c>
      <c r="J150" s="298" t="s">
        <v>827</v>
      </c>
      <c r="K150" s="294"/>
    </row>
    <row r="151" customFormat="false" ht="15" hidden="false" customHeight="true" outlineLevel="0" collapsed="false">
      <c r="B151" s="275"/>
      <c r="C151" s="298" t="s">
        <v>726</v>
      </c>
      <c r="D151" s="253"/>
      <c r="E151" s="253"/>
      <c r="F151" s="299" t="s">
        <v>777</v>
      </c>
      <c r="G151" s="253"/>
      <c r="H151" s="298" t="s">
        <v>837</v>
      </c>
      <c r="I151" s="298" t="s">
        <v>779</v>
      </c>
      <c r="J151" s="298" t="s">
        <v>827</v>
      </c>
      <c r="K151" s="294"/>
    </row>
    <row r="152" customFormat="false" ht="15" hidden="false" customHeight="true" outlineLevel="0" collapsed="false">
      <c r="B152" s="275"/>
      <c r="C152" s="298" t="s">
        <v>782</v>
      </c>
      <c r="D152" s="253"/>
      <c r="E152" s="253"/>
      <c r="F152" s="299" t="s">
        <v>783</v>
      </c>
      <c r="G152" s="253"/>
      <c r="H152" s="298" t="s">
        <v>816</v>
      </c>
      <c r="I152" s="298" t="s">
        <v>779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85</v>
      </c>
      <c r="D153" s="253"/>
      <c r="E153" s="253"/>
      <c r="F153" s="299" t="s">
        <v>777</v>
      </c>
      <c r="G153" s="253"/>
      <c r="H153" s="298" t="s">
        <v>816</v>
      </c>
      <c r="I153" s="298" t="s">
        <v>787</v>
      </c>
      <c r="J153" s="298"/>
      <c r="K153" s="294"/>
    </row>
    <row r="154" customFormat="false" ht="15" hidden="false" customHeight="true" outlineLevel="0" collapsed="false">
      <c r="B154" s="275"/>
      <c r="C154" s="298" t="s">
        <v>796</v>
      </c>
      <c r="D154" s="253"/>
      <c r="E154" s="253"/>
      <c r="F154" s="299" t="s">
        <v>783</v>
      </c>
      <c r="G154" s="253"/>
      <c r="H154" s="298" t="s">
        <v>816</v>
      </c>
      <c r="I154" s="298" t="s">
        <v>779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804</v>
      </c>
      <c r="D155" s="253"/>
      <c r="E155" s="253"/>
      <c r="F155" s="299" t="s">
        <v>783</v>
      </c>
      <c r="G155" s="253"/>
      <c r="H155" s="298" t="s">
        <v>816</v>
      </c>
      <c r="I155" s="298" t="s">
        <v>779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802</v>
      </c>
      <c r="D156" s="253"/>
      <c r="E156" s="253"/>
      <c r="F156" s="299" t="s">
        <v>783</v>
      </c>
      <c r="G156" s="253"/>
      <c r="H156" s="298" t="s">
        <v>816</v>
      </c>
      <c r="I156" s="298" t="s">
        <v>779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7</v>
      </c>
      <c r="G157" s="253"/>
      <c r="H157" s="298" t="s">
        <v>838</v>
      </c>
      <c r="I157" s="298" t="s">
        <v>779</v>
      </c>
      <c r="J157" s="298" t="s">
        <v>839</v>
      </c>
      <c r="K157" s="294"/>
    </row>
    <row r="158" customFormat="false" ht="15" hidden="false" customHeight="true" outlineLevel="0" collapsed="false">
      <c r="B158" s="275"/>
      <c r="C158" s="298" t="s">
        <v>840</v>
      </c>
      <c r="D158" s="253"/>
      <c r="E158" s="253"/>
      <c r="F158" s="299" t="s">
        <v>777</v>
      </c>
      <c r="G158" s="253"/>
      <c r="H158" s="298" t="s">
        <v>841</v>
      </c>
      <c r="I158" s="298" t="s">
        <v>811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42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71</v>
      </c>
      <c r="D164" s="267"/>
      <c r="E164" s="267"/>
      <c r="F164" s="267" t="s">
        <v>772</v>
      </c>
      <c r="G164" s="302"/>
      <c r="H164" s="303" t="s">
        <v>121</v>
      </c>
      <c r="I164" s="303" t="s">
        <v>56</v>
      </c>
      <c r="J164" s="267" t="s">
        <v>773</v>
      </c>
      <c r="K164" s="242"/>
    </row>
    <row r="165" customFormat="false" ht="17.25" hidden="false" customHeight="true" outlineLevel="0" collapsed="false">
      <c r="B165" s="243"/>
      <c r="C165" s="269" t="s">
        <v>774</v>
      </c>
      <c r="D165" s="269"/>
      <c r="E165" s="269"/>
      <c r="F165" s="270" t="s">
        <v>775</v>
      </c>
      <c r="G165" s="304"/>
      <c r="H165" s="305"/>
      <c r="I165" s="305"/>
      <c r="J165" s="269" t="s">
        <v>776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80</v>
      </c>
      <c r="D167" s="253"/>
      <c r="E167" s="253"/>
      <c r="F167" s="274" t="s">
        <v>777</v>
      </c>
      <c r="G167" s="253"/>
      <c r="H167" s="253" t="s">
        <v>816</v>
      </c>
      <c r="I167" s="253" t="s">
        <v>779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25</v>
      </c>
      <c r="D168" s="253"/>
      <c r="E168" s="253"/>
      <c r="F168" s="274" t="s">
        <v>777</v>
      </c>
      <c r="G168" s="253"/>
      <c r="H168" s="253" t="s">
        <v>826</v>
      </c>
      <c r="I168" s="253" t="s">
        <v>779</v>
      </c>
      <c r="J168" s="253" t="s">
        <v>827</v>
      </c>
      <c r="K168" s="294"/>
    </row>
    <row r="169" customFormat="false" ht="15" hidden="false" customHeight="true" outlineLevel="0" collapsed="false">
      <c r="B169" s="275"/>
      <c r="C169" s="253" t="s">
        <v>726</v>
      </c>
      <c r="D169" s="253"/>
      <c r="E169" s="253"/>
      <c r="F169" s="274" t="s">
        <v>777</v>
      </c>
      <c r="G169" s="253"/>
      <c r="H169" s="253" t="s">
        <v>843</v>
      </c>
      <c r="I169" s="253" t="s">
        <v>779</v>
      </c>
      <c r="J169" s="253" t="s">
        <v>827</v>
      </c>
      <c r="K169" s="294"/>
    </row>
    <row r="170" customFormat="false" ht="15" hidden="false" customHeight="true" outlineLevel="0" collapsed="false">
      <c r="B170" s="275"/>
      <c r="C170" s="253" t="s">
        <v>782</v>
      </c>
      <c r="D170" s="253"/>
      <c r="E170" s="253"/>
      <c r="F170" s="274" t="s">
        <v>783</v>
      </c>
      <c r="G170" s="253"/>
      <c r="H170" s="253" t="s">
        <v>843</v>
      </c>
      <c r="I170" s="253" t="s">
        <v>779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85</v>
      </c>
      <c r="D171" s="253"/>
      <c r="E171" s="253"/>
      <c r="F171" s="274" t="s">
        <v>777</v>
      </c>
      <c r="G171" s="253"/>
      <c r="H171" s="253" t="s">
        <v>843</v>
      </c>
      <c r="I171" s="253" t="s">
        <v>787</v>
      </c>
      <c r="J171" s="253"/>
      <c r="K171" s="294"/>
    </row>
    <row r="172" customFormat="false" ht="15" hidden="false" customHeight="true" outlineLevel="0" collapsed="false">
      <c r="B172" s="275"/>
      <c r="C172" s="253" t="s">
        <v>796</v>
      </c>
      <c r="D172" s="253"/>
      <c r="E172" s="253"/>
      <c r="F172" s="274" t="s">
        <v>783</v>
      </c>
      <c r="G172" s="253"/>
      <c r="H172" s="253" t="s">
        <v>843</v>
      </c>
      <c r="I172" s="253" t="s">
        <v>779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804</v>
      </c>
      <c r="D173" s="253"/>
      <c r="E173" s="253"/>
      <c r="F173" s="274" t="s">
        <v>783</v>
      </c>
      <c r="G173" s="253"/>
      <c r="H173" s="253" t="s">
        <v>843</v>
      </c>
      <c r="I173" s="253" t="s">
        <v>779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802</v>
      </c>
      <c r="D174" s="253"/>
      <c r="E174" s="253"/>
      <c r="F174" s="274" t="s">
        <v>783</v>
      </c>
      <c r="G174" s="253"/>
      <c r="H174" s="253" t="s">
        <v>843</v>
      </c>
      <c r="I174" s="253" t="s">
        <v>779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7</v>
      </c>
      <c r="G175" s="253"/>
      <c r="H175" s="253" t="s">
        <v>844</v>
      </c>
      <c r="I175" s="253" t="s">
        <v>845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7</v>
      </c>
      <c r="G176" s="253"/>
      <c r="H176" s="253" t="s">
        <v>846</v>
      </c>
      <c r="I176" s="253" t="s">
        <v>847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7</v>
      </c>
      <c r="G177" s="253"/>
      <c r="H177" s="253" t="s">
        <v>848</v>
      </c>
      <c r="I177" s="253" t="s">
        <v>779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7</v>
      </c>
      <c r="G178" s="253"/>
      <c r="H178" s="253" t="s">
        <v>849</v>
      </c>
      <c r="I178" s="253" t="s">
        <v>779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7</v>
      </c>
      <c r="G179" s="253"/>
      <c r="H179" s="253" t="s">
        <v>742</v>
      </c>
      <c r="I179" s="253" t="s">
        <v>779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7</v>
      </c>
      <c r="G180" s="253"/>
      <c r="H180" s="253" t="s">
        <v>850</v>
      </c>
      <c r="I180" s="253" t="s">
        <v>811</v>
      </c>
      <c r="J180" s="253"/>
      <c r="K180" s="294"/>
    </row>
    <row r="181" customFormat="false" ht="15" hidden="false" customHeight="true" outlineLevel="0" collapsed="false">
      <c r="B181" s="275"/>
      <c r="C181" s="253" t="s">
        <v>851</v>
      </c>
      <c r="D181" s="253"/>
      <c r="E181" s="253"/>
      <c r="F181" s="274" t="s">
        <v>777</v>
      </c>
      <c r="G181" s="253"/>
      <c r="H181" s="253" t="s">
        <v>852</v>
      </c>
      <c r="I181" s="253" t="s">
        <v>811</v>
      </c>
      <c r="J181" s="253"/>
      <c r="K181" s="294"/>
    </row>
    <row r="182" customFormat="false" ht="15" hidden="false" customHeight="true" outlineLevel="0" collapsed="false">
      <c r="B182" s="275"/>
      <c r="C182" s="253" t="s">
        <v>840</v>
      </c>
      <c r="D182" s="253"/>
      <c r="E182" s="253"/>
      <c r="F182" s="274" t="s">
        <v>777</v>
      </c>
      <c r="G182" s="253"/>
      <c r="H182" s="253" t="s">
        <v>853</v>
      </c>
      <c r="I182" s="253" t="s">
        <v>811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83</v>
      </c>
      <c r="G183" s="253"/>
      <c r="H183" s="253" t="s">
        <v>854</v>
      </c>
      <c r="I183" s="253" t="s">
        <v>779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55</v>
      </c>
      <c r="D184" s="253"/>
      <c r="E184" s="253"/>
      <c r="F184" s="274" t="s">
        <v>783</v>
      </c>
      <c r="G184" s="253"/>
      <c r="H184" s="253" t="s">
        <v>856</v>
      </c>
      <c r="I184" s="253" t="s">
        <v>857</v>
      </c>
      <c r="J184" s="253"/>
      <c r="K184" s="294"/>
    </row>
    <row r="185" customFormat="false" ht="15" hidden="false" customHeight="true" outlineLevel="0" collapsed="false">
      <c r="B185" s="275"/>
      <c r="C185" s="253" t="s">
        <v>858</v>
      </c>
      <c r="D185" s="253"/>
      <c r="E185" s="253"/>
      <c r="F185" s="274" t="s">
        <v>783</v>
      </c>
      <c r="G185" s="253"/>
      <c r="H185" s="253" t="s">
        <v>859</v>
      </c>
      <c r="I185" s="253" t="s">
        <v>857</v>
      </c>
      <c r="J185" s="253"/>
      <c r="K185" s="294"/>
    </row>
    <row r="186" customFormat="false" ht="15" hidden="false" customHeight="true" outlineLevel="0" collapsed="false">
      <c r="B186" s="275"/>
      <c r="C186" s="253" t="s">
        <v>860</v>
      </c>
      <c r="D186" s="253"/>
      <c r="E186" s="253"/>
      <c r="F186" s="274" t="s">
        <v>783</v>
      </c>
      <c r="G186" s="253"/>
      <c r="H186" s="253" t="s">
        <v>861</v>
      </c>
      <c r="I186" s="253" t="s">
        <v>857</v>
      </c>
      <c r="J186" s="253"/>
      <c r="K186" s="294"/>
    </row>
    <row r="187" customFormat="false" ht="15" hidden="false" customHeight="true" outlineLevel="0" collapsed="false">
      <c r="B187" s="275"/>
      <c r="C187" s="306" t="s">
        <v>862</v>
      </c>
      <c r="D187" s="253"/>
      <c r="E187" s="253"/>
      <c r="F187" s="274" t="s">
        <v>783</v>
      </c>
      <c r="G187" s="253"/>
      <c r="H187" s="253" t="s">
        <v>863</v>
      </c>
      <c r="I187" s="253" t="s">
        <v>864</v>
      </c>
      <c r="J187" s="307" t="s">
        <v>865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7</v>
      </c>
      <c r="G188" s="253"/>
      <c r="H188" s="247" t="s">
        <v>866</v>
      </c>
      <c r="I188" s="253" t="s">
        <v>867</v>
      </c>
      <c r="J188" s="253"/>
      <c r="K188" s="294"/>
    </row>
    <row r="189" customFormat="false" ht="15" hidden="false" customHeight="true" outlineLevel="0" collapsed="false">
      <c r="B189" s="275"/>
      <c r="C189" s="259" t="s">
        <v>868</v>
      </c>
      <c r="D189" s="253"/>
      <c r="E189" s="253"/>
      <c r="F189" s="274" t="s">
        <v>777</v>
      </c>
      <c r="G189" s="253"/>
      <c r="H189" s="253" t="s">
        <v>869</v>
      </c>
      <c r="I189" s="253" t="s">
        <v>811</v>
      </c>
      <c r="J189" s="253"/>
      <c r="K189" s="294"/>
    </row>
    <row r="190" customFormat="false" ht="15" hidden="false" customHeight="true" outlineLevel="0" collapsed="false">
      <c r="B190" s="275"/>
      <c r="C190" s="259" t="s">
        <v>870</v>
      </c>
      <c r="D190" s="253"/>
      <c r="E190" s="253"/>
      <c r="F190" s="274" t="s">
        <v>777</v>
      </c>
      <c r="G190" s="253"/>
      <c r="H190" s="253" t="s">
        <v>871</v>
      </c>
      <c r="I190" s="253" t="s">
        <v>811</v>
      </c>
      <c r="J190" s="253"/>
      <c r="K190" s="294"/>
    </row>
    <row r="191" customFormat="false" ht="15" hidden="false" customHeight="true" outlineLevel="0" collapsed="false">
      <c r="B191" s="275"/>
      <c r="C191" s="259" t="s">
        <v>872</v>
      </c>
      <c r="D191" s="253"/>
      <c r="E191" s="253"/>
      <c r="F191" s="274" t="s">
        <v>783</v>
      </c>
      <c r="G191" s="253"/>
      <c r="H191" s="253" t="s">
        <v>873</v>
      </c>
      <c r="I191" s="253" t="s">
        <v>811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74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75</v>
      </c>
      <c r="D198" s="309"/>
      <c r="E198" s="309"/>
      <c r="F198" s="309" t="s">
        <v>876</v>
      </c>
      <c r="G198" s="310"/>
      <c r="H198" s="309" t="s">
        <v>877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7</v>
      </c>
      <c r="D200" s="253"/>
      <c r="E200" s="253"/>
      <c r="F200" s="274" t="s">
        <v>42</v>
      </c>
      <c r="G200" s="253"/>
      <c r="H200" s="253" t="s">
        <v>878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9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80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81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82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23</v>
      </c>
      <c r="D206" s="253"/>
      <c r="E206" s="253"/>
      <c r="F206" s="274" t="s">
        <v>77</v>
      </c>
      <c r="G206" s="253"/>
      <c r="H206" s="253" t="s">
        <v>883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20</v>
      </c>
      <c r="G207" s="253"/>
      <c r="H207" s="253" t="s">
        <v>721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8</v>
      </c>
      <c r="G208" s="253"/>
      <c r="H208" s="253" t="s">
        <v>884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22</v>
      </c>
      <c r="G209" s="259"/>
      <c r="H209" s="298" t="s">
        <v>723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24</v>
      </c>
      <c r="G210" s="259"/>
      <c r="H210" s="298" t="s">
        <v>885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7</v>
      </c>
      <c r="D212" s="279"/>
      <c r="E212" s="279"/>
      <c r="F212" s="274" t="n">
        <v>1</v>
      </c>
      <c r="G212" s="259"/>
      <c r="H212" s="298" t="s">
        <v>886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7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8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9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3-03-22T10:43:07Z</cp:lastPrinted>
  <dcterms:modified xsi:type="dcterms:W3CDTF">2023-03-22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