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12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2'!$C$4:$J$36,'1 - Bytová jednotka č.12'!$C$42:$J$83,'1 - Bytová jednotka č.12'!$C$89:$K$395</definedName>
    <definedName function="false" hidden="false" localSheetId="1" name="_xlnm.Print_Titles" vbProcedure="false">'1 - Bytová jednotka č.12'!$101:$101</definedName>
    <definedName function="false" hidden="true" localSheetId="1" name="_xlnm._FilterDatabase" vbProcedure="false">'1 - Bytová jednotka č.12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7" uniqueCount="8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ytová jednotka č. 12</t>
  </si>
  <si>
    <t xml:space="preserve">STA</t>
  </si>
  <si>
    <t xml:space="preserve">1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vysouvací nerez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- stěna za umývadlem v tl. 100 mm vč. izolace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2/50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n">
        <v>4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12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12'!P102</f>
        <v>0</v>
      </c>
      <c r="AV52" s="95" t="n">
        <f aca="false">'1 - Bytová jednotka č.12'!J30</f>
        <v>0</v>
      </c>
      <c r="AW52" s="95" t="n">
        <f aca="false">'1 - Bytová jednotka č.12'!J31</f>
        <v>0</v>
      </c>
      <c r="AX52" s="95" t="n">
        <f aca="false">'1 - Bytová jednotka č.12'!J32</f>
        <v>0</v>
      </c>
      <c r="AY52" s="95" t="n">
        <f aca="false">'1 - Bytová jednotka č.12'!J33</f>
        <v>0</v>
      </c>
      <c r="AZ52" s="95" t="n">
        <f aca="false">'1 - Bytová jednotka č.12'!F30</f>
        <v>0</v>
      </c>
      <c r="BA52" s="95" t="n">
        <f aca="false">'1 - Bytová jednotka č.12'!F31</f>
        <v>0</v>
      </c>
      <c r="BB52" s="95" t="n">
        <f aca="false">'1 - Bytová jednotka č.12'!F32</f>
        <v>0</v>
      </c>
      <c r="BC52" s="95" t="n">
        <f aca="false">'1 - Bytová jednotka č.12'!F33</f>
        <v>0</v>
      </c>
      <c r="BD52" s="97" t="n">
        <f aca="false">'1 - Bytová jednotka č.12'!F34</f>
        <v>0</v>
      </c>
      <c r="BT52" s="99" t="s">
        <v>78</v>
      </c>
      <c r="BV52" s="99" t="s">
        <v>73</v>
      </c>
      <c r="BW52" s="99" t="s">
        <v>79</v>
      </c>
      <c r="BX52" s="99" t="s">
        <v>6</v>
      </c>
      <c r="CL52" s="99"/>
      <c r="CM52" s="99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2/50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2/50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4 - Bytová jednotka č.12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2/50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4 - Bytová jednotka č.12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3304399</v>
      </c>
      <c r="S102" s="65"/>
      <c r="T102" s="159" t="n">
        <f aca="false">T103+T162+T366+T391</f>
        <v>3.81632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8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8</v>
      </c>
      <c r="AT104" s="170" t="s">
        <v>70</v>
      </c>
      <c r="AU104" s="170" t="s">
        <v>78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8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8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8</v>
      </c>
      <c r="AT107" s="170" t="s">
        <v>70</v>
      </c>
      <c r="AU107" s="170" t="s">
        <v>78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8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8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8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8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8</v>
      </c>
      <c r="AT126" s="170" t="s">
        <v>70</v>
      </c>
      <c r="AU126" s="170" t="s">
        <v>78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8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8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8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8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8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8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8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8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8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8</v>
      </c>
      <c r="AT150" s="170" t="s">
        <v>70</v>
      </c>
      <c r="AU150" s="170" t="s">
        <v>78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8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8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8</v>
      </c>
      <c r="AT158" s="170" t="s">
        <v>70</v>
      </c>
      <c r="AU158" s="170" t="s">
        <v>78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6541372</v>
      </c>
      <c r="T162" s="169" t="n">
        <f aca="false">T163+T189+T199+T210+T221+T240+T243+T265+T270+T292+T309+T319+T331+T346+T352</f>
        <v>0.48244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8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8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8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8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8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8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8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8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8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8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8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8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8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8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8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8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8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25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331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331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331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7</v>
      </c>
      <c r="F233" s="177" t="s">
        <v>408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10</v>
      </c>
      <c r="F234" s="177" t="s">
        <v>411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16.5" hidden="false" customHeight="true" outlineLevel="0" collapsed="false">
      <c r="B235" s="174"/>
      <c r="C235" s="204" t="n">
        <v>68</v>
      </c>
      <c r="D235" s="204" t="s">
        <v>180</v>
      </c>
      <c r="E235" s="205" t="s">
        <v>413</v>
      </c>
      <c r="F235" s="206" t="s">
        <v>414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16.5" hidden="false" customHeight="true" outlineLevel="0" collapsed="false">
      <c r="B236" s="174"/>
      <c r="C236" s="204" t="n">
        <v>69</v>
      </c>
      <c r="D236" s="204" t="s">
        <v>180</v>
      </c>
      <c r="E236" s="205" t="s">
        <v>416</v>
      </c>
      <c r="F236" s="206" t="s">
        <v>417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8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9</v>
      </c>
      <c r="F237" s="177" t="s">
        <v>420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1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22</v>
      </c>
      <c r="F238" s="177" t="s">
        <v>423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4</v>
      </c>
      <c r="F239" s="177" t="s">
        <v>425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6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7</v>
      </c>
      <c r="F240" s="172" t="s">
        <v>428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8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9</v>
      </c>
      <c r="F241" s="177" t="s">
        <v>430</v>
      </c>
      <c r="G241" s="178" t="s">
        <v>331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31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32</v>
      </c>
      <c r="F242" s="177" t="s">
        <v>433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4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5</v>
      </c>
      <c r="F243" s="172" t="s">
        <v>436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4</v>
      </c>
      <c r="AT243" s="170" t="s">
        <v>70</v>
      </c>
      <c r="AU243" s="170" t="s">
        <v>78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22</v>
      </c>
      <c r="F244" s="177" t="s">
        <v>437</v>
      </c>
      <c r="G244" s="178" t="s">
        <v>178</v>
      </c>
      <c r="H244" s="179" t="n">
        <v>1</v>
      </c>
      <c r="I244" s="180"/>
      <c r="J244" s="181" t="n">
        <f aca="false">ROUND(I244*H244,2)</f>
        <v>0</v>
      </c>
      <c r="K244" s="221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9</v>
      </c>
      <c r="AT244" s="9" t="s">
        <v>138</v>
      </c>
      <c r="AU244" s="9" t="s">
        <v>144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4</v>
      </c>
      <c r="BK244" s="186" t="n">
        <f aca="false">ROUND(I244*H244,2)</f>
        <v>0</v>
      </c>
      <c r="BL244" s="9" t="s">
        <v>189</v>
      </c>
      <c r="BM244" s="9" t="s">
        <v>438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80</v>
      </c>
      <c r="E245" s="205" t="s">
        <v>439</v>
      </c>
      <c r="F245" s="206" t="s">
        <v>440</v>
      </c>
      <c r="G245" s="207" t="s">
        <v>178</v>
      </c>
      <c r="H245" s="208" t="n">
        <v>1</v>
      </c>
      <c r="I245" s="209"/>
      <c r="J245" s="210" t="n">
        <f aca="false">ROUND(I245*H245,2)</f>
        <v>0</v>
      </c>
      <c r="K245" s="222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5</v>
      </c>
      <c r="AT245" s="9" t="s">
        <v>180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41</v>
      </c>
    </row>
    <row r="246" s="30" customFormat="true" ht="24.75" hidden="false" customHeight="true" outlineLevel="0" collapsed="false">
      <c r="B246" s="174"/>
      <c r="C246" s="223" t="n">
        <v>77</v>
      </c>
      <c r="D246" s="223" t="s">
        <v>180</v>
      </c>
      <c r="E246" s="224" t="s">
        <v>442</v>
      </c>
      <c r="F246" s="225" t="s">
        <v>443</v>
      </c>
      <c r="G246" s="226" t="s">
        <v>178</v>
      </c>
      <c r="H246" s="227" t="n">
        <v>1</v>
      </c>
      <c r="I246" s="228"/>
      <c r="J246" s="229" t="n">
        <f aca="false">ROUND(I246*H246,2)</f>
        <v>0</v>
      </c>
      <c r="K246" s="230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23" t="n">
        <v>78</v>
      </c>
      <c r="D247" s="223" t="s">
        <v>180</v>
      </c>
      <c r="E247" s="224" t="s">
        <v>444</v>
      </c>
      <c r="F247" s="225" t="s">
        <v>445</v>
      </c>
      <c r="G247" s="226" t="s">
        <v>178</v>
      </c>
      <c r="H247" s="227" t="n">
        <v>1</v>
      </c>
      <c r="I247" s="228"/>
      <c r="J247" s="229" t="n">
        <f aca="false">ROUND(I247*H247,2)</f>
        <v>0</v>
      </c>
      <c r="K247" s="230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178</v>
      </c>
      <c r="H248" s="179" t="n">
        <v>2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178</v>
      </c>
      <c r="H249" s="208" t="n">
        <v>2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52</v>
      </c>
      <c r="F250" s="177" t="s">
        <v>453</v>
      </c>
      <c r="G250" s="178" t="s">
        <v>271</v>
      </c>
      <c r="H250" s="179" t="n">
        <v>90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80</v>
      </c>
      <c r="E251" s="205" t="s">
        <v>455</v>
      </c>
      <c r="F251" s="206" t="s">
        <v>456</v>
      </c>
      <c r="G251" s="207" t="s">
        <v>271</v>
      </c>
      <c r="H251" s="208" t="n">
        <v>50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271</v>
      </c>
      <c r="H252" s="208" t="n">
        <v>5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1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1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4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4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7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7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90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2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16.5" hidden="false" customHeight="true" outlineLevel="0" collapsed="false">
      <c r="B260" s="174"/>
      <c r="C260" s="204" t="n">
        <v>91</v>
      </c>
      <c r="D260" s="204" t="s">
        <v>180</v>
      </c>
      <c r="E260" s="205" t="s">
        <v>482</v>
      </c>
      <c r="F260" s="206" t="s">
        <v>483</v>
      </c>
      <c r="G260" s="207" t="s">
        <v>178</v>
      </c>
      <c r="H260" s="208" t="n">
        <v>2</v>
      </c>
      <c r="I260" s="209"/>
      <c r="J260" s="210" t="n">
        <f aca="false">ROUND(I260*H260,2)</f>
        <v>0</v>
      </c>
      <c r="K260" s="206" t="s">
        <v>142</v>
      </c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5</v>
      </c>
      <c r="AT260" s="9" t="s">
        <v>180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80</v>
      </c>
      <c r="E261" s="205" t="s">
        <v>485</v>
      </c>
      <c r="F261" s="206" t="s">
        <v>486</v>
      </c>
      <c r="G261" s="207" t="s">
        <v>271</v>
      </c>
      <c r="H261" s="208" t="n">
        <v>35</v>
      </c>
      <c r="I261" s="209"/>
      <c r="J261" s="210" t="n">
        <f aca="false">ROUND(I261*H261,2)</f>
        <v>0</v>
      </c>
      <c r="K261" s="206" t="s">
        <v>142</v>
      </c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8</v>
      </c>
      <c r="F262" s="177" t="s">
        <v>489</v>
      </c>
      <c r="G262" s="178" t="s">
        <v>178</v>
      </c>
      <c r="H262" s="179" t="n">
        <v>1</v>
      </c>
      <c r="I262" s="180"/>
      <c r="J262" s="181" t="n">
        <f aca="false">ROUND(I262*H262,2)</f>
        <v>0</v>
      </c>
      <c r="K262" s="177" t="s">
        <v>142</v>
      </c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9</v>
      </c>
      <c r="AT262" s="9" t="s">
        <v>138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30" customFormat="true" ht="38.25" hidden="false" customHeight="true" outlineLevel="0" collapsed="false">
      <c r="B263" s="174"/>
      <c r="C263" s="175" t="n">
        <v>94</v>
      </c>
      <c r="D263" s="175" t="s">
        <v>138</v>
      </c>
      <c r="E263" s="176" t="s">
        <v>491</v>
      </c>
      <c r="F263" s="177" t="s">
        <v>492</v>
      </c>
      <c r="G263" s="178" t="s">
        <v>219</v>
      </c>
      <c r="H263" s="179" t="n">
        <v>0.076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3</v>
      </c>
    </row>
    <row r="264" s="30" customFormat="true" ht="16.5" hidden="false" customHeight="true" outlineLevel="0" collapsed="false">
      <c r="B264" s="174"/>
      <c r="C264" s="204" t="n">
        <v>95</v>
      </c>
      <c r="D264" s="204" t="s">
        <v>180</v>
      </c>
      <c r="E264" s="205" t="s">
        <v>494</v>
      </c>
      <c r="F264" s="206" t="s">
        <v>495</v>
      </c>
      <c r="G264" s="207" t="s">
        <v>178</v>
      </c>
      <c r="H264" s="208" t="n">
        <v>1</v>
      </c>
      <c r="I264" s="209"/>
      <c r="J264" s="210" t="n">
        <f aca="false">ROUND(I264*H264,2)</f>
        <v>0</v>
      </c>
      <c r="K264" s="222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6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7</v>
      </c>
      <c r="F265" s="172" t="s">
        <v>498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4</v>
      </c>
      <c r="AT265" s="170" t="s">
        <v>70</v>
      </c>
      <c r="AU265" s="170" t="s">
        <v>78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80</v>
      </c>
      <c r="E267" s="205" t="s">
        <v>502</v>
      </c>
      <c r="F267" s="206" t="s">
        <v>503</v>
      </c>
      <c r="G267" s="207" t="s">
        <v>178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5</v>
      </c>
      <c r="AT267" s="9" t="s">
        <v>180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5</v>
      </c>
      <c r="F268" s="177" t="s">
        <v>506</v>
      </c>
      <c r="G268" s="178" t="s">
        <v>178</v>
      </c>
      <c r="H268" s="179" t="n">
        <v>2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7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8</v>
      </c>
      <c r="F269" s="177" t="s">
        <v>509</v>
      </c>
      <c r="G269" s="178" t="s">
        <v>219</v>
      </c>
      <c r="H269" s="179" t="n">
        <v>0.01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10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11</v>
      </c>
      <c r="F270" s="172" t="s">
        <v>512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4</v>
      </c>
      <c r="AT270" s="170" t="s">
        <v>70</v>
      </c>
      <c r="AU270" s="170" t="s">
        <v>78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3</v>
      </c>
      <c r="F271" s="177" t="s">
        <v>514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 t="s">
        <v>142</v>
      </c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9</v>
      </c>
      <c r="AT271" s="9" t="s">
        <v>138</v>
      </c>
      <c r="AU271" s="9" t="s">
        <v>144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4</v>
      </c>
      <c r="BK271" s="186" t="n">
        <f aca="false">ROUND(I271*H271,2)</f>
        <v>0</v>
      </c>
      <c r="BL271" s="9" t="s">
        <v>189</v>
      </c>
      <c r="BM271" s="9" t="s">
        <v>51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6</v>
      </c>
      <c r="H272" s="192" t="n">
        <v>10.14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6</v>
      </c>
      <c r="E273" s="190"/>
      <c r="F273" s="191" t="s">
        <v>517</v>
      </c>
      <c r="H273" s="192" t="n">
        <v>7.41</v>
      </c>
      <c r="I273" s="193"/>
      <c r="L273" s="188"/>
      <c r="M273" s="194"/>
      <c r="T273" s="195"/>
      <c r="AT273" s="190" t="s">
        <v>146</v>
      </c>
      <c r="AU273" s="190" t="s">
        <v>144</v>
      </c>
      <c r="AV273" s="187" t="s">
        <v>144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8</v>
      </c>
      <c r="H274" s="192" t="n">
        <v>9.1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6</v>
      </c>
      <c r="E275" s="198"/>
      <c r="F275" s="199" t="s">
        <v>155</v>
      </c>
      <c r="H275" s="200" t="n">
        <v>26.65</v>
      </c>
      <c r="I275" s="201"/>
      <c r="L275" s="197"/>
      <c r="M275" s="202"/>
      <c r="T275" s="203"/>
      <c r="AT275" s="198" t="s">
        <v>146</v>
      </c>
      <c r="AU275" s="198" t="s">
        <v>144</v>
      </c>
      <c r="AV275" s="196" t="s">
        <v>143</v>
      </c>
      <c r="AW275" s="196" t="s">
        <v>35</v>
      </c>
      <c r="AX275" s="196" t="s">
        <v>78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9</v>
      </c>
      <c r="F276" s="177" t="s">
        <v>520</v>
      </c>
      <c r="G276" s="178" t="s">
        <v>271</v>
      </c>
      <c r="H276" s="179" t="n">
        <v>34.71</v>
      </c>
      <c r="I276" s="180"/>
      <c r="J276" s="181" t="n">
        <f aca="false">ROUND(I276*H276,2)</f>
        <v>0</v>
      </c>
      <c r="K276" s="177" t="s">
        <v>142</v>
      </c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9</v>
      </c>
      <c r="AT276" s="9" t="s">
        <v>138</v>
      </c>
      <c r="AU276" s="9" t="s">
        <v>144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4</v>
      </c>
      <c r="BK276" s="186" t="n">
        <f aca="false">ROUND(I276*H276,2)</f>
        <v>0</v>
      </c>
      <c r="BL276" s="9" t="s">
        <v>189</v>
      </c>
      <c r="BM276" s="9" t="s">
        <v>521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22</v>
      </c>
      <c r="H277" s="192" t="n">
        <v>2.85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23</v>
      </c>
      <c r="H278" s="192" t="n">
        <v>4.01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274</v>
      </c>
      <c r="H279" s="192" t="n">
        <v>6.81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6</v>
      </c>
      <c r="E280" s="190"/>
      <c r="F280" s="191" t="s">
        <v>524</v>
      </c>
      <c r="H280" s="192" t="n">
        <v>5.44</v>
      </c>
      <c r="I280" s="193"/>
      <c r="L280" s="188"/>
      <c r="M280" s="194"/>
      <c r="T280" s="195"/>
      <c r="AT280" s="190" t="s">
        <v>146</v>
      </c>
      <c r="AU280" s="190" t="s">
        <v>144</v>
      </c>
      <c r="AV280" s="187" t="s">
        <v>144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5</v>
      </c>
      <c r="H281" s="192" t="n">
        <v>15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34.71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8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6</v>
      </c>
      <c r="F283" s="177" t="s">
        <v>527</v>
      </c>
      <c r="G283" s="178" t="s">
        <v>271</v>
      </c>
      <c r="H283" s="179" t="n">
        <v>2.6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8</v>
      </c>
    </row>
    <row r="284" s="187" customFormat="true" ht="13.5" hidden="false" customHeight="false" outlineLevel="0" collapsed="false">
      <c r="B284" s="188"/>
      <c r="D284" s="189" t="s">
        <v>146</v>
      </c>
      <c r="E284" s="190"/>
      <c r="F284" s="191" t="s">
        <v>529</v>
      </c>
      <c r="H284" s="192" t="n">
        <v>2.6</v>
      </c>
      <c r="I284" s="193"/>
      <c r="L284" s="188"/>
      <c r="M284" s="194"/>
      <c r="T284" s="195"/>
      <c r="AT284" s="190" t="s">
        <v>146</v>
      </c>
      <c r="AU284" s="190" t="s">
        <v>144</v>
      </c>
      <c r="AV284" s="187" t="s">
        <v>144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6</v>
      </c>
      <c r="E285" s="198"/>
      <c r="F285" s="199" t="s">
        <v>155</v>
      </c>
      <c r="H285" s="200" t="n">
        <v>2.6</v>
      </c>
      <c r="I285" s="201"/>
      <c r="L285" s="197"/>
      <c r="M285" s="202"/>
      <c r="T285" s="203"/>
      <c r="AT285" s="198" t="s">
        <v>146</v>
      </c>
      <c r="AU285" s="198" t="s">
        <v>144</v>
      </c>
      <c r="AV285" s="196" t="s">
        <v>143</v>
      </c>
      <c r="AW285" s="196" t="s">
        <v>35</v>
      </c>
      <c r="AX285" s="196" t="s">
        <v>78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3</v>
      </c>
      <c r="F287" s="177" t="s">
        <v>534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 t="s">
        <v>142</v>
      </c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9</v>
      </c>
      <c r="AT287" s="9" t="s">
        <v>138</v>
      </c>
      <c r="AU287" s="9" t="s">
        <v>144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4</v>
      </c>
      <c r="BK287" s="186" t="n">
        <f aca="false">ROUND(I287*H287,2)</f>
        <v>0</v>
      </c>
      <c r="BL287" s="9" t="s">
        <v>189</v>
      </c>
      <c r="BM287" s="9" t="s">
        <v>535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6</v>
      </c>
      <c r="F288" s="177" t="s">
        <v>537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8</v>
      </c>
    </row>
    <row r="289" s="187" customFormat="true" ht="13.5" hidden="false" customHeight="false" outlineLevel="0" collapsed="false">
      <c r="B289" s="188"/>
      <c r="D289" s="189" t="s">
        <v>146</v>
      </c>
      <c r="E289" s="190"/>
      <c r="F289" s="191" t="s">
        <v>539</v>
      </c>
      <c r="H289" s="192" t="n">
        <v>47.866</v>
      </c>
      <c r="I289" s="193"/>
      <c r="L289" s="188"/>
      <c r="M289" s="194"/>
      <c r="T289" s="195"/>
      <c r="AT289" s="190" t="s">
        <v>146</v>
      </c>
      <c r="AU289" s="190" t="s">
        <v>144</v>
      </c>
      <c r="AV289" s="187" t="s">
        <v>144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6</v>
      </c>
      <c r="E290" s="198"/>
      <c r="F290" s="199" t="s">
        <v>155</v>
      </c>
      <c r="H290" s="200" t="n">
        <v>47.866</v>
      </c>
      <c r="I290" s="201"/>
      <c r="L290" s="197"/>
      <c r="M290" s="202"/>
      <c r="T290" s="203"/>
      <c r="AT290" s="198" t="s">
        <v>146</v>
      </c>
      <c r="AU290" s="198" t="s">
        <v>144</v>
      </c>
      <c r="AV290" s="196" t="s">
        <v>143</v>
      </c>
      <c r="AW290" s="196" t="s">
        <v>35</v>
      </c>
      <c r="AX290" s="196" t="s">
        <v>78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40</v>
      </c>
      <c r="F291" s="177" t="s">
        <v>541</v>
      </c>
      <c r="G291" s="178" t="s">
        <v>219</v>
      </c>
      <c r="H291" s="179" t="n">
        <v>0.70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2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3</v>
      </c>
      <c r="F292" s="172" t="s">
        <v>544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4</v>
      </c>
      <c r="AT292" s="170" t="s">
        <v>70</v>
      </c>
      <c r="AU292" s="170" t="s">
        <v>78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5</v>
      </c>
      <c r="F293" s="177" t="s">
        <v>546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 t="s">
        <v>142</v>
      </c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9</v>
      </c>
      <c r="AT293" s="9" t="s">
        <v>138</v>
      </c>
      <c r="AU293" s="9" t="s">
        <v>144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4</v>
      </c>
      <c r="BK293" s="186" t="n">
        <f aca="false">ROUND(I293*H293,2)</f>
        <v>0</v>
      </c>
      <c r="BL293" s="9" t="s">
        <v>189</v>
      </c>
      <c r="BM293" s="9" t="s">
        <v>547</v>
      </c>
    </row>
    <row r="294" s="214" customFormat="true" ht="13.5" hidden="false" customHeight="false" outlineLevel="0" collapsed="false">
      <c r="B294" s="215"/>
      <c r="D294" s="189" t="s">
        <v>146</v>
      </c>
      <c r="E294" s="216"/>
      <c r="F294" s="217" t="s">
        <v>548</v>
      </c>
      <c r="H294" s="216"/>
      <c r="I294" s="218"/>
      <c r="L294" s="215"/>
      <c r="M294" s="219"/>
      <c r="T294" s="220"/>
      <c r="AT294" s="216" t="s">
        <v>146</v>
      </c>
      <c r="AU294" s="216" t="s">
        <v>144</v>
      </c>
      <c r="AV294" s="214" t="s">
        <v>78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6</v>
      </c>
      <c r="E295" s="190"/>
      <c r="F295" s="191" t="s">
        <v>549</v>
      </c>
      <c r="H295" s="192" t="n">
        <v>4.927</v>
      </c>
      <c r="I295" s="193"/>
      <c r="L295" s="188"/>
      <c r="M295" s="194"/>
      <c r="T295" s="195"/>
      <c r="AT295" s="190" t="s">
        <v>146</v>
      </c>
      <c r="AU295" s="190" t="s">
        <v>144</v>
      </c>
      <c r="AV295" s="187" t="s">
        <v>144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6</v>
      </c>
      <c r="E296" s="198"/>
      <c r="F296" s="199" t="s">
        <v>155</v>
      </c>
      <c r="H296" s="200" t="n">
        <v>4.927</v>
      </c>
      <c r="I296" s="201"/>
      <c r="L296" s="197"/>
      <c r="M296" s="202"/>
      <c r="T296" s="203"/>
      <c r="AT296" s="198" t="s">
        <v>146</v>
      </c>
      <c r="AU296" s="198" t="s">
        <v>144</v>
      </c>
      <c r="AV296" s="196" t="s">
        <v>143</v>
      </c>
      <c r="AW296" s="196" t="s">
        <v>35</v>
      </c>
      <c r="AX296" s="196" t="s">
        <v>78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177" t="s">
        <v>142</v>
      </c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06" t="s">
        <v>142</v>
      </c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2</v>
      </c>
      <c r="I302" s="180"/>
      <c r="J302" s="181" t="n">
        <f aca="false">ROUND(I302*H302,2)</f>
        <v>0</v>
      </c>
      <c r="K302" s="221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16.5" hidden="false" customHeight="true" outlineLevel="0" collapsed="false">
      <c r="B303" s="174"/>
      <c r="C303" s="204" t="n">
        <v>114</v>
      </c>
      <c r="D303" s="204" t="s">
        <v>180</v>
      </c>
      <c r="E303" s="205" t="s">
        <v>568</v>
      </c>
      <c r="F303" s="206" t="s">
        <v>569</v>
      </c>
      <c r="G303" s="207" t="s">
        <v>178</v>
      </c>
      <c r="H303" s="208" t="n">
        <v>2</v>
      </c>
      <c r="I303" s="209"/>
      <c r="J303" s="210" t="n">
        <f aca="false">ROUND(I303*H303,2)</f>
        <v>0</v>
      </c>
      <c r="K303" s="222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5</v>
      </c>
      <c r="AT303" s="9" t="s">
        <v>180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5.5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178</v>
      </c>
      <c r="H304" s="179" t="n">
        <v>1</v>
      </c>
      <c r="I304" s="180"/>
      <c r="J304" s="181" t="n">
        <f aca="false">ROUND(I304*H304,2)</f>
        <v>0</v>
      </c>
      <c r="K304" s="177" t="s">
        <v>142</v>
      </c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3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4</v>
      </c>
      <c r="F305" s="177" t="s">
        <v>575</v>
      </c>
      <c r="G305" s="178" t="s">
        <v>219</v>
      </c>
      <c r="H305" s="179" t="n">
        <v>0.037</v>
      </c>
      <c r="I305" s="180"/>
      <c r="J305" s="181" t="n">
        <f aca="false">ROUND(I305*H305,2)</f>
        <v>0</v>
      </c>
      <c r="K305" s="177" t="s">
        <v>142</v>
      </c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6</v>
      </c>
    </row>
    <row r="306" s="30" customFormat="true" ht="27" hidden="false" customHeight="true" outlineLevel="0" collapsed="false">
      <c r="B306" s="174"/>
      <c r="C306" s="175" t="n">
        <v>117</v>
      </c>
      <c r="D306" s="175" t="s">
        <v>138</v>
      </c>
      <c r="E306" s="176" t="s">
        <v>577</v>
      </c>
      <c r="F306" s="177" t="s">
        <v>578</v>
      </c>
      <c r="G306" s="178" t="s">
        <v>579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30" customFormat="true" ht="27" hidden="false" customHeight="true" outlineLevel="0" collapsed="false">
      <c r="B307" s="174"/>
      <c r="C307" s="175" t="n">
        <v>118</v>
      </c>
      <c r="D307" s="175" t="s">
        <v>138</v>
      </c>
      <c r="E307" s="176" t="s">
        <v>581</v>
      </c>
      <c r="F307" s="177" t="s">
        <v>582</v>
      </c>
      <c r="G307" s="178" t="s">
        <v>579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3</v>
      </c>
    </row>
    <row r="308" s="30" customFormat="true" ht="16.5" hidden="false" customHeight="true" outlineLevel="0" collapsed="false">
      <c r="B308" s="174"/>
      <c r="C308" s="175" t="n">
        <v>119</v>
      </c>
      <c r="D308" s="175" t="s">
        <v>138</v>
      </c>
      <c r="E308" s="176" t="s">
        <v>584</v>
      </c>
      <c r="F308" s="177" t="s">
        <v>585</v>
      </c>
      <c r="G308" s="178" t="s">
        <v>579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6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7</v>
      </c>
      <c r="F309" s="172" t="s">
        <v>588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4</v>
      </c>
      <c r="AT309" s="170" t="s">
        <v>70</v>
      </c>
      <c r="AU309" s="170" t="s">
        <v>78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9</v>
      </c>
      <c r="F310" s="177" t="s">
        <v>590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 t="s">
        <v>142</v>
      </c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9</v>
      </c>
      <c r="AT310" s="9" t="s">
        <v>138</v>
      </c>
      <c r="AU310" s="9" t="s">
        <v>144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4</v>
      </c>
      <c r="BK310" s="186" t="n">
        <f aca="false">ROUND(I310*H310,2)</f>
        <v>0</v>
      </c>
      <c r="BL310" s="9" t="s">
        <v>189</v>
      </c>
      <c r="BM310" s="9" t="s">
        <v>591</v>
      </c>
    </row>
    <row r="311" s="187" customFormat="true" ht="13.5" hidden="false" customHeight="false" outlineLevel="0" collapsed="false">
      <c r="B311" s="188"/>
      <c r="D311" s="189" t="s">
        <v>146</v>
      </c>
      <c r="E311" s="190"/>
      <c r="F311" s="191" t="s">
        <v>253</v>
      </c>
      <c r="H311" s="192" t="n">
        <v>2.87</v>
      </c>
      <c r="I311" s="193"/>
      <c r="L311" s="188"/>
      <c r="M311" s="194"/>
      <c r="T311" s="195"/>
      <c r="AT311" s="190" t="s">
        <v>146</v>
      </c>
      <c r="AU311" s="190" t="s">
        <v>144</v>
      </c>
      <c r="AV311" s="187" t="s">
        <v>144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6</v>
      </c>
      <c r="E312" s="190"/>
      <c r="F312" s="191" t="s">
        <v>175</v>
      </c>
      <c r="H312" s="192" t="n">
        <v>0.993</v>
      </c>
      <c r="I312" s="193"/>
      <c r="L312" s="188"/>
      <c r="M312" s="194"/>
      <c r="T312" s="195"/>
      <c r="AT312" s="190" t="s">
        <v>146</v>
      </c>
      <c r="AU312" s="190" t="s">
        <v>144</v>
      </c>
      <c r="AV312" s="187" t="s">
        <v>144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6</v>
      </c>
      <c r="E313" s="198"/>
      <c r="F313" s="199" t="s">
        <v>155</v>
      </c>
      <c r="H313" s="200" t="n">
        <v>3.863</v>
      </c>
      <c r="I313" s="201"/>
      <c r="L313" s="197"/>
      <c r="M313" s="202"/>
      <c r="T313" s="203"/>
      <c r="AT313" s="198" t="s">
        <v>146</v>
      </c>
      <c r="AU313" s="198" t="s">
        <v>144</v>
      </c>
      <c r="AV313" s="196" t="s">
        <v>143</v>
      </c>
      <c r="AW313" s="196" t="s">
        <v>35</v>
      </c>
      <c r="AX313" s="196" t="s">
        <v>78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92</v>
      </c>
      <c r="F314" s="177" t="s">
        <v>593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 t="s">
        <v>142</v>
      </c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9</v>
      </c>
      <c r="AT314" s="9" t="s">
        <v>138</v>
      </c>
      <c r="AU314" s="9" t="s">
        <v>144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4</v>
      </c>
      <c r="BK314" s="186" t="n">
        <f aca="false">ROUND(I314*H314,2)</f>
        <v>0</v>
      </c>
      <c r="BL314" s="9" t="s">
        <v>189</v>
      </c>
      <c r="BM314" s="9" t="s">
        <v>594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80</v>
      </c>
      <c r="E315" s="205" t="s">
        <v>595</v>
      </c>
      <c r="F315" s="206" t="s">
        <v>596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 t="s">
        <v>142</v>
      </c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5</v>
      </c>
      <c r="AT315" s="9" t="s">
        <v>180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7</v>
      </c>
    </row>
    <row r="316" s="187" customFormat="true" ht="13.5" hidden="false" customHeight="false" outlineLevel="0" collapsed="false">
      <c r="B316" s="188"/>
      <c r="D316" s="189" t="s">
        <v>146</v>
      </c>
      <c r="E316" s="190"/>
      <c r="F316" s="191" t="s">
        <v>598</v>
      </c>
      <c r="H316" s="192" t="n">
        <v>4.249</v>
      </c>
      <c r="I316" s="193"/>
      <c r="L316" s="188"/>
      <c r="M316" s="194"/>
      <c r="T316" s="195"/>
      <c r="AT316" s="190" t="s">
        <v>146</v>
      </c>
      <c r="AU316" s="190" t="s">
        <v>144</v>
      </c>
      <c r="AV316" s="187" t="s">
        <v>144</v>
      </c>
      <c r="AW316" s="187" t="s">
        <v>35</v>
      </c>
      <c r="AX316" s="187" t="s">
        <v>78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6</v>
      </c>
      <c r="F317" s="191" t="s">
        <v>599</v>
      </c>
      <c r="H317" s="192" t="n">
        <v>4.674</v>
      </c>
      <c r="I317" s="193"/>
      <c r="L317" s="188"/>
      <c r="M317" s="194"/>
      <c r="T317" s="195"/>
      <c r="AT317" s="190" t="s">
        <v>146</v>
      </c>
      <c r="AU317" s="190" t="s">
        <v>144</v>
      </c>
      <c r="AV317" s="187" t="s">
        <v>144</v>
      </c>
      <c r="AW317" s="187" t="s">
        <v>5</v>
      </c>
      <c r="AX317" s="187" t="s">
        <v>78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600</v>
      </c>
      <c r="F318" s="177" t="s">
        <v>601</v>
      </c>
      <c r="G318" s="178" t="s">
        <v>219</v>
      </c>
      <c r="H318" s="179" t="n">
        <v>0.236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2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3</v>
      </c>
      <c r="F319" s="172" t="s">
        <v>604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4</v>
      </c>
      <c r="AT319" s="170" t="s">
        <v>70</v>
      </c>
      <c r="AU319" s="170" t="s">
        <v>78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5</v>
      </c>
      <c r="F320" s="177" t="s">
        <v>606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 t="s">
        <v>142</v>
      </c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9</v>
      </c>
      <c r="AT320" s="9" t="s">
        <v>138</v>
      </c>
      <c r="AU320" s="9" t="s">
        <v>144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4</v>
      </c>
      <c r="BK320" s="186" t="n">
        <f aca="false">ROUND(I320*H320,2)</f>
        <v>0</v>
      </c>
      <c r="BL320" s="9" t="s">
        <v>189</v>
      </c>
      <c r="BM320" s="9" t="s">
        <v>607</v>
      </c>
    </row>
    <row r="321" s="214" customFormat="true" ht="13.5" hidden="false" customHeight="false" outlineLevel="0" collapsed="false">
      <c r="B321" s="215"/>
      <c r="D321" s="189" t="s">
        <v>146</v>
      </c>
      <c r="E321" s="216"/>
      <c r="F321" s="217" t="s">
        <v>608</v>
      </c>
      <c r="H321" s="216"/>
      <c r="I321" s="218"/>
      <c r="L321" s="215"/>
      <c r="M321" s="219"/>
      <c r="T321" s="220"/>
      <c r="AT321" s="216" t="s">
        <v>146</v>
      </c>
      <c r="AU321" s="216" t="s">
        <v>144</v>
      </c>
      <c r="AV321" s="214" t="s">
        <v>78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9</v>
      </c>
      <c r="H322" s="192" t="n">
        <v>1.011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6</v>
      </c>
      <c r="E323" s="190"/>
      <c r="F323" s="191" t="s">
        <v>610</v>
      </c>
      <c r="H323" s="192" t="n">
        <v>2.848</v>
      </c>
      <c r="I323" s="193"/>
      <c r="L323" s="188"/>
      <c r="M323" s="194"/>
      <c r="T323" s="195"/>
      <c r="AT323" s="190" t="s">
        <v>146</v>
      </c>
      <c r="AU323" s="190" t="s">
        <v>144</v>
      </c>
      <c r="AV323" s="187" t="s">
        <v>144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611</v>
      </c>
      <c r="H324" s="192" t="n">
        <v>1.995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6</v>
      </c>
      <c r="E325" s="198"/>
      <c r="F325" s="199" t="s">
        <v>155</v>
      </c>
      <c r="H325" s="200" t="n">
        <v>5.854</v>
      </c>
      <c r="I325" s="201"/>
      <c r="L325" s="197"/>
      <c r="M325" s="202"/>
      <c r="T325" s="203"/>
      <c r="AT325" s="198" t="s">
        <v>146</v>
      </c>
      <c r="AU325" s="198" t="s">
        <v>144</v>
      </c>
      <c r="AV325" s="196" t="s">
        <v>143</v>
      </c>
      <c r="AW325" s="196" t="s">
        <v>35</v>
      </c>
      <c r="AX325" s="196" t="s">
        <v>78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12</v>
      </c>
      <c r="F326" s="177" t="s">
        <v>613</v>
      </c>
      <c r="G326" s="178" t="s">
        <v>271</v>
      </c>
      <c r="H326" s="179" t="n">
        <v>5.44</v>
      </c>
      <c r="I326" s="180"/>
      <c r="J326" s="181" t="n">
        <f aca="false">ROUND(I326*H326,2)</f>
        <v>0</v>
      </c>
      <c r="K326" s="177" t="s">
        <v>142</v>
      </c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9</v>
      </c>
      <c r="AT326" s="9" t="s">
        <v>138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4</v>
      </c>
    </row>
    <row r="327" s="187" customFormat="true" ht="13.5" hidden="false" customHeight="false" outlineLevel="0" collapsed="false">
      <c r="B327" s="188"/>
      <c r="D327" s="189" t="s">
        <v>146</v>
      </c>
      <c r="E327" s="190"/>
      <c r="F327" s="191" t="s">
        <v>524</v>
      </c>
      <c r="H327" s="192" t="n">
        <v>5.44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35</v>
      </c>
      <c r="AX327" s="187" t="s">
        <v>78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80</v>
      </c>
      <c r="E328" s="205" t="s">
        <v>615</v>
      </c>
      <c r="F328" s="206" t="s">
        <v>616</v>
      </c>
      <c r="G328" s="207" t="s">
        <v>271</v>
      </c>
      <c r="H328" s="208" t="n">
        <v>6.341</v>
      </c>
      <c r="I328" s="209"/>
      <c r="J328" s="210" t="n">
        <f aca="false">ROUND(I328*H328,2)</f>
        <v>0</v>
      </c>
      <c r="K328" s="206" t="s">
        <v>142</v>
      </c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5</v>
      </c>
      <c r="AT328" s="9" t="s">
        <v>180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7</v>
      </c>
    </row>
    <row r="329" s="187" customFormat="true" ht="13.5" hidden="false" customHeight="false" outlineLevel="0" collapsed="false">
      <c r="B329" s="188"/>
      <c r="D329" s="189" t="s">
        <v>146</v>
      </c>
      <c r="F329" s="191" t="s">
        <v>618</v>
      </c>
      <c r="H329" s="192" t="n">
        <v>6.341</v>
      </c>
      <c r="I329" s="193"/>
      <c r="L329" s="188"/>
      <c r="M329" s="194"/>
      <c r="T329" s="195"/>
      <c r="AT329" s="190" t="s">
        <v>146</v>
      </c>
      <c r="AU329" s="190" t="s">
        <v>144</v>
      </c>
      <c r="AV329" s="187" t="s">
        <v>144</v>
      </c>
      <c r="AW329" s="187" t="s">
        <v>5</v>
      </c>
      <c r="AX329" s="187" t="s">
        <v>78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9</v>
      </c>
      <c r="F330" s="177" t="s">
        <v>620</v>
      </c>
      <c r="G330" s="178" t="s">
        <v>219</v>
      </c>
      <c r="H330" s="179" t="n">
        <v>0.001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1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22</v>
      </c>
      <c r="F331" s="172" t="s">
        <v>623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4</v>
      </c>
      <c r="AT331" s="170" t="s">
        <v>70</v>
      </c>
      <c r="AU331" s="170" t="s">
        <v>78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4</v>
      </c>
      <c r="F332" s="177" t="s">
        <v>625</v>
      </c>
      <c r="G332" s="178" t="s">
        <v>271</v>
      </c>
      <c r="H332" s="179" t="n">
        <v>10.82</v>
      </c>
      <c r="I332" s="180"/>
      <c r="J332" s="181" t="n">
        <f aca="false">ROUND(I332*H332,2)</f>
        <v>0</v>
      </c>
      <c r="K332" s="177" t="s">
        <v>142</v>
      </c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9</v>
      </c>
      <c r="AT332" s="9" t="s">
        <v>138</v>
      </c>
      <c r="AU332" s="9" t="s">
        <v>144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4</v>
      </c>
      <c r="BK332" s="186" t="n">
        <f aca="false">ROUND(I332*H332,2)</f>
        <v>0</v>
      </c>
      <c r="BL332" s="9" t="s">
        <v>189</v>
      </c>
      <c r="BM332" s="9" t="s">
        <v>626</v>
      </c>
    </row>
    <row r="333" s="187" customFormat="true" ht="13.5" hidden="false" customHeight="false" outlineLevel="0" collapsed="false">
      <c r="B333" s="188"/>
      <c r="D333" s="189" t="s">
        <v>146</v>
      </c>
      <c r="E333" s="190"/>
      <c r="F333" s="191" t="s">
        <v>523</v>
      </c>
      <c r="H333" s="192" t="n">
        <v>4.01</v>
      </c>
      <c r="I333" s="193"/>
      <c r="L333" s="188"/>
      <c r="M333" s="194"/>
      <c r="T333" s="195"/>
      <c r="AT333" s="190" t="s">
        <v>146</v>
      </c>
      <c r="AU333" s="190" t="s">
        <v>144</v>
      </c>
      <c r="AV333" s="187" t="s">
        <v>144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274</v>
      </c>
      <c r="H334" s="192" t="n">
        <v>6.81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6</v>
      </c>
      <c r="E335" s="198"/>
      <c r="F335" s="199" t="s">
        <v>155</v>
      </c>
      <c r="H335" s="200" t="n">
        <v>10.82</v>
      </c>
      <c r="I335" s="201"/>
      <c r="L335" s="197"/>
      <c r="M335" s="202"/>
      <c r="T335" s="203"/>
      <c r="AT335" s="198" t="s">
        <v>146</v>
      </c>
      <c r="AU335" s="198" t="s">
        <v>144</v>
      </c>
      <c r="AV335" s="196" t="s">
        <v>143</v>
      </c>
      <c r="AW335" s="196" t="s">
        <v>35</v>
      </c>
      <c r="AX335" s="196" t="s">
        <v>78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80</v>
      </c>
      <c r="E336" s="205" t="s">
        <v>627</v>
      </c>
      <c r="F336" s="206" t="s">
        <v>628</v>
      </c>
      <c r="G336" s="207" t="s">
        <v>178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5</v>
      </c>
      <c r="AT336" s="9" t="s">
        <v>180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9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30</v>
      </c>
      <c r="H337" s="192" t="n">
        <v>29.755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8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31</v>
      </c>
      <c r="F338" s="177" t="s">
        <v>632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 t="s">
        <v>142</v>
      </c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9</v>
      </c>
      <c r="AT338" s="9" t="s">
        <v>138</v>
      </c>
      <c r="AU338" s="9" t="s">
        <v>144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4</v>
      </c>
      <c r="BK338" s="186" t="n">
        <f aca="false">ROUND(I338*H338,2)</f>
        <v>0</v>
      </c>
      <c r="BL338" s="9" t="s">
        <v>189</v>
      </c>
      <c r="BM338" s="9" t="s">
        <v>633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4</v>
      </c>
      <c r="H339" s="192" t="n">
        <v>13.62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6</v>
      </c>
      <c r="E340" s="190"/>
      <c r="F340" s="191" t="s">
        <v>635</v>
      </c>
      <c r="H340" s="192" t="n">
        <v>8.02</v>
      </c>
      <c r="I340" s="193"/>
      <c r="L340" s="188"/>
      <c r="M340" s="194"/>
      <c r="T340" s="195"/>
      <c r="AT340" s="190" t="s">
        <v>146</v>
      </c>
      <c r="AU340" s="190" t="s">
        <v>144</v>
      </c>
      <c r="AV340" s="187" t="s">
        <v>144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6</v>
      </c>
      <c r="H341" s="192" t="n">
        <v>2.43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6</v>
      </c>
      <c r="E342" s="198"/>
      <c r="F342" s="199" t="s">
        <v>155</v>
      </c>
      <c r="H342" s="200" t="n">
        <v>24.07</v>
      </c>
      <c r="I342" s="201"/>
      <c r="L342" s="197"/>
      <c r="M342" s="202"/>
      <c r="T342" s="203"/>
      <c r="AT342" s="198" t="s">
        <v>146</v>
      </c>
      <c r="AU342" s="198" t="s">
        <v>144</v>
      </c>
      <c r="AV342" s="196" t="s">
        <v>143</v>
      </c>
      <c r="AW342" s="196" t="s">
        <v>35</v>
      </c>
      <c r="AX342" s="196" t="s">
        <v>78</v>
      </c>
      <c r="AY342" s="198" t="s">
        <v>135</v>
      </c>
    </row>
    <row r="343" s="30" customFormat="true" ht="16.5" hidden="false" customHeight="true" outlineLevel="0" collapsed="false">
      <c r="B343" s="174"/>
      <c r="C343" s="204" t="n">
        <v>131</v>
      </c>
      <c r="D343" s="204" t="s">
        <v>180</v>
      </c>
      <c r="E343" s="205" t="s">
        <v>637</v>
      </c>
      <c r="F343" s="206" t="s">
        <v>638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 t="s">
        <v>142</v>
      </c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5</v>
      </c>
      <c r="AT343" s="9" t="s">
        <v>180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9</v>
      </c>
    </row>
    <row r="344" s="187" customFormat="true" ht="13.5" hidden="false" customHeight="false" outlineLevel="0" collapsed="false">
      <c r="B344" s="188"/>
      <c r="D344" s="189" t="s">
        <v>146</v>
      </c>
      <c r="E344" s="190"/>
      <c r="F344" s="191" t="s">
        <v>640</v>
      </c>
      <c r="H344" s="192" t="n">
        <v>26.477</v>
      </c>
      <c r="I344" s="193"/>
      <c r="L344" s="188"/>
      <c r="M344" s="194"/>
      <c r="T344" s="195"/>
      <c r="AT344" s="190" t="s">
        <v>146</v>
      </c>
      <c r="AU344" s="190" t="s">
        <v>144</v>
      </c>
      <c r="AV344" s="187" t="s">
        <v>144</v>
      </c>
      <c r="AW344" s="187" t="s">
        <v>35</v>
      </c>
      <c r="AX344" s="187" t="s">
        <v>78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41</v>
      </c>
      <c r="F345" s="177" t="s">
        <v>642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3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4</v>
      </c>
      <c r="F346" s="172" t="s">
        <v>645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4</v>
      </c>
      <c r="AT346" s="170" t="s">
        <v>70</v>
      </c>
      <c r="AU346" s="170" t="s">
        <v>78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6</v>
      </c>
      <c r="F347" s="177" t="s">
        <v>647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 t="s">
        <v>142</v>
      </c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9</v>
      </c>
      <c r="AT347" s="9" t="s">
        <v>138</v>
      </c>
      <c r="AU347" s="9" t="s">
        <v>144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4</v>
      </c>
      <c r="BK347" s="186" t="n">
        <f aca="false">ROUND(I347*H347,2)</f>
        <v>0</v>
      </c>
      <c r="BL347" s="9" t="s">
        <v>189</v>
      </c>
      <c r="BM347" s="9" t="s">
        <v>648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9</v>
      </c>
      <c r="F348" s="177" t="s">
        <v>650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51</v>
      </c>
    </row>
    <row r="349" s="214" customFormat="true" ht="13.5" hidden="false" customHeight="false" outlineLevel="0" collapsed="false">
      <c r="B349" s="215"/>
      <c r="D349" s="189" t="s">
        <v>146</v>
      </c>
      <c r="E349" s="216"/>
      <c r="F349" s="217" t="s">
        <v>652</v>
      </c>
      <c r="H349" s="216"/>
      <c r="I349" s="218"/>
      <c r="L349" s="215"/>
      <c r="M349" s="219"/>
      <c r="T349" s="220"/>
      <c r="AT349" s="216" t="s">
        <v>146</v>
      </c>
      <c r="AU349" s="216" t="s">
        <v>144</v>
      </c>
      <c r="AV349" s="214" t="s">
        <v>78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6</v>
      </c>
      <c r="E350" s="190"/>
      <c r="F350" s="191" t="s">
        <v>653</v>
      </c>
      <c r="H350" s="192" t="n">
        <v>4.9</v>
      </c>
      <c r="I350" s="193"/>
      <c r="L350" s="188"/>
      <c r="M350" s="194"/>
      <c r="T350" s="195"/>
      <c r="AT350" s="190" t="s">
        <v>146</v>
      </c>
      <c r="AU350" s="190" t="s">
        <v>144</v>
      </c>
      <c r="AV350" s="187" t="s">
        <v>144</v>
      </c>
      <c r="AW350" s="187" t="s">
        <v>35</v>
      </c>
      <c r="AX350" s="187" t="s">
        <v>78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4</v>
      </c>
      <c r="F351" s="177" t="s">
        <v>655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6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7</v>
      </c>
      <c r="F352" s="172" t="s">
        <v>658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4</v>
      </c>
      <c r="AT352" s="170" t="s">
        <v>70</v>
      </c>
      <c r="AU352" s="170" t="s">
        <v>78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7</v>
      </c>
      <c r="F353" s="177" t="s">
        <v>188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 t="s">
        <v>142</v>
      </c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9</v>
      </c>
      <c r="AT353" s="9" t="s">
        <v>138</v>
      </c>
      <c r="AU353" s="9" t="s">
        <v>144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4</v>
      </c>
      <c r="BK353" s="186" t="n">
        <f aca="false">ROUND(I353*H353,2)</f>
        <v>0</v>
      </c>
      <c r="BL353" s="9" t="s">
        <v>189</v>
      </c>
      <c r="BM353" s="9" t="s">
        <v>659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193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8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175</v>
      </c>
      <c r="H355" s="192" t="n">
        <v>0.993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174</v>
      </c>
      <c r="H356" s="192" t="n">
        <v>2.87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6</v>
      </c>
      <c r="E357" s="216"/>
      <c r="F357" s="217" t="s">
        <v>660</v>
      </c>
      <c r="H357" s="216"/>
      <c r="I357" s="218"/>
      <c r="L357" s="215"/>
      <c r="M357" s="219"/>
      <c r="T357" s="220"/>
      <c r="AT357" s="216" t="s">
        <v>146</v>
      </c>
      <c r="AU357" s="216" t="s">
        <v>144</v>
      </c>
      <c r="AV357" s="214" t="s">
        <v>78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61</v>
      </c>
      <c r="H358" s="192" t="n">
        <v>4.086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62</v>
      </c>
      <c r="H359" s="192" t="n">
        <v>2.406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63</v>
      </c>
      <c r="H360" s="192" t="n">
        <v>8.8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6</v>
      </c>
      <c r="E361" s="216"/>
      <c r="F361" s="217" t="s">
        <v>664</v>
      </c>
      <c r="H361" s="216"/>
      <c r="I361" s="218"/>
      <c r="L361" s="215"/>
      <c r="M361" s="219"/>
      <c r="T361" s="220"/>
      <c r="AT361" s="216" t="s">
        <v>146</v>
      </c>
      <c r="AU361" s="216" t="s">
        <v>144</v>
      </c>
      <c r="AV361" s="214" t="s">
        <v>78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6</v>
      </c>
      <c r="E362" s="190"/>
      <c r="F362" s="191" t="s">
        <v>665</v>
      </c>
      <c r="H362" s="192" t="n">
        <v>33.644</v>
      </c>
      <c r="I362" s="193"/>
      <c r="L362" s="188"/>
      <c r="M362" s="194"/>
      <c r="T362" s="195"/>
      <c r="AT362" s="190" t="s">
        <v>146</v>
      </c>
      <c r="AU362" s="190" t="s">
        <v>144</v>
      </c>
      <c r="AV362" s="187" t="s">
        <v>144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6</v>
      </c>
      <c r="E363" s="198"/>
      <c r="F363" s="199" t="s">
        <v>155</v>
      </c>
      <c r="H363" s="200" t="n">
        <v>52.799</v>
      </c>
      <c r="I363" s="201"/>
      <c r="L363" s="197"/>
      <c r="M363" s="202"/>
      <c r="T363" s="203"/>
      <c r="AT363" s="198" t="s">
        <v>146</v>
      </c>
      <c r="AU363" s="198" t="s">
        <v>144</v>
      </c>
      <c r="AV363" s="196" t="s">
        <v>143</v>
      </c>
      <c r="AW363" s="196" t="s">
        <v>35</v>
      </c>
      <c r="AX363" s="196" t="s">
        <v>78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6</v>
      </c>
      <c r="F364" s="177" t="s">
        <v>667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9</v>
      </c>
      <c r="AT364" s="9" t="s">
        <v>138</v>
      </c>
      <c r="AU364" s="9" t="s">
        <v>144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189</v>
      </c>
      <c r="BM364" s="9" t="s">
        <v>668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9</v>
      </c>
      <c r="F365" s="177" t="s">
        <v>670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9</v>
      </c>
      <c r="AT365" s="9" t="s">
        <v>138</v>
      </c>
      <c r="AU365" s="9" t="s">
        <v>144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189</v>
      </c>
      <c r="BM365" s="9" t="s">
        <v>671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72</v>
      </c>
      <c r="F366" s="164" t="s">
        <v>673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3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4</v>
      </c>
      <c r="F367" s="177" t="s">
        <v>675</v>
      </c>
      <c r="G367" s="178" t="s">
        <v>676</v>
      </c>
      <c r="H367" s="179" t="n">
        <v>34</v>
      </c>
      <c r="I367" s="180"/>
      <c r="J367" s="181" t="n">
        <f aca="false">ROUND(I367*H367,2)</f>
        <v>0</v>
      </c>
      <c r="K367" s="177" t="s">
        <v>142</v>
      </c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7</v>
      </c>
      <c r="AT367" s="9" t="s">
        <v>138</v>
      </c>
      <c r="AU367" s="9" t="s">
        <v>78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4</v>
      </c>
      <c r="BK367" s="186" t="n">
        <f aca="false">ROUND(I367*H367,2)</f>
        <v>0</v>
      </c>
      <c r="BL367" s="9" t="s">
        <v>677</v>
      </c>
      <c r="BM367" s="9" t="s">
        <v>678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9</v>
      </c>
      <c r="H368" s="216"/>
      <c r="I368" s="218"/>
      <c r="L368" s="215"/>
      <c r="M368" s="219"/>
      <c r="T368" s="220"/>
      <c r="AT368" s="216" t="s">
        <v>146</v>
      </c>
      <c r="AU368" s="216" t="s">
        <v>78</v>
      </c>
      <c r="AV368" s="214" t="s">
        <v>78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80</v>
      </c>
      <c r="H369" s="216"/>
      <c r="I369" s="218"/>
      <c r="L369" s="215"/>
      <c r="M369" s="219"/>
      <c r="T369" s="220"/>
      <c r="AT369" s="216" t="s">
        <v>146</v>
      </c>
      <c r="AU369" s="216" t="s">
        <v>78</v>
      </c>
      <c r="AV369" s="214" t="s">
        <v>78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8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6</v>
      </c>
      <c r="E371" s="216"/>
      <c r="F371" s="217" t="s">
        <v>681</v>
      </c>
      <c r="H371" s="216"/>
      <c r="I371" s="218"/>
      <c r="L371" s="215"/>
      <c r="M371" s="219"/>
      <c r="T371" s="220"/>
      <c r="AT371" s="216" t="s">
        <v>146</v>
      </c>
      <c r="AU371" s="216" t="s">
        <v>78</v>
      </c>
      <c r="AV371" s="214" t="s">
        <v>78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6</v>
      </c>
      <c r="AU372" s="190" t="s">
        <v>78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6</v>
      </c>
      <c r="E373" s="216"/>
      <c r="F373" s="217" t="s">
        <v>682</v>
      </c>
      <c r="H373" s="216"/>
      <c r="I373" s="218"/>
      <c r="L373" s="215"/>
      <c r="M373" s="219"/>
      <c r="T373" s="220"/>
      <c r="AT373" s="216" t="s">
        <v>146</v>
      </c>
      <c r="AU373" s="216" t="s">
        <v>78</v>
      </c>
      <c r="AV373" s="214" t="s">
        <v>78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s">
        <v>144</v>
      </c>
      <c r="H374" s="192" t="n">
        <v>2</v>
      </c>
      <c r="I374" s="193"/>
      <c r="L374" s="188"/>
      <c r="M374" s="194"/>
      <c r="T374" s="195"/>
      <c r="AT374" s="190" t="s">
        <v>146</v>
      </c>
      <c r="AU374" s="190" t="s">
        <v>78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83</v>
      </c>
      <c r="H375" s="216"/>
      <c r="I375" s="218"/>
      <c r="L375" s="215"/>
      <c r="M375" s="219"/>
      <c r="T375" s="220"/>
      <c r="AT375" s="216" t="s">
        <v>146</v>
      </c>
      <c r="AU375" s="216" t="s">
        <v>78</v>
      </c>
      <c r="AV375" s="214" t="s">
        <v>78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8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84</v>
      </c>
      <c r="H377" s="216"/>
      <c r="I377" s="218"/>
      <c r="L377" s="215"/>
      <c r="M377" s="219"/>
      <c r="T377" s="220"/>
      <c r="AT377" s="216" t="s">
        <v>146</v>
      </c>
      <c r="AU377" s="216" t="s">
        <v>78</v>
      </c>
      <c r="AV377" s="214" t="s">
        <v>78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6</v>
      </c>
      <c r="AU378" s="190" t="s">
        <v>78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6</v>
      </c>
      <c r="E379" s="216"/>
      <c r="F379" s="217" t="s">
        <v>685</v>
      </c>
      <c r="H379" s="216"/>
      <c r="I379" s="218"/>
      <c r="L379" s="215"/>
      <c r="M379" s="219"/>
      <c r="T379" s="220"/>
      <c r="AT379" s="216" t="s">
        <v>146</v>
      </c>
      <c r="AU379" s="216" t="s">
        <v>78</v>
      </c>
      <c r="AV379" s="214" t="s">
        <v>78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6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6</v>
      </c>
      <c r="AU380" s="190" t="s">
        <v>78</v>
      </c>
      <c r="AV380" s="187" t="s">
        <v>144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6</v>
      </c>
      <c r="E381" s="198"/>
      <c r="F381" s="199" t="s">
        <v>155</v>
      </c>
      <c r="H381" s="200" t="n">
        <v>34</v>
      </c>
      <c r="I381" s="201"/>
      <c r="L381" s="197"/>
      <c r="M381" s="202"/>
      <c r="T381" s="203"/>
      <c r="AT381" s="198" t="s">
        <v>146</v>
      </c>
      <c r="AU381" s="198" t="s">
        <v>78</v>
      </c>
      <c r="AV381" s="196" t="s">
        <v>143</v>
      </c>
      <c r="AW381" s="196" t="s">
        <v>35</v>
      </c>
      <c r="AX381" s="196" t="s">
        <v>78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6</v>
      </c>
      <c r="F382" s="177" t="s">
        <v>687</v>
      </c>
      <c r="G382" s="178" t="s">
        <v>676</v>
      </c>
      <c r="H382" s="179" t="n">
        <v>16</v>
      </c>
      <c r="I382" s="180"/>
      <c r="J382" s="181" t="n">
        <f aca="false">ROUND(I382*H382,2)</f>
        <v>0</v>
      </c>
      <c r="K382" s="177" t="s">
        <v>142</v>
      </c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7</v>
      </c>
      <c r="AT382" s="9" t="s">
        <v>138</v>
      </c>
      <c r="AU382" s="9" t="s">
        <v>78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4</v>
      </c>
      <c r="BK382" s="186" t="n">
        <f aca="false">ROUND(I382*H382,2)</f>
        <v>0</v>
      </c>
      <c r="BL382" s="9" t="s">
        <v>677</v>
      </c>
      <c r="BM382" s="9" t="s">
        <v>688</v>
      </c>
    </row>
    <row r="383" s="214" customFormat="true" ht="27" hidden="false" customHeight="false" outlineLevel="0" collapsed="false">
      <c r="B383" s="215"/>
      <c r="D383" s="189" t="s">
        <v>146</v>
      </c>
      <c r="E383" s="216"/>
      <c r="F383" s="217" t="s">
        <v>689</v>
      </c>
      <c r="H383" s="216"/>
      <c r="I383" s="218"/>
      <c r="L383" s="215"/>
      <c r="M383" s="219"/>
      <c r="T383" s="220"/>
      <c r="AT383" s="216" t="s">
        <v>146</v>
      </c>
      <c r="AU383" s="216" t="s">
        <v>78</v>
      </c>
      <c r="AV383" s="214" t="s">
        <v>78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8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6</v>
      </c>
      <c r="E385" s="216"/>
      <c r="F385" s="217" t="s">
        <v>690</v>
      </c>
      <c r="H385" s="216"/>
      <c r="I385" s="218"/>
      <c r="L385" s="215"/>
      <c r="M385" s="219"/>
      <c r="T385" s="220"/>
      <c r="AT385" s="216" t="s">
        <v>146</v>
      </c>
      <c r="AU385" s="216" t="s">
        <v>78</v>
      </c>
      <c r="AV385" s="214" t="s">
        <v>78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6</v>
      </c>
      <c r="E386" s="190"/>
      <c r="F386" s="191" t="s">
        <v>183</v>
      </c>
      <c r="H386" s="192" t="n">
        <v>8</v>
      </c>
      <c r="I386" s="193"/>
      <c r="L386" s="188"/>
      <c r="M386" s="194"/>
      <c r="T386" s="195"/>
      <c r="AT386" s="190" t="s">
        <v>146</v>
      </c>
      <c r="AU386" s="190" t="s">
        <v>78</v>
      </c>
      <c r="AV386" s="187" t="s">
        <v>144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6</v>
      </c>
      <c r="E387" s="198"/>
      <c r="F387" s="199" t="s">
        <v>155</v>
      </c>
      <c r="H387" s="200" t="n">
        <v>16</v>
      </c>
      <c r="I387" s="201"/>
      <c r="L387" s="197"/>
      <c r="M387" s="202"/>
      <c r="T387" s="203"/>
      <c r="AT387" s="198" t="s">
        <v>146</v>
      </c>
      <c r="AU387" s="198" t="s">
        <v>78</v>
      </c>
      <c r="AV387" s="196" t="s">
        <v>143</v>
      </c>
      <c r="AW387" s="196" t="s">
        <v>35</v>
      </c>
      <c r="AX387" s="196" t="s">
        <v>78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91</v>
      </c>
      <c r="F388" s="177" t="s">
        <v>692</v>
      </c>
      <c r="G388" s="178" t="s">
        <v>676</v>
      </c>
      <c r="H388" s="179" t="n">
        <v>4</v>
      </c>
      <c r="I388" s="180"/>
      <c r="J388" s="181" t="n">
        <f aca="false">ROUND(I388*H388,2)</f>
        <v>0</v>
      </c>
      <c r="K388" s="177" t="s">
        <v>142</v>
      </c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7</v>
      </c>
      <c r="AT388" s="9" t="s">
        <v>138</v>
      </c>
      <c r="AU388" s="9" t="s">
        <v>78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4</v>
      </c>
      <c r="BK388" s="186" t="n">
        <f aca="false">ROUND(I388*H388,2)</f>
        <v>0</v>
      </c>
      <c r="BL388" s="9" t="s">
        <v>677</v>
      </c>
      <c r="BM388" s="9" t="s">
        <v>693</v>
      </c>
    </row>
    <row r="389" s="214" customFormat="true" ht="13.5" hidden="false" customHeight="false" outlineLevel="0" collapsed="false">
      <c r="B389" s="215"/>
      <c r="D389" s="189" t="s">
        <v>146</v>
      </c>
      <c r="E389" s="216"/>
      <c r="F389" s="217" t="s">
        <v>694</v>
      </c>
      <c r="H389" s="216"/>
      <c r="I389" s="218"/>
      <c r="L389" s="215"/>
      <c r="M389" s="219"/>
      <c r="T389" s="220"/>
      <c r="AT389" s="216" t="s">
        <v>146</v>
      </c>
      <c r="AU389" s="216" t="s">
        <v>78</v>
      </c>
      <c r="AV389" s="214" t="s">
        <v>78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6</v>
      </c>
      <c r="E390" s="190"/>
      <c r="F390" s="191" t="s">
        <v>143</v>
      </c>
      <c r="H390" s="192" t="n">
        <v>4</v>
      </c>
      <c r="I390" s="193"/>
      <c r="L390" s="188"/>
      <c r="M390" s="194"/>
      <c r="T390" s="195"/>
      <c r="AT390" s="190" t="s">
        <v>146</v>
      </c>
      <c r="AU390" s="190" t="s">
        <v>78</v>
      </c>
      <c r="AV390" s="187" t="s">
        <v>144</v>
      </c>
      <c r="AW390" s="187" t="s">
        <v>35</v>
      </c>
      <c r="AX390" s="187" t="s">
        <v>78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5</v>
      </c>
      <c r="F391" s="164" t="s">
        <v>696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7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8</v>
      </c>
      <c r="F392" s="172" t="s">
        <v>699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7</v>
      </c>
      <c r="AT392" s="170" t="s">
        <v>70</v>
      </c>
      <c r="AU392" s="170" t="s">
        <v>78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700</v>
      </c>
      <c r="F393" s="177" t="s">
        <v>699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701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701</v>
      </c>
      <c r="BM393" s="9" t="s">
        <v>702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3</v>
      </c>
      <c r="F394" s="172" t="s">
        <v>704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7</v>
      </c>
      <c r="AT394" s="170" t="s">
        <v>70</v>
      </c>
      <c r="AU394" s="170" t="s">
        <v>78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5</v>
      </c>
      <c r="F395" s="177" t="s">
        <v>704</v>
      </c>
      <c r="G395" s="178" t="s">
        <v>331</v>
      </c>
      <c r="H395" s="179" t="n">
        <v>1</v>
      </c>
      <c r="I395" s="180"/>
      <c r="J395" s="181" t="n">
        <f aca="false">ROUND(I395*H395,2)</f>
        <v>0</v>
      </c>
      <c r="K395" s="177" t="s">
        <v>142</v>
      </c>
      <c r="L395" s="31"/>
      <c r="M395" s="182"/>
      <c r="N395" s="231" t="s">
        <v>43</v>
      </c>
      <c r="O395" s="2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9" t="s">
        <v>701</v>
      </c>
      <c r="AT395" s="9" t="s">
        <v>138</v>
      </c>
      <c r="AU395" s="9" t="s">
        <v>144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4</v>
      </c>
      <c r="BK395" s="186" t="n">
        <f aca="false">ROUND(I395*H395,2)</f>
        <v>0</v>
      </c>
      <c r="BL395" s="9" t="s">
        <v>701</v>
      </c>
      <c r="BM395" s="9" t="s">
        <v>706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1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1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1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1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1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1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7</v>
      </c>
      <c r="F16" s="247" t="s">
        <v>71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8</v>
      </c>
      <c r="F17" s="247" t="s">
        <v>71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20</v>
      </c>
      <c r="F18" s="247" t="s">
        <v>72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22</v>
      </c>
      <c r="F19" s="247" t="s">
        <v>72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24</v>
      </c>
      <c r="F20" s="247" t="s">
        <v>72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6</v>
      </c>
      <c r="F21" s="247" t="s">
        <v>72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3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3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3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3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3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3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8</v>
      </c>
      <c r="F35" s="247"/>
      <c r="G35" s="247" t="s">
        <v>73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4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4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4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4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44</v>
      </c>
      <c r="F40" s="247"/>
      <c r="G40" s="247" t="s">
        <v>74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7</v>
      </c>
      <c r="F42" s="247"/>
      <c r="G42" s="247" t="s">
        <v>74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5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5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5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5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5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5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6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6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6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6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6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6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7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71</v>
      </c>
      <c r="D74" s="267"/>
      <c r="E74" s="267"/>
      <c r="F74" s="267" t="s">
        <v>772</v>
      </c>
      <c r="G74" s="268"/>
      <c r="H74" s="267" t="s">
        <v>121</v>
      </c>
      <c r="I74" s="267" t="s">
        <v>56</v>
      </c>
      <c r="J74" s="267" t="s">
        <v>773</v>
      </c>
      <c r="K74" s="266"/>
    </row>
    <row r="75" customFormat="false" ht="17.25" hidden="false" customHeight="true" outlineLevel="0" collapsed="false">
      <c r="B75" s="264"/>
      <c r="C75" s="269" t="s">
        <v>774</v>
      </c>
      <c r="D75" s="269"/>
      <c r="E75" s="269"/>
      <c r="F75" s="270" t="s">
        <v>775</v>
      </c>
      <c r="G75" s="271"/>
      <c r="H75" s="269"/>
      <c r="I75" s="269"/>
      <c r="J75" s="269" t="s">
        <v>77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7</v>
      </c>
      <c r="G77" s="273"/>
      <c r="H77" s="253" t="s">
        <v>778</v>
      </c>
      <c r="I77" s="253" t="s">
        <v>77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80</v>
      </c>
      <c r="D78" s="253"/>
      <c r="E78" s="253"/>
      <c r="F78" s="274" t="s">
        <v>777</v>
      </c>
      <c r="G78" s="273"/>
      <c r="H78" s="253" t="s">
        <v>781</v>
      </c>
      <c r="I78" s="253" t="s">
        <v>77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82</v>
      </c>
      <c r="D79" s="253"/>
      <c r="E79" s="253"/>
      <c r="F79" s="274" t="s">
        <v>783</v>
      </c>
      <c r="G79" s="273"/>
      <c r="H79" s="253" t="s">
        <v>784</v>
      </c>
      <c r="I79" s="253" t="s">
        <v>77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85</v>
      </c>
      <c r="D80" s="253"/>
      <c r="E80" s="253"/>
      <c r="F80" s="274" t="s">
        <v>777</v>
      </c>
      <c r="G80" s="273"/>
      <c r="H80" s="253" t="s">
        <v>786</v>
      </c>
      <c r="I80" s="253" t="s">
        <v>787</v>
      </c>
      <c r="J80" s="253"/>
      <c r="K80" s="266"/>
    </row>
    <row r="81" customFormat="false" ht="15" hidden="false" customHeight="true" outlineLevel="0" collapsed="false">
      <c r="B81" s="275"/>
      <c r="C81" s="253" t="s">
        <v>788</v>
      </c>
      <c r="D81" s="253"/>
      <c r="E81" s="253"/>
      <c r="F81" s="274" t="s">
        <v>783</v>
      </c>
      <c r="G81" s="253"/>
      <c r="H81" s="253" t="s">
        <v>789</v>
      </c>
      <c r="I81" s="253" t="s">
        <v>779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90</v>
      </c>
      <c r="D82" s="253"/>
      <c r="E82" s="253"/>
      <c r="F82" s="274" t="s">
        <v>783</v>
      </c>
      <c r="G82" s="253"/>
      <c r="H82" s="253" t="s">
        <v>791</v>
      </c>
      <c r="I82" s="253" t="s">
        <v>779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92</v>
      </c>
      <c r="D83" s="253"/>
      <c r="E83" s="253"/>
      <c r="F83" s="274" t="s">
        <v>783</v>
      </c>
      <c r="G83" s="253"/>
      <c r="H83" s="253" t="s">
        <v>793</v>
      </c>
      <c r="I83" s="253" t="s">
        <v>779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94</v>
      </c>
      <c r="D84" s="253"/>
      <c r="E84" s="253"/>
      <c r="F84" s="274" t="s">
        <v>783</v>
      </c>
      <c r="G84" s="253"/>
      <c r="H84" s="253" t="s">
        <v>795</v>
      </c>
      <c r="I84" s="253" t="s">
        <v>779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6</v>
      </c>
      <c r="D85" s="253"/>
      <c r="E85" s="253"/>
      <c r="F85" s="274" t="s">
        <v>783</v>
      </c>
      <c r="G85" s="273"/>
      <c r="H85" s="253" t="s">
        <v>797</v>
      </c>
      <c r="I85" s="253" t="s">
        <v>77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8</v>
      </c>
      <c r="D86" s="253"/>
      <c r="E86" s="253"/>
      <c r="F86" s="274" t="s">
        <v>783</v>
      </c>
      <c r="G86" s="273"/>
      <c r="H86" s="253" t="s">
        <v>799</v>
      </c>
      <c r="I86" s="253" t="s">
        <v>77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800</v>
      </c>
      <c r="D87" s="253"/>
      <c r="E87" s="253"/>
      <c r="F87" s="274" t="s">
        <v>783</v>
      </c>
      <c r="G87" s="273"/>
      <c r="H87" s="253" t="s">
        <v>801</v>
      </c>
      <c r="I87" s="253" t="s">
        <v>77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802</v>
      </c>
      <c r="D88" s="253"/>
      <c r="E88" s="253"/>
      <c r="F88" s="274" t="s">
        <v>783</v>
      </c>
      <c r="G88" s="273"/>
      <c r="H88" s="253" t="s">
        <v>803</v>
      </c>
      <c r="I88" s="253" t="s">
        <v>77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804</v>
      </c>
      <c r="D89" s="253"/>
      <c r="E89" s="253"/>
      <c r="F89" s="274" t="s">
        <v>783</v>
      </c>
      <c r="G89" s="273"/>
      <c r="H89" s="253" t="s">
        <v>804</v>
      </c>
      <c r="I89" s="253" t="s">
        <v>77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83</v>
      </c>
      <c r="G90" s="273"/>
      <c r="H90" s="253" t="s">
        <v>805</v>
      </c>
      <c r="I90" s="253" t="s">
        <v>77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6</v>
      </c>
      <c r="D91" s="253"/>
      <c r="E91" s="253"/>
      <c r="F91" s="274" t="s">
        <v>777</v>
      </c>
      <c r="G91" s="273"/>
      <c r="H91" s="253" t="s">
        <v>807</v>
      </c>
      <c r="I91" s="253" t="s">
        <v>808</v>
      </c>
      <c r="J91" s="253"/>
      <c r="K91" s="266"/>
    </row>
    <row r="92" customFormat="false" ht="15" hidden="false" customHeight="true" outlineLevel="0" collapsed="false">
      <c r="B92" s="275"/>
      <c r="C92" s="253" t="s">
        <v>809</v>
      </c>
      <c r="D92" s="253"/>
      <c r="E92" s="253"/>
      <c r="F92" s="274" t="s">
        <v>777</v>
      </c>
      <c r="G92" s="273"/>
      <c r="H92" s="253" t="s">
        <v>810</v>
      </c>
      <c r="I92" s="253" t="s">
        <v>811</v>
      </c>
      <c r="J92" s="253"/>
      <c r="K92" s="266"/>
    </row>
    <row r="93" customFormat="false" ht="15" hidden="false" customHeight="true" outlineLevel="0" collapsed="false">
      <c r="B93" s="275"/>
      <c r="C93" s="253" t="s">
        <v>812</v>
      </c>
      <c r="D93" s="253"/>
      <c r="E93" s="253"/>
      <c r="F93" s="274" t="s">
        <v>777</v>
      </c>
      <c r="G93" s="273"/>
      <c r="H93" s="253" t="s">
        <v>812</v>
      </c>
      <c r="I93" s="253" t="s">
        <v>811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7</v>
      </c>
      <c r="G94" s="273"/>
      <c r="H94" s="253" t="s">
        <v>813</v>
      </c>
      <c r="I94" s="253" t="s">
        <v>811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7</v>
      </c>
      <c r="G95" s="273"/>
      <c r="H95" s="253" t="s">
        <v>814</v>
      </c>
      <c r="I95" s="253" t="s">
        <v>811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1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71</v>
      </c>
      <c r="D101" s="267"/>
      <c r="E101" s="267"/>
      <c r="F101" s="267" t="s">
        <v>772</v>
      </c>
      <c r="G101" s="268"/>
      <c r="H101" s="267" t="s">
        <v>121</v>
      </c>
      <c r="I101" s="267" t="s">
        <v>56</v>
      </c>
      <c r="J101" s="267" t="s">
        <v>773</v>
      </c>
      <c r="K101" s="266"/>
    </row>
    <row r="102" customFormat="false" ht="17.25" hidden="false" customHeight="true" outlineLevel="0" collapsed="false">
      <c r="B102" s="264"/>
      <c r="C102" s="269" t="s">
        <v>774</v>
      </c>
      <c r="D102" s="269"/>
      <c r="E102" s="269"/>
      <c r="F102" s="270" t="s">
        <v>775</v>
      </c>
      <c r="G102" s="271"/>
      <c r="H102" s="269"/>
      <c r="I102" s="269"/>
      <c r="J102" s="269" t="s">
        <v>77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7</v>
      </c>
      <c r="G104" s="281"/>
      <c r="H104" s="253" t="s">
        <v>816</v>
      </c>
      <c r="I104" s="253" t="s">
        <v>77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80</v>
      </c>
      <c r="D105" s="253"/>
      <c r="E105" s="253"/>
      <c r="F105" s="274" t="s">
        <v>777</v>
      </c>
      <c r="G105" s="253"/>
      <c r="H105" s="253" t="s">
        <v>816</v>
      </c>
      <c r="I105" s="253" t="s">
        <v>77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82</v>
      </c>
      <c r="D106" s="253"/>
      <c r="E106" s="253"/>
      <c r="F106" s="274" t="s">
        <v>783</v>
      </c>
      <c r="G106" s="253"/>
      <c r="H106" s="253" t="s">
        <v>816</v>
      </c>
      <c r="I106" s="253" t="s">
        <v>77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85</v>
      </c>
      <c r="D107" s="253"/>
      <c r="E107" s="253"/>
      <c r="F107" s="274" t="s">
        <v>777</v>
      </c>
      <c r="G107" s="253"/>
      <c r="H107" s="253" t="s">
        <v>816</v>
      </c>
      <c r="I107" s="253" t="s">
        <v>787</v>
      </c>
      <c r="J107" s="253"/>
      <c r="K107" s="266"/>
    </row>
    <row r="108" customFormat="false" ht="15" hidden="false" customHeight="true" outlineLevel="0" collapsed="false">
      <c r="B108" s="275"/>
      <c r="C108" s="253" t="s">
        <v>796</v>
      </c>
      <c r="D108" s="253"/>
      <c r="E108" s="253"/>
      <c r="F108" s="274" t="s">
        <v>783</v>
      </c>
      <c r="G108" s="253"/>
      <c r="H108" s="253" t="s">
        <v>816</v>
      </c>
      <c r="I108" s="253" t="s">
        <v>77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804</v>
      </c>
      <c r="D109" s="253"/>
      <c r="E109" s="253"/>
      <c r="F109" s="274" t="s">
        <v>783</v>
      </c>
      <c r="G109" s="253"/>
      <c r="H109" s="253" t="s">
        <v>816</v>
      </c>
      <c r="I109" s="253" t="s">
        <v>77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802</v>
      </c>
      <c r="D110" s="253"/>
      <c r="E110" s="253"/>
      <c r="F110" s="274" t="s">
        <v>783</v>
      </c>
      <c r="G110" s="253"/>
      <c r="H110" s="253" t="s">
        <v>816</v>
      </c>
      <c r="I110" s="253" t="s">
        <v>77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7</v>
      </c>
      <c r="G111" s="253"/>
      <c r="H111" s="253" t="s">
        <v>817</v>
      </c>
      <c r="I111" s="253" t="s">
        <v>77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8</v>
      </c>
      <c r="D112" s="253"/>
      <c r="E112" s="253"/>
      <c r="F112" s="274" t="s">
        <v>777</v>
      </c>
      <c r="G112" s="253"/>
      <c r="H112" s="253" t="s">
        <v>819</v>
      </c>
      <c r="I112" s="253" t="s">
        <v>77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7</v>
      </c>
      <c r="G113" s="253"/>
      <c r="H113" s="253" t="s">
        <v>820</v>
      </c>
      <c r="I113" s="253" t="s">
        <v>811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7</v>
      </c>
      <c r="G114" s="253"/>
      <c r="H114" s="253" t="s">
        <v>821</v>
      </c>
      <c r="I114" s="253" t="s">
        <v>811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7</v>
      </c>
      <c r="G115" s="253"/>
      <c r="H115" s="253" t="s">
        <v>822</v>
      </c>
      <c r="I115" s="253" t="s">
        <v>823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24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71</v>
      </c>
      <c r="D121" s="267"/>
      <c r="E121" s="267"/>
      <c r="F121" s="267" t="s">
        <v>772</v>
      </c>
      <c r="G121" s="268"/>
      <c r="H121" s="267" t="s">
        <v>121</v>
      </c>
      <c r="I121" s="267" t="s">
        <v>56</v>
      </c>
      <c r="J121" s="267" t="s">
        <v>773</v>
      </c>
      <c r="K121" s="291"/>
    </row>
    <row r="122" customFormat="false" ht="17.25" hidden="false" customHeight="true" outlineLevel="0" collapsed="false">
      <c r="B122" s="290"/>
      <c r="C122" s="269" t="s">
        <v>774</v>
      </c>
      <c r="D122" s="269"/>
      <c r="E122" s="269"/>
      <c r="F122" s="270" t="s">
        <v>775</v>
      </c>
      <c r="G122" s="271"/>
      <c r="H122" s="269"/>
      <c r="I122" s="269"/>
      <c r="J122" s="269" t="s">
        <v>776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80</v>
      </c>
      <c r="D124" s="272"/>
      <c r="E124" s="272"/>
      <c r="F124" s="274" t="s">
        <v>777</v>
      </c>
      <c r="G124" s="253"/>
      <c r="H124" s="253" t="s">
        <v>816</v>
      </c>
      <c r="I124" s="253" t="s">
        <v>779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25</v>
      </c>
      <c r="D125" s="253"/>
      <c r="E125" s="253"/>
      <c r="F125" s="274" t="s">
        <v>777</v>
      </c>
      <c r="G125" s="253"/>
      <c r="H125" s="253" t="s">
        <v>826</v>
      </c>
      <c r="I125" s="253" t="s">
        <v>779</v>
      </c>
      <c r="J125" s="253" t="s">
        <v>827</v>
      </c>
      <c r="K125" s="294"/>
    </row>
    <row r="126" customFormat="false" ht="15" hidden="false" customHeight="true" outlineLevel="0" collapsed="false">
      <c r="B126" s="292"/>
      <c r="C126" s="253" t="s">
        <v>726</v>
      </c>
      <c r="D126" s="253"/>
      <c r="E126" s="253"/>
      <c r="F126" s="274" t="s">
        <v>777</v>
      </c>
      <c r="G126" s="253"/>
      <c r="H126" s="253" t="s">
        <v>828</v>
      </c>
      <c r="I126" s="253" t="s">
        <v>779</v>
      </c>
      <c r="J126" s="253" t="s">
        <v>827</v>
      </c>
      <c r="K126" s="294"/>
    </row>
    <row r="127" customFormat="false" ht="15" hidden="false" customHeight="true" outlineLevel="0" collapsed="false">
      <c r="B127" s="292"/>
      <c r="C127" s="253" t="s">
        <v>788</v>
      </c>
      <c r="D127" s="253"/>
      <c r="E127" s="253"/>
      <c r="F127" s="274" t="s">
        <v>783</v>
      </c>
      <c r="G127" s="253"/>
      <c r="H127" s="253" t="s">
        <v>789</v>
      </c>
      <c r="I127" s="253" t="s">
        <v>779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90</v>
      </c>
      <c r="D128" s="253"/>
      <c r="E128" s="253"/>
      <c r="F128" s="274" t="s">
        <v>783</v>
      </c>
      <c r="G128" s="253"/>
      <c r="H128" s="253" t="s">
        <v>791</v>
      </c>
      <c r="I128" s="253" t="s">
        <v>779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92</v>
      </c>
      <c r="D129" s="253"/>
      <c r="E129" s="253"/>
      <c r="F129" s="274" t="s">
        <v>783</v>
      </c>
      <c r="G129" s="253"/>
      <c r="H129" s="253" t="s">
        <v>793</v>
      </c>
      <c r="I129" s="253" t="s">
        <v>779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94</v>
      </c>
      <c r="D130" s="253"/>
      <c r="E130" s="253"/>
      <c r="F130" s="274" t="s">
        <v>783</v>
      </c>
      <c r="G130" s="253"/>
      <c r="H130" s="253" t="s">
        <v>795</v>
      </c>
      <c r="I130" s="253" t="s">
        <v>779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82</v>
      </c>
      <c r="D131" s="253"/>
      <c r="E131" s="253"/>
      <c r="F131" s="274" t="s">
        <v>783</v>
      </c>
      <c r="G131" s="253"/>
      <c r="H131" s="253" t="s">
        <v>816</v>
      </c>
      <c r="I131" s="253" t="s">
        <v>779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6</v>
      </c>
      <c r="D132" s="253"/>
      <c r="E132" s="253"/>
      <c r="F132" s="274" t="s">
        <v>783</v>
      </c>
      <c r="G132" s="253"/>
      <c r="H132" s="253" t="s">
        <v>816</v>
      </c>
      <c r="I132" s="253" t="s">
        <v>779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802</v>
      </c>
      <c r="D133" s="253"/>
      <c r="E133" s="253"/>
      <c r="F133" s="274" t="s">
        <v>783</v>
      </c>
      <c r="G133" s="253"/>
      <c r="H133" s="253" t="s">
        <v>816</v>
      </c>
      <c r="I133" s="253" t="s">
        <v>779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804</v>
      </c>
      <c r="D134" s="253"/>
      <c r="E134" s="253"/>
      <c r="F134" s="274" t="s">
        <v>783</v>
      </c>
      <c r="G134" s="253"/>
      <c r="H134" s="253" t="s">
        <v>816</v>
      </c>
      <c r="I134" s="253" t="s">
        <v>779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83</v>
      </c>
      <c r="G135" s="253"/>
      <c r="H135" s="253" t="s">
        <v>829</v>
      </c>
      <c r="I135" s="253" t="s">
        <v>779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6</v>
      </c>
      <c r="D136" s="253"/>
      <c r="E136" s="253"/>
      <c r="F136" s="274" t="s">
        <v>777</v>
      </c>
      <c r="G136" s="253"/>
      <c r="H136" s="253" t="s">
        <v>830</v>
      </c>
      <c r="I136" s="253" t="s">
        <v>808</v>
      </c>
      <c r="J136" s="253"/>
      <c r="K136" s="294"/>
    </row>
    <row r="137" customFormat="false" ht="15" hidden="false" customHeight="true" outlineLevel="0" collapsed="false">
      <c r="B137" s="292"/>
      <c r="C137" s="253" t="s">
        <v>809</v>
      </c>
      <c r="D137" s="253"/>
      <c r="E137" s="253"/>
      <c r="F137" s="274" t="s">
        <v>777</v>
      </c>
      <c r="G137" s="253"/>
      <c r="H137" s="253" t="s">
        <v>831</v>
      </c>
      <c r="I137" s="253" t="s">
        <v>811</v>
      </c>
      <c r="J137" s="253"/>
      <c r="K137" s="294"/>
    </row>
    <row r="138" customFormat="false" ht="15" hidden="false" customHeight="true" outlineLevel="0" collapsed="false">
      <c r="B138" s="292"/>
      <c r="C138" s="253" t="s">
        <v>812</v>
      </c>
      <c r="D138" s="253"/>
      <c r="E138" s="253"/>
      <c r="F138" s="274" t="s">
        <v>777</v>
      </c>
      <c r="G138" s="253"/>
      <c r="H138" s="253" t="s">
        <v>812</v>
      </c>
      <c r="I138" s="253" t="s">
        <v>811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7</v>
      </c>
      <c r="G139" s="253"/>
      <c r="H139" s="253" t="s">
        <v>832</v>
      </c>
      <c r="I139" s="253" t="s">
        <v>811</v>
      </c>
      <c r="J139" s="253"/>
      <c r="K139" s="294"/>
    </row>
    <row r="140" customFormat="false" ht="15" hidden="false" customHeight="true" outlineLevel="0" collapsed="false">
      <c r="B140" s="292"/>
      <c r="C140" s="253" t="s">
        <v>833</v>
      </c>
      <c r="D140" s="253"/>
      <c r="E140" s="253"/>
      <c r="F140" s="274" t="s">
        <v>777</v>
      </c>
      <c r="G140" s="253"/>
      <c r="H140" s="253" t="s">
        <v>834</v>
      </c>
      <c r="I140" s="253" t="s">
        <v>811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3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71</v>
      </c>
      <c r="D146" s="267"/>
      <c r="E146" s="267"/>
      <c r="F146" s="267" t="s">
        <v>772</v>
      </c>
      <c r="G146" s="268"/>
      <c r="H146" s="267" t="s">
        <v>121</v>
      </c>
      <c r="I146" s="267" t="s">
        <v>56</v>
      </c>
      <c r="J146" s="267" t="s">
        <v>773</v>
      </c>
      <c r="K146" s="266"/>
    </row>
    <row r="147" customFormat="false" ht="17.25" hidden="false" customHeight="true" outlineLevel="0" collapsed="false">
      <c r="B147" s="264"/>
      <c r="C147" s="269" t="s">
        <v>774</v>
      </c>
      <c r="D147" s="269"/>
      <c r="E147" s="269"/>
      <c r="F147" s="270" t="s">
        <v>775</v>
      </c>
      <c r="G147" s="271"/>
      <c r="H147" s="269"/>
      <c r="I147" s="269"/>
      <c r="J147" s="269" t="s">
        <v>77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80</v>
      </c>
      <c r="D149" s="253"/>
      <c r="E149" s="253"/>
      <c r="F149" s="299" t="s">
        <v>777</v>
      </c>
      <c r="G149" s="253"/>
      <c r="H149" s="298" t="s">
        <v>816</v>
      </c>
      <c r="I149" s="298" t="s">
        <v>779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25</v>
      </c>
      <c r="D150" s="253"/>
      <c r="E150" s="253"/>
      <c r="F150" s="299" t="s">
        <v>777</v>
      </c>
      <c r="G150" s="253"/>
      <c r="H150" s="298" t="s">
        <v>836</v>
      </c>
      <c r="I150" s="298" t="s">
        <v>779</v>
      </c>
      <c r="J150" s="298" t="s">
        <v>827</v>
      </c>
      <c r="K150" s="294"/>
    </row>
    <row r="151" customFormat="false" ht="15" hidden="false" customHeight="true" outlineLevel="0" collapsed="false">
      <c r="B151" s="275"/>
      <c r="C151" s="298" t="s">
        <v>726</v>
      </c>
      <c r="D151" s="253"/>
      <c r="E151" s="253"/>
      <c r="F151" s="299" t="s">
        <v>777</v>
      </c>
      <c r="G151" s="253"/>
      <c r="H151" s="298" t="s">
        <v>837</v>
      </c>
      <c r="I151" s="298" t="s">
        <v>779</v>
      </c>
      <c r="J151" s="298" t="s">
        <v>827</v>
      </c>
      <c r="K151" s="294"/>
    </row>
    <row r="152" customFormat="false" ht="15" hidden="false" customHeight="true" outlineLevel="0" collapsed="false">
      <c r="B152" s="275"/>
      <c r="C152" s="298" t="s">
        <v>782</v>
      </c>
      <c r="D152" s="253"/>
      <c r="E152" s="253"/>
      <c r="F152" s="299" t="s">
        <v>783</v>
      </c>
      <c r="G152" s="253"/>
      <c r="H152" s="298" t="s">
        <v>816</v>
      </c>
      <c r="I152" s="298" t="s">
        <v>779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85</v>
      </c>
      <c r="D153" s="253"/>
      <c r="E153" s="253"/>
      <c r="F153" s="299" t="s">
        <v>777</v>
      </c>
      <c r="G153" s="253"/>
      <c r="H153" s="298" t="s">
        <v>816</v>
      </c>
      <c r="I153" s="298" t="s">
        <v>787</v>
      </c>
      <c r="J153" s="298"/>
      <c r="K153" s="294"/>
    </row>
    <row r="154" customFormat="false" ht="15" hidden="false" customHeight="true" outlineLevel="0" collapsed="false">
      <c r="B154" s="275"/>
      <c r="C154" s="298" t="s">
        <v>796</v>
      </c>
      <c r="D154" s="253"/>
      <c r="E154" s="253"/>
      <c r="F154" s="299" t="s">
        <v>783</v>
      </c>
      <c r="G154" s="253"/>
      <c r="H154" s="298" t="s">
        <v>816</v>
      </c>
      <c r="I154" s="298" t="s">
        <v>779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804</v>
      </c>
      <c r="D155" s="253"/>
      <c r="E155" s="253"/>
      <c r="F155" s="299" t="s">
        <v>783</v>
      </c>
      <c r="G155" s="253"/>
      <c r="H155" s="298" t="s">
        <v>816</v>
      </c>
      <c r="I155" s="298" t="s">
        <v>779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802</v>
      </c>
      <c r="D156" s="253"/>
      <c r="E156" s="253"/>
      <c r="F156" s="299" t="s">
        <v>783</v>
      </c>
      <c r="G156" s="253"/>
      <c r="H156" s="298" t="s">
        <v>816</v>
      </c>
      <c r="I156" s="298" t="s">
        <v>779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7</v>
      </c>
      <c r="G157" s="253"/>
      <c r="H157" s="298" t="s">
        <v>838</v>
      </c>
      <c r="I157" s="298" t="s">
        <v>779</v>
      </c>
      <c r="J157" s="298" t="s">
        <v>839</v>
      </c>
      <c r="K157" s="294"/>
    </row>
    <row r="158" customFormat="false" ht="15" hidden="false" customHeight="true" outlineLevel="0" collapsed="false">
      <c r="B158" s="275"/>
      <c r="C158" s="298" t="s">
        <v>840</v>
      </c>
      <c r="D158" s="253"/>
      <c r="E158" s="253"/>
      <c r="F158" s="299" t="s">
        <v>777</v>
      </c>
      <c r="G158" s="253"/>
      <c r="H158" s="298" t="s">
        <v>841</v>
      </c>
      <c r="I158" s="298" t="s">
        <v>8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4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71</v>
      </c>
      <c r="D164" s="267"/>
      <c r="E164" s="267"/>
      <c r="F164" s="267" t="s">
        <v>772</v>
      </c>
      <c r="G164" s="302"/>
      <c r="H164" s="303" t="s">
        <v>121</v>
      </c>
      <c r="I164" s="303" t="s">
        <v>56</v>
      </c>
      <c r="J164" s="267" t="s">
        <v>773</v>
      </c>
      <c r="K164" s="242"/>
    </row>
    <row r="165" customFormat="false" ht="17.25" hidden="false" customHeight="true" outlineLevel="0" collapsed="false">
      <c r="B165" s="243"/>
      <c r="C165" s="269" t="s">
        <v>774</v>
      </c>
      <c r="D165" s="269"/>
      <c r="E165" s="269"/>
      <c r="F165" s="270" t="s">
        <v>775</v>
      </c>
      <c r="G165" s="304"/>
      <c r="H165" s="305"/>
      <c r="I165" s="305"/>
      <c r="J165" s="269" t="s">
        <v>77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80</v>
      </c>
      <c r="D167" s="253"/>
      <c r="E167" s="253"/>
      <c r="F167" s="274" t="s">
        <v>777</v>
      </c>
      <c r="G167" s="253"/>
      <c r="H167" s="253" t="s">
        <v>816</v>
      </c>
      <c r="I167" s="253" t="s">
        <v>779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25</v>
      </c>
      <c r="D168" s="253"/>
      <c r="E168" s="253"/>
      <c r="F168" s="274" t="s">
        <v>777</v>
      </c>
      <c r="G168" s="253"/>
      <c r="H168" s="253" t="s">
        <v>826</v>
      </c>
      <c r="I168" s="253" t="s">
        <v>779</v>
      </c>
      <c r="J168" s="253" t="s">
        <v>827</v>
      </c>
      <c r="K168" s="294"/>
    </row>
    <row r="169" customFormat="false" ht="15" hidden="false" customHeight="true" outlineLevel="0" collapsed="false">
      <c r="B169" s="275"/>
      <c r="C169" s="253" t="s">
        <v>726</v>
      </c>
      <c r="D169" s="253"/>
      <c r="E169" s="253"/>
      <c r="F169" s="274" t="s">
        <v>777</v>
      </c>
      <c r="G169" s="253"/>
      <c r="H169" s="253" t="s">
        <v>843</v>
      </c>
      <c r="I169" s="253" t="s">
        <v>779</v>
      </c>
      <c r="J169" s="253" t="s">
        <v>827</v>
      </c>
      <c r="K169" s="294"/>
    </row>
    <row r="170" customFormat="false" ht="15" hidden="false" customHeight="true" outlineLevel="0" collapsed="false">
      <c r="B170" s="275"/>
      <c r="C170" s="253" t="s">
        <v>782</v>
      </c>
      <c r="D170" s="253"/>
      <c r="E170" s="253"/>
      <c r="F170" s="274" t="s">
        <v>783</v>
      </c>
      <c r="G170" s="253"/>
      <c r="H170" s="253" t="s">
        <v>843</v>
      </c>
      <c r="I170" s="253" t="s">
        <v>779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85</v>
      </c>
      <c r="D171" s="253"/>
      <c r="E171" s="253"/>
      <c r="F171" s="274" t="s">
        <v>777</v>
      </c>
      <c r="G171" s="253"/>
      <c r="H171" s="253" t="s">
        <v>843</v>
      </c>
      <c r="I171" s="253" t="s">
        <v>787</v>
      </c>
      <c r="J171" s="253"/>
      <c r="K171" s="294"/>
    </row>
    <row r="172" customFormat="false" ht="15" hidden="false" customHeight="true" outlineLevel="0" collapsed="false">
      <c r="B172" s="275"/>
      <c r="C172" s="253" t="s">
        <v>796</v>
      </c>
      <c r="D172" s="253"/>
      <c r="E172" s="253"/>
      <c r="F172" s="274" t="s">
        <v>783</v>
      </c>
      <c r="G172" s="253"/>
      <c r="H172" s="253" t="s">
        <v>843</v>
      </c>
      <c r="I172" s="253" t="s">
        <v>779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804</v>
      </c>
      <c r="D173" s="253"/>
      <c r="E173" s="253"/>
      <c r="F173" s="274" t="s">
        <v>783</v>
      </c>
      <c r="G173" s="253"/>
      <c r="H173" s="253" t="s">
        <v>843</v>
      </c>
      <c r="I173" s="253" t="s">
        <v>779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802</v>
      </c>
      <c r="D174" s="253"/>
      <c r="E174" s="253"/>
      <c r="F174" s="274" t="s">
        <v>783</v>
      </c>
      <c r="G174" s="253"/>
      <c r="H174" s="253" t="s">
        <v>843</v>
      </c>
      <c r="I174" s="253" t="s">
        <v>779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7</v>
      </c>
      <c r="G175" s="253"/>
      <c r="H175" s="253" t="s">
        <v>844</v>
      </c>
      <c r="I175" s="253" t="s">
        <v>845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7</v>
      </c>
      <c r="G176" s="253"/>
      <c r="H176" s="253" t="s">
        <v>846</v>
      </c>
      <c r="I176" s="253" t="s">
        <v>847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7</v>
      </c>
      <c r="G177" s="253"/>
      <c r="H177" s="253" t="s">
        <v>848</v>
      </c>
      <c r="I177" s="253" t="s">
        <v>779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7</v>
      </c>
      <c r="G178" s="253"/>
      <c r="H178" s="253" t="s">
        <v>849</v>
      </c>
      <c r="I178" s="253" t="s">
        <v>779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7</v>
      </c>
      <c r="G179" s="253"/>
      <c r="H179" s="253" t="s">
        <v>742</v>
      </c>
      <c r="I179" s="253" t="s">
        <v>779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7</v>
      </c>
      <c r="G180" s="253"/>
      <c r="H180" s="253" t="s">
        <v>850</v>
      </c>
      <c r="I180" s="253" t="s">
        <v>811</v>
      </c>
      <c r="J180" s="253"/>
      <c r="K180" s="294"/>
    </row>
    <row r="181" customFormat="false" ht="15" hidden="false" customHeight="true" outlineLevel="0" collapsed="false">
      <c r="B181" s="275"/>
      <c r="C181" s="253" t="s">
        <v>851</v>
      </c>
      <c r="D181" s="253"/>
      <c r="E181" s="253"/>
      <c r="F181" s="274" t="s">
        <v>777</v>
      </c>
      <c r="G181" s="253"/>
      <c r="H181" s="253" t="s">
        <v>852</v>
      </c>
      <c r="I181" s="253" t="s">
        <v>811</v>
      </c>
      <c r="J181" s="253"/>
      <c r="K181" s="294"/>
    </row>
    <row r="182" customFormat="false" ht="15" hidden="false" customHeight="true" outlineLevel="0" collapsed="false">
      <c r="B182" s="275"/>
      <c r="C182" s="253" t="s">
        <v>840</v>
      </c>
      <c r="D182" s="253"/>
      <c r="E182" s="253"/>
      <c r="F182" s="274" t="s">
        <v>777</v>
      </c>
      <c r="G182" s="253"/>
      <c r="H182" s="253" t="s">
        <v>853</v>
      </c>
      <c r="I182" s="253" t="s">
        <v>811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83</v>
      </c>
      <c r="G183" s="253"/>
      <c r="H183" s="253" t="s">
        <v>854</v>
      </c>
      <c r="I183" s="253" t="s">
        <v>779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55</v>
      </c>
      <c r="D184" s="253"/>
      <c r="E184" s="253"/>
      <c r="F184" s="274" t="s">
        <v>783</v>
      </c>
      <c r="G184" s="253"/>
      <c r="H184" s="253" t="s">
        <v>856</v>
      </c>
      <c r="I184" s="253" t="s">
        <v>857</v>
      </c>
      <c r="J184" s="253"/>
      <c r="K184" s="294"/>
    </row>
    <row r="185" customFormat="false" ht="15" hidden="false" customHeight="true" outlineLevel="0" collapsed="false">
      <c r="B185" s="275"/>
      <c r="C185" s="253" t="s">
        <v>858</v>
      </c>
      <c r="D185" s="253"/>
      <c r="E185" s="253"/>
      <c r="F185" s="274" t="s">
        <v>783</v>
      </c>
      <c r="G185" s="253"/>
      <c r="H185" s="253" t="s">
        <v>859</v>
      </c>
      <c r="I185" s="253" t="s">
        <v>857</v>
      </c>
      <c r="J185" s="253"/>
      <c r="K185" s="294"/>
    </row>
    <row r="186" customFormat="false" ht="15" hidden="false" customHeight="true" outlineLevel="0" collapsed="false">
      <c r="B186" s="275"/>
      <c r="C186" s="253" t="s">
        <v>860</v>
      </c>
      <c r="D186" s="253"/>
      <c r="E186" s="253"/>
      <c r="F186" s="274" t="s">
        <v>783</v>
      </c>
      <c r="G186" s="253"/>
      <c r="H186" s="253" t="s">
        <v>861</v>
      </c>
      <c r="I186" s="253" t="s">
        <v>857</v>
      </c>
      <c r="J186" s="253"/>
      <c r="K186" s="294"/>
    </row>
    <row r="187" customFormat="false" ht="15" hidden="false" customHeight="true" outlineLevel="0" collapsed="false">
      <c r="B187" s="275"/>
      <c r="C187" s="306" t="s">
        <v>862</v>
      </c>
      <c r="D187" s="253"/>
      <c r="E187" s="253"/>
      <c r="F187" s="274" t="s">
        <v>783</v>
      </c>
      <c r="G187" s="253"/>
      <c r="H187" s="253" t="s">
        <v>863</v>
      </c>
      <c r="I187" s="253" t="s">
        <v>864</v>
      </c>
      <c r="J187" s="307" t="s">
        <v>865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7</v>
      </c>
      <c r="G188" s="253"/>
      <c r="H188" s="247" t="s">
        <v>866</v>
      </c>
      <c r="I188" s="253" t="s">
        <v>867</v>
      </c>
      <c r="J188" s="253"/>
      <c r="K188" s="294"/>
    </row>
    <row r="189" customFormat="false" ht="15" hidden="false" customHeight="true" outlineLevel="0" collapsed="false">
      <c r="B189" s="275"/>
      <c r="C189" s="259" t="s">
        <v>868</v>
      </c>
      <c r="D189" s="253"/>
      <c r="E189" s="253"/>
      <c r="F189" s="274" t="s">
        <v>777</v>
      </c>
      <c r="G189" s="253"/>
      <c r="H189" s="253" t="s">
        <v>869</v>
      </c>
      <c r="I189" s="253" t="s">
        <v>811</v>
      </c>
      <c r="J189" s="253"/>
      <c r="K189" s="294"/>
    </row>
    <row r="190" customFormat="false" ht="15" hidden="false" customHeight="true" outlineLevel="0" collapsed="false">
      <c r="B190" s="275"/>
      <c r="C190" s="259" t="s">
        <v>870</v>
      </c>
      <c r="D190" s="253"/>
      <c r="E190" s="253"/>
      <c r="F190" s="274" t="s">
        <v>777</v>
      </c>
      <c r="G190" s="253"/>
      <c r="H190" s="253" t="s">
        <v>871</v>
      </c>
      <c r="I190" s="253" t="s">
        <v>811</v>
      </c>
      <c r="J190" s="253"/>
      <c r="K190" s="294"/>
    </row>
    <row r="191" customFormat="false" ht="15" hidden="false" customHeight="true" outlineLevel="0" collapsed="false">
      <c r="B191" s="275"/>
      <c r="C191" s="259" t="s">
        <v>872</v>
      </c>
      <c r="D191" s="253"/>
      <c r="E191" s="253"/>
      <c r="F191" s="274" t="s">
        <v>783</v>
      </c>
      <c r="G191" s="253"/>
      <c r="H191" s="253" t="s">
        <v>873</v>
      </c>
      <c r="I191" s="253" t="s">
        <v>811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74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75</v>
      </c>
      <c r="D198" s="309"/>
      <c r="E198" s="309"/>
      <c r="F198" s="309" t="s">
        <v>876</v>
      </c>
      <c r="G198" s="310"/>
      <c r="H198" s="309" t="s">
        <v>877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7</v>
      </c>
      <c r="D200" s="253"/>
      <c r="E200" s="253"/>
      <c r="F200" s="274" t="s">
        <v>42</v>
      </c>
      <c r="G200" s="253"/>
      <c r="H200" s="253" t="s">
        <v>878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9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80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81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82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23</v>
      </c>
      <c r="D206" s="253"/>
      <c r="E206" s="253"/>
      <c r="F206" s="274" t="s">
        <v>77</v>
      </c>
      <c r="G206" s="253"/>
      <c r="H206" s="253" t="s">
        <v>883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20</v>
      </c>
      <c r="G207" s="253"/>
      <c r="H207" s="253" t="s">
        <v>721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8</v>
      </c>
      <c r="G208" s="253"/>
      <c r="H208" s="253" t="s">
        <v>884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22</v>
      </c>
      <c r="G209" s="259"/>
      <c r="H209" s="298" t="s">
        <v>7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24</v>
      </c>
      <c r="G210" s="259"/>
      <c r="H210" s="298" t="s">
        <v>8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7</v>
      </c>
      <c r="D212" s="279"/>
      <c r="E212" s="279"/>
      <c r="F212" s="274" t="n">
        <v>1</v>
      </c>
      <c r="G212" s="259"/>
      <c r="H212" s="298" t="s">
        <v>8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3-03-23T15:29:58Z</cp:lastPrinted>
  <dcterms:modified xsi:type="dcterms:W3CDTF">2023-03-23T1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