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3">
  <si>
    <t xml:space="preserve">Oprava volného bytu č. 76, Čujkovova 31</t>
  </si>
  <si>
    <t xml:space="preserve">VZ č. 70/2023</t>
  </si>
  <si>
    <t xml:space="preserve">3.4.2023 08:15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MT kabelů z PŘ do POKOJE, výměna 4ks svítidel v bytě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106</t>
  </si>
  <si>
    <t xml:space="preserve">výměna parapetní desky dřevěné nebo plastové šířky do 30 cm a délky nad 1 m</t>
  </si>
  <si>
    <t xml:space="preserve">vnitřní okenní parapety, plastové, bílá barva, cca 30x142 cm, včetně odstranění původních 2ks kameninových (teraco) parapetů a následné zednické úpravy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celý byt, včetně úpravy podkladu, perlinky, lepidla, rohovníků, penetrace, zednická oprava pod parapet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POKOJ (29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v IŠ na společné chodb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, výkon 0,1072 kW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11.40</t>
  </si>
  <si>
    <t xml:space="preserve">vyčištění dveří/zárubní</t>
  </si>
  <si>
    <t xml:space="preserve">KOU+WC (plné dveře 60/P), POKOJ (dveře 2/3 sklo, 80/P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23</v>
      </c>
    </row>
    <row r="34" customFormat="false" ht="9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4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6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68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69</v>
      </c>
    </row>
    <row r="39" customFormat="false" ht="6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5</v>
      </c>
    </row>
    <row r="40" customFormat="false" ht="7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396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412</v>
      </c>
    </row>
    <row r="42" customFormat="false" ht="6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1</v>
      </c>
      <c r="F42" s="45"/>
      <c r="G42" s="44" t="n">
        <f aca="false">ROUND(E42*F42, 2)</f>
        <v>0</v>
      </c>
      <c r="H42" s="46"/>
      <c r="J42" s="5" t="n">
        <v>43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32</v>
      </c>
      <c r="F43" s="45"/>
      <c r="G43" s="44" t="n">
        <f aca="false">ROUND(E43*F43, 2)</f>
        <v>0</v>
      </c>
      <c r="H43" s="46" t="s">
        <v>88</v>
      </c>
      <c r="J43" s="5" t="n">
        <v>152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120</v>
      </c>
      <c r="F44" s="45"/>
      <c r="G44" s="44" t="n">
        <f aca="false">ROUND(E44*F44, 2)</f>
        <v>0</v>
      </c>
      <c r="H44" s="46" t="s">
        <v>92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1</v>
      </c>
      <c r="E45" s="44" t="n">
        <v>120</v>
      </c>
      <c r="F45" s="45"/>
      <c r="G45" s="44" t="n">
        <f aca="false">ROUND(E45*F45, 2)</f>
        <v>0</v>
      </c>
      <c r="H45" s="46"/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1</v>
      </c>
      <c r="E46" s="44" t="n">
        <v>120</v>
      </c>
      <c r="F46" s="45"/>
      <c r="G46" s="44" t="n">
        <f aca="false">ROUND(E46*F46, 2)</f>
        <v>0</v>
      </c>
      <c r="H46" s="46"/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87</v>
      </c>
      <c r="E47" s="44" t="n">
        <v>6</v>
      </c>
      <c r="F47" s="45"/>
      <c r="G47" s="44" t="n">
        <f aca="false">ROUND(E47*F47, 2)</f>
        <v>0</v>
      </c>
      <c r="H47" s="46"/>
      <c r="J47" s="5" t="n">
        <v>351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1</v>
      </c>
      <c r="E48" s="44" t="n">
        <v>12</v>
      </c>
      <c r="F48" s="45"/>
      <c r="G48" s="44" t="n">
        <f aca="false">ROUND(E48*F48, 2)</f>
        <v>0</v>
      </c>
      <c r="H48" s="46" t="s">
        <v>6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1</v>
      </c>
      <c r="E49" s="44" t="n">
        <v>12</v>
      </c>
      <c r="F49" s="45"/>
      <c r="G49" s="44" t="n">
        <f aca="false">ROUND(E49*F49, 2)</f>
        <v>0</v>
      </c>
      <c r="H49" s="46" t="s">
        <v>68</v>
      </c>
      <c r="J49" s="5" t="n">
        <v>176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91</v>
      </c>
      <c r="E50" s="44" t="n">
        <v>12</v>
      </c>
      <c r="F50" s="45"/>
      <c r="G50" s="44" t="n">
        <f aca="false">ROUND(E50*F50, 2)</f>
        <v>0</v>
      </c>
      <c r="H50" s="46" t="s">
        <v>105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1</v>
      </c>
      <c r="E51" s="44" t="n">
        <v>2</v>
      </c>
      <c r="F51" s="45"/>
      <c r="G51" s="44" t="n">
        <f aca="false">ROUND(E51*F51, 2)</f>
        <v>0</v>
      </c>
      <c r="H51" s="46" t="s">
        <v>10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91</v>
      </c>
      <c r="E52" s="44" t="n">
        <v>2</v>
      </c>
      <c r="F52" s="45"/>
      <c r="G52" s="44" t="n">
        <f aca="false">ROUND(E52*F52, 2)</f>
        <v>0</v>
      </c>
      <c r="H52" s="46" t="s">
        <v>108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91</v>
      </c>
      <c r="E53" s="44" t="n">
        <v>2</v>
      </c>
      <c r="F53" s="45"/>
      <c r="G53" s="44" t="n">
        <f aca="false">ROUND(E53*F53, 2)</f>
        <v>0</v>
      </c>
      <c r="H53" s="46" t="s">
        <v>108</v>
      </c>
      <c r="J53" s="5" t="n">
        <v>186</v>
      </c>
    </row>
    <row r="54" customFormat="false" ht="60" hidden="false" customHeight="false" outlineLevel="0" collapsed="false">
      <c r="A54" s="40" t="n">
        <v>31</v>
      </c>
      <c r="B54" s="41" t="s">
        <v>113</v>
      </c>
      <c r="C54" s="42" t="s">
        <v>114</v>
      </c>
      <c r="D54" s="43" t="s">
        <v>91</v>
      </c>
      <c r="E54" s="44" t="n">
        <v>3</v>
      </c>
      <c r="F54" s="45"/>
      <c r="G54" s="44" t="n">
        <f aca="false">ROUND(E54*F54, 2)</f>
        <v>0</v>
      </c>
      <c r="H54" s="46"/>
      <c r="J54" s="5" t="n">
        <v>401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17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84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207</v>
      </c>
    </row>
    <row r="58" customFormat="false" ht="30" hidden="false" customHeight="fals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5</v>
      </c>
      <c r="J58" s="5" t="n">
        <v>209</v>
      </c>
    </row>
    <row r="59" customFormat="false" ht="45" hidden="false" customHeight="false" outlineLevel="0" collapsed="false">
      <c r="A59" s="40" t="n">
        <v>36</v>
      </c>
      <c r="B59" s="41" t="s">
        <v>126</v>
      </c>
      <c r="C59" s="42" t="s">
        <v>127</v>
      </c>
      <c r="D59" s="43" t="s">
        <v>87</v>
      </c>
      <c r="E59" s="44" t="n">
        <v>10</v>
      </c>
      <c r="F59" s="45"/>
      <c r="G59" s="44" t="n">
        <f aca="false">ROUND(E59*F59, 2)</f>
        <v>0</v>
      </c>
      <c r="H59" s="46" t="s">
        <v>128</v>
      </c>
      <c r="J59" s="5" t="n">
        <v>214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87</v>
      </c>
      <c r="E60" s="44" t="n">
        <v>10</v>
      </c>
      <c r="F60" s="45"/>
      <c r="G60" s="44" t="n">
        <f aca="false">ROUND(E60*F60, 2)</f>
        <v>0</v>
      </c>
      <c r="H60" s="46" t="s">
        <v>128</v>
      </c>
      <c r="J60" s="5" t="n">
        <v>215</v>
      </c>
    </row>
    <row r="61" customFormat="false" ht="30" hidden="false" customHeight="false" outlineLevel="0" collapsed="false">
      <c r="A61" s="40" t="n">
        <v>38</v>
      </c>
      <c r="B61" s="41" t="s">
        <v>131</v>
      </c>
      <c r="C61" s="42" t="s">
        <v>132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3</v>
      </c>
      <c r="J61" s="5" t="n">
        <v>217</v>
      </c>
    </row>
    <row r="62" customFormat="false" ht="30" hidden="false" customHeight="false" outlineLevel="0" collapsed="false">
      <c r="A62" s="40" t="n">
        <v>39</v>
      </c>
      <c r="B62" s="41" t="s">
        <v>134</v>
      </c>
      <c r="C62" s="42" t="s">
        <v>135</v>
      </c>
      <c r="D62" s="43" t="s">
        <v>84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36</v>
      </c>
      <c r="C63" s="42" t="s">
        <v>137</v>
      </c>
      <c r="D63" s="43" t="s">
        <v>84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0</v>
      </c>
      <c r="J64" s="5" t="n">
        <v>231</v>
      </c>
    </row>
    <row r="65" customFormat="false" ht="60" hidden="false" customHeight="false" outlineLevel="0" collapsed="false">
      <c r="A65" s="40" t="n">
        <v>42</v>
      </c>
      <c r="B65" s="41" t="s">
        <v>141</v>
      </c>
      <c r="C65" s="42" t="s">
        <v>142</v>
      </c>
      <c r="D65" s="43" t="s">
        <v>84</v>
      </c>
      <c r="E65" s="44" t="n">
        <v>1</v>
      </c>
      <c r="F65" s="45"/>
      <c r="G65" s="44" t="n">
        <f aca="false">ROUND(E65*F65, 2)</f>
        <v>0</v>
      </c>
      <c r="H65" s="46" t="s">
        <v>143</v>
      </c>
      <c r="J65" s="5" t="n">
        <v>399</v>
      </c>
    </row>
    <row r="66" customFormat="false" ht="45" hidden="false" customHeight="false" outlineLevel="0" collapsed="false">
      <c r="A66" s="40" t="n">
        <v>43</v>
      </c>
      <c r="B66" s="41" t="s">
        <v>144</v>
      </c>
      <c r="C66" s="42" t="s">
        <v>145</v>
      </c>
      <c r="D66" s="43" t="s">
        <v>84</v>
      </c>
      <c r="E66" s="44" t="n">
        <v>1</v>
      </c>
      <c r="F66" s="45"/>
      <c r="G66" s="44" t="n">
        <f aca="false">ROUND(E66*F66, 2)</f>
        <v>0</v>
      </c>
      <c r="H66" s="46" t="s">
        <v>143</v>
      </c>
      <c r="J66" s="5" t="n">
        <v>400</v>
      </c>
    </row>
    <row r="67" customFormat="false" ht="30" hidden="false" customHeight="false" outlineLevel="0" collapsed="false">
      <c r="A67" s="40" t="n">
        <v>44</v>
      </c>
      <c r="B67" s="41" t="s">
        <v>146</v>
      </c>
      <c r="C67" s="42" t="s">
        <v>147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48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53</v>
      </c>
      <c r="J69" s="5" t="n">
        <v>250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6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6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6</v>
      </c>
    </row>
    <row r="73" customFormat="false" ht="30" hidden="false" customHeight="false" outlineLevel="0" collapsed="false">
      <c r="A73" s="40" t="n">
        <v>50</v>
      </c>
      <c r="B73" s="41" t="s">
        <v>161</v>
      </c>
      <c r="C73" s="42" t="s">
        <v>162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435</v>
      </c>
    </row>
    <row r="74" customFormat="false" ht="27" hidden="false" customHeight="true" outlineLevel="0" collapsed="false">
      <c r="A74" s="47" t="s">
        <v>164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65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66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67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68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69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70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71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72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4-03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