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le obkladů)</t>
  </si>
  <si>
    <t xml:space="preserve">Sanita</t>
  </si>
  <si>
    <t xml:space="preserve">D+M Dvirka kontrolni 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( 55-60 cm), uzavíráni click clack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minát CPL HDF 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600x300x6,8,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3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04-13T10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