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le obkladů)</t>
  </si>
  <si>
    <t xml:space="preserve">Sanita</t>
  </si>
  <si>
    <t xml:space="preserve">D+M Dvirka kontrolni 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( 55-60 cm), uzavíráni click clack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minát CPL HDF 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600x300x6,8, dle výběru objednatele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6</v>
      </c>
      <c r="B20" s="206" t="s">
        <v>141</v>
      </c>
      <c r="C20" s="207" t="s">
        <v>142</v>
      </c>
      <c r="D20" s="208" t="s">
        <v>121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3</v>
      </c>
      <c r="C22" s="192" t="s">
        <v>144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6</v>
      </c>
      <c r="C25" s="207" t="s">
        <v>147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8</v>
      </c>
      <c r="C27" s="192" t="s">
        <v>149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0</v>
      </c>
      <c r="C29" s="207" t="s">
        <v>151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2</v>
      </c>
      <c r="C30" s="207" t="s">
        <v>153</v>
      </c>
      <c r="D30" s="208" t="s">
        <v>154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5</v>
      </c>
      <c r="C31" s="192" t="s">
        <v>156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7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8</v>
      </c>
      <c r="C33" s="207" t="s">
        <v>159</v>
      </c>
      <c r="D33" s="208" t="s">
        <v>160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60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60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4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4.71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11.25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4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4.71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39</v>
      </c>
      <c r="D42" s="203"/>
      <c r="E42" s="204" t="n">
        <v>2.25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0</v>
      </c>
      <c r="D43" s="203"/>
      <c r="E43" s="204" t="n">
        <v>9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1</v>
      </c>
      <c r="C45" s="207" t="s">
        <v>182</v>
      </c>
      <c r="D45" s="208" t="s">
        <v>154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3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4</v>
      </c>
      <c r="C46" s="207" t="s">
        <v>185</v>
      </c>
      <c r="D46" s="208" t="s">
        <v>154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3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6</v>
      </c>
      <c r="C47" s="207" t="s">
        <v>187</v>
      </c>
      <c r="D47" s="208" t="s">
        <v>154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8</v>
      </c>
      <c r="C48" s="207" t="s">
        <v>189</v>
      </c>
      <c r="D48" s="208" t="s">
        <v>160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3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0</v>
      </c>
      <c r="C49" s="192" t="s">
        <v>191</v>
      </c>
      <c r="D49" s="193" t="s">
        <v>160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2</v>
      </c>
      <c r="C50" s="212" t="s">
        <v>193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5</v>
      </c>
      <c r="C52" s="207" t="s">
        <v>196</v>
      </c>
      <c r="D52" s="208" t="s">
        <v>160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3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7</v>
      </c>
      <c r="C53" s="207" t="s">
        <v>198</v>
      </c>
      <c r="D53" s="208" t="s">
        <v>160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3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199</v>
      </c>
      <c r="C54" s="207" t="s">
        <v>200</v>
      </c>
      <c r="D54" s="208" t="s">
        <v>154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1</v>
      </c>
      <c r="C55" s="207" t="s">
        <v>202</v>
      </c>
      <c r="D55" s="208" t="s">
        <v>154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3</v>
      </c>
      <c r="C56" s="207" t="s">
        <v>204</v>
      </c>
      <c r="D56" s="208" t="s">
        <v>160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3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5</v>
      </c>
      <c r="C57" s="207" t="s">
        <v>206</v>
      </c>
      <c r="D57" s="208" t="s">
        <v>207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3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8</v>
      </c>
      <c r="C58" s="207" t="s">
        <v>209</v>
      </c>
      <c r="D58" s="208" t="s">
        <v>160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0</v>
      </c>
      <c r="C59" s="207" t="s">
        <v>211</v>
      </c>
      <c r="D59" s="208" t="s">
        <v>154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3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2</v>
      </c>
      <c r="C60" s="207" t="s">
        <v>213</v>
      </c>
      <c r="D60" s="208" t="s">
        <v>154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3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4</v>
      </c>
      <c r="D61" s="193" t="s">
        <v>154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5</v>
      </c>
      <c r="C62" s="212" t="s">
        <v>216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7</v>
      </c>
      <c r="C64" s="207" t="s">
        <v>218</v>
      </c>
      <c r="D64" s="208" t="s">
        <v>154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19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0</v>
      </c>
      <c r="C66" s="192" t="s">
        <v>221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2</v>
      </c>
      <c r="C67" s="212" t="s">
        <v>223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4</v>
      </c>
      <c r="C69" s="207" t="s">
        <v>225</v>
      </c>
      <c r="D69" s="208" t="s">
        <v>226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7</v>
      </c>
      <c r="C70" s="207" t="s">
        <v>228</v>
      </c>
      <c r="D70" s="208" t="s">
        <v>226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29</v>
      </c>
      <c r="C71" s="207" t="s">
        <v>230</v>
      </c>
      <c r="D71" s="208" t="s">
        <v>226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1</v>
      </c>
      <c r="C72" s="207" t="s">
        <v>232</v>
      </c>
      <c r="D72" s="208" t="s">
        <v>226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3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3</v>
      </c>
      <c r="C73" s="207" t="s">
        <v>234</v>
      </c>
      <c r="D73" s="208" t="s">
        <v>160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5</v>
      </c>
      <c r="C74" s="207" t="s">
        <v>236</v>
      </c>
      <c r="D74" s="208" t="s">
        <v>160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7</v>
      </c>
      <c r="C75" s="207" t="s">
        <v>238</v>
      </c>
      <c r="D75" s="208" t="s">
        <v>160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3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22.5" hidden="false" customHeight="false" outlineLevel="1" collapsed="false">
      <c r="A76" s="205" t="n">
        <v>47</v>
      </c>
      <c r="B76" s="206" t="s">
        <v>239</v>
      </c>
      <c r="C76" s="207" t="s">
        <v>240</v>
      </c>
      <c r="D76" s="208" t="s">
        <v>160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3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1</v>
      </c>
      <c r="C77" s="207" t="s">
        <v>242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3</v>
      </c>
      <c r="C78" s="207" t="s">
        <v>244</v>
      </c>
      <c r="D78" s="208" t="s">
        <v>160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5</v>
      </c>
      <c r="C79" s="207" t="s">
        <v>246</v>
      </c>
      <c r="D79" s="208" t="s">
        <v>160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7</v>
      </c>
      <c r="C80" s="207" t="s">
        <v>248</v>
      </c>
      <c r="D80" s="208" t="s">
        <v>160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49</v>
      </c>
      <c r="C81" s="207" t="s">
        <v>250</v>
      </c>
      <c r="D81" s="208" t="s">
        <v>160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1</v>
      </c>
      <c r="C82" s="207" t="s">
        <v>252</v>
      </c>
      <c r="D82" s="208" t="s">
        <v>160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5" t="n">
        <v>54</v>
      </c>
      <c r="B83" s="206" t="s">
        <v>247</v>
      </c>
      <c r="C83" s="207" t="s">
        <v>253</v>
      </c>
      <c r="D83" s="208" t="s">
        <v>160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4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7</v>
      </c>
      <c r="C84" s="207" t="s">
        <v>255</v>
      </c>
      <c r="D84" s="208" t="s">
        <v>160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4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7</v>
      </c>
      <c r="C85" s="192" t="s">
        <v>256</v>
      </c>
      <c r="D85" s="193" t="s">
        <v>160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4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7</v>
      </c>
      <c r="C86" s="212" t="s">
        <v>258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22.5" hidden="false" customHeight="false" outlineLevel="1" collapsed="false">
      <c r="A88" s="205" t="n">
        <v>58</v>
      </c>
      <c r="B88" s="206" t="s">
        <v>259</v>
      </c>
      <c r="C88" s="207" t="s">
        <v>260</v>
      </c>
      <c r="D88" s="208" t="s">
        <v>160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1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2</v>
      </c>
      <c r="C90" s="192" t="s">
        <v>263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4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5</v>
      </c>
      <c r="C92" s="207" t="s">
        <v>266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7</v>
      </c>
      <c r="T92" s="198" t="s">
        <v>267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3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8</v>
      </c>
      <c r="C93" s="192" t="s">
        <v>269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3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4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0</v>
      </c>
      <c r="C95" s="192" t="s">
        <v>271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2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3</v>
      </c>
      <c r="C97" s="212" t="s">
        <v>274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4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3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5</v>
      </c>
      <c r="C99" s="192" t="s">
        <v>276</v>
      </c>
      <c r="D99" s="193" t="s">
        <v>121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3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7</v>
      </c>
      <c r="D100" s="203"/>
      <c r="E100" s="204" t="n">
        <v>24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8</v>
      </c>
      <c r="C101" s="192" t="s">
        <v>279</v>
      </c>
      <c r="D101" s="193" t="s">
        <v>121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3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7</v>
      </c>
      <c r="D102" s="203"/>
      <c r="E102" s="204" t="n">
        <v>2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0</v>
      </c>
      <c r="C103" s="207" t="s">
        <v>281</v>
      </c>
      <c r="D103" s="208" t="s">
        <v>154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3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2</v>
      </c>
      <c r="C104" s="192" t="s">
        <v>283</v>
      </c>
      <c r="D104" s="193" t="s">
        <v>121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4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5</v>
      </c>
      <c r="D105" s="203"/>
      <c r="E105" s="204" t="n">
        <v>26.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6</v>
      </c>
      <c r="C106" s="212" t="s">
        <v>287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4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8</v>
      </c>
      <c r="C108" s="192" t="s">
        <v>289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3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0</v>
      </c>
      <c r="C110" s="207" t="s">
        <v>291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3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2</v>
      </c>
      <c r="C112" s="207" t="s">
        <v>293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4</v>
      </c>
      <c r="C114" s="207" t="s">
        <v>295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7</v>
      </c>
      <c r="C115" s="207" t="s">
        <v>298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299</v>
      </c>
      <c r="C116" s="207" t="s">
        <v>300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1</v>
      </c>
      <c r="C117" s="207" t="s">
        <v>302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3</v>
      </c>
      <c r="C118" s="207" t="s">
        <v>304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6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5</v>
      </c>
      <c r="C119" s="207" t="s">
        <v>306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6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7</v>
      </c>
      <c r="C121" s="207" t="s">
        <v>308</v>
      </c>
      <c r="D121" s="208" t="s">
        <v>309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1</v>
      </c>
      <c r="C122" s="207" t="s">
        <v>312</v>
      </c>
      <c r="D122" s="208" t="s">
        <v>309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0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3</v>
      </c>
      <c r="C123" s="192" t="s">
        <v>314</v>
      </c>
      <c r="D123" s="193" t="s">
        <v>309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0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5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6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7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8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04-13T1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