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5">
  <si>
    <t xml:space="preserve">Oprava obsazeného bytu č. 2, ul. Mňukova 24/3022</t>
  </si>
  <si>
    <t xml:space="preserve">VZ č. 72/2023</t>
  </si>
  <si>
    <t xml:space="preserve">5.4.2023 10:50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. 1803/8</t>
  </si>
  <si>
    <t xml:space="preserve">Horní 791/3</t>
  </si>
  <si>
    <t xml:space="preserve">729 30  Ostrava - Moravská Ostrava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, Předsíň a KU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 x revizní zpráva </t>
  </si>
  <si>
    <t xml:space="preserve">2.25</t>
  </si>
  <si>
    <t xml:space="preserve">oprava rozvodu elektroinstalace</t>
  </si>
  <si>
    <t xml:space="preserve">položku naceňte dle tabulky níže "poznámky" v případě nutnosti upravit mimo BJ (dle PD)i elektroinstalaci pro zbývající část předsíň a KU, výměna rozvodu elektroinstalace s rozvody pod omítku vč. náležitého zednického zapravování v předsíni a v kuchyni, montáž vypínače ke dveřím z OP do KU</t>
  </si>
  <si>
    <t xml:space="preserve">3.49</t>
  </si>
  <si>
    <t xml:space="preserve">výměna spižní skříně včetně polic</t>
  </si>
  <si>
    <t xml:space="preserve">ks</t>
  </si>
  <si>
    <t xml:space="preserve">dekor kuchyňské linky tl. lamina min. 18 mm ABS hrany min. 2 mm, rozměry v. 2,58 x hl. 0,60 x š. 0,60 m, dvířka dělená ve výšce parapetu řešení přizpůsobit možnosti otevírání horních a spodních dvířek SS, zavírače s měkkým dorazem , dolní krycí lišta zakončená transparentní lištou - stejný dekor jako kuch. linka odsouhlasit </t>
  </si>
  <si>
    <t xml:space="preserve">3.118</t>
  </si>
  <si>
    <t xml:space="preserve">výměna větracích mřížek</t>
  </si>
  <si>
    <t xml:space="preserve">u spižní skříně, mřížka s žaluzií</t>
  </si>
  <si>
    <t xml:space="preserve">3.123</t>
  </si>
  <si>
    <t xml:space="preserve">demontáž a zpětná montáž zařizovacích předmětů, viz poznámka</t>
  </si>
  <si>
    <t xml:space="preserve">plynový sporák, včetně zabalení do folie, aby nedošlo k poškození při opravách </t>
  </si>
  <si>
    <t xml:space="preserve">3.134</t>
  </si>
  <si>
    <t xml:space="preserve">výměna vestavné skříně - atyp, viz. poznámka</t>
  </si>
  <si>
    <t xml:space="preserve">tl. lamina min. 18 mm, ABS hrany tl. lamina min. 2 mm rozměry v. 2,58 x š. 2,00 x hl. 0,60 m, dekor dřevo, část policová a část šatní, dveře posuvné, dekor stejný jako kuchyňská linka, u bočních posuvných dveří montáž těsnící lišty</t>
  </si>
  <si>
    <t xml:space="preserve">4.1</t>
  </si>
  <si>
    <t xml:space="preserve">stržení původního PVC</t>
  </si>
  <si>
    <t xml:space="preserve">m2</t>
  </si>
  <si>
    <t xml:space="preserve">předsíň a kuchyň</t>
  </si>
  <si>
    <t xml:space="preserve">4.2</t>
  </si>
  <si>
    <t xml:space="preserve">úprava podkladu – nivelace</t>
  </si>
  <si>
    <t xml:space="preserve">předsíň a kuchyň, do tl. 15 mm</t>
  </si>
  <si>
    <t xml:space="preserve">4.4</t>
  </si>
  <si>
    <t xml:space="preserve">položení PVC – vyšší zátěž, celoplošně podlepit</t>
  </si>
  <si>
    <t xml:space="preserve">předsíň a kuchyň, dekor plovoucí podlahy -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předsíň a kuchyň dekor PVC doladi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ň a předsíň včetně náležité úpravy podkladu (např. perlinky a lepidla)</t>
  </si>
  <si>
    <t xml:space="preserve">5.2</t>
  </si>
  <si>
    <t xml:space="preserve">lokální opravy prasklin, prasklin panelových spojů</t>
  </si>
  <si>
    <t xml:space="preserve">kuchyň a předsíň, včetně náležité úpravy (např. perlinky a lepidla)</t>
  </si>
  <si>
    <t xml:space="preserve">5.3</t>
  </si>
  <si>
    <t xml:space="preserve">stržení tapet</t>
  </si>
  <si>
    <t xml:space="preserve">kuchyň</t>
  </si>
  <si>
    <t xml:space="preserve">5.4</t>
  </si>
  <si>
    <t xml:space="preserve">škrábání stěn,stropů</t>
  </si>
  <si>
    <t xml:space="preserve">předsíň a kuchyň </t>
  </si>
  <si>
    <t xml:space="preserve">5.6</t>
  </si>
  <si>
    <t xml:space="preserve">malba dvojnásobná bílá</t>
  </si>
  <si>
    <t xml:space="preserve">předsíň a kuchyň, otěruvzdorná malba dvojnásobná </t>
  </si>
  <si>
    <t xml:space="preserve">6.8</t>
  </si>
  <si>
    <t xml:space="preserve">vybourání keramického obkladu</t>
  </si>
  <si>
    <t xml:space="preserve">v kuchyni 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0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305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31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3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8.3</v>
      </c>
      <c r="F31" s="45"/>
      <c r="G31" s="44" t="n">
        <f aca="false">ROUND(E31*F31, 2)</f>
        <v>0</v>
      </c>
      <c r="H31" s="46" t="s">
        <v>60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9</v>
      </c>
      <c r="E32" s="44" t="n">
        <v>18.3</v>
      </c>
      <c r="F32" s="45"/>
      <c r="G32" s="44" t="n">
        <f aca="false">ROUND(E32*F32, 2)</f>
        <v>0</v>
      </c>
      <c r="H32" s="46" t="s">
        <v>63</v>
      </c>
      <c r="J32" s="5" t="n">
        <v>149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9</v>
      </c>
      <c r="E33" s="44" t="n">
        <v>18.3</v>
      </c>
      <c r="F33" s="45"/>
      <c r="G33" s="44" t="n">
        <f aca="false">ROUND(E33*F33, 2)</f>
        <v>0</v>
      </c>
      <c r="H33" s="46" t="s">
        <v>66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69</v>
      </c>
      <c r="E34" s="44" t="n">
        <v>28</v>
      </c>
      <c r="F34" s="45"/>
      <c r="G34" s="44" t="n">
        <f aca="false">ROUND(E34*F34, 2)</f>
        <v>0</v>
      </c>
      <c r="H34" s="46" t="s">
        <v>70</v>
      </c>
      <c r="J34" s="5" t="n">
        <v>153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59</v>
      </c>
      <c r="E35" s="44" t="n">
        <v>88.5</v>
      </c>
      <c r="F35" s="45"/>
      <c r="G35" s="44" t="n">
        <f aca="false">ROUND(E35*F35, 2)</f>
        <v>0</v>
      </c>
      <c r="H35" s="46" t="s">
        <v>73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59</v>
      </c>
      <c r="E36" s="44" t="n">
        <v>5</v>
      </c>
      <c r="F36" s="45"/>
      <c r="G36" s="44" t="n">
        <f aca="false">ROUND(E36*F36, 2)</f>
        <v>0</v>
      </c>
      <c r="H36" s="46" t="s">
        <v>76</v>
      </c>
      <c r="J36" s="5" t="n">
        <v>163</v>
      </c>
    </row>
    <row r="37" customFormat="false" ht="29.25" hidden="false" customHeight="true" outlineLevel="0" collapsed="false">
      <c r="A37" s="40" t="n">
        <v>14</v>
      </c>
      <c r="B37" s="41" t="s">
        <v>77</v>
      </c>
      <c r="C37" s="42" t="s">
        <v>78</v>
      </c>
      <c r="D37" s="43" t="s">
        <v>59</v>
      </c>
      <c r="E37" s="44" t="n">
        <v>38</v>
      </c>
      <c r="F37" s="45"/>
      <c r="G37" s="44" t="n">
        <f aca="false">ROUND(E37*F37, 2)</f>
        <v>0</v>
      </c>
      <c r="H37" s="46" t="s">
        <v>79</v>
      </c>
      <c r="J37" s="5" t="n">
        <v>164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59</v>
      </c>
      <c r="E38" s="44" t="n">
        <v>88.5</v>
      </c>
      <c r="F38" s="45"/>
      <c r="G38" s="44" t="n">
        <f aca="false">ROUND(E38*F38, 2)</f>
        <v>0</v>
      </c>
      <c r="H38" s="46" t="s">
        <v>82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3</v>
      </c>
      <c r="C39" s="42" t="s">
        <v>84</v>
      </c>
      <c r="D39" s="43" t="s">
        <v>59</v>
      </c>
      <c r="E39" s="44" t="n">
        <v>88.5</v>
      </c>
      <c r="F39" s="45"/>
      <c r="G39" s="44" t="n">
        <f aca="false">ROUND(E39*F39, 2)</f>
        <v>0</v>
      </c>
      <c r="H39" s="46" t="s">
        <v>85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6</v>
      </c>
      <c r="C40" s="42" t="s">
        <v>87</v>
      </c>
      <c r="D40" s="43" t="s">
        <v>59</v>
      </c>
      <c r="E40" s="44" t="n">
        <v>2</v>
      </c>
      <c r="F40" s="45"/>
      <c r="G40" s="44" t="n">
        <f aca="false">ROUND(E40*F40, 2)</f>
        <v>0</v>
      </c>
      <c r="H40" s="46" t="s">
        <v>88</v>
      </c>
      <c r="J40" s="5" t="n">
        <v>176</v>
      </c>
    </row>
    <row r="41" customFormat="false" ht="29.25" hidden="false" customHeight="true" outlineLevel="0" collapsed="false">
      <c r="A41" s="40" t="n">
        <v>18</v>
      </c>
      <c r="B41" s="41" t="s">
        <v>89</v>
      </c>
      <c r="C41" s="42" t="s">
        <v>9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75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93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306</v>
      </c>
    </row>
    <row r="43" customFormat="false" ht="27" hidden="false" customHeight="true" outlineLevel="0" collapsed="false">
      <c r="A43" s="47" t="s">
        <v>94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5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6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7</v>
      </c>
      <c r="B46" s="53"/>
      <c r="C46" s="53"/>
      <c r="D46" s="53"/>
      <c r="E46" s="54"/>
      <c r="F46" s="55"/>
      <c r="G46" s="56" t="s">
        <v>98</v>
      </c>
      <c r="H46" s="5"/>
    </row>
    <row r="47" customFormat="false" ht="15.75" hidden="false" customHeight="true" outlineLevel="0" collapsed="false">
      <c r="A47" s="57"/>
      <c r="B47" s="58" t="s">
        <v>99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100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101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102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103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4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14T04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