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říloha č. 1 smlouvy</t>
  </si>
  <si>
    <t xml:space="preserve">VZ 30.23</t>
  </si>
  <si>
    <t xml:space="preserve">Položkový rozpočet vč. technické specifikace  </t>
  </si>
  <si>
    <t xml:space="preserve">položka č.</t>
  </si>
  <si>
    <t xml:space="preserve">označení položky</t>
  </si>
  <si>
    <t xml:space="preserve">popis položky</t>
  </si>
  <si>
    <t xml:space="preserve">cena v Kč bez DPH</t>
  </si>
  <si>
    <t xml:space="preserve">sazba DPH v %</t>
  </si>
  <si>
    <t xml:space="preserve">DPH v Kč</t>
  </si>
  <si>
    <t xml:space="preserve">cena v Kč vč. DPH</t>
  </si>
  <si>
    <t xml:space="preserve">1.</t>
  </si>
  <si>
    <t xml:space="preserve">DCI projektor 4K</t>
  </si>
  <si>
    <t xml:space="preserve">digitální laserový RGB projektor 4. generace dle spoecifikace DCI; rozlišení 4K (4096 x 2160 bodů); světelný výkon projektoru 35 000 lm; kontrast 6000:1; motorově ovládané výměnné objektivy s možností aretace pozice objektivu (zoom, focus, horizontální i vertikální lens-shift); Color Space &gt;95% REC2020; 3P laserová technologie (samostatný zdroj laseru pro každou složku R, G, B); podpora HFR technologie pro 2D/3D 4K/120FPS; podpora HDR obsahu; interní laserový zdroj světla v provedení 3P RBG s životností min. 50 tis. provozních hodin a poklesem výkonu max. o 20% v těle projektoru; originální LCD dotykový panel pro lokální nastavení a ovládání projektoru; vstupy - min. 2x HDMI2.0 (120fps ve 4K), min. 2x  DisplayPort 1.2, min. 4x 12G SDI (včetně redukce pro odtah)</t>
  </si>
  <si>
    <t xml:space="preserve">2.</t>
  </si>
  <si>
    <t xml:space="preserve">objektiv 4K</t>
  </si>
  <si>
    <t xml:space="preserve">motorově ovládaný 4K objektiv pro daný DCI laserový projektor; rozsah objektivu vhodný pro plné pokrytí formátů FLAT i SCOPE </t>
  </si>
  <si>
    <t xml:space="preserve">3.</t>
  </si>
  <si>
    <t xml:space="preserve">ventilátor</t>
  </si>
  <si>
    <t xml:space="preserve">ventilátor pro odsávání a chlazení projektoru; napájení 230V; včetně adaptéru pro připojení ø 200 mm</t>
  </si>
  <si>
    <t xml:space="preserve">4.</t>
  </si>
  <si>
    <t xml:space="preserve">UPS</t>
  </si>
  <si>
    <t xml:space="preserve">rackové řešení záložního zdroje 2RU; pro backup při výpadku elektrické energie kapacita 1800W / 2000VA; nominální napětí 230V; komunikační rozhraní 3xSchuko, USB a RS-232; doba nabíjení cca 3 hodiny</t>
  </si>
  <si>
    <t xml:space="preserve">5.</t>
  </si>
  <si>
    <t xml:space="preserve">promítací plocha</t>
  </si>
  <si>
    <t xml:space="preserve">bílo-stříbrná promítací plocha na fóliové bázi z PVC s perforací; zisk plochy max. 1.7; projekční plocha musí umožňovat projekce 3D pro polarizační 3D systémy s jednorázovými brýlemi; min. pozorovací úhel při polovičním zisku (HGA) 31 °; velikost perforace max. 0,9 mm; plocha perforace min. 4,16%; nehořlavý materiál (doložit certifikátem) vhodný pro vnitřní shromažďovací prostory; váha max. 0,5kg/m²; instalační oka po celém obvodu plátna s rozestupy cca 20 cm; rozměr plátna / obrazu min. dle aktuální velikosti obrazu (zadavatel doporučuje změřit rozměr kinoplochy)</t>
  </si>
  <si>
    <t xml:space="preserve">6.</t>
  </si>
  <si>
    <t xml:space="preserve">3D set</t>
  </si>
  <si>
    <t xml:space="preserve">3D set pracující na principu polarizace světla; plně kompatibilní s dodávaným DCI projektorem umožňující promítání 3D obsahu na bílo-stříbrnou polarizační projekční plochu bez nutnosti výměny objektivu; automatizovaný 2D/3D posuv s rozpoznáním 2D/3D obsahu na základě komunikace s DCI serverem / projektorem; pdpora vysokorychlostního 3D HFR až do 400FPS; dark time max. 50µs; aktivní systém chlazení 3D systému; technologie kompatibilní s lehkými jednorázovými pasivními 3D brýlemi; účinnost 3D systému v kombinaci s 3D brýlemi nin. 19%</t>
  </si>
  <si>
    <t xml:space="preserve">7.</t>
  </si>
  <si>
    <t xml:space="preserve">instalace 3D technologie </t>
  </si>
  <si>
    <t xml:space="preserve">instalace 3D technologie včetně zaškolení obsluhy</t>
  </si>
  <si>
    <t xml:space="preserve">8.</t>
  </si>
  <si>
    <t xml:space="preserve">instalační materiál</t>
  </si>
  <si>
    <t xml:space="preserve">kompletní sada audio, video a řídících kabelů, konektory, kabeláž napájení a zásuvky 230V/400V a další potřebný instalační materiál včetně propojovacích kabelů</t>
  </si>
  <si>
    <t xml:space="preserve">9.</t>
  </si>
  <si>
    <t xml:space="preserve">instalační práce</t>
  </si>
  <si>
    <t xml:space="preserve">kompletní instalace a nastavení projekční techniky podle platných DCI a kinonorem; nastavení DCI projektoru pro 2D a 3D formáty FLAT a SCOPE; nastavení pro přehrávání z počítače, satelitu a DVD; pro 2D min. 14fL; pro 3D min.6 fL; nastavení kolorometrie pro 2D a 3D; zaostření, zarovnání a uložení formátů; nastavení zvuku dle doporučení DCI a Dolby pro 5.1 a 7.1 včetně ekvalizace sálu; připojení na automatizaci kina a nastaveni maker z kino serveru pro ovládání osvětlení, maskování atd.</t>
  </si>
  <si>
    <t xml:space="preserve">10.</t>
  </si>
  <si>
    <t xml:space="preserve">zaškolení personálu</t>
  </si>
  <si>
    <t xml:space="preserve">min. požadovaný rozsah zaškolení obsluhujícího personálu v rozsahu alespoň 6 hodi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5.75"/>
    <col collapsed="false" customWidth="true" hidden="false" outlineLevel="0" max="3" min="3" style="0" width="80.75"/>
    <col collapsed="false" customWidth="true" hidden="false" outlineLevel="0" max="4" min="4" style="0" width="15.75"/>
    <col collapsed="false" customWidth="true" hidden="false" outlineLevel="0" max="5" min="5" style="0" width="10.75"/>
    <col collapsed="false" customWidth="true" hidden="false" outlineLevel="0" max="7" min="6" style="0" width="15.75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5.75" hidden="false" customHeight="false" outlineLevel="0" collapsed="false">
      <c r="A10" s="6" t="s">
        <v>10</v>
      </c>
      <c r="B10" s="6" t="s">
        <v>11</v>
      </c>
      <c r="C10" s="7" t="s">
        <v>12</v>
      </c>
      <c r="D10" s="8" t="n">
        <v>0</v>
      </c>
      <c r="E10" s="9"/>
      <c r="F10" s="10" t="n">
        <v>0</v>
      </c>
      <c r="G10" s="8" t="n">
        <f aca="false">+D10+F10</f>
        <v>0</v>
      </c>
    </row>
    <row r="11" customFormat="false" ht="27" hidden="false" customHeight="false" outlineLevel="0" collapsed="false">
      <c r="A11" s="6" t="s">
        <v>13</v>
      </c>
      <c r="B11" s="6" t="s">
        <v>14</v>
      </c>
      <c r="C11" s="7" t="s">
        <v>15</v>
      </c>
      <c r="D11" s="8" t="n">
        <v>0</v>
      </c>
      <c r="E11" s="9"/>
      <c r="F11" s="10" t="n">
        <v>0</v>
      </c>
      <c r="G11" s="8" t="n">
        <f aca="false">+D11+F11</f>
        <v>0</v>
      </c>
    </row>
    <row r="12" customFormat="false" ht="27" hidden="false" customHeight="false" outlineLevel="0" collapsed="false">
      <c r="A12" s="6" t="s">
        <v>16</v>
      </c>
      <c r="B12" s="6" t="s">
        <v>17</v>
      </c>
      <c r="C12" s="7" t="s">
        <v>18</v>
      </c>
      <c r="D12" s="8" t="n">
        <v>0</v>
      </c>
      <c r="E12" s="9"/>
      <c r="F12" s="10" t="n">
        <v>0</v>
      </c>
      <c r="G12" s="8" t="n">
        <f aca="false">+D12+F12</f>
        <v>0</v>
      </c>
    </row>
    <row r="13" customFormat="false" ht="40.5" hidden="false" customHeight="false" outlineLevel="0" collapsed="false">
      <c r="A13" s="6" t="s">
        <v>19</v>
      </c>
      <c r="B13" s="6" t="s">
        <v>20</v>
      </c>
      <c r="C13" s="7" t="s">
        <v>21</v>
      </c>
      <c r="D13" s="8" t="n">
        <v>0</v>
      </c>
      <c r="E13" s="9"/>
      <c r="F13" s="10" t="n">
        <v>0</v>
      </c>
      <c r="G13" s="8" t="n">
        <f aca="false">+D13+F13</f>
        <v>0</v>
      </c>
    </row>
    <row r="14" customFormat="false" ht="94.5" hidden="false" customHeight="false" outlineLevel="0" collapsed="false">
      <c r="A14" s="6" t="s">
        <v>22</v>
      </c>
      <c r="B14" s="6" t="s">
        <v>23</v>
      </c>
      <c r="C14" s="7" t="s">
        <v>24</v>
      </c>
      <c r="D14" s="8" t="n">
        <v>0</v>
      </c>
      <c r="E14" s="9"/>
      <c r="F14" s="10" t="n">
        <v>0</v>
      </c>
      <c r="G14" s="8" t="n">
        <f aca="false">+D14+F14</f>
        <v>0</v>
      </c>
    </row>
    <row r="15" customFormat="false" ht="94.5" hidden="false" customHeight="false" outlineLevel="0" collapsed="false">
      <c r="A15" s="6" t="s">
        <v>25</v>
      </c>
      <c r="B15" s="6" t="s">
        <v>26</v>
      </c>
      <c r="C15" s="7" t="s">
        <v>27</v>
      </c>
      <c r="D15" s="8" t="n">
        <v>0</v>
      </c>
      <c r="E15" s="9"/>
      <c r="F15" s="10" t="n">
        <v>0</v>
      </c>
      <c r="G15" s="8" t="n">
        <f aca="false">+D15+F15</f>
        <v>0</v>
      </c>
    </row>
    <row r="16" customFormat="false" ht="14.25" hidden="false" customHeight="false" outlineLevel="0" collapsed="false">
      <c r="A16" s="6" t="s">
        <v>28</v>
      </c>
      <c r="B16" s="6" t="s">
        <v>29</v>
      </c>
      <c r="C16" s="7" t="s">
        <v>30</v>
      </c>
      <c r="D16" s="8" t="n">
        <v>0</v>
      </c>
      <c r="E16" s="9"/>
      <c r="F16" s="10" t="n">
        <v>0</v>
      </c>
      <c r="G16" s="8" t="n">
        <f aca="false">+D16+F16</f>
        <v>0</v>
      </c>
    </row>
    <row r="17" customFormat="false" ht="27" hidden="false" customHeight="false" outlineLevel="0" collapsed="false">
      <c r="A17" s="6" t="s">
        <v>31</v>
      </c>
      <c r="B17" s="6" t="s">
        <v>32</v>
      </c>
      <c r="C17" s="7" t="s">
        <v>33</v>
      </c>
      <c r="D17" s="8" t="n">
        <v>0</v>
      </c>
      <c r="E17" s="9"/>
      <c r="F17" s="10" t="n">
        <v>0</v>
      </c>
      <c r="G17" s="8" t="n">
        <f aca="false">+D17+F17</f>
        <v>0</v>
      </c>
    </row>
    <row r="18" customFormat="false" ht="86.25" hidden="false" customHeight="true" outlineLevel="0" collapsed="false">
      <c r="A18" s="6" t="s">
        <v>34</v>
      </c>
      <c r="B18" s="6" t="s">
        <v>35</v>
      </c>
      <c r="C18" s="11" t="s">
        <v>36</v>
      </c>
      <c r="D18" s="8" t="n">
        <v>0</v>
      </c>
      <c r="E18" s="9"/>
      <c r="F18" s="10" t="n">
        <v>0</v>
      </c>
      <c r="G18" s="8" t="n">
        <f aca="false">+D18+F18</f>
        <v>0</v>
      </c>
    </row>
    <row r="19" customFormat="false" ht="14.25" hidden="false" customHeight="false" outlineLevel="0" collapsed="false">
      <c r="A19" s="6" t="s">
        <v>37</v>
      </c>
      <c r="B19" s="6" t="s">
        <v>38</v>
      </c>
      <c r="C19" s="7" t="s">
        <v>39</v>
      </c>
      <c r="D19" s="8" t="n">
        <v>0</v>
      </c>
      <c r="E19" s="9"/>
      <c r="F19" s="10" t="n">
        <v>0</v>
      </c>
      <c r="G19" s="8" t="n">
        <f aca="false">+D19+F19</f>
        <v>0</v>
      </c>
    </row>
    <row r="20" customFormat="false" ht="14.25" hidden="false" customHeight="false" outlineLevel="0" collapsed="false">
      <c r="A20" s="12"/>
      <c r="B20" s="13" t="s">
        <v>40</v>
      </c>
      <c r="C20" s="12"/>
      <c r="D20" s="14" t="n">
        <f aca="false">SUM(D10:D19)</f>
        <v>0</v>
      </c>
      <c r="E20" s="15"/>
      <c r="F20" s="16" t="n">
        <f aca="false">SUM(F10:F19)</f>
        <v>0</v>
      </c>
      <c r="G20" s="14" t="n">
        <f aca="false">SUM(G10:G19)</f>
        <v>0</v>
      </c>
    </row>
  </sheetData>
  <sheetProtection algorithmName="SHA-512" hashValue="jtOPcn1KaipEn7GQB+CuWqmTS0m3mjZxPBee4nO2imZesb8S7M5YJwbfXLw53nMQzCUqWnjWRLgfKJAQ6nfYnw==" saltValue="zp+URy0PVP/SSOu/LW6BDw==" spinCount="100000" sheet="true" objects="true" scenarios="true"/>
  <mergeCells count="8">
    <mergeCell ref="A5:G5"/>
    <mergeCell ref="A7:A9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0:43:26Z</dcterms:created>
  <dc:creator>Krejchová Silvie</dc:creator>
  <dc:description/>
  <dc:language>en-US</dc:language>
  <cp:lastModifiedBy>Gemrotová Kateřina Bc.</cp:lastModifiedBy>
  <cp:lastPrinted>2023-04-06T11:19:13Z</cp:lastPrinted>
  <dcterms:modified xsi:type="dcterms:W3CDTF">2023-04-20T09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