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0" uniqueCount="32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85/2023</t>
  </si>
  <si>
    <t xml:space="preserve">Rekonstrukce BJ1+BJ2, Kischova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Kischova 10/2339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Rekonstrukce BJ1+BJ2,Kischova, O-Zábřeh</t>
  </si>
  <si>
    <t xml:space="preserve">STA</t>
  </si>
  <si>
    <t xml:space="preserve">OBJ</t>
  </si>
  <si>
    <t xml:space="preserve">Rozpočet - Kischova 10/2339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r>
      <rPr>
        <sz val="8"/>
        <rFont val="Arial CE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612481211</t>
  </si>
  <si>
    <t xml:space="preserve">Montáž výztužné sítě (perlinky)do stěrky - 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r>
      <rPr>
        <sz val="8"/>
        <rFont val="Arial CE"/>
        <family val="2"/>
        <charset val="238"/>
      </rPr>
      <t xml:space="preserve">Odsekání vnitřních obkladů stěn nad 2 m</t>
    </r>
    <r>
      <rPr>
        <sz val="8"/>
        <rFont val="Calibri"/>
        <family val="2"/>
        <charset val="238"/>
      </rPr>
      <t xml:space="preserve">²</t>
    </r>
  </si>
  <si>
    <t xml:space="preserve">4+20</t>
  </si>
  <si>
    <t xml:space="preserve">9pc02</t>
  </si>
  <si>
    <t xml:space="preserve">Vybourání umakartového jádra</t>
  </si>
  <si>
    <t xml:space="preserve">kus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dvoukřídlá do SDK příčky, včetně rámu, 800x900 mm, lamino</t>
  </si>
  <si>
    <t xml:space="preserve">Sanita</t>
  </si>
  <si>
    <t xml:space="preserve">D+M Dvířka kontrolní dle obkladu, na magnet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 plyn</t>
  </si>
  <si>
    <t xml:space="preserve">Revize (2xrevizní zpráva), vč.vyřazovacího protokolu k PS, vpuštění plynu</t>
  </si>
  <si>
    <t xml:space="preserve">Hadice</t>
  </si>
  <si>
    <t xml:space="preserve">D+M hadice pancéřová + kohout kulový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ývadlová T 1015,D 40</t>
  </si>
  <si>
    <t xml:space="preserve">725860180</t>
  </si>
  <si>
    <t xml:space="preserve">Sifon pračkový HL400, D 40/50 mm, nerezový</t>
  </si>
  <si>
    <t xml:space="preserve">725860213</t>
  </si>
  <si>
    <t xml:space="preserve">Sifon umývadlový HL132, D 32, 40 mm, lahvový, nerezový, automatická zátka</t>
  </si>
  <si>
    <t xml:space="preserve">725pc01</t>
  </si>
  <si>
    <t xml:space="preserve">Baterie umývadlová, dřezová, záruka min.5 let, s dlouhou pípou</t>
  </si>
  <si>
    <t xml:space="preserve">725pc02</t>
  </si>
  <si>
    <t xml:space="preserve">Umývadlo např.JIKA s otvorem pro stojánkovou baterii (55cm), uzavírání clik clak</t>
  </si>
  <si>
    <t xml:space="preserve">725pc03</t>
  </si>
  <si>
    <t xml:space="preserve">Dřez kuchyňský, nerez s odkapávačem a otvorem pro dřezovou stojánkovou baterii</t>
  </si>
  <si>
    <t xml:space="preserve">Roltechnik</t>
  </si>
  <si>
    <t xml:space="preserve">Baterie vanová V169, záruka min.5 let, včetně tyčového držáku na sprchu</t>
  </si>
  <si>
    <t xml:space="preserve">Ventil</t>
  </si>
  <si>
    <t xml:space="preserve">Ventil kulový k WC, pračce, umývadlům</t>
  </si>
  <si>
    <t xml:space="preserve">WC</t>
  </si>
  <si>
    <t xml:space="preserve">WC KOMBI, duální splachování</t>
  </si>
  <si>
    <t xml:space="preserve">Sifon vanový PP HL500, DN 40,50, automatická zátka</t>
  </si>
  <si>
    <t xml:space="preserve">POL12_1</t>
  </si>
  <si>
    <t xml:space="preserve">Vana akrylátová 1500*700, automatická zátka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povrchová úprava CPL laminát, dle výběru objednatele</t>
  </si>
  <si>
    <t xml:space="preserve">POL3_</t>
  </si>
  <si>
    <t xml:space="preserve">771101115</t>
  </si>
  <si>
    <t xml:space="preserve">Vyrovnání podkladů samonivel. hmotou tl. do 2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ická např.Samba, Mexico, Paradyz, min. 30x3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781471107</t>
  </si>
  <si>
    <t xml:space="preserve">Obklad vnitř.stěn, keram.režný, hladký, MC, dle výběru objednatele</t>
  </si>
  <si>
    <t xml:space="preserve">781491001</t>
  </si>
  <si>
    <t xml:space="preserve">Montáž lišt k obkladům, rohových, koutových i dilatačních, včetně dodávky ELOX AL</t>
  </si>
  <si>
    <t xml:space="preserve">59782420</t>
  </si>
  <si>
    <t xml:space="preserve">Obkládačka pórov. 400x200, 300x200x6,8, dle výběru objednatele</t>
  </si>
  <si>
    <t xml:space="preserve">SPCM</t>
  </si>
  <si>
    <t xml:space="preserve">32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bílá, bez penetrace, 2 x</t>
  </si>
  <si>
    <t xml:space="preserve">21-1</t>
  </si>
  <si>
    <t xml:space="preserve">D+M elektroinstalačních prací, včetně revize (podrobný popis v technické zprávě)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9" t="s">
        <v>8</v>
      </c>
      <c r="E3" s="13" t="s">
        <v>9</v>
      </c>
      <c r="F3" s="13"/>
      <c r="G3" s="13"/>
      <c r="H3" s="13"/>
      <c r="I3" s="13"/>
      <c r="J3" s="13"/>
    </row>
    <row r="4" customFormat="false" ht="23.25" hidden="false" customHeight="true" outlineLevel="0" collapsed="false">
      <c r="A4" s="14" t="n">
        <v>1014</v>
      </c>
      <c r="B4" s="15" t="s">
        <v>10</v>
      </c>
      <c r="C4" s="16"/>
      <c r="D4" s="17" t="s">
        <v>11</v>
      </c>
      <c r="E4" s="18" t="s">
        <v>12</v>
      </c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13</v>
      </c>
      <c r="C5" s="20"/>
      <c r="D5" s="21"/>
      <c r="E5" s="22"/>
      <c r="F5" s="22"/>
      <c r="G5" s="22"/>
      <c r="H5" s="23" t="s">
        <v>14</v>
      </c>
      <c r="I5" s="21"/>
      <c r="J5" s="24"/>
    </row>
    <row r="6" customFormat="false" ht="15.75" hidden="false" customHeight="true" outlineLevel="0" collapsed="false">
      <c r="A6" s="6"/>
      <c r="B6" s="25"/>
      <c r="C6" s="22"/>
      <c r="D6" s="21"/>
      <c r="E6" s="22"/>
      <c r="F6" s="22"/>
      <c r="G6" s="22"/>
      <c r="H6" s="23" t="s">
        <v>15</v>
      </c>
      <c r="I6" s="21"/>
      <c r="J6" s="24"/>
    </row>
    <row r="7" customFormat="false" ht="15.75" hidden="false" customHeight="true" outlineLevel="0" collapsed="false">
      <c r="A7" s="6"/>
      <c r="B7" s="26"/>
      <c r="C7" s="27"/>
      <c r="D7" s="28"/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6</v>
      </c>
      <c r="C8" s="20"/>
      <c r="D8" s="32"/>
      <c r="E8" s="20"/>
      <c r="F8" s="20"/>
      <c r="G8" s="33"/>
      <c r="H8" s="23" t="s">
        <v>14</v>
      </c>
      <c r="I8" s="21"/>
      <c r="J8" s="24"/>
    </row>
    <row r="9" customFormat="false" ht="15.75" hidden="true" customHeight="true" outlineLevel="0" collapsed="false">
      <c r="A9" s="6"/>
      <c r="B9" s="6"/>
      <c r="C9" s="20"/>
      <c r="D9" s="32"/>
      <c r="E9" s="20"/>
      <c r="F9" s="20"/>
      <c r="G9" s="33"/>
      <c r="H9" s="23" t="s">
        <v>15</v>
      </c>
      <c r="I9" s="21"/>
      <c r="J9" s="24"/>
    </row>
    <row r="10" customFormat="false" ht="15.75" hidden="true" customHeight="true" outlineLevel="0" collapsed="false">
      <c r="A10" s="6"/>
      <c r="B10" s="34"/>
      <c r="C10" s="27"/>
      <c r="D10" s="35"/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17</v>
      </c>
      <c r="C11" s="20"/>
      <c r="D11" s="39"/>
      <c r="E11" s="39"/>
      <c r="F11" s="39"/>
      <c r="G11" s="39"/>
      <c r="H11" s="23" t="s">
        <v>14</v>
      </c>
      <c r="I11" s="40"/>
      <c r="J11" s="24"/>
    </row>
    <row r="12" customFormat="false" ht="15.75" hidden="false" customHeight="true" outlineLevel="0" collapsed="false">
      <c r="A12" s="6"/>
      <c r="B12" s="25"/>
      <c r="C12" s="22"/>
      <c r="D12" s="40"/>
      <c r="E12" s="40"/>
      <c r="F12" s="40"/>
      <c r="G12" s="40"/>
      <c r="H12" s="23" t="s">
        <v>15</v>
      </c>
      <c r="I12" s="40"/>
      <c r="J12" s="24"/>
    </row>
    <row r="13" customFormat="false" ht="15.75" hidden="false" customHeight="true" outlineLevel="0" collapsed="false">
      <c r="A13" s="6"/>
      <c r="B13" s="26"/>
      <c r="C13" s="41"/>
      <c r="D13" s="42"/>
      <c r="E13" s="42"/>
      <c r="F13" s="42"/>
      <c r="G13" s="42"/>
      <c r="H13" s="43"/>
      <c r="I13" s="29"/>
      <c r="J13" s="31"/>
    </row>
    <row r="14" customFormat="false" ht="24" hidden="true" customHeight="true" outlineLevel="0" collapsed="false">
      <c r="A14" s="6"/>
      <c r="B14" s="44" t="s">
        <v>18</v>
      </c>
      <c r="C14" s="45"/>
      <c r="D14" s="46" t="s">
        <v>19</v>
      </c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4" t="s">
        <v>20</v>
      </c>
      <c r="C15" s="50"/>
      <c r="D15" s="37"/>
      <c r="E15" s="51"/>
      <c r="F15" s="51"/>
      <c r="G15" s="52"/>
      <c r="H15" s="52"/>
      <c r="I15" s="53" t="s">
        <v>21</v>
      </c>
      <c r="J15" s="53"/>
    </row>
    <row r="16" customFormat="false" ht="23.25" hidden="false" customHeight="true" outlineLevel="0" collapsed="false">
      <c r="A16" s="54" t="s">
        <v>22</v>
      </c>
      <c r="B16" s="55" t="s">
        <v>22</v>
      </c>
      <c r="C16" s="56"/>
      <c r="D16" s="57"/>
      <c r="E16" s="58"/>
      <c r="F16" s="58"/>
      <c r="G16" s="58"/>
      <c r="H16" s="58"/>
      <c r="I16" s="59" t="n">
        <f aca="false">SUMIF(F49:F65,A16,I49:I65)+SUMIF(F49:F65,"PSU",I49:I65)</f>
        <v>0</v>
      </c>
      <c r="J16" s="59"/>
    </row>
    <row r="17" customFormat="false" ht="23.25" hidden="false" customHeight="true" outlineLevel="0" collapsed="false">
      <c r="A17" s="54" t="s">
        <v>23</v>
      </c>
      <c r="B17" s="55" t="s">
        <v>23</v>
      </c>
      <c r="C17" s="56"/>
      <c r="D17" s="57"/>
      <c r="E17" s="58"/>
      <c r="F17" s="58"/>
      <c r="G17" s="58"/>
      <c r="H17" s="58"/>
      <c r="I17" s="59" t="n">
        <f aca="false">SUMIF(F49:F65,A17,I49:I65)</f>
        <v>0</v>
      </c>
      <c r="J17" s="59"/>
    </row>
    <row r="18" customFormat="false" ht="23.25" hidden="false" customHeight="true" outlineLevel="0" collapsed="false">
      <c r="A18" s="54" t="s">
        <v>24</v>
      </c>
      <c r="B18" s="55" t="s">
        <v>24</v>
      </c>
      <c r="C18" s="56"/>
      <c r="D18" s="57"/>
      <c r="E18" s="58"/>
      <c r="F18" s="58"/>
      <c r="G18" s="58"/>
      <c r="H18" s="58"/>
      <c r="I18" s="59" t="n">
        <f aca="false">SUMIF(F49:F65,A18,I49:I65)</f>
        <v>0</v>
      </c>
      <c r="J18" s="59"/>
    </row>
    <row r="19" customFormat="false" ht="23.25" hidden="false" customHeight="true" outlineLevel="0" collapsed="false">
      <c r="A19" s="54" t="s">
        <v>25</v>
      </c>
      <c r="B19" s="55" t="s">
        <v>26</v>
      </c>
      <c r="C19" s="56"/>
      <c r="D19" s="57"/>
      <c r="E19" s="58"/>
      <c r="F19" s="58"/>
      <c r="G19" s="58"/>
      <c r="H19" s="58"/>
      <c r="I19" s="59" t="n">
        <f aca="false">SUMIF(F49:F65,A19,I49:I65)</f>
        <v>0</v>
      </c>
      <c r="J19" s="59"/>
    </row>
    <row r="20" customFormat="false" ht="23.25" hidden="false" customHeight="true" outlineLevel="0" collapsed="false">
      <c r="A20" s="54" t="s">
        <v>27</v>
      </c>
      <c r="B20" s="55" t="s">
        <v>28</v>
      </c>
      <c r="C20" s="56"/>
      <c r="D20" s="57"/>
      <c r="E20" s="58"/>
      <c r="F20" s="58"/>
      <c r="G20" s="58"/>
      <c r="H20" s="58"/>
      <c r="I20" s="59" t="n">
        <f aca="false">SUMIF(F49:F65,A20,I49:I65)</f>
        <v>0</v>
      </c>
      <c r="J20" s="59"/>
    </row>
    <row r="21" customFormat="false" ht="23.25" hidden="false" customHeight="true" outlineLevel="0" collapsed="false">
      <c r="A21" s="6"/>
      <c r="B21" s="60" t="s">
        <v>21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29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 t="n">
        <f aca="false">ZakladDPHSni*SazbaDPH1/100</f>
        <v>0</v>
      </c>
      <c r="B23" s="55" t="s">
        <v>30</v>
      </c>
      <c r="C23" s="56"/>
      <c r="D23" s="57"/>
      <c r="E23" s="70" t="n">
        <v>15</v>
      </c>
      <c r="F23" s="67" t="s">
        <v>31</v>
      </c>
      <c r="G23" s="71" t="n">
        <f aca="false">ZakladDPHSniVypocet</f>
        <v>0</v>
      </c>
      <c r="H23" s="71"/>
      <c r="I23" s="71"/>
      <c r="J23" s="69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5" t="s">
        <v>32</v>
      </c>
      <c r="C24" s="56"/>
      <c r="D24" s="57"/>
      <c r="E24" s="70" t="n">
        <f aca="false">SazbaDPH1</f>
        <v>15</v>
      </c>
      <c r="F24" s="67" t="s">
        <v>31</v>
      </c>
      <c r="G24" s="72" t="n">
        <f aca="false">IF(A24&gt;50, ROUNDUP(A23, 0), ROUNDDOWN(A23, 0))</f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5" t="s">
        <v>33</v>
      </c>
      <c r="C25" s="56"/>
      <c r="D25" s="57"/>
      <c r="E25" s="70" t="n">
        <v>21</v>
      </c>
      <c r="F25" s="67" t="s">
        <v>31</v>
      </c>
      <c r="G25" s="71" t="n">
        <f aca="false">ZakladDPHZaklVypocet</f>
        <v>0</v>
      </c>
      <c r="H25" s="71"/>
      <c r="I25" s="71"/>
      <c r="J25" s="69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3" t="s">
        <v>34</v>
      </c>
      <c r="C26" s="74"/>
      <c r="D26" s="75"/>
      <c r="E26" s="76" t="n">
        <f aca="false">SazbaDPH2</f>
        <v>21</v>
      </c>
      <c r="F26" s="77" t="s">
        <v>31</v>
      </c>
      <c r="G26" s="78" t="n">
        <f aca="false">IF(A26&gt;50, ROUNDUP(A25, 0), ROUNDDOWN(A25, 0))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5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6"/>
      <c r="B28" s="85" t="s">
        <v>36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5" t="s">
        <v>37</v>
      </c>
      <c r="C29" s="91"/>
      <c r="D29" s="91"/>
      <c r="E29" s="91"/>
      <c r="F29" s="91"/>
      <c r="G29" s="92" t="n">
        <f aca="false">IF(A29&gt;50, ROUNDUP(A27, 0), ROUNDDOWN(A27, 0))</f>
        <v>0</v>
      </c>
      <c r="H29" s="92"/>
      <c r="I29" s="92"/>
      <c r="J29" s="93" t="s">
        <v>38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4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4"/>
    </row>
    <row r="32" customFormat="false" ht="18.75" hidden="false" customHeight="true" outlineLevel="0" collapsed="false">
      <c r="A32" s="6"/>
      <c r="B32" s="95"/>
      <c r="C32" s="96" t="s">
        <v>39</v>
      </c>
      <c r="D32" s="97"/>
      <c r="E32" s="97"/>
      <c r="F32" s="96" t="s">
        <v>40</v>
      </c>
      <c r="G32" s="97"/>
      <c r="H32" s="98" t="n">
        <f aca="true">TODAY()</f>
        <v>46231</v>
      </c>
      <c r="I32" s="97"/>
      <c r="J32" s="94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6"/>
      <c r="B35" s="6"/>
      <c r="C35" s="20"/>
      <c r="D35" s="104" t="s">
        <v>41</v>
      </c>
      <c r="E35" s="104"/>
      <c r="F35" s="20"/>
      <c r="G35" s="33"/>
      <c r="H35" s="105" t="s">
        <v>42</v>
      </c>
      <c r="I35" s="33"/>
      <c r="J35" s="94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true" customHeight="true" outlineLevel="0" collapsed="false">
      <c r="B37" s="110" t="s">
        <v>43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true" customHeight="true" outlineLevel="0" collapsed="false">
      <c r="A38" s="113" t="s">
        <v>44</v>
      </c>
      <c r="B38" s="114" t="s">
        <v>45</v>
      </c>
      <c r="C38" s="115" t="s">
        <v>46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47</v>
      </c>
      <c r="I38" s="118" t="s">
        <v>48</v>
      </c>
      <c r="J38" s="119" t="s">
        <v>31</v>
      </c>
    </row>
    <row r="39" customFormat="false" ht="25.5" hidden="true" customHeight="true" outlineLevel="0" collapsed="false">
      <c r="A39" s="113" t="n">
        <v>1</v>
      </c>
      <c r="B39" s="120" t="s">
        <v>49</v>
      </c>
      <c r="C39" s="121"/>
      <c r="D39" s="121"/>
      <c r="E39" s="121"/>
      <c r="F39" s="122" t="n">
        <f aca="false">'01 02 Pol'!AE125</f>
        <v>0</v>
      </c>
      <c r="G39" s="123" t="n">
        <f aca="false">'01 02 Pol'!AF125</f>
        <v>0</v>
      </c>
      <c r="H39" s="124" t="n">
        <f aca="false">(F39*SazbaDPH1/100)+(G39*SazbaDPH2/100)</f>
        <v>0</v>
      </c>
      <c r="I39" s="124" t="n">
        <f aca="false">F39+G39+H39</f>
        <v>0</v>
      </c>
      <c r="J39" s="125" t="str">
        <f aca="false">IF(CenaCelkemVypocet=0,"",I39/CenaCelkemVypocet*100)</f>
        <v/>
      </c>
    </row>
    <row r="40" customFormat="false" ht="25.5" hidden="true" customHeight="true" outlineLevel="0" collapsed="false">
      <c r="A40" s="113" t="n">
        <v>2</v>
      </c>
      <c r="B40" s="126" t="s">
        <v>8</v>
      </c>
      <c r="C40" s="127" t="s">
        <v>9</v>
      </c>
      <c r="D40" s="127"/>
      <c r="E40" s="127"/>
      <c r="F40" s="128" t="n">
        <f aca="false">'01 02 Pol'!AE125</f>
        <v>0</v>
      </c>
      <c r="G40" s="129" t="n">
        <f aca="false">'01 02 Pol'!AF125</f>
        <v>0</v>
      </c>
      <c r="H40" s="129" t="n">
        <f aca="false">(F40*SazbaDPH1/100)+(G40*SazbaDPH2/100)</f>
        <v>0</v>
      </c>
      <c r="I40" s="129" t="n">
        <f aca="false">F40+G40+H40</f>
        <v>0</v>
      </c>
      <c r="J40" s="130" t="str">
        <f aca="false">IF(CenaCelkemVypocet=0,"",I40/CenaCelkemVypocet*100)</f>
        <v/>
      </c>
    </row>
    <row r="41" customFormat="false" ht="25.5" hidden="true" customHeight="true" outlineLevel="0" collapsed="false">
      <c r="A41" s="113" t="n">
        <v>3</v>
      </c>
      <c r="B41" s="131" t="s">
        <v>11</v>
      </c>
      <c r="C41" s="121" t="s">
        <v>50</v>
      </c>
      <c r="D41" s="121"/>
      <c r="E41" s="121"/>
      <c r="F41" s="132" t="n">
        <f aca="false">'01 02 Pol'!AE125</f>
        <v>0</v>
      </c>
      <c r="G41" s="124" t="n">
        <f aca="false">'01 02 Pol'!AF125</f>
        <v>0</v>
      </c>
      <c r="H41" s="124" t="n">
        <f aca="false">(F41*SazbaDPH1/100)+(G41*SazbaDPH2/100)</f>
        <v>0</v>
      </c>
      <c r="I41" s="124" t="n">
        <f aca="false">F41+G41+H41</f>
        <v>0</v>
      </c>
      <c r="J41" s="125" t="str">
        <f aca="false">IF(CenaCelkemVypocet=0,"",I41/CenaCelkemVypocet*100)</f>
        <v/>
      </c>
    </row>
    <row r="42" customFormat="false" ht="25.5" hidden="true" customHeight="true" outlineLevel="0" collapsed="false">
      <c r="A42" s="113"/>
      <c r="B42" s="133" t="s">
        <v>51</v>
      </c>
      <c r="C42" s="133"/>
      <c r="D42" s="133"/>
      <c r="E42" s="133"/>
      <c r="F42" s="134" t="n">
        <f aca="false">SUMIF(A39:A41,"=1",F39:F41)</f>
        <v>0</v>
      </c>
      <c r="G42" s="135" t="n">
        <f aca="false">SUMIF(A39:A41,"=1",G39:G41)</f>
        <v>0</v>
      </c>
      <c r="H42" s="135" t="n">
        <f aca="false">SUMIF(A39:A41,"=1",H39:H41)</f>
        <v>0</v>
      </c>
      <c r="I42" s="135" t="n">
        <f aca="false">SUMIF(A39:A41,"=1",I39:I41)</f>
        <v>0</v>
      </c>
      <c r="J42" s="136" t="n">
        <f aca="false">SUMIF(A39:A41,"=1",J39:J41)</f>
        <v>0</v>
      </c>
    </row>
    <row r="46" customFormat="false" ht="15.75" hidden="false" customHeight="false" outlineLevel="0" collapsed="false">
      <c r="B46" s="137" t="s">
        <v>52</v>
      </c>
    </row>
    <row r="48" customFormat="false" ht="25.5" hidden="false" customHeight="true" outlineLevel="0" collapsed="false">
      <c r="A48" s="138"/>
      <c r="B48" s="139" t="s">
        <v>45</v>
      </c>
      <c r="C48" s="139" t="s">
        <v>46</v>
      </c>
      <c r="D48" s="140"/>
      <c r="E48" s="140"/>
      <c r="F48" s="141" t="s">
        <v>53</v>
      </c>
      <c r="G48" s="141"/>
      <c r="H48" s="141"/>
      <c r="I48" s="141" t="s">
        <v>21</v>
      </c>
      <c r="J48" s="141" t="s">
        <v>31</v>
      </c>
    </row>
    <row r="49" customFormat="false" ht="25.5" hidden="false" customHeight="true" outlineLevel="0" collapsed="false">
      <c r="A49" s="142"/>
      <c r="B49" s="143" t="s">
        <v>54</v>
      </c>
      <c r="C49" s="144" t="s">
        <v>55</v>
      </c>
      <c r="D49" s="144"/>
      <c r="E49" s="144"/>
      <c r="F49" s="145" t="s">
        <v>22</v>
      </c>
      <c r="G49" s="146"/>
      <c r="H49" s="146"/>
      <c r="I49" s="146" t="n">
        <f aca="false">'01 02 Pol'!G8</f>
        <v>0</v>
      </c>
      <c r="J49" s="147" t="str">
        <f aca="false">IF(I66=0,"",I49/I66*100)</f>
        <v/>
      </c>
    </row>
    <row r="50" customFormat="false" ht="25.5" hidden="false" customHeight="true" outlineLevel="0" collapsed="false">
      <c r="A50" s="142"/>
      <c r="B50" s="143" t="s">
        <v>56</v>
      </c>
      <c r="C50" s="144" t="s">
        <v>57</v>
      </c>
      <c r="D50" s="144"/>
      <c r="E50" s="144"/>
      <c r="F50" s="145" t="s">
        <v>22</v>
      </c>
      <c r="G50" s="146"/>
      <c r="H50" s="146"/>
      <c r="I50" s="146" t="n">
        <f aca="false">'01 02 Pol'!G21</f>
        <v>0</v>
      </c>
      <c r="J50" s="147" t="str">
        <f aca="false">IF(I66=0,"",I50/I66*100)</f>
        <v/>
      </c>
    </row>
    <row r="51" customFormat="false" ht="25.5" hidden="false" customHeight="true" outlineLevel="0" collapsed="false">
      <c r="A51" s="142"/>
      <c r="B51" s="143" t="s">
        <v>58</v>
      </c>
      <c r="C51" s="144" t="s">
        <v>59</v>
      </c>
      <c r="D51" s="144"/>
      <c r="E51" s="144"/>
      <c r="F51" s="145" t="s">
        <v>22</v>
      </c>
      <c r="G51" s="146"/>
      <c r="H51" s="146"/>
      <c r="I51" s="146" t="n">
        <f aca="false">'01 02 Pol'!G24</f>
        <v>0</v>
      </c>
      <c r="J51" s="147" t="str">
        <f aca="false">IF(I66=0,"",I51/I66*100)</f>
        <v/>
      </c>
    </row>
    <row r="52" customFormat="false" ht="25.5" hidden="false" customHeight="true" outlineLevel="0" collapsed="false">
      <c r="A52" s="142"/>
      <c r="B52" s="143" t="s">
        <v>60</v>
      </c>
      <c r="C52" s="144" t="s">
        <v>61</v>
      </c>
      <c r="D52" s="144"/>
      <c r="E52" s="144"/>
      <c r="F52" s="145" t="s">
        <v>22</v>
      </c>
      <c r="G52" s="146"/>
      <c r="H52" s="146"/>
      <c r="I52" s="146" t="n">
        <f aca="false">'01 02 Pol'!G26</f>
        <v>0</v>
      </c>
      <c r="J52" s="147" t="str">
        <f aca="false">IF(I66=0,"",I52/I66*100)</f>
        <v/>
      </c>
    </row>
    <row r="53" customFormat="false" ht="25.5" hidden="false" customHeight="true" outlineLevel="0" collapsed="false">
      <c r="A53" s="142"/>
      <c r="B53" s="143" t="s">
        <v>62</v>
      </c>
      <c r="C53" s="144" t="s">
        <v>63</v>
      </c>
      <c r="D53" s="144"/>
      <c r="E53" s="144"/>
      <c r="F53" s="145" t="s">
        <v>22</v>
      </c>
      <c r="G53" s="146"/>
      <c r="H53" s="146"/>
      <c r="I53" s="146" t="n">
        <f aca="false">'01 02 Pol'!G38</f>
        <v>0</v>
      </c>
      <c r="J53" s="147" t="str">
        <f aca="false">IF(I66=0,"",I53/I66*100)</f>
        <v/>
      </c>
    </row>
    <row r="54" customFormat="false" ht="25.5" hidden="false" customHeight="true" outlineLevel="0" collapsed="false">
      <c r="A54" s="142"/>
      <c r="B54" s="143" t="s">
        <v>64</v>
      </c>
      <c r="C54" s="144" t="s">
        <v>65</v>
      </c>
      <c r="D54" s="144"/>
      <c r="E54" s="144"/>
      <c r="F54" s="145" t="s">
        <v>23</v>
      </c>
      <c r="G54" s="146"/>
      <c r="H54" s="146"/>
      <c r="I54" s="146" t="n">
        <f aca="false">'01 02 Pol'!G40</f>
        <v>0</v>
      </c>
      <c r="J54" s="147" t="str">
        <f aca="false">IF(I66=0,"",I54/I66*100)</f>
        <v/>
      </c>
    </row>
    <row r="55" customFormat="false" ht="25.5" hidden="false" customHeight="true" outlineLevel="0" collapsed="false">
      <c r="A55" s="142"/>
      <c r="B55" s="143" t="s">
        <v>66</v>
      </c>
      <c r="C55" s="144" t="s">
        <v>67</v>
      </c>
      <c r="D55" s="144"/>
      <c r="E55" s="144"/>
      <c r="F55" s="145" t="s">
        <v>23</v>
      </c>
      <c r="G55" s="146"/>
      <c r="H55" s="146"/>
      <c r="I55" s="146" t="n">
        <f aca="false">'01 02 Pol'!G44</f>
        <v>0</v>
      </c>
      <c r="J55" s="147" t="str">
        <f aca="false">IF(I66=0,"",I55/I66*100)</f>
        <v/>
      </c>
    </row>
    <row r="56" customFormat="false" ht="25.5" hidden="false" customHeight="true" outlineLevel="0" collapsed="false">
      <c r="A56" s="142"/>
      <c r="B56" s="143" t="s">
        <v>68</v>
      </c>
      <c r="C56" s="144" t="s">
        <v>69</v>
      </c>
      <c r="D56" s="144"/>
      <c r="E56" s="144"/>
      <c r="F56" s="145" t="s">
        <v>23</v>
      </c>
      <c r="G56" s="146"/>
      <c r="H56" s="146"/>
      <c r="I56" s="146" t="n">
        <f aca="false">'01 02 Pol'!G51</f>
        <v>0</v>
      </c>
      <c r="J56" s="147" t="str">
        <f aca="false">IF(I66=0,"",I56/I66*100)</f>
        <v/>
      </c>
    </row>
    <row r="57" customFormat="false" ht="25.5" hidden="false" customHeight="true" outlineLevel="0" collapsed="false">
      <c r="A57" s="142"/>
      <c r="B57" s="143" t="s">
        <v>70</v>
      </c>
      <c r="C57" s="144" t="s">
        <v>71</v>
      </c>
      <c r="D57" s="144"/>
      <c r="E57" s="144"/>
      <c r="F57" s="145" t="s">
        <v>23</v>
      </c>
      <c r="G57" s="146"/>
      <c r="H57" s="146"/>
      <c r="I57" s="146" t="n">
        <f aca="false">'01 02 Pol'!G63</f>
        <v>0</v>
      </c>
      <c r="J57" s="147" t="str">
        <f aca="false">IF(I66=0,"",I57/I66*100)</f>
        <v/>
      </c>
    </row>
    <row r="58" customFormat="false" ht="25.5" hidden="false" customHeight="true" outlineLevel="0" collapsed="false">
      <c r="A58" s="142"/>
      <c r="B58" s="143" t="s">
        <v>72</v>
      </c>
      <c r="C58" s="144" t="s">
        <v>73</v>
      </c>
      <c r="D58" s="144"/>
      <c r="E58" s="144"/>
      <c r="F58" s="145" t="s">
        <v>23</v>
      </c>
      <c r="G58" s="146"/>
      <c r="H58" s="146"/>
      <c r="I58" s="146" t="n">
        <f aca="false">'01 02 Pol'!G68</f>
        <v>0</v>
      </c>
      <c r="J58" s="147" t="str">
        <f aca="false">IF(I66=0,"",I58/I66*100)</f>
        <v/>
      </c>
    </row>
    <row r="59" customFormat="false" ht="25.5" hidden="false" customHeight="true" outlineLevel="0" collapsed="false">
      <c r="A59" s="142"/>
      <c r="B59" s="143" t="s">
        <v>74</v>
      </c>
      <c r="C59" s="144" t="s">
        <v>75</v>
      </c>
      <c r="D59" s="144"/>
      <c r="E59" s="144"/>
      <c r="F59" s="145" t="s">
        <v>23</v>
      </c>
      <c r="G59" s="146"/>
      <c r="H59" s="146"/>
      <c r="I59" s="146" t="n">
        <f aca="false">'01 02 Pol'!G87</f>
        <v>0</v>
      </c>
      <c r="J59" s="147" t="str">
        <f aca="false">IF(I66=0,"",I59/I66*100)</f>
        <v/>
      </c>
    </row>
    <row r="60" customFormat="false" ht="25.5" hidden="false" customHeight="true" outlineLevel="0" collapsed="false">
      <c r="A60" s="142"/>
      <c r="B60" s="143" t="s">
        <v>76</v>
      </c>
      <c r="C60" s="144" t="s">
        <v>77</v>
      </c>
      <c r="D60" s="144"/>
      <c r="E60" s="144"/>
      <c r="F60" s="145" t="s">
        <v>23</v>
      </c>
      <c r="G60" s="146"/>
      <c r="H60" s="146"/>
      <c r="I60" s="146" t="n">
        <f aca="false">'01 02 Pol'!G89</f>
        <v>0</v>
      </c>
      <c r="J60" s="147" t="str">
        <f aca="false">IF(I66=0,"",I60/I66*100)</f>
        <v/>
      </c>
    </row>
    <row r="61" customFormat="false" ht="25.5" hidden="false" customHeight="true" outlineLevel="0" collapsed="false">
      <c r="A61" s="142"/>
      <c r="B61" s="143" t="s">
        <v>78</v>
      </c>
      <c r="C61" s="144" t="s">
        <v>79</v>
      </c>
      <c r="D61" s="144"/>
      <c r="E61" s="144"/>
      <c r="F61" s="145" t="s">
        <v>23</v>
      </c>
      <c r="G61" s="146"/>
      <c r="H61" s="146"/>
      <c r="I61" s="146" t="n">
        <f aca="false">'01 02 Pol'!G98</f>
        <v>0</v>
      </c>
      <c r="J61" s="147" t="str">
        <f aca="false">IF(I66=0,"",I61/I66*100)</f>
        <v/>
      </c>
    </row>
    <row r="62" customFormat="false" ht="25.5" hidden="false" customHeight="true" outlineLevel="0" collapsed="false">
      <c r="A62" s="142"/>
      <c r="B62" s="143" t="s">
        <v>80</v>
      </c>
      <c r="C62" s="144" t="s">
        <v>81</v>
      </c>
      <c r="D62" s="144"/>
      <c r="E62" s="144"/>
      <c r="F62" s="145" t="s">
        <v>23</v>
      </c>
      <c r="G62" s="146"/>
      <c r="H62" s="146"/>
      <c r="I62" s="146" t="n">
        <f aca="false">'01 02 Pol'!G107</f>
        <v>0</v>
      </c>
      <c r="J62" s="147" t="str">
        <f aca="false">IF(I66=0,"",I62/I66*100)</f>
        <v/>
      </c>
    </row>
    <row r="63" customFormat="false" ht="25.5" hidden="false" customHeight="true" outlineLevel="0" collapsed="false">
      <c r="A63" s="142"/>
      <c r="B63" s="143" t="s">
        <v>82</v>
      </c>
      <c r="C63" s="144" t="s">
        <v>83</v>
      </c>
      <c r="D63" s="144"/>
      <c r="E63" s="144"/>
      <c r="F63" s="145" t="s">
        <v>24</v>
      </c>
      <c r="G63" s="146"/>
      <c r="H63" s="146"/>
      <c r="I63" s="146" t="n">
        <f aca="false">'01 02 Pol'!G111</f>
        <v>0</v>
      </c>
      <c r="J63" s="147" t="str">
        <f aca="false">IF(I66=0,"",I63/I66*100)</f>
        <v/>
      </c>
    </row>
    <row r="64" customFormat="false" ht="25.5" hidden="false" customHeight="true" outlineLevel="0" collapsed="false">
      <c r="A64" s="142"/>
      <c r="B64" s="143" t="s">
        <v>84</v>
      </c>
      <c r="C64" s="144" t="s">
        <v>85</v>
      </c>
      <c r="D64" s="144"/>
      <c r="E64" s="144"/>
      <c r="F64" s="145" t="s">
        <v>86</v>
      </c>
      <c r="G64" s="146"/>
      <c r="H64" s="146"/>
      <c r="I64" s="146" t="n">
        <f aca="false">'01 02 Pol'!G113</f>
        <v>0</v>
      </c>
      <c r="J64" s="147" t="str">
        <f aca="false">IF(I66=0,"",I64/I66*100)</f>
        <v/>
      </c>
    </row>
    <row r="65" customFormat="false" ht="25.5" hidden="false" customHeight="true" outlineLevel="0" collapsed="false">
      <c r="A65" s="142"/>
      <c r="B65" s="143" t="s">
        <v>25</v>
      </c>
      <c r="C65" s="144" t="s">
        <v>26</v>
      </c>
      <c r="D65" s="144"/>
      <c r="E65" s="144"/>
      <c r="F65" s="145" t="s">
        <v>25</v>
      </c>
      <c r="G65" s="146"/>
      <c r="H65" s="146"/>
      <c r="I65" s="146" t="n">
        <f aca="false">'01 02 Pol'!G120</f>
        <v>0</v>
      </c>
      <c r="J65" s="147" t="str">
        <f aca="false">IF(I66=0,"",I65/I66*100)</f>
        <v/>
      </c>
    </row>
    <row r="66" customFormat="false" ht="25.5" hidden="false" customHeight="true" outlineLevel="0" collapsed="false">
      <c r="A66" s="148"/>
      <c r="B66" s="149" t="s">
        <v>48</v>
      </c>
      <c r="C66" s="149"/>
      <c r="D66" s="150"/>
      <c r="E66" s="150"/>
      <c r="F66" s="151"/>
      <c r="G66" s="152"/>
      <c r="H66" s="152"/>
      <c r="I66" s="152" t="n">
        <f aca="false">SUM(I49:I65)</f>
        <v>0</v>
      </c>
      <c r="J66" s="153" t="n">
        <f aca="false">SUM(J49:J65)</f>
        <v>0</v>
      </c>
    </row>
    <row r="67" customFormat="false" ht="12.75" hidden="false" customHeight="false" outlineLevel="0" collapsed="false">
      <c r="F67" s="154"/>
      <c r="G67" s="155"/>
      <c r="H67" s="154"/>
      <c r="I67" s="155"/>
      <c r="J67" s="156"/>
    </row>
    <row r="68" customFormat="false" ht="12.75" hidden="false" customHeight="false" outlineLevel="0" collapsed="false">
      <c r="F68" s="154"/>
      <c r="G68" s="155"/>
      <c r="H68" s="154"/>
      <c r="I68" s="155"/>
      <c r="J68" s="156"/>
    </row>
    <row r="69" customFormat="false" ht="12.75" hidden="false" customHeight="false" outlineLevel="0" collapsed="false">
      <c r="F69" s="154"/>
      <c r="G69" s="155"/>
      <c r="H69" s="154"/>
      <c r="I69" s="155"/>
      <c r="J69" s="156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7" width="4.29"/>
    <col collapsed="false" customWidth="true" hidden="false" outlineLevel="0" max="2" min="2" style="157" width="14.42"/>
    <col collapsed="false" customWidth="true" hidden="false" outlineLevel="0" max="3" min="3" style="158" width="38.29"/>
    <col collapsed="false" customWidth="true" hidden="false" outlineLevel="0" max="4" min="4" style="157" width="4.57"/>
    <col collapsed="false" customWidth="true" hidden="false" outlineLevel="0" max="5" min="5" style="157" width="10.57"/>
    <col collapsed="false" customWidth="true" hidden="false" outlineLevel="0" max="6" min="6" style="157" width="9.86"/>
    <col collapsed="false" customWidth="true" hidden="false" outlineLevel="0" max="7" min="7" style="157" width="12.71"/>
    <col collapsed="false" customWidth="false" hidden="false" outlineLevel="0" max="16384" min="8" style="157" width="9.14"/>
  </cols>
  <sheetData>
    <row r="1" customFormat="false" ht="15.75" hidden="false" customHeight="false" outlineLevel="0" collapsed="false">
      <c r="A1" s="159" t="s">
        <v>87</v>
      </c>
      <c r="B1" s="159"/>
      <c r="C1" s="159"/>
      <c r="D1" s="159"/>
      <c r="E1" s="159"/>
      <c r="F1" s="159"/>
      <c r="G1" s="159"/>
    </row>
    <row r="2" customFormat="false" ht="24.75" hidden="false" customHeight="true" outlineLevel="0" collapsed="false">
      <c r="A2" s="160" t="s">
        <v>88</v>
      </c>
      <c r="B2" s="161"/>
      <c r="C2" s="162"/>
      <c r="D2" s="162"/>
      <c r="E2" s="162"/>
      <c r="F2" s="162"/>
      <c r="G2" s="162"/>
    </row>
    <row r="3" customFormat="false" ht="24.75" hidden="false" customHeight="true" outlineLevel="0" collapsed="false">
      <c r="A3" s="160" t="s">
        <v>89</v>
      </c>
      <c r="B3" s="161"/>
      <c r="C3" s="162"/>
      <c r="D3" s="162"/>
      <c r="E3" s="162"/>
      <c r="F3" s="162"/>
      <c r="G3" s="162"/>
    </row>
    <row r="4" customFormat="false" ht="24.75" hidden="false" customHeight="true" outlineLevel="0" collapsed="false">
      <c r="A4" s="160" t="s">
        <v>90</v>
      </c>
      <c r="B4" s="161"/>
      <c r="C4" s="162"/>
      <c r="D4" s="162"/>
      <c r="E4" s="162"/>
      <c r="F4" s="162"/>
      <c r="G4" s="162"/>
    </row>
    <row r="5" customFormat="false" ht="12.75" hidden="false" customHeight="false" outlineLevel="0" collapsed="false">
      <c r="B5" s="163"/>
      <c r="C5" s="164"/>
      <c r="D5" s="16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87</v>
      </c>
      <c r="B1" s="167"/>
      <c r="C1" s="167"/>
      <c r="D1" s="167"/>
      <c r="E1" s="167"/>
      <c r="F1" s="167"/>
      <c r="G1" s="167"/>
      <c r="AG1" s="0" t="s">
        <v>91</v>
      </c>
    </row>
    <row r="2" customFormat="false" ht="24.75" hidden="false" customHeight="true" outlineLevel="0" collapsed="false">
      <c r="A2" s="168" t="s">
        <v>88</v>
      </c>
      <c r="B2" s="169" t="s">
        <v>5</v>
      </c>
      <c r="C2" s="170" t="s">
        <v>92</v>
      </c>
      <c r="D2" s="170"/>
      <c r="E2" s="170"/>
      <c r="F2" s="170"/>
      <c r="G2" s="170"/>
      <c r="AG2" s="0" t="s">
        <v>93</v>
      </c>
    </row>
    <row r="3" customFormat="false" ht="24.75" hidden="false" customHeight="true" outlineLevel="0" collapsed="false">
      <c r="A3" s="168" t="s">
        <v>89</v>
      </c>
      <c r="B3" s="161" t="s">
        <v>8</v>
      </c>
      <c r="C3" s="170" t="s">
        <v>9</v>
      </c>
      <c r="D3" s="170"/>
      <c r="E3" s="170"/>
      <c r="F3" s="170"/>
      <c r="G3" s="170"/>
      <c r="AC3" s="166" t="s">
        <v>93</v>
      </c>
      <c r="AG3" s="0" t="s">
        <v>94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5</v>
      </c>
      <c r="D4" s="173"/>
      <c r="E4" s="173"/>
      <c r="F4" s="173"/>
      <c r="G4" s="173"/>
      <c r="AG4" s="0" t="s">
        <v>96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7</v>
      </c>
      <c r="B6" s="176" t="s">
        <v>98</v>
      </c>
      <c r="C6" s="176" t="s">
        <v>99</v>
      </c>
      <c r="D6" s="177" t="s">
        <v>100</v>
      </c>
      <c r="E6" s="175" t="s">
        <v>101</v>
      </c>
      <c r="F6" s="178" t="s">
        <v>102</v>
      </c>
      <c r="G6" s="175" t="s">
        <v>21</v>
      </c>
      <c r="H6" s="179" t="s">
        <v>103</v>
      </c>
      <c r="I6" s="179" t="s">
        <v>104</v>
      </c>
      <c r="J6" s="179" t="s">
        <v>105</v>
      </c>
      <c r="K6" s="179" t="s">
        <v>106</v>
      </c>
      <c r="L6" s="179" t="s">
        <v>107</v>
      </c>
      <c r="M6" s="179" t="s">
        <v>108</v>
      </c>
      <c r="N6" s="179" t="s">
        <v>109</v>
      </c>
      <c r="O6" s="179" t="s">
        <v>110</v>
      </c>
      <c r="P6" s="179" t="s">
        <v>111</v>
      </c>
      <c r="Q6" s="179" t="s">
        <v>112</v>
      </c>
      <c r="R6" s="179" t="s">
        <v>113</v>
      </c>
      <c r="S6" s="179" t="s">
        <v>114</v>
      </c>
      <c r="T6" s="179" t="s">
        <v>115</v>
      </c>
      <c r="U6" s="179" t="s">
        <v>116</v>
      </c>
      <c r="V6" s="179" t="s">
        <v>117</v>
      </c>
      <c r="W6" s="179" t="s">
        <v>118</v>
      </c>
    </row>
    <row r="7" customFormat="false" ht="12.75" hidden="true" customHeight="false" outlineLevel="0" collapsed="false">
      <c r="A7" s="157"/>
      <c r="B7" s="163"/>
      <c r="C7" s="163"/>
      <c r="D7" s="165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9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9.62</v>
      </c>
      <c r="W8" s="189"/>
      <c r="AG8" s="0" t="s">
        <v>120</v>
      </c>
    </row>
    <row r="9" customFormat="false" ht="22.5" hidden="false" customHeight="false" outlineLevel="1" collapsed="false">
      <c r="A9" s="190" t="n">
        <v>1</v>
      </c>
      <c r="B9" s="191" t="s">
        <v>121</v>
      </c>
      <c r="C9" s="192" t="s">
        <v>122</v>
      </c>
      <c r="D9" s="193" t="s">
        <v>123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4</v>
      </c>
      <c r="T9" s="198" t="s">
        <v>124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5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6</v>
      </c>
      <c r="D10" s="203"/>
      <c r="E10" s="204" t="n">
        <v>4.399</v>
      </c>
      <c r="F10" s="205"/>
      <c r="G10" s="205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7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8</v>
      </c>
      <c r="D11" s="203"/>
      <c r="E11" s="204" t="n">
        <v>3.816</v>
      </c>
      <c r="F11" s="205"/>
      <c r="G11" s="205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7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9</v>
      </c>
      <c r="C12" s="192" t="s">
        <v>130</v>
      </c>
      <c r="D12" s="193" t="s">
        <v>123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4</v>
      </c>
      <c r="T12" s="198" t="s">
        <v>124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1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2</v>
      </c>
      <c r="D13" s="203"/>
      <c r="E13" s="204" t="n">
        <v>1.855</v>
      </c>
      <c r="F13" s="205"/>
      <c r="G13" s="205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7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3</v>
      </c>
      <c r="D14" s="203"/>
      <c r="E14" s="204" t="n">
        <v>6.625</v>
      </c>
      <c r="F14" s="205"/>
      <c r="G14" s="205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7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4</v>
      </c>
      <c r="C15" s="192" t="s">
        <v>135</v>
      </c>
      <c r="D15" s="193" t="s">
        <v>123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6</v>
      </c>
      <c r="T15" s="198" t="s">
        <v>137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5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8</v>
      </c>
      <c r="D16" s="203"/>
      <c r="E16" s="204" t="n">
        <v>0.9</v>
      </c>
      <c r="F16" s="205"/>
      <c r="G16" s="205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7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9</v>
      </c>
      <c r="C17" s="192" t="s">
        <v>140</v>
      </c>
      <c r="D17" s="193" t="s">
        <v>123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4</v>
      </c>
      <c r="T17" s="198" t="s">
        <v>124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5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1</v>
      </c>
      <c r="D18" s="203"/>
      <c r="E18" s="204" t="n">
        <v>2.25</v>
      </c>
      <c r="F18" s="205"/>
      <c r="G18" s="205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7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2</v>
      </c>
      <c r="D19" s="203"/>
      <c r="E19" s="204" t="n">
        <v>0.946</v>
      </c>
      <c r="F19" s="205"/>
      <c r="G19" s="205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7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6" t="n">
        <v>5</v>
      </c>
      <c r="B20" s="207" t="s">
        <v>143</v>
      </c>
      <c r="C20" s="208" t="s">
        <v>144</v>
      </c>
      <c r="D20" s="193" t="s">
        <v>123</v>
      </c>
      <c r="E20" s="209" t="n">
        <v>3.196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4</v>
      </c>
      <c r="T20" s="198" t="s">
        <v>124</v>
      </c>
      <c r="U20" s="198" t="n">
        <v>1.685</v>
      </c>
      <c r="V20" s="198" t="n">
        <f aca="false">ROUND(E20*U20,2)</f>
        <v>5.3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5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9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20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3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4</v>
      </c>
      <c r="T22" s="198" t="s">
        <v>124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5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205"/>
      <c r="G23" s="205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7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9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20</v>
      </c>
    </row>
    <row r="25" customFormat="false" ht="12.75" hidden="false" customHeight="false" outlineLevel="1" collapsed="false">
      <c r="A25" s="206" t="n">
        <v>7</v>
      </c>
      <c r="B25" s="207" t="s">
        <v>148</v>
      </c>
      <c r="C25" s="208" t="s">
        <v>149</v>
      </c>
      <c r="D25" s="193" t="s">
        <v>123</v>
      </c>
      <c r="E25" s="209" t="n">
        <v>3.196</v>
      </c>
      <c r="F25" s="210"/>
      <c r="G25" s="211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4</v>
      </c>
      <c r="T25" s="198" t="s">
        <v>124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5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9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0.14</v>
      </c>
      <c r="R26" s="189"/>
      <c r="S26" s="189"/>
      <c r="T26" s="189"/>
      <c r="U26" s="189"/>
      <c r="V26" s="189" t="n">
        <f aca="false">SUM(V27:V37)</f>
        <v>13.61</v>
      </c>
      <c r="W26" s="189"/>
      <c r="AG26" s="0" t="s">
        <v>120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3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4</v>
      </c>
      <c r="T27" s="198" t="s">
        <v>124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5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205"/>
      <c r="G28" s="205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7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6" t="n">
        <v>9</v>
      </c>
      <c r="B29" s="207" t="s">
        <v>153</v>
      </c>
      <c r="C29" s="208" t="s">
        <v>154</v>
      </c>
      <c r="D29" s="193" t="s">
        <v>123</v>
      </c>
      <c r="E29" s="209" t="n">
        <v>2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4</v>
      </c>
      <c r="T29" s="198" t="s">
        <v>124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5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6" t="n">
        <v>11</v>
      </c>
      <c r="B30" s="207" t="s">
        <v>155</v>
      </c>
      <c r="C30" s="208" t="s">
        <v>156</v>
      </c>
      <c r="D30" s="212" t="s">
        <v>157</v>
      </c>
      <c r="E30" s="209" t="n">
        <v>5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4</v>
      </c>
      <c r="T30" s="198" t="s">
        <v>124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5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2</v>
      </c>
      <c r="B31" s="191" t="s">
        <v>158</v>
      </c>
      <c r="C31" s="192" t="s">
        <v>159</v>
      </c>
      <c r="D31" s="213" t="s">
        <v>123</v>
      </c>
      <c r="E31" s="194" t="n">
        <v>4</v>
      </c>
      <c r="F31" s="195"/>
      <c r="G31" s="196" t="n">
        <f aca="false">ROUND(E31*F31,2)</f>
        <v>0</v>
      </c>
      <c r="H31" s="197"/>
      <c r="I31" s="198"/>
      <c r="J31" s="197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24</v>
      </c>
      <c r="F32" s="205"/>
      <c r="G32" s="205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7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6" t="n">
        <v>12</v>
      </c>
      <c r="B33" s="207" t="s">
        <v>161</v>
      </c>
      <c r="C33" s="208" t="s">
        <v>162</v>
      </c>
      <c r="D33" s="212" t="s">
        <v>163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4</v>
      </c>
      <c r="T33" s="198" t="s">
        <v>165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5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6" t="n">
        <v>13</v>
      </c>
      <c r="B34" s="207" t="s">
        <v>166</v>
      </c>
      <c r="C34" s="208" t="s">
        <v>167</v>
      </c>
      <c r="D34" s="212" t="s">
        <v>168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4</v>
      </c>
      <c r="T34" s="198" t="s">
        <v>165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5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6" t="n">
        <v>14</v>
      </c>
      <c r="B35" s="207" t="s">
        <v>169</v>
      </c>
      <c r="C35" s="208" t="s">
        <v>170</v>
      </c>
      <c r="D35" s="212" t="s">
        <v>168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4</v>
      </c>
      <c r="T35" s="198" t="s">
        <v>171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5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206" t="n">
        <v>15</v>
      </c>
      <c r="B36" s="207" t="s">
        <v>172</v>
      </c>
      <c r="C36" s="208" t="s">
        <v>173</v>
      </c>
      <c r="D36" s="212" t="s">
        <v>163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4</v>
      </c>
      <c r="T36" s="198" t="s">
        <v>165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1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6" t="n">
        <v>16</v>
      </c>
      <c r="B37" s="207" t="s">
        <v>174</v>
      </c>
      <c r="C37" s="208" t="s">
        <v>175</v>
      </c>
      <c r="D37" s="212" t="s">
        <v>163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4</v>
      </c>
      <c r="T37" s="198" t="s">
        <v>171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5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9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20</v>
      </c>
    </row>
    <row r="39" customFormat="false" ht="12.75" hidden="false" customHeight="false" outlineLevel="1" collapsed="false">
      <c r="A39" s="206" t="n">
        <v>17</v>
      </c>
      <c r="B39" s="207" t="s">
        <v>176</v>
      </c>
      <c r="C39" s="208" t="s">
        <v>177</v>
      </c>
      <c r="D39" s="212" t="s">
        <v>178</v>
      </c>
      <c r="E39" s="209" t="n">
        <v>0.50178</v>
      </c>
      <c r="F39" s="210"/>
      <c r="G39" s="211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4</v>
      </c>
      <c r="T39" s="198" t="s">
        <v>124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9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9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4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4.71</v>
      </c>
      <c r="W40" s="189"/>
      <c r="AG40" s="0" t="s">
        <v>120</v>
      </c>
    </row>
    <row r="41" customFormat="false" ht="22.5" hidden="false" customHeight="false" outlineLevel="1" collapsed="false">
      <c r="A41" s="190" t="n">
        <v>18</v>
      </c>
      <c r="B41" s="191" t="s">
        <v>180</v>
      </c>
      <c r="C41" s="192" t="s">
        <v>181</v>
      </c>
      <c r="D41" s="193" t="s">
        <v>123</v>
      </c>
      <c r="E41" s="194" t="n">
        <v>11.25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4</v>
      </c>
      <c r="P41" s="198" t="n">
        <v>0</v>
      </c>
      <c r="Q41" s="198" t="n">
        <f aca="false">ROUND(E41*P41,2)</f>
        <v>0</v>
      </c>
      <c r="R41" s="198"/>
      <c r="S41" s="198" t="s">
        <v>124</v>
      </c>
      <c r="T41" s="198" t="s">
        <v>124</v>
      </c>
      <c r="U41" s="198" t="n">
        <v>0.41865</v>
      </c>
      <c r="V41" s="198" t="n">
        <f aca="false">ROUND(E41*U41,2)</f>
        <v>4.71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2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3</v>
      </c>
      <c r="D42" s="203"/>
      <c r="E42" s="204" t="n">
        <v>2.146</v>
      </c>
      <c r="F42" s="205"/>
      <c r="G42" s="205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7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4</v>
      </c>
      <c r="D43" s="203"/>
      <c r="E43" s="204" t="n">
        <v>2.556</v>
      </c>
      <c r="F43" s="205"/>
      <c r="G43" s="205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7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9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20</v>
      </c>
    </row>
    <row r="45" customFormat="false" ht="12.75" hidden="false" customHeight="false" outlineLevel="1" collapsed="false">
      <c r="A45" s="206" t="n">
        <v>19</v>
      </c>
      <c r="B45" s="207" t="s">
        <v>185</v>
      </c>
      <c r="C45" s="208" t="s">
        <v>186</v>
      </c>
      <c r="D45" s="212" t="s">
        <v>157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4</v>
      </c>
      <c r="T45" s="198" t="s">
        <v>124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7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6" t="n">
        <v>20</v>
      </c>
      <c r="B46" s="207" t="s">
        <v>188</v>
      </c>
      <c r="C46" s="208" t="s">
        <v>189</v>
      </c>
      <c r="D46" s="212" t="s">
        <v>157</v>
      </c>
      <c r="E46" s="209" t="n">
        <v>2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4</v>
      </c>
      <c r="T46" s="198" t="s">
        <v>124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7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6" t="n">
        <v>21</v>
      </c>
      <c r="B47" s="207" t="s">
        <v>190</v>
      </c>
      <c r="C47" s="208" t="s">
        <v>191</v>
      </c>
      <c r="D47" s="212" t="s">
        <v>157</v>
      </c>
      <c r="E47" s="209" t="n">
        <v>1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4</v>
      </c>
      <c r="T47" s="198" t="s">
        <v>124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1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6" t="n">
        <v>22</v>
      </c>
      <c r="B48" s="207" t="s">
        <v>192</v>
      </c>
      <c r="C48" s="208" t="s">
        <v>193</v>
      </c>
      <c r="D48" s="212" t="s">
        <v>163</v>
      </c>
      <c r="E48" s="209" t="n">
        <v>3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4</v>
      </c>
      <c r="T48" s="198" t="s">
        <v>124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7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4</v>
      </c>
      <c r="C49" s="192" t="s">
        <v>195</v>
      </c>
      <c r="D49" s="213" t="s">
        <v>163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4</v>
      </c>
      <c r="T49" s="198" t="s">
        <v>165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1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6</v>
      </c>
      <c r="C50" s="214" t="s">
        <v>197</v>
      </c>
      <c r="D50" s="215" t="s">
        <v>31</v>
      </c>
      <c r="E50" s="216"/>
      <c r="F50" s="217"/>
      <c r="G50" s="205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4</v>
      </c>
      <c r="T50" s="198" t="s">
        <v>124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8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9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20</v>
      </c>
    </row>
    <row r="52" customFormat="false" ht="12.75" hidden="false" customHeight="false" outlineLevel="1" collapsed="false">
      <c r="A52" s="206" t="n">
        <v>25</v>
      </c>
      <c r="B52" s="207" t="s">
        <v>199</v>
      </c>
      <c r="C52" s="208" t="s">
        <v>200</v>
      </c>
      <c r="D52" s="212" t="s">
        <v>163</v>
      </c>
      <c r="E52" s="209" t="n">
        <v>10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4</v>
      </c>
      <c r="T52" s="198" t="s">
        <v>124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7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6" t="n">
        <v>26</v>
      </c>
      <c r="B53" s="207" t="s">
        <v>201</v>
      </c>
      <c r="C53" s="208" t="s">
        <v>202</v>
      </c>
      <c r="D53" s="212" t="s">
        <v>163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4</v>
      </c>
      <c r="T53" s="198" t="s">
        <v>124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7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6" t="n">
        <v>27</v>
      </c>
      <c r="B54" s="207" t="s">
        <v>203</v>
      </c>
      <c r="C54" s="208" t="s">
        <v>204</v>
      </c>
      <c r="D54" s="212" t="s">
        <v>157</v>
      </c>
      <c r="E54" s="209" t="n">
        <v>3.5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4</v>
      </c>
      <c r="T54" s="198" t="s">
        <v>124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7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6" t="n">
        <v>28</v>
      </c>
      <c r="B55" s="207" t="s">
        <v>205</v>
      </c>
      <c r="C55" s="208" t="s">
        <v>206</v>
      </c>
      <c r="D55" s="212" t="s">
        <v>157</v>
      </c>
      <c r="E55" s="209" t="n">
        <v>2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4</v>
      </c>
      <c r="T55" s="198" t="s">
        <v>124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1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6" t="n">
        <v>29</v>
      </c>
      <c r="B56" s="207" t="s">
        <v>207</v>
      </c>
      <c r="C56" s="208" t="s">
        <v>208</v>
      </c>
      <c r="D56" s="212" t="s">
        <v>163</v>
      </c>
      <c r="E56" s="209" t="n">
        <v>2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4</v>
      </c>
      <c r="T56" s="198" t="s">
        <v>124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7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6" t="n">
        <v>30</v>
      </c>
      <c r="B57" s="207" t="s">
        <v>209</v>
      </c>
      <c r="C57" s="208" t="s">
        <v>210</v>
      </c>
      <c r="D57" s="212" t="s">
        <v>211</v>
      </c>
      <c r="E57" s="209" t="n">
        <v>3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4</v>
      </c>
      <c r="T57" s="198" t="s">
        <v>124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7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6" t="n">
        <v>31</v>
      </c>
      <c r="B58" s="207" t="s">
        <v>212</v>
      </c>
      <c r="C58" s="208" t="s">
        <v>213</v>
      </c>
      <c r="D58" s="212" t="s">
        <v>163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4</v>
      </c>
      <c r="T58" s="198" t="s">
        <v>124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7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6" t="n">
        <v>32</v>
      </c>
      <c r="B59" s="207" t="s">
        <v>214</v>
      </c>
      <c r="C59" s="208" t="s">
        <v>215</v>
      </c>
      <c r="D59" s="212" t="s">
        <v>157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4</v>
      </c>
      <c r="T59" s="198" t="s">
        <v>124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7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6" t="n">
        <v>33</v>
      </c>
      <c r="B60" s="207" t="s">
        <v>216</v>
      </c>
      <c r="C60" s="208" t="s">
        <v>217</v>
      </c>
      <c r="D60" s="212" t="s">
        <v>157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4</v>
      </c>
      <c r="T60" s="198" t="s">
        <v>124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7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8</v>
      </c>
      <c r="D61" s="21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4</v>
      </c>
      <c r="T61" s="198" t="s">
        <v>171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5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9</v>
      </c>
      <c r="C62" s="214" t="s">
        <v>220</v>
      </c>
      <c r="D62" s="215" t="s">
        <v>31</v>
      </c>
      <c r="E62" s="216"/>
      <c r="F62" s="217"/>
      <c r="G62" s="205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4</v>
      </c>
      <c r="T62" s="198" t="s">
        <v>124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8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9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20</v>
      </c>
    </row>
    <row r="64" customFormat="false" ht="12.75" hidden="false" customHeight="false" outlineLevel="1" collapsed="false">
      <c r="A64" s="206" t="n">
        <v>36</v>
      </c>
      <c r="B64" s="207" t="s">
        <v>221</v>
      </c>
      <c r="C64" s="208" t="s">
        <v>222</v>
      </c>
      <c r="D64" s="212" t="s">
        <v>157</v>
      </c>
      <c r="E64" s="209" t="n">
        <v>1.5</v>
      </c>
      <c r="F64" s="210"/>
      <c r="G64" s="211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4</v>
      </c>
      <c r="T64" s="198" t="s">
        <v>165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1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22.5" hidden="false" customHeight="false" outlineLevel="1" collapsed="false">
      <c r="A65" s="206" t="n">
        <v>37</v>
      </c>
      <c r="B65" s="207" t="s">
        <v>70</v>
      </c>
      <c r="C65" s="208" t="s">
        <v>223</v>
      </c>
      <c r="D65" s="212" t="s">
        <v>168</v>
      </c>
      <c r="E65" s="209" t="n">
        <v>1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4</v>
      </c>
      <c r="T65" s="198" t="s">
        <v>171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5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4</v>
      </c>
      <c r="C66" s="192" t="s">
        <v>225</v>
      </c>
      <c r="D66" s="213" t="s">
        <v>168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4</v>
      </c>
      <c r="T66" s="198" t="s">
        <v>171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5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6</v>
      </c>
      <c r="C67" s="214" t="s">
        <v>227</v>
      </c>
      <c r="D67" s="215" t="s">
        <v>31</v>
      </c>
      <c r="E67" s="216"/>
      <c r="F67" s="217"/>
      <c r="G67" s="205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4</v>
      </c>
      <c r="T67" s="198" t="s">
        <v>124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8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9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20</v>
      </c>
    </row>
    <row r="69" customFormat="false" ht="12.75" hidden="false" customHeight="false" outlineLevel="1" collapsed="false">
      <c r="A69" s="206" t="n">
        <v>40</v>
      </c>
      <c r="B69" s="207" t="s">
        <v>228</v>
      </c>
      <c r="C69" s="208" t="s">
        <v>229</v>
      </c>
      <c r="D69" s="212" t="s">
        <v>230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4</v>
      </c>
      <c r="T69" s="198" t="s">
        <v>124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5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6" t="n">
        <v>41</v>
      </c>
      <c r="B70" s="207" t="s">
        <v>231</v>
      </c>
      <c r="C70" s="208" t="s">
        <v>232</v>
      </c>
      <c r="D70" s="212" t="s">
        <v>230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4</v>
      </c>
      <c r="T70" s="198" t="s">
        <v>124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5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6" t="n">
        <v>42</v>
      </c>
      <c r="B71" s="207" t="s">
        <v>233</v>
      </c>
      <c r="C71" s="208" t="s">
        <v>234</v>
      </c>
      <c r="D71" s="212" t="s">
        <v>230</v>
      </c>
      <c r="E71" s="209" t="n">
        <v>3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4</v>
      </c>
      <c r="T71" s="198" t="s">
        <v>124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7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6" t="n">
        <v>43</v>
      </c>
      <c r="B72" s="207" t="s">
        <v>235</v>
      </c>
      <c r="C72" s="208" t="s">
        <v>236</v>
      </c>
      <c r="D72" s="212" t="s">
        <v>230</v>
      </c>
      <c r="E72" s="209" t="n">
        <v>1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4</v>
      </c>
      <c r="T72" s="198" t="s">
        <v>124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7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6" t="n">
        <v>44</v>
      </c>
      <c r="B73" s="207" t="s">
        <v>237</v>
      </c>
      <c r="C73" s="208" t="s">
        <v>238</v>
      </c>
      <c r="D73" s="212" t="s">
        <v>163</v>
      </c>
      <c r="E73" s="209" t="n">
        <v>2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4</v>
      </c>
      <c r="T73" s="198" t="s">
        <v>124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5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6" t="n">
        <v>45</v>
      </c>
      <c r="B74" s="207" t="s">
        <v>239</v>
      </c>
      <c r="C74" s="208" t="s">
        <v>240</v>
      </c>
      <c r="D74" s="212" t="s">
        <v>163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4</v>
      </c>
      <c r="T74" s="198" t="s">
        <v>124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7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6" t="n">
        <v>46</v>
      </c>
      <c r="B75" s="207" t="s">
        <v>241</v>
      </c>
      <c r="C75" s="208" t="s">
        <v>242</v>
      </c>
      <c r="D75" s="212" t="s">
        <v>163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4</v>
      </c>
      <c r="T75" s="198" t="s">
        <v>124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7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22.5" hidden="false" customHeight="false" outlineLevel="1" collapsed="false">
      <c r="A76" s="206" t="n">
        <v>47</v>
      </c>
      <c r="B76" s="207" t="s">
        <v>243</v>
      </c>
      <c r="C76" s="208" t="s">
        <v>244</v>
      </c>
      <c r="D76" s="212" t="s">
        <v>163</v>
      </c>
      <c r="E76" s="209" t="n">
        <v>2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4</v>
      </c>
      <c r="T76" s="198" t="s">
        <v>124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7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22.5" hidden="false" customHeight="false" outlineLevel="1" collapsed="false">
      <c r="A77" s="206" t="n">
        <v>48</v>
      </c>
      <c r="B77" s="207" t="s">
        <v>245</v>
      </c>
      <c r="C77" s="208" t="s">
        <v>246</v>
      </c>
      <c r="D77" s="212" t="s">
        <v>168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4</v>
      </c>
      <c r="T77" s="198" t="s">
        <v>171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5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6" t="n">
        <v>49</v>
      </c>
      <c r="B78" s="207" t="s">
        <v>247</v>
      </c>
      <c r="C78" s="208" t="s">
        <v>248</v>
      </c>
      <c r="D78" s="212" t="s">
        <v>163</v>
      </c>
      <c r="E78" s="209" t="n">
        <v>1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4</v>
      </c>
      <c r="T78" s="198" t="s">
        <v>165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1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22.5" hidden="false" customHeight="false" outlineLevel="1" collapsed="false">
      <c r="A79" s="206" t="n">
        <v>50</v>
      </c>
      <c r="B79" s="207" t="s">
        <v>249</v>
      </c>
      <c r="C79" s="208" t="s">
        <v>250</v>
      </c>
      <c r="D79" s="212" t="s">
        <v>163</v>
      </c>
      <c r="E79" s="209" t="n">
        <v>1</v>
      </c>
      <c r="F79" s="210"/>
      <c r="G79" s="211" t="n">
        <f aca="false">ROUND(E79*F79,2)</f>
        <v>0</v>
      </c>
      <c r="H79" s="197"/>
      <c r="I79" s="198"/>
      <c r="J79" s="197"/>
      <c r="K79" s="198"/>
      <c r="L79" s="198"/>
      <c r="M79" s="198"/>
      <c r="N79" s="198"/>
      <c r="O79" s="198"/>
      <c r="P79" s="198"/>
      <c r="Q79" s="198"/>
      <c r="R79" s="198"/>
      <c r="S79" s="198"/>
      <c r="T79" s="198"/>
      <c r="U79" s="198"/>
      <c r="V79" s="198"/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/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22.5" hidden="false" customHeight="false" outlineLevel="1" collapsed="false">
      <c r="A80" s="206" t="n">
        <v>51</v>
      </c>
      <c r="B80" s="207" t="s">
        <v>251</v>
      </c>
      <c r="C80" s="208" t="s">
        <v>252</v>
      </c>
      <c r="D80" s="212" t="s">
        <v>163</v>
      </c>
      <c r="E80" s="209" t="n">
        <v>1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4</v>
      </c>
      <c r="T80" s="198" t="s">
        <v>171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5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6" t="n">
        <v>52</v>
      </c>
      <c r="B81" s="207" t="s">
        <v>253</v>
      </c>
      <c r="C81" s="208" t="s">
        <v>254</v>
      </c>
      <c r="D81" s="212" t="s">
        <v>163</v>
      </c>
      <c r="E81" s="209" t="n">
        <v>3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4</v>
      </c>
      <c r="T81" s="198" t="s">
        <v>171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5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6" t="n">
        <v>53</v>
      </c>
      <c r="B82" s="207" t="s">
        <v>255</v>
      </c>
      <c r="C82" s="208" t="s">
        <v>256</v>
      </c>
      <c r="D82" s="212" t="s">
        <v>163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4</v>
      </c>
      <c r="T82" s="198" t="s">
        <v>165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5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22.5" hidden="false" customHeight="false" outlineLevel="1" collapsed="false">
      <c r="A83" s="206" t="n">
        <v>54</v>
      </c>
      <c r="B83" s="207" t="s">
        <v>251</v>
      </c>
      <c r="C83" s="208" t="s">
        <v>257</v>
      </c>
      <c r="D83" s="212" t="s">
        <v>163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4</v>
      </c>
      <c r="T83" s="198" t="s">
        <v>165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8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6" t="n">
        <v>55</v>
      </c>
      <c r="B84" s="207" t="s">
        <v>251</v>
      </c>
      <c r="C84" s="208" t="s">
        <v>259</v>
      </c>
      <c r="D84" s="212" t="s">
        <v>163</v>
      </c>
      <c r="E84" s="209" t="n">
        <v>1</v>
      </c>
      <c r="F84" s="210"/>
      <c r="G84" s="211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4</v>
      </c>
      <c r="T84" s="198" t="s">
        <v>165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8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51</v>
      </c>
      <c r="C85" s="192" t="s">
        <v>260</v>
      </c>
      <c r="D85" s="213" t="s">
        <v>163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4</v>
      </c>
      <c r="T85" s="198" t="s">
        <v>165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8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61</v>
      </c>
      <c r="C86" s="214" t="s">
        <v>262</v>
      </c>
      <c r="D86" s="215" t="s">
        <v>31</v>
      </c>
      <c r="E86" s="216"/>
      <c r="F86" s="217"/>
      <c r="G86" s="205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4</v>
      </c>
      <c r="T86" s="198" t="s">
        <v>124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8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9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20</v>
      </c>
    </row>
    <row r="88" customFormat="false" ht="33.75" hidden="false" customHeight="false" outlineLevel="1" collapsed="false">
      <c r="A88" s="206" t="n">
        <v>58</v>
      </c>
      <c r="B88" s="207" t="s">
        <v>263</v>
      </c>
      <c r="C88" s="208" t="s">
        <v>264</v>
      </c>
      <c r="D88" s="212" t="s">
        <v>163</v>
      </c>
      <c r="E88" s="209" t="n">
        <v>2</v>
      </c>
      <c r="F88" s="210"/>
      <c r="G88" s="211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4</v>
      </c>
      <c r="T88" s="198" t="s">
        <v>165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5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9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20</v>
      </c>
    </row>
    <row r="90" customFormat="false" ht="12.75" hidden="false" customHeight="false" outlineLevel="1" collapsed="false">
      <c r="A90" s="190" t="n">
        <v>59</v>
      </c>
      <c r="B90" s="191" t="s">
        <v>266</v>
      </c>
      <c r="C90" s="192" t="s">
        <v>267</v>
      </c>
      <c r="D90" s="193" t="s">
        <v>123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4</v>
      </c>
      <c r="T90" s="198" t="s">
        <v>124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7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8</v>
      </c>
      <c r="D91" s="203"/>
      <c r="E91" s="204" t="n">
        <v>3.196</v>
      </c>
      <c r="F91" s="205"/>
      <c r="G91" s="205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7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6" t="n">
        <v>60</v>
      </c>
      <c r="B92" s="207" t="s">
        <v>269</v>
      </c>
      <c r="C92" s="208" t="s">
        <v>270</v>
      </c>
      <c r="D92" s="193" t="s">
        <v>123</v>
      </c>
      <c r="E92" s="209" t="n">
        <v>3.196</v>
      </c>
      <c r="F92" s="210"/>
      <c r="G92" s="211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71</v>
      </c>
      <c r="T92" s="198" t="s">
        <v>271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7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72</v>
      </c>
      <c r="C93" s="192" t="s">
        <v>273</v>
      </c>
      <c r="D93" s="193" t="s">
        <v>123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4</v>
      </c>
      <c r="T93" s="198" t="s">
        <v>124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7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8</v>
      </c>
      <c r="D94" s="203"/>
      <c r="E94" s="204" t="n">
        <v>3.196</v>
      </c>
      <c r="F94" s="205"/>
      <c r="G94" s="205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7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22.5" hidden="false" customHeight="false" outlineLevel="1" collapsed="false">
      <c r="A95" s="190" t="n">
        <v>62</v>
      </c>
      <c r="B95" s="191" t="s">
        <v>274</v>
      </c>
      <c r="C95" s="192" t="s">
        <v>275</v>
      </c>
      <c r="D95" s="193" t="s">
        <v>123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4</v>
      </c>
      <c r="T95" s="198" t="s">
        <v>171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5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6</v>
      </c>
      <c r="D96" s="203"/>
      <c r="E96" s="204" t="n">
        <v>3.5156</v>
      </c>
      <c r="F96" s="205"/>
      <c r="G96" s="205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7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7</v>
      </c>
      <c r="C97" s="214" t="s">
        <v>278</v>
      </c>
      <c r="D97" s="215" t="s">
        <v>31</v>
      </c>
      <c r="E97" s="216"/>
      <c r="F97" s="217"/>
      <c r="G97" s="205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4</v>
      </c>
      <c r="T97" s="198" t="s">
        <v>124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8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9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85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9.54</v>
      </c>
      <c r="W98" s="189"/>
      <c r="AG98" s="0" t="s">
        <v>120</v>
      </c>
    </row>
    <row r="99" customFormat="false" ht="22.5" hidden="false" customHeight="false" outlineLevel="1" collapsed="false">
      <c r="A99" s="190" t="n">
        <v>64</v>
      </c>
      <c r="B99" s="191" t="s">
        <v>279</v>
      </c>
      <c r="C99" s="192" t="s">
        <v>280</v>
      </c>
      <c r="D99" s="193" t="s">
        <v>123</v>
      </c>
      <c r="E99" s="194" t="n">
        <v>24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4</v>
      </c>
      <c r="T99" s="198" t="s">
        <v>124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7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n">
        <v>24</v>
      </c>
      <c r="D100" s="203"/>
      <c r="E100" s="204" t="n">
        <v>24</v>
      </c>
      <c r="F100" s="205"/>
      <c r="G100" s="205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7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22.5" hidden="false" customHeight="false" outlineLevel="1" collapsed="false">
      <c r="A101" s="190" t="n">
        <v>65</v>
      </c>
      <c r="B101" s="191" t="s">
        <v>281</v>
      </c>
      <c r="C101" s="192" t="s">
        <v>282</v>
      </c>
      <c r="D101" s="193" t="s">
        <v>123</v>
      </c>
      <c r="E101" s="194" t="n">
        <v>28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56</v>
      </c>
      <c r="P101" s="198" t="n">
        <v>0</v>
      </c>
      <c r="Q101" s="198" t="n">
        <f aca="false">ROUND(E101*P101,2)</f>
        <v>0</v>
      </c>
      <c r="R101" s="198"/>
      <c r="S101" s="198" t="s">
        <v>124</v>
      </c>
      <c r="T101" s="198" t="s">
        <v>124</v>
      </c>
      <c r="U101" s="198" t="n">
        <v>1.348</v>
      </c>
      <c r="V101" s="198" t="n">
        <f aca="false">ROUND(E101*U101,2)</f>
        <v>37.74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7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n">
        <v>24</v>
      </c>
      <c r="D102" s="203"/>
      <c r="E102" s="204" t="n">
        <v>24</v>
      </c>
      <c r="F102" s="205"/>
      <c r="G102" s="205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7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6" t="n">
        <v>66</v>
      </c>
      <c r="B103" s="207" t="s">
        <v>283</v>
      </c>
      <c r="C103" s="208" t="s">
        <v>284</v>
      </c>
      <c r="D103" s="212" t="s">
        <v>157</v>
      </c>
      <c r="E103" s="209" t="n">
        <v>15</v>
      </c>
      <c r="F103" s="210"/>
      <c r="G103" s="211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4</v>
      </c>
      <c r="T103" s="198" t="s">
        <v>124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7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22.5" hidden="false" customHeight="false" outlineLevel="1" collapsed="false">
      <c r="A104" s="190" t="n">
        <v>67</v>
      </c>
      <c r="B104" s="191" t="s">
        <v>285</v>
      </c>
      <c r="C104" s="192" t="s">
        <v>286</v>
      </c>
      <c r="D104" s="193" t="s">
        <v>123</v>
      </c>
      <c r="E104" s="194" t="n">
        <v>28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28</v>
      </c>
      <c r="P104" s="198" t="n">
        <v>0</v>
      </c>
      <c r="Q104" s="198" t="n">
        <f aca="false">ROUND(E104*P104,2)</f>
        <v>0</v>
      </c>
      <c r="R104" s="198" t="s">
        <v>287</v>
      </c>
      <c r="S104" s="198" t="s">
        <v>124</v>
      </c>
      <c r="T104" s="198" t="s">
        <v>165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5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8</v>
      </c>
      <c r="D105" s="203"/>
      <c r="E105" s="204" t="n">
        <v>28</v>
      </c>
      <c r="F105" s="205"/>
      <c r="G105" s="205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7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89</v>
      </c>
      <c r="C106" s="214" t="s">
        <v>290</v>
      </c>
      <c r="D106" s="215" t="s">
        <v>31</v>
      </c>
      <c r="E106" s="216"/>
      <c r="F106" s="217"/>
      <c r="G106" s="205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4</v>
      </c>
      <c r="T106" s="198" t="s">
        <v>124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8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9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20</v>
      </c>
    </row>
    <row r="108" customFormat="false" ht="12.75" hidden="false" customHeight="false" outlineLevel="1" collapsed="false">
      <c r="A108" s="190" t="n">
        <v>69</v>
      </c>
      <c r="B108" s="191" t="s">
        <v>291</v>
      </c>
      <c r="C108" s="192" t="s">
        <v>292</v>
      </c>
      <c r="D108" s="193" t="s">
        <v>123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4</v>
      </c>
      <c r="T108" s="198" t="s">
        <v>124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7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205"/>
      <c r="G109" s="205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7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6" t="n">
        <v>70</v>
      </c>
      <c r="B110" s="207" t="s">
        <v>293</v>
      </c>
      <c r="C110" s="208" t="s">
        <v>294</v>
      </c>
      <c r="D110" s="193" t="s">
        <v>123</v>
      </c>
      <c r="E110" s="209" t="n">
        <v>3</v>
      </c>
      <c r="F110" s="210"/>
      <c r="G110" s="211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4</v>
      </c>
      <c r="T110" s="198" t="s">
        <v>124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7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9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20</v>
      </c>
    </row>
    <row r="112" customFormat="false" ht="22.5" hidden="false" customHeight="false" outlineLevel="1" collapsed="false">
      <c r="A112" s="206" t="n">
        <v>71</v>
      </c>
      <c r="B112" s="207" t="s">
        <v>295</v>
      </c>
      <c r="C112" s="208" t="s">
        <v>296</v>
      </c>
      <c r="D112" s="212" t="s">
        <v>168</v>
      </c>
      <c r="E112" s="209" t="n">
        <v>1</v>
      </c>
      <c r="F112" s="210"/>
      <c r="G112" s="211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4</v>
      </c>
      <c r="T112" s="198" t="s">
        <v>165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5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9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20</v>
      </c>
    </row>
    <row r="114" customFormat="false" ht="12.75" hidden="false" customHeight="false" outlineLevel="1" collapsed="false">
      <c r="A114" s="206" t="n">
        <v>72</v>
      </c>
      <c r="B114" s="207" t="s">
        <v>297</v>
      </c>
      <c r="C114" s="208" t="s">
        <v>298</v>
      </c>
      <c r="D114" s="212" t="s">
        <v>178</v>
      </c>
      <c r="E114" s="209" t="n">
        <v>1.774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4</v>
      </c>
      <c r="T114" s="198" t="s">
        <v>124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9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6" t="n">
        <v>73</v>
      </c>
      <c r="B115" s="207" t="s">
        <v>300</v>
      </c>
      <c r="C115" s="208" t="s">
        <v>301</v>
      </c>
      <c r="D115" s="212" t="s">
        <v>178</v>
      </c>
      <c r="E115" s="209" t="n">
        <v>5.322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4</v>
      </c>
      <c r="T115" s="198" t="s">
        <v>124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9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6" t="n">
        <v>74</v>
      </c>
      <c r="B116" s="207" t="s">
        <v>302</v>
      </c>
      <c r="C116" s="208" t="s">
        <v>303</v>
      </c>
      <c r="D116" s="212" t="s">
        <v>178</v>
      </c>
      <c r="E116" s="209" t="n">
        <v>1.774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4</v>
      </c>
      <c r="T116" s="198" t="s">
        <v>124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9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6" t="n">
        <v>75</v>
      </c>
      <c r="B117" s="207" t="s">
        <v>304</v>
      </c>
      <c r="C117" s="208" t="s">
        <v>305</v>
      </c>
      <c r="D117" s="212" t="s">
        <v>178</v>
      </c>
      <c r="E117" s="209" t="n">
        <v>15.966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4</v>
      </c>
      <c r="T117" s="198" t="s">
        <v>124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9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6" t="n">
        <v>76</v>
      </c>
      <c r="B118" s="207" t="s">
        <v>306</v>
      </c>
      <c r="C118" s="208" t="s">
        <v>307</v>
      </c>
      <c r="D118" s="212" t="s">
        <v>178</v>
      </c>
      <c r="E118" s="209" t="n">
        <v>1.774</v>
      </c>
      <c r="F118" s="210"/>
      <c r="G118" s="211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4</v>
      </c>
      <c r="T118" s="198" t="s">
        <v>124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9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6" t="n">
        <v>77</v>
      </c>
      <c r="B119" s="207" t="s">
        <v>308</v>
      </c>
      <c r="C119" s="208" t="s">
        <v>309</v>
      </c>
      <c r="D119" s="212" t="s">
        <v>178</v>
      </c>
      <c r="E119" s="209" t="n">
        <v>1.774</v>
      </c>
      <c r="F119" s="210"/>
      <c r="G119" s="211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4</v>
      </c>
      <c r="T119" s="198" t="s">
        <v>124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9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9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20</v>
      </c>
    </row>
    <row r="121" customFormat="false" ht="12.75" hidden="false" customHeight="false" outlineLevel="1" collapsed="false">
      <c r="A121" s="206" t="n">
        <v>78</v>
      </c>
      <c r="B121" s="207" t="s">
        <v>310</v>
      </c>
      <c r="C121" s="208" t="s">
        <v>311</v>
      </c>
      <c r="D121" s="212" t="s">
        <v>312</v>
      </c>
      <c r="E121" s="209" t="n">
        <v>1</v>
      </c>
      <c r="F121" s="210"/>
      <c r="G121" s="211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4</v>
      </c>
      <c r="T121" s="198" t="s">
        <v>165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3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6" t="n">
        <v>79</v>
      </c>
      <c r="B122" s="207" t="s">
        <v>314</v>
      </c>
      <c r="C122" s="208" t="s">
        <v>315</v>
      </c>
      <c r="D122" s="212" t="s">
        <v>312</v>
      </c>
      <c r="E122" s="209" t="n">
        <v>1</v>
      </c>
      <c r="F122" s="210"/>
      <c r="G122" s="211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4</v>
      </c>
      <c r="T122" s="198" t="s">
        <v>165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3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6</v>
      </c>
      <c r="C123" s="192" t="s">
        <v>317</v>
      </c>
      <c r="D123" s="213" t="s">
        <v>312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4</v>
      </c>
      <c r="T123" s="198" t="s">
        <v>165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3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218"/>
      <c r="B124" s="219"/>
      <c r="C124" s="220"/>
      <c r="D124" s="221"/>
      <c r="E124" s="218"/>
      <c r="F124" s="218"/>
      <c r="G124" s="218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  <c r="U124" s="157"/>
      <c r="V124" s="157"/>
      <c r="W124" s="157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22"/>
      <c r="B125" s="223" t="s">
        <v>21</v>
      </c>
      <c r="C125" s="224"/>
      <c r="D125" s="225"/>
      <c r="E125" s="226"/>
      <c r="F125" s="226"/>
      <c r="G125" s="227" t="n">
        <f aca="false">G8+G21+G24+G26+G38+G40+G44+G51+G63+G68+G87+G89+G98+G107+G111+G113+G120</f>
        <v>0</v>
      </c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157"/>
      <c r="V125" s="157"/>
      <c r="W125" s="157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8</v>
      </c>
    </row>
    <row r="126" customFormat="false" ht="12.75" hidden="false" customHeight="false" outlineLevel="0" collapsed="false">
      <c r="A126" s="157"/>
      <c r="B126" s="163"/>
      <c r="C126" s="228"/>
      <c r="D126" s="165"/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</row>
    <row r="127" customFormat="false" ht="12.75" hidden="false" customHeight="false" outlineLevel="0" collapsed="false">
      <c r="A127" s="157"/>
      <c r="B127" s="163"/>
      <c r="C127" s="228"/>
      <c r="D127" s="165"/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157"/>
      <c r="V127" s="157"/>
      <c r="W127" s="157"/>
    </row>
    <row r="128" customFormat="false" ht="12.75" hidden="false" customHeight="false" outlineLevel="0" collapsed="false">
      <c r="A128" s="229" t="s">
        <v>319</v>
      </c>
      <c r="B128" s="229"/>
      <c r="C128" s="229"/>
      <c r="D128" s="165"/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  <c r="T128" s="157"/>
      <c r="U128" s="157"/>
      <c r="V128" s="157"/>
      <c r="W128" s="157"/>
    </row>
    <row r="129" customFormat="false" ht="12.75" hidden="false" customHeight="false" outlineLevel="0" collapsed="false">
      <c r="A129" s="230"/>
      <c r="B129" s="230"/>
      <c r="C129" s="230"/>
      <c r="D129" s="230"/>
      <c r="E129" s="230"/>
      <c r="F129" s="230"/>
      <c r="G129" s="230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157"/>
      <c r="V129" s="157"/>
      <c r="W129" s="157"/>
      <c r="AG129" s="0" t="s">
        <v>320</v>
      </c>
    </row>
    <row r="130" customFormat="false" ht="12.75" hidden="false" customHeight="false" outlineLevel="0" collapsed="false">
      <c r="A130" s="230"/>
      <c r="B130" s="230"/>
      <c r="C130" s="230"/>
      <c r="D130" s="230"/>
      <c r="E130" s="230"/>
      <c r="F130" s="230"/>
      <c r="G130" s="230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</row>
    <row r="131" customFormat="false" ht="12.75" hidden="false" customHeight="false" outlineLevel="0" collapsed="false">
      <c r="A131" s="230"/>
      <c r="B131" s="230"/>
      <c r="C131" s="230"/>
      <c r="D131" s="230"/>
      <c r="E131" s="230"/>
      <c r="F131" s="230"/>
      <c r="G131" s="230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</row>
    <row r="132" customFormat="false" ht="12.75" hidden="false" customHeight="false" outlineLevel="0" collapsed="false">
      <c r="A132" s="230"/>
      <c r="B132" s="230"/>
      <c r="C132" s="230"/>
      <c r="D132" s="230"/>
      <c r="E132" s="230"/>
      <c r="F132" s="230"/>
      <c r="G132" s="230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</row>
    <row r="133" customFormat="false" ht="12.75" hidden="false" customHeight="false" outlineLevel="0" collapsed="false">
      <c r="A133" s="230"/>
      <c r="B133" s="230"/>
      <c r="C133" s="230"/>
      <c r="D133" s="230"/>
      <c r="E133" s="230"/>
      <c r="F133" s="230"/>
      <c r="G133" s="230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157"/>
      <c r="V133" s="157"/>
      <c r="W133" s="157"/>
    </row>
    <row r="134" customFormat="false" ht="12.75" hidden="false" customHeight="false" outlineLevel="0" collapsed="false">
      <c r="A134" s="157"/>
      <c r="B134" s="163"/>
      <c r="C134" s="228"/>
      <c r="D134" s="165"/>
      <c r="E134" s="157"/>
      <c r="F134" s="157"/>
      <c r="G134" s="157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157"/>
      <c r="V134" s="157"/>
      <c r="W134" s="157"/>
    </row>
    <row r="135" customFormat="false" ht="12.75" hidden="false" customHeight="false" outlineLevel="0" collapsed="false">
      <c r="C135" s="231"/>
      <c r="D135" s="174"/>
      <c r="AG135" s="0" t="s">
        <v>321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Spálová Silvie</cp:lastModifiedBy>
  <cp:lastPrinted>2023-05-09T04:25:25Z</cp:lastPrinted>
  <dcterms:modified xsi:type="dcterms:W3CDTF">2023-05-09T04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