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3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sprchovací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sprchpvací zástěny</t>
  </si>
  <si>
    <t xml:space="preserve">725819402</t>
  </si>
  <si>
    <t xml:space="preserve">Montáž ventilu rohového bez trubičky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 55 cm</t>
  </si>
  <si>
    <t xml:space="preserve">Roltechnik</t>
  </si>
  <si>
    <t xml:space="preserve">Baterie  sprchová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zástěna sprchová zásuvná, otvíravá středem, min průchod 60 cm, do výšky 2000 mm a šířky 1500 mm</t>
  </si>
  <si>
    <t xml:space="preserve">POL12_1</t>
  </si>
  <si>
    <t xml:space="preserve">žlab sprchového koutu se zápachovou uzávěrkou š. 1000 mm</t>
  </si>
  <si>
    <t xml:space="preserve">998725201</t>
  </si>
  <si>
    <t xml:space="preserve">rošt žlabu sprchového koutu š. koutu 1000 mm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odbetonování sprchového koutu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POL3_</t>
  </si>
  <si>
    <t xml:space="preserve">23*1,1</t>
  </si>
  <si>
    <t xml:space="preserve">998781204</t>
  </si>
  <si>
    <t xml:space="preserve">zhotovení soklu do sprchového koutu do výšky max 150 m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4,A16,I49:I64)+SUMIF(F49:F64,"PSU",I49:I64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4,A17,I49:I64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4,A18,I49:I64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4,A19,I49:I64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4,A20,I49:I64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5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3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18</f>
        <v>0</v>
      </c>
      <c r="G39" s="115" t="n">
        <f aca="false">'01 02 Pol'!AF11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18</f>
        <v>0</v>
      </c>
      <c r="G40" s="121" t="n">
        <f aca="false">'01 02 Pol'!AF11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18</f>
        <v>0</v>
      </c>
      <c r="G41" s="116" t="n">
        <f aca="false">'01 02 Pol'!AF11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5=0,"",I49/I65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5=0,"",I50/I65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5=0,"",I51/I65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5=0,"",I53/I65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5=0,"",I54/I65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5=0,"",I55/I65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5=0,"",I56/I65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5=0,"",I57/I65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5=0,"",I58/I65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82</f>
        <v>0</v>
      </c>
      <c r="J59" s="139" t="str">
        <f aca="false">IF(I65=0,"",I59/I65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1</f>
        <v>0</v>
      </c>
      <c r="J60" s="139" t="str">
        <f aca="false">IF(I65=0,"",I60/I65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100</f>
        <v>0</v>
      </c>
      <c r="J61" s="139" t="str">
        <f aca="false">IF(I65=0,"",I61/I65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4</v>
      </c>
      <c r="G62" s="138"/>
      <c r="H62" s="138"/>
      <c r="I62" s="138" t="n">
        <f aca="false">'01 02 Pol'!G104</f>
        <v>0</v>
      </c>
      <c r="J62" s="139" t="str">
        <f aca="false">IF(I65=0,"",I62/I65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84</v>
      </c>
      <c r="G63" s="138"/>
      <c r="H63" s="138"/>
      <c r="I63" s="138" t="n">
        <f aca="false">'01 02 Pol'!G106</f>
        <v>0</v>
      </c>
      <c r="J63" s="139" t="str">
        <f aca="false">IF(I65=0,"",I63/I65*100)</f>
        <v/>
      </c>
    </row>
    <row r="64" customFormat="false" ht="25.5" hidden="false" customHeight="true" outlineLevel="0" collapsed="false">
      <c r="A64" s="134"/>
      <c r="B64" s="135" t="s">
        <v>25</v>
      </c>
      <c r="C64" s="136" t="s">
        <v>26</v>
      </c>
      <c r="D64" s="136"/>
      <c r="E64" s="136"/>
      <c r="F64" s="137" t="s">
        <v>25</v>
      </c>
      <c r="G64" s="138"/>
      <c r="H64" s="138"/>
      <c r="I64" s="138" t="n">
        <f aca="false">'01 02 Pol'!G113</f>
        <v>0</v>
      </c>
      <c r="J64" s="139" t="str">
        <f aca="false">IF(I65=0,"",I64/I65*100)</f>
        <v/>
      </c>
    </row>
    <row r="65" customFormat="false" ht="25.5" hidden="false" customHeight="true" outlineLevel="0" collapsed="false">
      <c r="A65" s="140"/>
      <c r="B65" s="141" t="s">
        <v>48</v>
      </c>
      <c r="C65" s="141"/>
      <c r="D65" s="142"/>
      <c r="E65" s="142"/>
      <c r="F65" s="143"/>
      <c r="G65" s="144"/>
      <c r="H65" s="144"/>
      <c r="I65" s="144" t="n">
        <f aca="false">SUM(I49:I64)</f>
        <v>0</v>
      </c>
      <c r="J65" s="145" t="n">
        <f aca="false">SUM(J49:J64)</f>
        <v>0</v>
      </c>
    </row>
    <row r="66" customFormat="false" ht="12.75" hidden="false" customHeight="false" outlineLevel="0" collapsed="false">
      <c r="F66" s="146"/>
      <c r="G66" s="146"/>
      <c r="H66" s="146"/>
      <c r="I66" s="146"/>
      <c r="J66" s="147"/>
    </row>
    <row r="67" customFormat="false" ht="12.75" hidden="false" customHeight="false" outlineLevel="0" collapsed="false">
      <c r="F67" s="146"/>
      <c r="G67" s="146"/>
      <c r="H67" s="146"/>
      <c r="I67" s="146"/>
      <c r="J67" s="147"/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</sheetData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5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86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87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88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5</v>
      </c>
      <c r="B1" s="158"/>
      <c r="C1" s="158"/>
      <c r="D1" s="158"/>
      <c r="E1" s="158"/>
      <c r="F1" s="158"/>
      <c r="G1" s="158"/>
      <c r="AG1" s="0" t="s">
        <v>89</v>
      </c>
    </row>
    <row r="2" customFormat="false" ht="24.75" hidden="false" customHeight="true" outlineLevel="0" collapsed="false">
      <c r="A2" s="159" t="s">
        <v>86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0</v>
      </c>
    </row>
    <row r="3" customFormat="false" ht="24.75" hidden="false" customHeight="true" outlineLevel="0" collapsed="false">
      <c r="A3" s="159" t="s">
        <v>87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0</v>
      </c>
      <c r="AG3" s="0" t="s">
        <v>91</v>
      </c>
    </row>
    <row r="4" customFormat="false" ht="24.75" hidden="false" customHeight="true" outlineLevel="0" collapsed="false">
      <c r="A4" s="161" t="s">
        <v>88</v>
      </c>
      <c r="B4" s="162" t="s">
        <v>11</v>
      </c>
      <c r="C4" s="163" t="s">
        <v>92</v>
      </c>
      <c r="D4" s="163"/>
      <c r="E4" s="163"/>
      <c r="F4" s="163"/>
      <c r="G4" s="163"/>
      <c r="AG4" s="0" t="s">
        <v>93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4</v>
      </c>
      <c r="B6" s="165" t="s">
        <v>95</v>
      </c>
      <c r="C6" s="165" t="s">
        <v>96</v>
      </c>
      <c r="D6" s="166" t="s">
        <v>97</v>
      </c>
      <c r="E6" s="164" t="s">
        <v>98</v>
      </c>
      <c r="F6" s="167" t="s">
        <v>99</v>
      </c>
      <c r="G6" s="164" t="s">
        <v>21</v>
      </c>
      <c r="H6" s="168" t="s">
        <v>100</v>
      </c>
      <c r="I6" s="168" t="s">
        <v>101</v>
      </c>
      <c r="J6" s="168" t="s">
        <v>102</v>
      </c>
      <c r="K6" s="168" t="s">
        <v>103</v>
      </c>
      <c r="L6" s="168" t="s">
        <v>104</v>
      </c>
      <c r="M6" s="168" t="s">
        <v>105</v>
      </c>
      <c r="N6" s="168" t="s">
        <v>106</v>
      </c>
      <c r="O6" s="168" t="s">
        <v>107</v>
      </c>
      <c r="P6" s="168" t="s">
        <v>108</v>
      </c>
      <c r="Q6" s="168" t="s">
        <v>109</v>
      </c>
      <c r="R6" s="168" t="s">
        <v>110</v>
      </c>
      <c r="S6" s="168" t="s">
        <v>111</v>
      </c>
      <c r="T6" s="168" t="s">
        <v>112</v>
      </c>
      <c r="U6" s="168" t="s">
        <v>113</v>
      </c>
      <c r="V6" s="168" t="s">
        <v>114</v>
      </c>
      <c r="W6" s="168" t="s">
        <v>115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6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17</v>
      </c>
    </row>
    <row r="9" customFormat="false" ht="22.5" hidden="false" customHeight="false" outlineLevel="1" collapsed="false">
      <c r="A9" s="179" t="n">
        <v>1</v>
      </c>
      <c r="B9" s="180" t="s">
        <v>118</v>
      </c>
      <c r="C9" s="181" t="s">
        <v>119</v>
      </c>
      <c r="D9" s="182" t="s">
        <v>120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1</v>
      </c>
      <c r="T9" s="187" t="s">
        <v>121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2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3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4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5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4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6</v>
      </c>
      <c r="C12" s="181" t="s">
        <v>127</v>
      </c>
      <c r="D12" s="182" t="s">
        <v>120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1</v>
      </c>
      <c r="T12" s="187" t="s">
        <v>121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28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29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4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0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4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1</v>
      </c>
      <c r="C15" s="181" t="s">
        <v>132</v>
      </c>
      <c r="D15" s="182" t="s">
        <v>120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3</v>
      </c>
      <c r="T15" s="187" t="s">
        <v>134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2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5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4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6</v>
      </c>
      <c r="C17" s="181" t="s">
        <v>137</v>
      </c>
      <c r="D17" s="182" t="s">
        <v>120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1</v>
      </c>
      <c r="T17" s="187" t="s">
        <v>121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2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38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4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39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4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0</v>
      </c>
      <c r="C20" s="196" t="s">
        <v>141</v>
      </c>
      <c r="D20" s="197" t="s">
        <v>120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1</v>
      </c>
      <c r="T20" s="187" t="s">
        <v>121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2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6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17</v>
      </c>
    </row>
    <row r="22" customFormat="false" ht="12.75" hidden="false" customHeight="false" outlineLevel="1" collapsed="false">
      <c r="A22" s="179" t="n">
        <v>6</v>
      </c>
      <c r="B22" s="180" t="s">
        <v>142</v>
      </c>
      <c r="C22" s="181" t="s">
        <v>143</v>
      </c>
      <c r="D22" s="182" t="s">
        <v>120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1</v>
      </c>
      <c r="T22" s="187" t="s">
        <v>121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2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4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4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6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17</v>
      </c>
    </row>
    <row r="25" customFormat="false" ht="12.75" hidden="false" customHeight="false" outlineLevel="1" collapsed="false">
      <c r="A25" s="194" t="n">
        <v>7</v>
      </c>
      <c r="B25" s="195" t="s">
        <v>145</v>
      </c>
      <c r="C25" s="196" t="s">
        <v>146</v>
      </c>
      <c r="D25" s="197" t="s">
        <v>120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1</v>
      </c>
      <c r="T25" s="187" t="s">
        <v>121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2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6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47</v>
      </c>
      <c r="C27" s="181" t="s">
        <v>148</v>
      </c>
      <c r="D27" s="182" t="s">
        <v>149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0</v>
      </c>
      <c r="C28" s="181" t="s">
        <v>151</v>
      </c>
      <c r="D28" s="182" t="s">
        <v>152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6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17</v>
      </c>
    </row>
    <row r="30" customFormat="false" ht="12.75" hidden="false" customHeight="false" outlineLevel="1" collapsed="false">
      <c r="A30" s="179" t="n">
        <v>10</v>
      </c>
      <c r="B30" s="180" t="s">
        <v>153</v>
      </c>
      <c r="C30" s="181" t="s">
        <v>154</v>
      </c>
      <c r="D30" s="182" t="s">
        <v>120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1</v>
      </c>
      <c r="T30" s="187" t="s">
        <v>121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2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4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5</v>
      </c>
      <c r="C32" s="196" t="s">
        <v>156</v>
      </c>
      <c r="D32" s="197" t="s">
        <v>120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1</v>
      </c>
      <c r="T32" s="187" t="s">
        <v>121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2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57</v>
      </c>
      <c r="C33" s="196" t="s">
        <v>158</v>
      </c>
      <c r="D33" s="197" t="s">
        <v>159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1</v>
      </c>
      <c r="T33" s="187" t="s">
        <v>121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2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0</v>
      </c>
      <c r="C34" s="181" t="s">
        <v>161</v>
      </c>
      <c r="D34" s="182" t="s">
        <v>120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1</v>
      </c>
      <c r="T34" s="187" t="s">
        <v>121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2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2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4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3</v>
      </c>
      <c r="C36" s="196" t="s">
        <v>164</v>
      </c>
      <c r="D36" s="197" t="s">
        <v>152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5</v>
      </c>
      <c r="T36" s="187" t="s">
        <v>166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2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67</v>
      </c>
      <c r="C37" s="196" t="s">
        <v>168</v>
      </c>
      <c r="D37" s="197" t="s">
        <v>169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5</v>
      </c>
      <c r="T37" s="187" t="s">
        <v>166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2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0</v>
      </c>
      <c r="C38" s="196" t="s">
        <v>171</v>
      </c>
      <c r="D38" s="197" t="s">
        <v>169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5</v>
      </c>
      <c r="T38" s="187" t="s">
        <v>172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2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3</v>
      </c>
      <c r="C39" s="196" t="s">
        <v>174</v>
      </c>
      <c r="D39" s="197" t="s">
        <v>152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5</v>
      </c>
      <c r="T39" s="187" t="s">
        <v>166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28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5</v>
      </c>
      <c r="C40" s="196" t="s">
        <v>176</v>
      </c>
      <c r="D40" s="197" t="s">
        <v>152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5</v>
      </c>
      <c r="T40" s="187" t="s">
        <v>172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2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6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17</v>
      </c>
    </row>
    <row r="42" customFormat="false" ht="12.75" hidden="false" customHeight="false" outlineLevel="1" collapsed="false">
      <c r="A42" s="194" t="n">
        <v>19</v>
      </c>
      <c r="B42" s="195" t="s">
        <v>177</v>
      </c>
      <c r="C42" s="196" t="s">
        <v>178</v>
      </c>
      <c r="D42" s="197" t="s">
        <v>179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1</v>
      </c>
      <c r="T42" s="187" t="s">
        <v>121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0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6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17</v>
      </c>
    </row>
    <row r="44" customFormat="false" ht="22.5" hidden="false" customHeight="false" outlineLevel="1" collapsed="false">
      <c r="A44" s="179" t="n">
        <v>20</v>
      </c>
      <c r="B44" s="180" t="s">
        <v>181</v>
      </c>
      <c r="C44" s="181" t="s">
        <v>182</v>
      </c>
      <c r="D44" s="182" t="s">
        <v>120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1</v>
      </c>
      <c r="T44" s="187" t="s">
        <v>121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3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38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4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4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4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6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17</v>
      </c>
    </row>
    <row r="48" customFormat="false" ht="12.75" hidden="false" customHeight="false" outlineLevel="1" collapsed="false">
      <c r="A48" s="194" t="n">
        <v>21</v>
      </c>
      <c r="B48" s="195" t="s">
        <v>185</v>
      </c>
      <c r="C48" s="196" t="s">
        <v>186</v>
      </c>
      <c r="D48" s="197" t="s">
        <v>159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1</v>
      </c>
      <c r="T48" s="187" t="s">
        <v>121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87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88</v>
      </c>
      <c r="C49" s="196" t="s">
        <v>189</v>
      </c>
      <c r="D49" s="197" t="s">
        <v>159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1</v>
      </c>
      <c r="T49" s="187" t="s">
        <v>121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87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0</v>
      </c>
      <c r="C50" s="196" t="s">
        <v>191</v>
      </c>
      <c r="D50" s="197" t="s">
        <v>159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1</v>
      </c>
      <c r="T50" s="187" t="s">
        <v>121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28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2</v>
      </c>
      <c r="C51" s="196" t="s">
        <v>193</v>
      </c>
      <c r="D51" s="197" t="s">
        <v>152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1</v>
      </c>
      <c r="T51" s="187" t="s">
        <v>121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87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4</v>
      </c>
      <c r="C52" s="181" t="s">
        <v>195</v>
      </c>
      <c r="D52" s="182" t="s">
        <v>152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5</v>
      </c>
      <c r="T52" s="187" t="s">
        <v>166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28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6</v>
      </c>
      <c r="C53" s="202" t="s">
        <v>197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1</v>
      </c>
      <c r="T53" s="187" t="s">
        <v>121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198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6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17</v>
      </c>
    </row>
    <row r="55" customFormat="false" ht="12.75" hidden="false" customHeight="false" outlineLevel="1" collapsed="false">
      <c r="A55" s="194" t="n">
        <v>27</v>
      </c>
      <c r="B55" s="195" t="s">
        <v>199</v>
      </c>
      <c r="C55" s="196" t="s">
        <v>200</v>
      </c>
      <c r="D55" s="197" t="s">
        <v>152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1</v>
      </c>
      <c r="T55" s="187" t="s">
        <v>121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87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1</v>
      </c>
      <c r="C56" s="196" t="s">
        <v>202</v>
      </c>
      <c r="D56" s="197" t="s">
        <v>152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1</v>
      </c>
      <c r="T56" s="187" t="s">
        <v>121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87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3</v>
      </c>
      <c r="C57" s="196" t="s">
        <v>204</v>
      </c>
      <c r="D57" s="197" t="s">
        <v>159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1</v>
      </c>
      <c r="T57" s="187" t="s">
        <v>121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87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5</v>
      </c>
      <c r="C58" s="196" t="s">
        <v>206</v>
      </c>
      <c r="D58" s="197" t="s">
        <v>159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1</v>
      </c>
      <c r="T58" s="187" t="s">
        <v>121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28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07</v>
      </c>
      <c r="C59" s="196" t="s">
        <v>208</v>
      </c>
      <c r="D59" s="197" t="s">
        <v>152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1</v>
      </c>
      <c r="T59" s="187" t="s">
        <v>121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87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09</v>
      </c>
      <c r="C60" s="196" t="s">
        <v>210</v>
      </c>
      <c r="D60" s="197" t="s">
        <v>211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1</v>
      </c>
      <c r="T60" s="187" t="s">
        <v>121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87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2</v>
      </c>
      <c r="C61" s="196" t="s">
        <v>213</v>
      </c>
      <c r="D61" s="197" t="s">
        <v>152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1</v>
      </c>
      <c r="T61" s="187" t="s">
        <v>121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87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4</v>
      </c>
      <c r="C62" s="196" t="s">
        <v>215</v>
      </c>
      <c r="D62" s="197" t="s">
        <v>159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1</v>
      </c>
      <c r="T62" s="187" t="s">
        <v>121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87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6</v>
      </c>
      <c r="C63" s="196" t="s">
        <v>217</v>
      </c>
      <c r="D63" s="197" t="s">
        <v>159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1</v>
      </c>
      <c r="T63" s="187" t="s">
        <v>121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87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18</v>
      </c>
      <c r="D64" s="182" t="s">
        <v>159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5</v>
      </c>
      <c r="T64" s="187" t="s">
        <v>172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2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19</v>
      </c>
      <c r="C65" s="202" t="s">
        <v>220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1</v>
      </c>
      <c r="T65" s="187" t="s">
        <v>121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198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6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81,"&lt;&gt;NOR",G67:G81)</f>
        <v>0</v>
      </c>
      <c r="H66" s="178"/>
      <c r="I66" s="178" t="n">
        <f aca="false">SUM(I67:I81)</f>
        <v>0</v>
      </c>
      <c r="J66" s="178"/>
      <c r="K66" s="178" t="n">
        <f aca="false">SUM(K67:K81)</f>
        <v>0</v>
      </c>
      <c r="L66" s="178"/>
      <c r="M66" s="178" t="n">
        <f aca="false">SUM(M67:M81)</f>
        <v>0</v>
      </c>
      <c r="N66" s="178"/>
      <c r="O66" s="178" t="n">
        <f aca="false">SUM(O67:O81)</f>
        <v>0</v>
      </c>
      <c r="P66" s="178"/>
      <c r="Q66" s="178" t="n">
        <f aca="false">SUM(Q67:Q81)</f>
        <v>0</v>
      </c>
      <c r="R66" s="178"/>
      <c r="S66" s="178"/>
      <c r="T66" s="178"/>
      <c r="U66" s="178"/>
      <c r="V66" s="178" t="n">
        <f aca="false">SUM(V67:V81)</f>
        <v>8.08</v>
      </c>
      <c r="W66" s="178"/>
      <c r="AG66" s="0" t="s">
        <v>117</v>
      </c>
    </row>
    <row r="67" customFormat="false" ht="12.75" hidden="false" customHeight="false" outlineLevel="1" collapsed="false">
      <c r="A67" s="194" t="n">
        <v>42</v>
      </c>
      <c r="B67" s="195" t="s">
        <v>221</v>
      </c>
      <c r="C67" s="196" t="s">
        <v>222</v>
      </c>
      <c r="D67" s="197" t="s">
        <v>223</v>
      </c>
      <c r="E67" s="198" t="n">
        <v>1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.00141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1</v>
      </c>
      <c r="T67" s="187" t="s">
        <v>121</v>
      </c>
      <c r="U67" s="187" t="n">
        <v>1.575</v>
      </c>
      <c r="V67" s="187" t="n">
        <f aca="false">ROUND(E67*U67,2)</f>
        <v>1.58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22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43</v>
      </c>
      <c r="B68" s="195" t="s">
        <v>224</v>
      </c>
      <c r="C68" s="196" t="s">
        <v>225</v>
      </c>
      <c r="D68" s="197" t="s">
        <v>223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.00049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21</v>
      </c>
      <c r="T68" s="187" t="s">
        <v>121</v>
      </c>
      <c r="U68" s="187" t="n">
        <v>3.6</v>
      </c>
      <c r="V68" s="187" t="n">
        <f aca="false">ROUND(E68*U68,2)</f>
        <v>3.6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2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94" t="n">
        <v>44</v>
      </c>
      <c r="B69" s="195" t="s">
        <v>226</v>
      </c>
      <c r="C69" s="196" t="s">
        <v>227</v>
      </c>
      <c r="D69" s="197" t="s">
        <v>223</v>
      </c>
      <c r="E69" s="198" t="n">
        <v>3</v>
      </c>
      <c r="F69" s="199"/>
      <c r="G69" s="200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8E-005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21</v>
      </c>
      <c r="T69" s="187" t="s">
        <v>121</v>
      </c>
      <c r="U69" s="187" t="n">
        <v>0.29</v>
      </c>
      <c r="V69" s="187" t="n">
        <f aca="false">ROUND(E69*U69,2)</f>
        <v>0.87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87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94" t="n">
        <v>46</v>
      </c>
      <c r="B70" s="195" t="s">
        <v>228</v>
      </c>
      <c r="C70" s="196" t="s">
        <v>229</v>
      </c>
      <c r="D70" s="197" t="s">
        <v>152</v>
      </c>
      <c r="E70" s="198" t="n">
        <v>2</v>
      </c>
      <c r="F70" s="199"/>
      <c r="G70" s="200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.00018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1</v>
      </c>
      <c r="T70" s="187" t="s">
        <v>121</v>
      </c>
      <c r="U70" s="187" t="n">
        <v>0.522</v>
      </c>
      <c r="V70" s="187" t="n">
        <f aca="false">ROUND(E70*U70,2)</f>
        <v>1.04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122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1" collapsed="false">
      <c r="A71" s="194" t="n">
        <v>47</v>
      </c>
      <c r="B71" s="195" t="s">
        <v>230</v>
      </c>
      <c r="C71" s="196" t="s">
        <v>231</v>
      </c>
      <c r="D71" s="197" t="s">
        <v>152</v>
      </c>
      <c r="E71" s="198" t="n">
        <v>1</v>
      </c>
      <c r="F71" s="199"/>
      <c r="G71" s="200" t="n">
        <f aca="false">ROUND(E71*F71,2)</f>
        <v>0</v>
      </c>
      <c r="H71" s="186"/>
      <c r="I71" s="187" t="n">
        <f aca="false">ROUND(E71*H71,2)</f>
        <v>0</v>
      </c>
      <c r="J71" s="186"/>
      <c r="K71" s="187" t="n">
        <f aca="false">ROUND(E71*J71,2)</f>
        <v>0</v>
      </c>
      <c r="L71" s="187" t="n">
        <v>15</v>
      </c>
      <c r="M71" s="187" t="n">
        <f aca="false">G71*(1+L71/100)</f>
        <v>0</v>
      </c>
      <c r="N71" s="187" t="n">
        <v>0.00041</v>
      </c>
      <c r="O71" s="187" t="n">
        <f aca="false">ROUND(E71*N71,2)</f>
        <v>0</v>
      </c>
      <c r="P71" s="187" t="n">
        <v>0</v>
      </c>
      <c r="Q71" s="187" t="n">
        <f aca="false">ROUND(E71*P71,2)</f>
        <v>0</v>
      </c>
      <c r="R71" s="187"/>
      <c r="S71" s="187" t="s">
        <v>121</v>
      </c>
      <c r="T71" s="187" t="s">
        <v>121</v>
      </c>
      <c r="U71" s="187" t="n">
        <v>0.246</v>
      </c>
      <c r="V71" s="187" t="n">
        <f aca="false">ROUND(E71*U71,2)</f>
        <v>0.25</v>
      </c>
      <c r="W71" s="187"/>
      <c r="X71" s="188"/>
      <c r="Y71" s="188"/>
      <c r="Z71" s="188"/>
      <c r="AA71" s="188"/>
      <c r="AB71" s="188"/>
      <c r="AC71" s="188"/>
      <c r="AD71" s="188"/>
      <c r="AE71" s="188"/>
      <c r="AF71" s="188"/>
      <c r="AG71" s="188" t="s">
        <v>187</v>
      </c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</row>
    <row r="72" customFormat="false" ht="12.75" hidden="false" customHeight="false" outlineLevel="1" collapsed="false">
      <c r="A72" s="194" t="n">
        <v>48</v>
      </c>
      <c r="B72" s="195" t="s">
        <v>232</v>
      </c>
      <c r="C72" s="196" t="s">
        <v>233</v>
      </c>
      <c r="D72" s="197" t="s">
        <v>152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028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1</v>
      </c>
      <c r="T72" s="187" t="s">
        <v>121</v>
      </c>
      <c r="U72" s="187" t="n">
        <v>0.246</v>
      </c>
      <c r="V72" s="187" t="n">
        <f aca="false">ROUND(E72*U72,2)</f>
        <v>0.25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87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22.5" hidden="false" customHeight="false" outlineLevel="1" collapsed="false">
      <c r="A73" s="194" t="n">
        <v>49</v>
      </c>
      <c r="B73" s="195" t="s">
        <v>234</v>
      </c>
      <c r="C73" s="196" t="s">
        <v>235</v>
      </c>
      <c r="D73" s="197" t="s">
        <v>152</v>
      </c>
      <c r="E73" s="198" t="n">
        <v>2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2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1</v>
      </c>
      <c r="T73" s="187" t="s">
        <v>121</v>
      </c>
      <c r="U73" s="187" t="n">
        <v>0.246</v>
      </c>
      <c r="V73" s="187" t="n">
        <f aca="false">ROUND(E73*U73,2)</f>
        <v>0.49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87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50</v>
      </c>
      <c r="B74" s="195" t="s">
        <v>236</v>
      </c>
      <c r="C74" s="196" t="s">
        <v>237</v>
      </c>
      <c r="D74" s="197" t="s">
        <v>169</v>
      </c>
      <c r="E74" s="198" t="n">
        <v>2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0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65</v>
      </c>
      <c r="T74" s="187" t="s">
        <v>172</v>
      </c>
      <c r="U74" s="187" t="n">
        <v>0</v>
      </c>
      <c r="V74" s="187" t="n">
        <f aca="false">ROUND(E74*U74,2)</f>
        <v>0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22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22.5" hidden="false" customHeight="false" outlineLevel="1" collapsed="false">
      <c r="A75" s="194" t="n">
        <v>51</v>
      </c>
      <c r="B75" s="195" t="s">
        <v>238</v>
      </c>
      <c r="C75" s="196" t="s">
        <v>239</v>
      </c>
      <c r="D75" s="197" t="s">
        <v>152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65</v>
      </c>
      <c r="T75" s="187" t="s">
        <v>166</v>
      </c>
      <c r="U75" s="187" t="n">
        <v>0</v>
      </c>
      <c r="V75" s="187" t="n">
        <f aca="false">ROUND(E75*U75,2)</f>
        <v>0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28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22.5" hidden="false" customHeight="false" outlineLevel="1" collapsed="false">
      <c r="A76" s="194" t="n">
        <v>53</v>
      </c>
      <c r="B76" s="195" t="s">
        <v>240</v>
      </c>
      <c r="C76" s="196" t="s">
        <v>241</v>
      </c>
      <c r="D76" s="197" t="s">
        <v>152</v>
      </c>
      <c r="E76" s="198" t="n">
        <v>1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65</v>
      </c>
      <c r="T76" s="187" t="s">
        <v>172</v>
      </c>
      <c r="U76" s="187" t="n">
        <v>0</v>
      </c>
      <c r="V76" s="187" t="n">
        <f aca="false">ROUND(E76*U76,2)</f>
        <v>0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2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54</v>
      </c>
      <c r="B77" s="195" t="s">
        <v>242</v>
      </c>
      <c r="C77" s="196" t="s">
        <v>243</v>
      </c>
      <c r="D77" s="197" t="s">
        <v>152</v>
      </c>
      <c r="E77" s="198" t="n">
        <v>3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65</v>
      </c>
      <c r="T77" s="187" t="s">
        <v>172</v>
      </c>
      <c r="U77" s="187" t="n">
        <v>0</v>
      </c>
      <c r="V77" s="187" t="n">
        <f aca="false">ROUND(E77*U77,2)</f>
        <v>0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22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55</v>
      </c>
      <c r="B78" s="195" t="s">
        <v>244</v>
      </c>
      <c r="C78" s="196" t="s">
        <v>245</v>
      </c>
      <c r="D78" s="197" t="s">
        <v>152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65</v>
      </c>
      <c r="T78" s="187" t="s">
        <v>166</v>
      </c>
      <c r="U78" s="187" t="n">
        <v>0</v>
      </c>
      <c r="V78" s="187" t="n">
        <f aca="false">ROUND(E78*U78,2)</f>
        <v>0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22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57</v>
      </c>
      <c r="B79" s="195" t="s">
        <v>240</v>
      </c>
      <c r="C79" s="196" t="s">
        <v>246</v>
      </c>
      <c r="D79" s="197" t="s">
        <v>152</v>
      </c>
      <c r="E79" s="198" t="n">
        <v>1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65</v>
      </c>
      <c r="T79" s="187" t="s">
        <v>166</v>
      </c>
      <c r="U79" s="187" t="n">
        <v>0</v>
      </c>
      <c r="V79" s="187" t="n">
        <f aca="false">ROUND(E79*U79,2)</f>
        <v>0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247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22.5" hidden="false" customHeight="false" outlineLevel="1" collapsed="false">
      <c r="A80" s="179" t="n">
        <v>58</v>
      </c>
      <c r="B80" s="180" t="s">
        <v>240</v>
      </c>
      <c r="C80" s="181" t="s">
        <v>248</v>
      </c>
      <c r="D80" s="182" t="s">
        <v>152</v>
      </c>
      <c r="E80" s="183" t="n">
        <v>1</v>
      </c>
      <c r="F80" s="184"/>
      <c r="G80" s="185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5</v>
      </c>
      <c r="T80" s="187" t="s">
        <v>166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247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12.75" hidden="false" customHeight="false" outlineLevel="1" collapsed="false">
      <c r="A81" s="189" t="n">
        <v>59</v>
      </c>
      <c r="B81" s="190" t="s">
        <v>249</v>
      </c>
      <c r="C81" s="202" t="s">
        <v>250</v>
      </c>
      <c r="D81" s="203" t="s">
        <v>31</v>
      </c>
      <c r="E81" s="204"/>
      <c r="F81" s="186"/>
      <c r="G81" s="187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21</v>
      </c>
      <c r="T81" s="187" t="s">
        <v>121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98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12.75" hidden="false" customHeight="false" outlineLevel="0" collapsed="false">
      <c r="A82" s="171" t="s">
        <v>116</v>
      </c>
      <c r="B82" s="172" t="s">
        <v>74</v>
      </c>
      <c r="C82" s="173" t="s">
        <v>75</v>
      </c>
      <c r="D82" s="174"/>
      <c r="E82" s="175"/>
      <c r="F82" s="176"/>
      <c r="G82" s="177" t="n">
        <f aca="false">SUMIF(AG83:AG90,"&lt;&gt;NOR",G83:G90)</f>
        <v>0</v>
      </c>
      <c r="H82" s="178"/>
      <c r="I82" s="178" t="n">
        <f aca="false">SUM(I83:I90)</f>
        <v>0</v>
      </c>
      <c r="J82" s="178"/>
      <c r="K82" s="178" t="n">
        <f aca="false">SUM(K83:K90)</f>
        <v>0</v>
      </c>
      <c r="L82" s="178"/>
      <c r="M82" s="178" t="n">
        <f aca="false">SUM(M83:M90)</f>
        <v>0</v>
      </c>
      <c r="N82" s="178"/>
      <c r="O82" s="178" t="n">
        <f aca="false">SUM(O83:O90)</f>
        <v>0.02</v>
      </c>
      <c r="P82" s="178"/>
      <c r="Q82" s="178" t="n">
        <f aca="false">SUM(Q83:Q90)</f>
        <v>0</v>
      </c>
      <c r="R82" s="178"/>
      <c r="S82" s="178"/>
      <c r="T82" s="178"/>
      <c r="U82" s="178"/>
      <c r="V82" s="178" t="n">
        <f aca="false">SUM(V83:V90)</f>
        <v>3.78</v>
      </c>
      <c r="W82" s="178"/>
      <c r="AG82" s="0" t="s">
        <v>117</v>
      </c>
    </row>
    <row r="83" customFormat="false" ht="12.75" hidden="false" customHeight="false" outlineLevel="1" collapsed="false">
      <c r="A83" s="179" t="n">
        <v>61</v>
      </c>
      <c r="B83" s="180" t="s">
        <v>251</v>
      </c>
      <c r="C83" s="181" t="s">
        <v>252</v>
      </c>
      <c r="D83" s="182" t="s">
        <v>120</v>
      </c>
      <c r="E83" s="183" t="n">
        <v>3.196</v>
      </c>
      <c r="F83" s="184"/>
      <c r="G83" s="185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21</v>
      </c>
      <c r="T83" s="187" t="s">
        <v>121</v>
      </c>
      <c r="U83" s="187" t="n">
        <v>0.331</v>
      </c>
      <c r="V83" s="187" t="n">
        <f aca="false">ROUND(E83*U83,2)</f>
        <v>1.06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87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89"/>
      <c r="B84" s="190"/>
      <c r="C84" s="191" t="s">
        <v>253</v>
      </c>
      <c r="D84" s="192"/>
      <c r="E84" s="193" t="n">
        <v>3.196</v>
      </c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4</v>
      </c>
      <c r="AH84" s="188" t="n">
        <v>0</v>
      </c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22.5" hidden="false" customHeight="false" outlineLevel="1" collapsed="false">
      <c r="A85" s="194" t="n">
        <v>62</v>
      </c>
      <c r="B85" s="195" t="s">
        <v>254</v>
      </c>
      <c r="C85" s="196" t="s">
        <v>255</v>
      </c>
      <c r="D85" s="197" t="s">
        <v>120</v>
      </c>
      <c r="E85" s="198" t="n">
        <v>3.196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.0025</v>
      </c>
      <c r="O85" s="187" t="n">
        <f aca="false">ROUND(E85*N85,2)</f>
        <v>0.01</v>
      </c>
      <c r="P85" s="187" t="n">
        <v>0</v>
      </c>
      <c r="Q85" s="187" t="n">
        <f aca="false">ROUND(E85*P85,2)</f>
        <v>0</v>
      </c>
      <c r="R85" s="187"/>
      <c r="S85" s="187" t="s">
        <v>256</v>
      </c>
      <c r="T85" s="187" t="s">
        <v>256</v>
      </c>
      <c r="U85" s="187" t="n">
        <v>0.85</v>
      </c>
      <c r="V85" s="187" t="n">
        <f aca="false">ROUND(E85*U85,2)</f>
        <v>2.72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87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79" t="n">
        <v>63</v>
      </c>
      <c r="B86" s="180" t="s">
        <v>257</v>
      </c>
      <c r="C86" s="181" t="s">
        <v>258</v>
      </c>
      <c r="D86" s="182" t="s">
        <v>120</v>
      </c>
      <c r="E86" s="183" t="n">
        <v>3.196</v>
      </c>
      <c r="F86" s="184"/>
      <c r="G86" s="185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4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21</v>
      </c>
      <c r="T86" s="187" t="s">
        <v>121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187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89"/>
      <c r="B87" s="190"/>
      <c r="C87" s="191" t="s">
        <v>253</v>
      </c>
      <c r="D87" s="192"/>
      <c r="E87" s="193" t="n">
        <v>3.196</v>
      </c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124</v>
      </c>
      <c r="AH87" s="188" t="n">
        <v>0</v>
      </c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22.5" hidden="false" customHeight="false" outlineLevel="1" collapsed="false">
      <c r="A88" s="179" t="n">
        <v>64</v>
      </c>
      <c r="B88" s="180" t="s">
        <v>259</v>
      </c>
      <c r="C88" s="181" t="s">
        <v>260</v>
      </c>
      <c r="D88" s="182" t="s">
        <v>120</v>
      </c>
      <c r="E88" s="183" t="n">
        <v>3.5156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.00154</v>
      </c>
      <c r="O88" s="187" t="n">
        <f aca="false">ROUND(E88*N88,2)</f>
        <v>0.01</v>
      </c>
      <c r="P88" s="187" t="n">
        <v>0</v>
      </c>
      <c r="Q88" s="187" t="n">
        <f aca="false">ROUND(E88*P88,2)</f>
        <v>0</v>
      </c>
      <c r="R88" s="187"/>
      <c r="S88" s="187" t="s">
        <v>165</v>
      </c>
      <c r="T88" s="187" t="s">
        <v>172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122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/>
      <c r="B89" s="190"/>
      <c r="C89" s="191" t="s">
        <v>261</v>
      </c>
      <c r="D89" s="192"/>
      <c r="E89" s="193" t="n">
        <v>3.5156</v>
      </c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124</v>
      </c>
      <c r="AH89" s="188" t="n">
        <v>0</v>
      </c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1" collapsed="false">
      <c r="A90" s="189" t="n">
        <v>65</v>
      </c>
      <c r="B90" s="190" t="s">
        <v>262</v>
      </c>
      <c r="C90" s="202" t="s">
        <v>263</v>
      </c>
      <c r="D90" s="203" t="s">
        <v>120</v>
      </c>
      <c r="E90" s="204" t="n">
        <v>1.2</v>
      </c>
      <c r="F90" s="186"/>
      <c r="G90" s="187" t="n">
        <f aca="false">ROUND(E90*F90,2)</f>
        <v>0</v>
      </c>
      <c r="H90" s="186"/>
      <c r="I90" s="187" t="n">
        <f aca="false">ROUND(E90*H90,2)</f>
        <v>0</v>
      </c>
      <c r="J90" s="186"/>
      <c r="K90" s="187" t="n">
        <f aca="false">ROUND(E90*J90,2)</f>
        <v>0</v>
      </c>
      <c r="L90" s="187" t="n">
        <v>15</v>
      </c>
      <c r="M90" s="187" t="n">
        <f aca="false">G90*(1+L90/100)</f>
        <v>0</v>
      </c>
      <c r="N90" s="187" t="n">
        <v>0</v>
      </c>
      <c r="O90" s="187" t="n">
        <f aca="false">ROUND(E90*N90,2)</f>
        <v>0</v>
      </c>
      <c r="P90" s="187" t="n">
        <v>0</v>
      </c>
      <c r="Q90" s="187" t="n">
        <f aca="false">ROUND(E90*P90,2)</f>
        <v>0</v>
      </c>
      <c r="R90" s="187"/>
      <c r="S90" s="187" t="s">
        <v>121</v>
      </c>
      <c r="T90" s="187" t="s">
        <v>121</v>
      </c>
      <c r="U90" s="187" t="n">
        <v>0</v>
      </c>
      <c r="V90" s="187" t="n">
        <f aca="false">ROUND(E90*U90,2)</f>
        <v>0</v>
      </c>
      <c r="W90" s="187"/>
      <c r="X90" s="188"/>
      <c r="Y90" s="188"/>
      <c r="Z90" s="188"/>
      <c r="AA90" s="188"/>
      <c r="AB90" s="188"/>
      <c r="AC90" s="188"/>
      <c r="AD90" s="188"/>
      <c r="AE90" s="188"/>
      <c r="AF90" s="188"/>
      <c r="AG90" s="188" t="s">
        <v>198</v>
      </c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</row>
    <row r="91" customFormat="false" ht="12.75" hidden="false" customHeight="false" outlineLevel="0" collapsed="false">
      <c r="A91" s="171" t="s">
        <v>116</v>
      </c>
      <c r="B91" s="172" t="s">
        <v>76</v>
      </c>
      <c r="C91" s="173" t="s">
        <v>77</v>
      </c>
      <c r="D91" s="174"/>
      <c r="E91" s="175"/>
      <c r="F91" s="176"/>
      <c r="G91" s="177" t="n">
        <f aca="false">SUMIF(AG92:AG99,"&lt;&gt;NOR",G92:G99)</f>
        <v>0</v>
      </c>
      <c r="H91" s="178"/>
      <c r="I91" s="178" t="n">
        <f aca="false">SUM(I92:I99)</f>
        <v>0</v>
      </c>
      <c r="J91" s="178"/>
      <c r="K91" s="178" t="n">
        <f aca="false">SUM(K92:K99)</f>
        <v>0</v>
      </c>
      <c r="L91" s="178"/>
      <c r="M91" s="178" t="n">
        <f aca="false">SUM(M92:M99)</f>
        <v>0</v>
      </c>
      <c r="N91" s="178"/>
      <c r="O91" s="178" t="n">
        <f aca="false">SUM(O92:O99)</f>
        <v>1.82</v>
      </c>
      <c r="P91" s="178"/>
      <c r="Q91" s="178" t="n">
        <f aca="false">SUM(Q92:Q99)</f>
        <v>0</v>
      </c>
      <c r="R91" s="178"/>
      <c r="S91" s="178"/>
      <c r="T91" s="178"/>
      <c r="U91" s="178"/>
      <c r="V91" s="178" t="n">
        <f aca="false">SUM(V92:V99)</f>
        <v>39.54</v>
      </c>
      <c r="W91" s="178"/>
      <c r="AG91" s="0" t="s">
        <v>117</v>
      </c>
    </row>
    <row r="92" customFormat="false" ht="22.5" hidden="false" customHeight="false" outlineLevel="1" collapsed="false">
      <c r="A92" s="179" t="n">
        <v>66</v>
      </c>
      <c r="B92" s="180" t="s">
        <v>264</v>
      </c>
      <c r="C92" s="181" t="s">
        <v>265</v>
      </c>
      <c r="D92" s="182" t="s">
        <v>120</v>
      </c>
      <c r="E92" s="183" t="n">
        <v>23</v>
      </c>
      <c r="F92" s="184"/>
      <c r="G92" s="185" t="n">
        <f aca="false">ROUND(E92*F92,2)</f>
        <v>0</v>
      </c>
      <c r="H92" s="186"/>
      <c r="I92" s="187" t="n">
        <f aca="false">ROUND(E92*H92,2)</f>
        <v>0</v>
      </c>
      <c r="J92" s="186"/>
      <c r="K92" s="187" t="n">
        <f aca="false">ROUND(E92*J92,2)</f>
        <v>0</v>
      </c>
      <c r="L92" s="187" t="n">
        <v>15</v>
      </c>
      <c r="M92" s="187" t="n">
        <f aca="false">G92*(1+L92/100)</f>
        <v>0</v>
      </c>
      <c r="N92" s="187" t="n">
        <v>0.0003</v>
      </c>
      <c r="O92" s="187" t="n">
        <f aca="false">ROUND(E92*N92,2)</f>
        <v>0.01</v>
      </c>
      <c r="P92" s="187" t="n">
        <v>0</v>
      </c>
      <c r="Q92" s="187" t="n">
        <f aca="false">ROUND(E92*P92,2)</f>
        <v>0</v>
      </c>
      <c r="R92" s="187"/>
      <c r="S92" s="187" t="s">
        <v>121</v>
      </c>
      <c r="T92" s="187" t="s">
        <v>121</v>
      </c>
      <c r="U92" s="187" t="n">
        <v>0</v>
      </c>
      <c r="V92" s="187" t="n">
        <f aca="false">ROUND(E92*U92,2)</f>
        <v>0</v>
      </c>
      <c r="W92" s="187"/>
      <c r="X92" s="188"/>
      <c r="Y92" s="188"/>
      <c r="Z92" s="188"/>
      <c r="AA92" s="188"/>
      <c r="AB92" s="188"/>
      <c r="AC92" s="188"/>
      <c r="AD92" s="188"/>
      <c r="AE92" s="188"/>
      <c r="AF92" s="188"/>
      <c r="AG92" s="188" t="s">
        <v>187</v>
      </c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</row>
    <row r="93" customFormat="false" ht="12.75" hidden="false" customHeight="false" outlineLevel="1" collapsed="false">
      <c r="A93" s="189"/>
      <c r="B93" s="190"/>
      <c r="C93" s="191" t="s">
        <v>266</v>
      </c>
      <c r="D93" s="192"/>
      <c r="E93" s="193" t="n">
        <v>23</v>
      </c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24</v>
      </c>
      <c r="AH93" s="188" t="n">
        <v>0</v>
      </c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79" t="n">
        <v>67</v>
      </c>
      <c r="B94" s="180" t="s">
        <v>267</v>
      </c>
      <c r="C94" s="181" t="s">
        <v>268</v>
      </c>
      <c r="D94" s="182" t="s">
        <v>120</v>
      </c>
      <c r="E94" s="183" t="n">
        <v>28</v>
      </c>
      <c r="F94" s="184"/>
      <c r="G94" s="185" t="n">
        <f aca="false">ROUND(E94*F94,2)</f>
        <v>0</v>
      </c>
      <c r="H94" s="186"/>
      <c r="I94" s="187" t="n">
        <f aca="false">ROUND(E94*H94,2)</f>
        <v>0</v>
      </c>
      <c r="J94" s="186"/>
      <c r="K94" s="187" t="n">
        <f aca="false">ROUND(E94*J94,2)</f>
        <v>0</v>
      </c>
      <c r="L94" s="187" t="n">
        <v>15</v>
      </c>
      <c r="M94" s="187" t="n">
        <f aca="false">G94*(1+L94/100)</f>
        <v>0</v>
      </c>
      <c r="N94" s="187" t="n">
        <v>0.0558</v>
      </c>
      <c r="O94" s="187" t="n">
        <f aca="false">ROUND(E94*N94,2)</f>
        <v>1.56</v>
      </c>
      <c r="P94" s="187" t="n">
        <v>0</v>
      </c>
      <c r="Q94" s="187" t="n">
        <f aca="false">ROUND(E94*P94,2)</f>
        <v>0</v>
      </c>
      <c r="R94" s="187"/>
      <c r="S94" s="187" t="s">
        <v>121</v>
      </c>
      <c r="T94" s="187" t="s">
        <v>121</v>
      </c>
      <c r="U94" s="187" t="n">
        <v>1.348</v>
      </c>
      <c r="V94" s="187" t="n">
        <f aca="false">ROUND(E94*U94,2)</f>
        <v>37.74</v>
      </c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87</v>
      </c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12.75" hidden="false" customHeight="false" outlineLevel="1" collapsed="false">
      <c r="A95" s="189"/>
      <c r="B95" s="190"/>
      <c r="C95" s="191" t="s">
        <v>266</v>
      </c>
      <c r="D95" s="192"/>
      <c r="E95" s="193" t="n">
        <v>23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24</v>
      </c>
      <c r="AH95" s="188" t="n">
        <v>0</v>
      </c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94" t="n">
        <v>68</v>
      </c>
      <c r="B96" s="195" t="s">
        <v>269</v>
      </c>
      <c r="C96" s="196" t="s">
        <v>270</v>
      </c>
      <c r="D96" s="197" t="s">
        <v>159</v>
      </c>
      <c r="E96" s="198" t="n">
        <v>15</v>
      </c>
      <c r="F96" s="199"/>
      <c r="G96" s="200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1</v>
      </c>
      <c r="T96" s="187" t="s">
        <v>121</v>
      </c>
      <c r="U96" s="187" t="n">
        <v>0.12</v>
      </c>
      <c r="V96" s="187" t="n">
        <f aca="false">ROUND(E96*U96,2)</f>
        <v>1.8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87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22.5" hidden="false" customHeight="false" outlineLevel="1" collapsed="false">
      <c r="A97" s="179" t="n">
        <v>69</v>
      </c>
      <c r="B97" s="180" t="s">
        <v>271</v>
      </c>
      <c r="C97" s="181" t="s">
        <v>272</v>
      </c>
      <c r="D97" s="182" t="s">
        <v>120</v>
      </c>
      <c r="E97" s="183" t="n">
        <v>25.3</v>
      </c>
      <c r="F97" s="184"/>
      <c r="G97" s="185" t="n">
        <f aca="false">ROUND(E97*F97,2)</f>
        <v>0</v>
      </c>
      <c r="H97" s="186"/>
      <c r="I97" s="187" t="n">
        <f aca="false">ROUND(E97*H97,2)</f>
        <v>0</v>
      </c>
      <c r="J97" s="186"/>
      <c r="K97" s="187" t="n">
        <f aca="false">ROUND(E97*J97,2)</f>
        <v>0</v>
      </c>
      <c r="L97" s="187" t="n">
        <v>15</v>
      </c>
      <c r="M97" s="187" t="n">
        <f aca="false">G97*(1+L97/100)</f>
        <v>0</v>
      </c>
      <c r="N97" s="187" t="n">
        <v>0.01</v>
      </c>
      <c r="O97" s="187" t="n">
        <f aca="false">ROUND(E97*N97,2)</f>
        <v>0.25</v>
      </c>
      <c r="P97" s="187" t="n">
        <v>0</v>
      </c>
      <c r="Q97" s="187" t="n">
        <f aca="false">ROUND(E97*P97,2)</f>
        <v>0</v>
      </c>
      <c r="R97" s="187" t="s">
        <v>273</v>
      </c>
      <c r="S97" s="187" t="s">
        <v>121</v>
      </c>
      <c r="T97" s="187" t="s">
        <v>166</v>
      </c>
      <c r="U97" s="187" t="n">
        <v>0</v>
      </c>
      <c r="V97" s="187" t="n">
        <f aca="false">ROUND(E97*U97,2)</f>
        <v>0</v>
      </c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274</v>
      </c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12.75" hidden="false" customHeight="false" outlineLevel="1" collapsed="false">
      <c r="A98" s="189"/>
      <c r="B98" s="190"/>
      <c r="C98" s="191" t="s">
        <v>275</v>
      </c>
      <c r="D98" s="192"/>
      <c r="E98" s="193" t="n">
        <v>25.3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4</v>
      </c>
      <c r="AH98" s="188" t="n">
        <v>0</v>
      </c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21.75" hidden="false" customHeight="true" outlineLevel="1" collapsed="false">
      <c r="A99" s="189" t="n">
        <v>70</v>
      </c>
      <c r="B99" s="190" t="s">
        <v>276</v>
      </c>
      <c r="C99" s="202" t="s">
        <v>277</v>
      </c>
      <c r="D99" s="203" t="s">
        <v>120</v>
      </c>
      <c r="E99" s="204" t="n">
        <v>1.5</v>
      </c>
      <c r="F99" s="186"/>
      <c r="G99" s="187" t="n">
        <f aca="false">ROUND(E99*F99,2)</f>
        <v>0</v>
      </c>
      <c r="H99" s="186"/>
      <c r="I99" s="187" t="n">
        <f aca="false">ROUND(E99*H99,2)</f>
        <v>0</v>
      </c>
      <c r="J99" s="186"/>
      <c r="K99" s="187" t="n">
        <f aca="false">ROUND(E99*J99,2)</f>
        <v>0</v>
      </c>
      <c r="L99" s="187" t="n">
        <v>15</v>
      </c>
      <c r="M99" s="187" t="n">
        <f aca="false">G99*(1+L99/100)</f>
        <v>0</v>
      </c>
      <c r="N99" s="187" t="n">
        <v>0</v>
      </c>
      <c r="O99" s="187" t="n">
        <f aca="false">ROUND(E99*N99,2)</f>
        <v>0</v>
      </c>
      <c r="P99" s="187" t="n">
        <v>0</v>
      </c>
      <c r="Q99" s="187" t="n">
        <f aca="false">ROUND(E99*P99,2)</f>
        <v>0</v>
      </c>
      <c r="R99" s="187"/>
      <c r="S99" s="187" t="s">
        <v>121</v>
      </c>
      <c r="T99" s="187" t="s">
        <v>121</v>
      </c>
      <c r="U99" s="187" t="n">
        <v>0</v>
      </c>
      <c r="V99" s="187" t="n">
        <f aca="false">ROUND(E99*U99,2)</f>
        <v>0</v>
      </c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98</v>
      </c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0" collapsed="false">
      <c r="A100" s="171" t="s">
        <v>116</v>
      </c>
      <c r="B100" s="172" t="s">
        <v>78</v>
      </c>
      <c r="C100" s="173" t="s">
        <v>79</v>
      </c>
      <c r="D100" s="174"/>
      <c r="E100" s="175"/>
      <c r="F100" s="176"/>
      <c r="G100" s="177" t="n">
        <f aca="false">SUMIF(AG101:AG103,"&lt;&gt;NOR",G101:G103)</f>
        <v>0</v>
      </c>
      <c r="H100" s="178"/>
      <c r="I100" s="178" t="n">
        <f aca="false">SUM(I101:I103)</f>
        <v>0</v>
      </c>
      <c r="J100" s="178"/>
      <c r="K100" s="178" t="n">
        <f aca="false">SUM(K101:K103)</f>
        <v>0</v>
      </c>
      <c r="L100" s="178"/>
      <c r="M100" s="178" t="n">
        <f aca="false">SUM(M101:M103)</f>
        <v>0</v>
      </c>
      <c r="N100" s="178"/>
      <c r="O100" s="178" t="n">
        <f aca="false">SUM(O101:O103)</f>
        <v>0</v>
      </c>
      <c r="P100" s="178"/>
      <c r="Q100" s="178" t="n">
        <f aca="false">SUM(Q101:Q103)</f>
        <v>0</v>
      </c>
      <c r="R100" s="178"/>
      <c r="S100" s="178"/>
      <c r="T100" s="178"/>
      <c r="U100" s="178"/>
      <c r="V100" s="178" t="n">
        <f aca="false">SUM(V101:V103)</f>
        <v>0.51</v>
      </c>
      <c r="W100" s="178"/>
      <c r="AG100" s="0" t="s">
        <v>117</v>
      </c>
    </row>
    <row r="101" customFormat="false" ht="12.75" hidden="false" customHeight="false" outlineLevel="1" collapsed="false">
      <c r="A101" s="179" t="n">
        <v>71</v>
      </c>
      <c r="B101" s="180" t="s">
        <v>278</v>
      </c>
      <c r="C101" s="181" t="s">
        <v>279</v>
      </c>
      <c r="D101" s="182" t="s">
        <v>120</v>
      </c>
      <c r="E101" s="183" t="n">
        <v>3</v>
      </c>
      <c r="F101" s="184"/>
      <c r="G101" s="185" t="n">
        <f aca="false">ROUND(E101*F101,2)</f>
        <v>0</v>
      </c>
      <c r="H101" s="186"/>
      <c r="I101" s="187" t="n">
        <f aca="false">ROUND(E101*H101,2)</f>
        <v>0</v>
      </c>
      <c r="J101" s="186"/>
      <c r="K101" s="187" t="n">
        <f aca="false">ROUND(E101*J101,2)</f>
        <v>0</v>
      </c>
      <c r="L101" s="187" t="n">
        <v>15</v>
      </c>
      <c r="M101" s="187" t="n">
        <f aca="false">G101*(1+L101/100)</f>
        <v>0</v>
      </c>
      <c r="N101" s="187" t="n">
        <v>0.00077</v>
      </c>
      <c r="O101" s="187" t="n">
        <f aca="false">ROUND(E101*N101,2)</f>
        <v>0</v>
      </c>
      <c r="P101" s="187" t="n">
        <v>0</v>
      </c>
      <c r="Q101" s="187" t="n">
        <f aca="false">ROUND(E101*P101,2)</f>
        <v>0</v>
      </c>
      <c r="R101" s="187"/>
      <c r="S101" s="187" t="s">
        <v>121</v>
      </c>
      <c r="T101" s="187" t="s">
        <v>121</v>
      </c>
      <c r="U101" s="187" t="n">
        <v>0.09744</v>
      </c>
      <c r="V101" s="187" t="n">
        <f aca="false">ROUND(E101*U101,2)</f>
        <v>0.29</v>
      </c>
      <c r="W101" s="187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 t="s">
        <v>187</v>
      </c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</row>
    <row r="102" customFormat="false" ht="12.75" hidden="false" customHeight="false" outlineLevel="1" collapsed="false">
      <c r="A102" s="189"/>
      <c r="B102" s="190"/>
      <c r="C102" s="191"/>
      <c r="D102" s="192"/>
      <c r="E102" s="193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24</v>
      </c>
      <c r="AH102" s="188" t="n">
        <v>0</v>
      </c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94" t="n">
        <v>72</v>
      </c>
      <c r="B103" s="195" t="s">
        <v>280</v>
      </c>
      <c r="C103" s="196" t="s">
        <v>281</v>
      </c>
      <c r="D103" s="197" t="s">
        <v>120</v>
      </c>
      <c r="E103" s="198" t="n">
        <v>3</v>
      </c>
      <c r="F103" s="199"/>
      <c r="G103" s="200" t="n">
        <f aca="false">ROUND(E103*F103,2)</f>
        <v>0</v>
      </c>
      <c r="H103" s="186"/>
      <c r="I103" s="187" t="n">
        <f aca="false">ROUND(E103*H103,2)</f>
        <v>0</v>
      </c>
      <c r="J103" s="186"/>
      <c r="K103" s="187" t="n">
        <f aca="false">ROUND(E103*J103,2)</f>
        <v>0</v>
      </c>
      <c r="L103" s="187" t="n">
        <v>15</v>
      </c>
      <c r="M103" s="187" t="n">
        <f aca="false">G103*(1+L103/100)</f>
        <v>0</v>
      </c>
      <c r="N103" s="187" t="n">
        <v>0.00046</v>
      </c>
      <c r="O103" s="187" t="n">
        <f aca="false">ROUND(E103*N103,2)</f>
        <v>0</v>
      </c>
      <c r="P103" s="187" t="n">
        <v>0</v>
      </c>
      <c r="Q103" s="187" t="n">
        <f aca="false">ROUND(E103*P103,2)</f>
        <v>0</v>
      </c>
      <c r="R103" s="187"/>
      <c r="S103" s="187" t="s">
        <v>121</v>
      </c>
      <c r="T103" s="187" t="s">
        <v>121</v>
      </c>
      <c r="U103" s="187" t="n">
        <v>0.0731</v>
      </c>
      <c r="V103" s="187" t="n">
        <f aca="false">ROUND(E103*U103,2)</f>
        <v>0.22</v>
      </c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87</v>
      </c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0" collapsed="false">
      <c r="A104" s="171" t="s">
        <v>116</v>
      </c>
      <c r="B104" s="172" t="s">
        <v>80</v>
      </c>
      <c r="C104" s="173" t="s">
        <v>81</v>
      </c>
      <c r="D104" s="174"/>
      <c r="E104" s="175"/>
      <c r="F104" s="176"/>
      <c r="G104" s="177" t="n">
        <f aca="false">SUMIF(AG105:AG105,"&lt;&gt;NOR",G105:G105)</f>
        <v>0</v>
      </c>
      <c r="H104" s="178"/>
      <c r="I104" s="178" t="n">
        <f aca="false">SUM(I105:I105)</f>
        <v>0</v>
      </c>
      <c r="J104" s="178"/>
      <c r="K104" s="178" t="n">
        <f aca="false">SUM(K105:K105)</f>
        <v>0</v>
      </c>
      <c r="L104" s="178"/>
      <c r="M104" s="178" t="n">
        <f aca="false">SUM(M105:M105)</f>
        <v>0</v>
      </c>
      <c r="N104" s="178"/>
      <c r="O104" s="178" t="n">
        <f aca="false">SUM(O105:O105)</f>
        <v>0</v>
      </c>
      <c r="P104" s="178"/>
      <c r="Q104" s="178" t="n">
        <f aca="false">SUM(Q105:Q105)</f>
        <v>0</v>
      </c>
      <c r="R104" s="178"/>
      <c r="S104" s="178"/>
      <c r="T104" s="178"/>
      <c r="U104" s="178"/>
      <c r="V104" s="178" t="n">
        <f aca="false">SUM(V105:V105)</f>
        <v>0</v>
      </c>
      <c r="W104" s="178"/>
      <c r="AG104" s="0" t="s">
        <v>117</v>
      </c>
    </row>
    <row r="105" customFormat="false" ht="12.75" hidden="false" customHeight="false" outlineLevel="1" collapsed="false">
      <c r="A105" s="194" t="n">
        <v>73</v>
      </c>
      <c r="B105" s="195" t="s">
        <v>282</v>
      </c>
      <c r="C105" s="196" t="s">
        <v>283</v>
      </c>
      <c r="D105" s="197" t="s">
        <v>169</v>
      </c>
      <c r="E105" s="198" t="n">
        <v>1</v>
      </c>
      <c r="F105" s="199"/>
      <c r="G105" s="200" t="n">
        <f aca="false">ROUND(E105*F105,2)</f>
        <v>0</v>
      </c>
      <c r="H105" s="186"/>
      <c r="I105" s="187" t="n">
        <f aca="false">ROUND(E105*H105,2)</f>
        <v>0</v>
      </c>
      <c r="J105" s="186"/>
      <c r="K105" s="187" t="n">
        <f aca="false">ROUND(E105*J105,2)</f>
        <v>0</v>
      </c>
      <c r="L105" s="187" t="n">
        <v>15</v>
      </c>
      <c r="M105" s="187" t="n">
        <f aca="false">G105*(1+L105/100)</f>
        <v>0</v>
      </c>
      <c r="N105" s="187" t="n">
        <v>0</v>
      </c>
      <c r="O105" s="187" t="n">
        <f aca="false">ROUND(E105*N105,2)</f>
        <v>0</v>
      </c>
      <c r="P105" s="187" t="n">
        <v>0</v>
      </c>
      <c r="Q105" s="187" t="n">
        <f aca="false">ROUND(E105*P105,2)</f>
        <v>0</v>
      </c>
      <c r="R105" s="187"/>
      <c r="S105" s="187" t="s">
        <v>165</v>
      </c>
      <c r="T105" s="187" t="s">
        <v>166</v>
      </c>
      <c r="U105" s="187" t="n">
        <v>0</v>
      </c>
      <c r="V105" s="187" t="n">
        <f aca="false">ROUND(E105*U105,2)</f>
        <v>0</v>
      </c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2</v>
      </c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12.75" hidden="false" customHeight="false" outlineLevel="0" collapsed="false">
      <c r="A106" s="171" t="s">
        <v>116</v>
      </c>
      <c r="B106" s="172" t="s">
        <v>82</v>
      </c>
      <c r="C106" s="173" t="s">
        <v>83</v>
      </c>
      <c r="D106" s="174"/>
      <c r="E106" s="175"/>
      <c r="F106" s="176"/>
      <c r="G106" s="177" t="n">
        <f aca="false">SUMIF(AG107:AG112,"&lt;&gt;NOR",G107:G112)</f>
        <v>0</v>
      </c>
      <c r="H106" s="178"/>
      <c r="I106" s="178" t="n">
        <f aca="false">SUM(I107:I112)</f>
        <v>0</v>
      </c>
      <c r="J106" s="178"/>
      <c r="K106" s="178" t="n">
        <f aca="false">SUM(K107:K112)</f>
        <v>0</v>
      </c>
      <c r="L106" s="178"/>
      <c r="M106" s="178" t="n">
        <f aca="false">SUM(M107:M112)</f>
        <v>0</v>
      </c>
      <c r="N106" s="178"/>
      <c r="O106" s="178" t="n">
        <f aca="false">SUM(O107:O112)</f>
        <v>0</v>
      </c>
      <c r="P106" s="178"/>
      <c r="Q106" s="178" t="n">
        <f aca="false">SUM(Q107:Q112)</f>
        <v>0</v>
      </c>
      <c r="R106" s="178"/>
      <c r="S106" s="178"/>
      <c r="T106" s="178"/>
      <c r="U106" s="178"/>
      <c r="V106" s="178" t="n">
        <f aca="false">SUM(V107:V112)</f>
        <v>7.68</v>
      </c>
      <c r="W106" s="178"/>
      <c r="AG106" s="0" t="s">
        <v>117</v>
      </c>
    </row>
    <row r="107" customFormat="false" ht="12.75" hidden="false" customHeight="false" outlineLevel="1" collapsed="false">
      <c r="A107" s="194" t="n">
        <v>74</v>
      </c>
      <c r="B107" s="195" t="s">
        <v>284</v>
      </c>
      <c r="C107" s="196" t="s">
        <v>285</v>
      </c>
      <c r="D107" s="197" t="s">
        <v>179</v>
      </c>
      <c r="E107" s="198" t="n">
        <v>1.774</v>
      </c>
      <c r="F107" s="199"/>
      <c r="G107" s="200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</v>
      </c>
      <c r="O107" s="187" t="n">
        <f aca="false">ROUND(E107*N107,2)</f>
        <v>0</v>
      </c>
      <c r="P107" s="187" t="n">
        <v>0</v>
      </c>
      <c r="Q107" s="187" t="n">
        <f aca="false">ROUND(E107*P107,2)</f>
        <v>0</v>
      </c>
      <c r="R107" s="187"/>
      <c r="S107" s="187" t="s">
        <v>121</v>
      </c>
      <c r="T107" s="187" t="s">
        <v>121</v>
      </c>
      <c r="U107" s="187" t="n">
        <v>0.933</v>
      </c>
      <c r="V107" s="187" t="n">
        <f aca="false">ROUND(E107*U107,2)</f>
        <v>1.66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86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94" t="n">
        <v>75</v>
      </c>
      <c r="B108" s="195" t="s">
        <v>287</v>
      </c>
      <c r="C108" s="196" t="s">
        <v>288</v>
      </c>
      <c r="D108" s="197" t="s">
        <v>179</v>
      </c>
      <c r="E108" s="198" t="n">
        <v>5.322</v>
      </c>
      <c r="F108" s="199"/>
      <c r="G108" s="200" t="n">
        <f aca="false">ROUND(E108*F108,2)</f>
        <v>0</v>
      </c>
      <c r="H108" s="186"/>
      <c r="I108" s="187" t="n">
        <f aca="false">ROUND(E108*H108,2)</f>
        <v>0</v>
      </c>
      <c r="J108" s="186"/>
      <c r="K108" s="187" t="n">
        <f aca="false">ROUND(E108*J108,2)</f>
        <v>0</v>
      </c>
      <c r="L108" s="187" t="n">
        <v>15</v>
      </c>
      <c r="M108" s="187" t="n">
        <f aca="false">G108*(1+L108/100)</f>
        <v>0</v>
      </c>
      <c r="N108" s="187" t="n">
        <v>0</v>
      </c>
      <c r="O108" s="187" t="n">
        <f aca="false">ROUND(E108*N108,2)</f>
        <v>0</v>
      </c>
      <c r="P108" s="187" t="n">
        <v>0</v>
      </c>
      <c r="Q108" s="187" t="n">
        <f aca="false">ROUND(E108*P108,2)</f>
        <v>0</v>
      </c>
      <c r="R108" s="187"/>
      <c r="S108" s="187" t="s">
        <v>121</v>
      </c>
      <c r="T108" s="187" t="s">
        <v>121</v>
      </c>
      <c r="U108" s="187" t="n">
        <v>0.653</v>
      </c>
      <c r="V108" s="187" t="n">
        <f aca="false">ROUND(E108*U108,2)</f>
        <v>3.48</v>
      </c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286</v>
      </c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94" t="n">
        <v>76</v>
      </c>
      <c r="B109" s="195" t="s">
        <v>289</v>
      </c>
      <c r="C109" s="196" t="s">
        <v>290</v>
      </c>
      <c r="D109" s="197" t="s">
        <v>179</v>
      </c>
      <c r="E109" s="198" t="n">
        <v>1.774</v>
      </c>
      <c r="F109" s="199"/>
      <c r="G109" s="200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1</v>
      </c>
      <c r="T109" s="187" t="s">
        <v>121</v>
      </c>
      <c r="U109" s="187" t="n">
        <v>0.49</v>
      </c>
      <c r="V109" s="187" t="n">
        <f aca="false">ROUND(E109*U109,2)</f>
        <v>0.87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86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1" collapsed="false">
      <c r="A110" s="194" t="n">
        <v>77</v>
      </c>
      <c r="B110" s="195" t="s">
        <v>291</v>
      </c>
      <c r="C110" s="196" t="s">
        <v>292</v>
      </c>
      <c r="D110" s="197" t="s">
        <v>179</v>
      </c>
      <c r="E110" s="198" t="n">
        <v>15.966</v>
      </c>
      <c r="F110" s="199"/>
      <c r="G110" s="200" t="n">
        <f aca="false">ROUND(E110*F110,2)</f>
        <v>0</v>
      </c>
      <c r="H110" s="186"/>
      <c r="I110" s="187" t="n">
        <f aca="false">ROUND(E110*H110,2)</f>
        <v>0</v>
      </c>
      <c r="J110" s="186"/>
      <c r="K110" s="187" t="n">
        <f aca="false">ROUND(E110*J110,2)</f>
        <v>0</v>
      </c>
      <c r="L110" s="187" t="n">
        <v>15</v>
      </c>
      <c r="M110" s="187" t="n">
        <f aca="false">G110*(1+L110/100)</f>
        <v>0</v>
      </c>
      <c r="N110" s="187" t="n">
        <v>0</v>
      </c>
      <c r="O110" s="187" t="n">
        <f aca="false">ROUND(E110*N110,2)</f>
        <v>0</v>
      </c>
      <c r="P110" s="187" t="n">
        <v>0</v>
      </c>
      <c r="Q110" s="187" t="n">
        <f aca="false">ROUND(E110*P110,2)</f>
        <v>0</v>
      </c>
      <c r="R110" s="187"/>
      <c r="S110" s="187" t="s">
        <v>121</v>
      </c>
      <c r="T110" s="187" t="s">
        <v>121</v>
      </c>
      <c r="U110" s="187" t="n">
        <v>0</v>
      </c>
      <c r="V110" s="187" t="n">
        <f aca="false">ROUND(E110*U110,2)</f>
        <v>0</v>
      </c>
      <c r="W110" s="187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 t="s">
        <v>286</v>
      </c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</row>
    <row r="111" customFormat="false" ht="12.75" hidden="false" customHeight="false" outlineLevel="1" collapsed="false">
      <c r="A111" s="194" t="n">
        <v>78</v>
      </c>
      <c r="B111" s="195" t="s">
        <v>293</v>
      </c>
      <c r="C111" s="196" t="s">
        <v>294</v>
      </c>
      <c r="D111" s="197" t="s">
        <v>179</v>
      </c>
      <c r="E111" s="198" t="n">
        <v>1.774</v>
      </c>
      <c r="F111" s="199"/>
      <c r="G111" s="200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1</v>
      </c>
      <c r="T111" s="187" t="s">
        <v>121</v>
      </c>
      <c r="U111" s="187" t="n">
        <v>0.942</v>
      </c>
      <c r="V111" s="187" t="n">
        <f aca="false">ROUND(E111*U111,2)</f>
        <v>1.67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286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94" t="n">
        <v>79</v>
      </c>
      <c r="B112" s="195" t="s">
        <v>295</v>
      </c>
      <c r="C112" s="196" t="s">
        <v>296</v>
      </c>
      <c r="D112" s="197" t="s">
        <v>179</v>
      </c>
      <c r="E112" s="198" t="n">
        <v>1.774</v>
      </c>
      <c r="F112" s="199"/>
      <c r="G112" s="200" t="n">
        <f aca="false">ROUND(E112*F112,2)</f>
        <v>0</v>
      </c>
      <c r="H112" s="186"/>
      <c r="I112" s="187" t="n">
        <f aca="false">ROUND(E112*H112,2)</f>
        <v>0</v>
      </c>
      <c r="J112" s="186"/>
      <c r="K112" s="187" t="n">
        <f aca="false">ROUND(E112*J112,2)</f>
        <v>0</v>
      </c>
      <c r="L112" s="187" t="n">
        <v>15</v>
      </c>
      <c r="M112" s="187" t="n">
        <f aca="false">G112*(1+L112/100)</f>
        <v>0</v>
      </c>
      <c r="N112" s="187" t="n">
        <v>0</v>
      </c>
      <c r="O112" s="187" t="n">
        <f aca="false">ROUND(E112*N112,2)</f>
        <v>0</v>
      </c>
      <c r="P112" s="187" t="n">
        <v>0</v>
      </c>
      <c r="Q112" s="187" t="n">
        <f aca="false">ROUND(E112*P112,2)</f>
        <v>0</v>
      </c>
      <c r="R112" s="187"/>
      <c r="S112" s="187" t="s">
        <v>121</v>
      </c>
      <c r="T112" s="187" t="s">
        <v>121</v>
      </c>
      <c r="U112" s="187" t="n">
        <v>0</v>
      </c>
      <c r="V112" s="187" t="n">
        <f aca="false">ROUND(E112*U112,2)</f>
        <v>0</v>
      </c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286</v>
      </c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0" collapsed="false">
      <c r="A113" s="171" t="s">
        <v>116</v>
      </c>
      <c r="B113" s="172" t="s">
        <v>25</v>
      </c>
      <c r="C113" s="173" t="s">
        <v>26</v>
      </c>
      <c r="D113" s="174"/>
      <c r="E113" s="175"/>
      <c r="F113" s="176"/>
      <c r="G113" s="177" t="n">
        <f aca="false">SUMIF(AG114:AG116,"&lt;&gt;NOR",G114:G116)</f>
        <v>0</v>
      </c>
      <c r="H113" s="178"/>
      <c r="I113" s="178" t="n">
        <f aca="false">SUM(I114:I116)</f>
        <v>0</v>
      </c>
      <c r="J113" s="178"/>
      <c r="K113" s="178" t="n">
        <f aca="false">SUM(K114:K116)</f>
        <v>0</v>
      </c>
      <c r="L113" s="178"/>
      <c r="M113" s="178" t="n">
        <f aca="false">SUM(M114:M116)</f>
        <v>0</v>
      </c>
      <c r="N113" s="178"/>
      <c r="O113" s="178" t="n">
        <f aca="false">SUM(O114:O116)</f>
        <v>0</v>
      </c>
      <c r="P113" s="178"/>
      <c r="Q113" s="178" t="n">
        <f aca="false">SUM(Q114:Q116)</f>
        <v>0</v>
      </c>
      <c r="R113" s="178"/>
      <c r="S113" s="178"/>
      <c r="T113" s="178"/>
      <c r="U113" s="178"/>
      <c r="V113" s="178" t="n">
        <f aca="false">SUM(V114:V116)</f>
        <v>0</v>
      </c>
      <c r="W113" s="178"/>
      <c r="AG113" s="0" t="s">
        <v>117</v>
      </c>
    </row>
    <row r="114" customFormat="false" ht="12.75" hidden="false" customHeight="false" outlineLevel="1" collapsed="false">
      <c r="A114" s="194" t="n">
        <v>80</v>
      </c>
      <c r="B114" s="195" t="s">
        <v>297</v>
      </c>
      <c r="C114" s="196" t="s">
        <v>298</v>
      </c>
      <c r="D114" s="197" t="s">
        <v>299</v>
      </c>
      <c r="E114" s="198" t="n">
        <v>1</v>
      </c>
      <c r="F114" s="199"/>
      <c r="G114" s="200" t="n">
        <f aca="false">ROUND(E114*F114,2)</f>
        <v>0</v>
      </c>
      <c r="H114" s="186"/>
      <c r="I114" s="187" t="n">
        <f aca="false">ROUND(E114*H114,2)</f>
        <v>0</v>
      </c>
      <c r="J114" s="186"/>
      <c r="K114" s="187" t="n">
        <f aca="false">ROUND(E114*J114,2)</f>
        <v>0</v>
      </c>
      <c r="L114" s="187" t="n">
        <v>15</v>
      </c>
      <c r="M114" s="187" t="n">
        <f aca="false">G114*(1+L114/100)</f>
        <v>0</v>
      </c>
      <c r="N114" s="187" t="n">
        <v>0</v>
      </c>
      <c r="O114" s="187" t="n">
        <f aca="false">ROUND(E114*N114,2)</f>
        <v>0</v>
      </c>
      <c r="P114" s="187" t="n">
        <v>0</v>
      </c>
      <c r="Q114" s="187" t="n">
        <f aca="false">ROUND(E114*P114,2)</f>
        <v>0</v>
      </c>
      <c r="R114" s="187"/>
      <c r="S114" s="187" t="s">
        <v>121</v>
      </c>
      <c r="T114" s="187" t="s">
        <v>166</v>
      </c>
      <c r="U114" s="187" t="n">
        <v>0</v>
      </c>
      <c r="V114" s="187" t="n">
        <f aca="false">ROUND(E114*U114,2)</f>
        <v>0</v>
      </c>
      <c r="W114" s="187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 t="s">
        <v>300</v>
      </c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</row>
    <row r="115" customFormat="false" ht="12.75" hidden="false" customHeight="false" outlineLevel="1" collapsed="false">
      <c r="A115" s="194" t="n">
        <v>81</v>
      </c>
      <c r="B115" s="195" t="s">
        <v>301</v>
      </c>
      <c r="C115" s="196" t="s">
        <v>302</v>
      </c>
      <c r="D115" s="197" t="s">
        <v>299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5</v>
      </c>
      <c r="T115" s="187" t="s">
        <v>166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300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1" collapsed="false">
      <c r="A116" s="179" t="n">
        <v>82</v>
      </c>
      <c r="B116" s="180" t="s">
        <v>303</v>
      </c>
      <c r="C116" s="181" t="s">
        <v>304</v>
      </c>
      <c r="D116" s="182" t="s">
        <v>299</v>
      </c>
      <c r="E116" s="183" t="n">
        <v>1</v>
      </c>
      <c r="F116" s="184"/>
      <c r="G116" s="185" t="n">
        <f aca="false">ROUND(E116*F116,2)</f>
        <v>0</v>
      </c>
      <c r="H116" s="186"/>
      <c r="I116" s="187" t="n">
        <f aca="false">ROUND(E116*H116,2)</f>
        <v>0</v>
      </c>
      <c r="J116" s="186"/>
      <c r="K116" s="187" t="n">
        <f aca="false">ROUND(E116*J116,2)</f>
        <v>0</v>
      </c>
      <c r="L116" s="187" t="n">
        <v>15</v>
      </c>
      <c r="M116" s="187" t="n">
        <f aca="false">G116*(1+L116/100)</f>
        <v>0</v>
      </c>
      <c r="N116" s="187" t="n">
        <v>0</v>
      </c>
      <c r="O116" s="187" t="n">
        <f aca="false">ROUND(E116*N116,2)</f>
        <v>0</v>
      </c>
      <c r="P116" s="187" t="n">
        <v>0</v>
      </c>
      <c r="Q116" s="187" t="n">
        <f aca="false">ROUND(E116*P116,2)</f>
        <v>0</v>
      </c>
      <c r="R116" s="187"/>
      <c r="S116" s="187" t="s">
        <v>165</v>
      </c>
      <c r="T116" s="187" t="s">
        <v>166</v>
      </c>
      <c r="U116" s="187" t="n">
        <v>0</v>
      </c>
      <c r="V116" s="187" t="n">
        <f aca="false">ROUND(E116*U116,2)</f>
        <v>0</v>
      </c>
      <c r="W116" s="187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 t="s">
        <v>300</v>
      </c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</row>
    <row r="117" customFormat="false" ht="12.75" hidden="false" customHeight="false" outlineLevel="0" collapsed="false">
      <c r="A117" s="148"/>
      <c r="B117" s="154"/>
      <c r="C117" s="205"/>
      <c r="D117" s="156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AE117" s="0" t="n">
        <v>15</v>
      </c>
      <c r="AF117" s="0" t="n">
        <v>21</v>
      </c>
    </row>
    <row r="118" customFormat="false" ht="12.75" hidden="false" customHeight="false" outlineLevel="0" collapsed="false">
      <c r="A118" s="206"/>
      <c r="B118" s="207" t="s">
        <v>21</v>
      </c>
      <c r="C118" s="208"/>
      <c r="D118" s="209"/>
      <c r="E118" s="210"/>
      <c r="F118" s="210"/>
      <c r="G118" s="211" t="n">
        <f aca="false">SUM(G113+G106+G104+G100+G91+G82+G66+G54+G47+G43+G41+G29+G26+G24+G21+G8)</f>
        <v>0</v>
      </c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AE118" s="0" t="n">
        <f aca="false">SUMIF(L7:L116,AE117,G7:G116)</f>
        <v>0</v>
      </c>
      <c r="AF118" s="0" t="n">
        <f aca="false">SUMIF(L7:L116,AF117,G7:G116)</f>
        <v>0</v>
      </c>
      <c r="AG118" s="0" t="s">
        <v>305</v>
      </c>
    </row>
    <row r="119" customFormat="false" ht="12.75" hidden="false" customHeight="false" outlineLevel="0" collapsed="false">
      <c r="A119" s="148"/>
      <c r="B119" s="154"/>
      <c r="C119" s="205"/>
      <c r="D119" s="156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</row>
    <row r="120" customFormat="false" ht="12.75" hidden="false" customHeight="false" outlineLevel="0" collapsed="false">
      <c r="A120" s="212" t="s">
        <v>306</v>
      </c>
      <c r="B120" s="212"/>
      <c r="C120" s="212"/>
      <c r="D120" s="156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</row>
    <row r="121" customFormat="false" ht="12.75" hidden="false" customHeight="false" outlineLevel="0" collapsed="false">
      <c r="A121" s="213"/>
      <c r="B121" s="213"/>
      <c r="C121" s="213"/>
      <c r="D121" s="213"/>
      <c r="E121" s="213"/>
      <c r="F121" s="213"/>
      <c r="G121" s="213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AG121" s="0" t="s">
        <v>307</v>
      </c>
    </row>
    <row r="122" customFormat="false" ht="12.75" hidden="false" customHeight="false" outlineLevel="0" collapsed="false">
      <c r="A122" s="213"/>
      <c r="B122" s="213"/>
      <c r="C122" s="213"/>
      <c r="D122" s="213"/>
      <c r="E122" s="213"/>
      <c r="F122" s="213"/>
      <c r="G122" s="213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</row>
    <row r="123" customFormat="false" ht="12.75" hidden="false" customHeight="false" outlineLevel="0" collapsed="false">
      <c r="A123" s="213"/>
      <c r="B123" s="213"/>
      <c r="C123" s="213"/>
      <c r="D123" s="213"/>
      <c r="E123" s="213"/>
      <c r="F123" s="213"/>
      <c r="G123" s="213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</row>
    <row r="124" customFormat="false" ht="12.75" hidden="false" customHeight="false" outlineLevel="0" collapsed="false">
      <c r="A124" s="213"/>
      <c r="B124" s="213"/>
      <c r="C124" s="213"/>
      <c r="D124" s="213"/>
      <c r="E124" s="213"/>
      <c r="F124" s="213"/>
      <c r="G124" s="213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</row>
    <row r="125" customFormat="false" ht="12.75" hidden="false" customHeight="false" outlineLevel="0" collapsed="false">
      <c r="A125" s="213"/>
      <c r="B125" s="213"/>
      <c r="C125" s="213"/>
      <c r="D125" s="213"/>
      <c r="E125" s="213"/>
      <c r="F125" s="213"/>
      <c r="G125" s="213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</row>
    <row r="126" customFormat="false" ht="12.75" hidden="false" customHeight="false" outlineLevel="0" collapsed="false">
      <c r="A126" s="148"/>
      <c r="B126" s="154"/>
      <c r="C126" s="205"/>
      <c r="D126" s="156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</row>
    <row r="127" customFormat="false" ht="12.75" hidden="false" customHeight="false" outlineLevel="0" collapsed="false">
      <c r="C127" s="214"/>
      <c r="D127" s="98"/>
      <c r="AG127" s="0" t="s">
        <v>308</v>
      </c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</sheetData>
  <mergeCells count="6">
    <mergeCell ref="A1:G1"/>
    <mergeCell ref="C2:G2"/>
    <mergeCell ref="C3:G3"/>
    <mergeCell ref="C4:G4"/>
    <mergeCell ref="A120:C120"/>
    <mergeCell ref="A121:G1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3-05-23T04:28:27Z</cp:lastPrinted>
  <dcterms:modified xsi:type="dcterms:W3CDTF">2023-05-24T05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