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5/2023</t>
  </si>
  <si>
    <t xml:space="preserve">Rekonstrukce BJ1+BJ2, Kischova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Kischova 8/2340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1+BJ2,Kischova, O-Zábřeh</t>
  </si>
  <si>
    <t xml:space="preserve">STA</t>
  </si>
  <si>
    <t xml:space="preserve">OBJ</t>
  </si>
  <si>
    <t xml:space="preserve">Rozpočet - Kischova 8/234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 (2xrevizní zpráva)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92</v>
      </c>
      <c r="D2" s="171"/>
      <c r="E2" s="171"/>
      <c r="F2" s="171"/>
      <c r="G2" s="171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3</v>
      </c>
      <c r="AG3" s="0" t="s">
        <v>94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5</v>
      </c>
      <c r="D4" s="174"/>
      <c r="E4" s="174"/>
      <c r="F4" s="174"/>
      <c r="G4" s="174"/>
      <c r="AG4" s="0" t="s">
        <v>96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7</v>
      </c>
      <c r="B6" s="177" t="s">
        <v>98</v>
      </c>
      <c r="C6" s="177" t="s">
        <v>99</v>
      </c>
      <c r="D6" s="178" t="s">
        <v>100</v>
      </c>
      <c r="E6" s="176" t="s">
        <v>101</v>
      </c>
      <c r="F6" s="179" t="s">
        <v>102</v>
      </c>
      <c r="G6" s="176" t="s">
        <v>21</v>
      </c>
      <c r="H6" s="180" t="s">
        <v>103</v>
      </c>
      <c r="I6" s="180" t="s">
        <v>104</v>
      </c>
      <c r="J6" s="180" t="s">
        <v>105</v>
      </c>
      <c r="K6" s="180" t="s">
        <v>106</v>
      </c>
      <c r="L6" s="180" t="s">
        <v>107</v>
      </c>
      <c r="M6" s="180" t="s">
        <v>108</v>
      </c>
      <c r="N6" s="180" t="s">
        <v>109</v>
      </c>
      <c r="O6" s="180" t="s">
        <v>110</v>
      </c>
      <c r="P6" s="180" t="s">
        <v>111</v>
      </c>
      <c r="Q6" s="180" t="s">
        <v>112</v>
      </c>
      <c r="R6" s="180" t="s">
        <v>113</v>
      </c>
      <c r="S6" s="180" t="s">
        <v>114</v>
      </c>
      <c r="T6" s="180" t="s">
        <v>115</v>
      </c>
      <c r="U6" s="180" t="s">
        <v>116</v>
      </c>
      <c r="V6" s="180" t="s">
        <v>117</v>
      </c>
      <c r="W6" s="180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9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20</v>
      </c>
    </row>
    <row r="9" customFormat="false" ht="22.5" hidden="false" customHeight="false" outlineLevel="1" collapsed="false">
      <c r="A9" s="191" t="n">
        <v>1</v>
      </c>
      <c r="B9" s="192" t="s">
        <v>121</v>
      </c>
      <c r="C9" s="193" t="s">
        <v>122</v>
      </c>
      <c r="D9" s="194" t="s">
        <v>123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4</v>
      </c>
      <c r="T9" s="199" t="s">
        <v>124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6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7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8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9</v>
      </c>
      <c r="C12" s="193" t="s">
        <v>130</v>
      </c>
      <c r="D12" s="194" t="s">
        <v>123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4</v>
      </c>
      <c r="T12" s="199" t="s">
        <v>124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1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2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7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3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4</v>
      </c>
      <c r="C15" s="193" t="s">
        <v>135</v>
      </c>
      <c r="D15" s="194" t="s">
        <v>123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6</v>
      </c>
      <c r="T15" s="199" t="s">
        <v>137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8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7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9</v>
      </c>
      <c r="C17" s="193" t="s">
        <v>140</v>
      </c>
      <c r="D17" s="194" t="s">
        <v>123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4</v>
      </c>
      <c r="T17" s="199" t="s">
        <v>124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1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7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2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7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3</v>
      </c>
      <c r="C20" s="209" t="s">
        <v>144</v>
      </c>
      <c r="D20" s="194" t="s">
        <v>123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4</v>
      </c>
      <c r="T20" s="199" t="s">
        <v>124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9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20</v>
      </c>
    </row>
    <row r="22" customFormat="false" ht="12.75" hidden="false" customHeight="false" outlineLevel="1" collapsed="false">
      <c r="A22" s="191" t="n">
        <v>6</v>
      </c>
      <c r="B22" s="192" t="s">
        <v>145</v>
      </c>
      <c r="C22" s="193" t="s">
        <v>146</v>
      </c>
      <c r="D22" s="194" t="s">
        <v>123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4</v>
      </c>
      <c r="T22" s="199" t="s">
        <v>124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47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7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9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20</v>
      </c>
    </row>
    <row r="25" customFormat="false" ht="12.75" hidden="false" customHeight="false" outlineLevel="1" collapsed="false">
      <c r="A25" s="207" t="n">
        <v>7</v>
      </c>
      <c r="B25" s="208" t="s">
        <v>148</v>
      </c>
      <c r="C25" s="209" t="s">
        <v>149</v>
      </c>
      <c r="D25" s="194" t="s">
        <v>123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4</v>
      </c>
      <c r="T25" s="199" t="s">
        <v>124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19</v>
      </c>
      <c r="B26" s="184" t="s">
        <v>60</v>
      </c>
      <c r="C26" s="185" t="s">
        <v>61</v>
      </c>
      <c r="D26" s="186"/>
      <c r="E26" s="187"/>
      <c r="F26" s="188"/>
      <c r="G26" s="189" t="n">
        <f aca="false">SUMIF(AG27:AG37,"&lt;&gt;NOR",G27:G37)</f>
        <v>0</v>
      </c>
      <c r="H26" s="190"/>
      <c r="I26" s="190" t="n">
        <f aca="false">SUM(I27:I37)</f>
        <v>0</v>
      </c>
      <c r="J26" s="190"/>
      <c r="K26" s="190" t="n">
        <f aca="false">SUM(K27:K37)</f>
        <v>0</v>
      </c>
      <c r="L26" s="190"/>
      <c r="M26" s="190" t="n">
        <f aca="false">SUM(M27:M37)</f>
        <v>0</v>
      </c>
      <c r="N26" s="190"/>
      <c r="O26" s="190" t="n">
        <f aca="false">SUM(O27:O37)</f>
        <v>0.02</v>
      </c>
      <c r="P26" s="190"/>
      <c r="Q26" s="190" t="n">
        <f aca="false">SUM(Q27:Q37)</f>
        <v>0.14</v>
      </c>
      <c r="R26" s="190"/>
      <c r="S26" s="190"/>
      <c r="T26" s="190"/>
      <c r="U26" s="190"/>
      <c r="V26" s="190" t="n">
        <f aca="false">SUM(V27:V37)</f>
        <v>13.61</v>
      </c>
      <c r="W26" s="190"/>
      <c r="AG26" s="0" t="s">
        <v>120</v>
      </c>
    </row>
    <row r="27" customFormat="false" ht="12.75" hidden="false" customHeight="false" outlineLevel="1" collapsed="false">
      <c r="A27" s="191" t="n">
        <v>8</v>
      </c>
      <c r="B27" s="192" t="s">
        <v>150</v>
      </c>
      <c r="C27" s="193" t="s">
        <v>151</v>
      </c>
      <c r="D27" s="194" t="s">
        <v>123</v>
      </c>
      <c r="E27" s="195" t="n">
        <v>18.1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4E-005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24</v>
      </c>
      <c r="T27" s="199" t="s">
        <v>124</v>
      </c>
      <c r="U27" s="199" t="n">
        <v>0.308</v>
      </c>
      <c r="V27" s="199" t="n">
        <f aca="false">ROUND(E27*U27,2)</f>
        <v>5.5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52</v>
      </c>
      <c r="D28" s="204"/>
      <c r="E28" s="205" t="n">
        <v>18.1</v>
      </c>
      <c r="F28" s="206"/>
      <c r="G28" s="206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7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7" t="n">
        <v>9</v>
      </c>
      <c r="B29" s="208" t="s">
        <v>153</v>
      </c>
      <c r="C29" s="209" t="s">
        <v>154</v>
      </c>
      <c r="D29" s="194" t="s">
        <v>123</v>
      </c>
      <c r="E29" s="210" t="n">
        <v>2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66</v>
      </c>
      <c r="Q29" s="199" t="n">
        <f aca="false">ROUND(E29*P29,2)</f>
        <v>0.13</v>
      </c>
      <c r="R29" s="199"/>
      <c r="S29" s="199" t="s">
        <v>124</v>
      </c>
      <c r="T29" s="199" t="s">
        <v>124</v>
      </c>
      <c r="U29" s="199" t="n">
        <v>2.352</v>
      </c>
      <c r="V29" s="199" t="n">
        <f aca="false">ROUND(E29*U29,2)</f>
        <v>4.7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7" t="n">
        <v>11</v>
      </c>
      <c r="B30" s="208" t="s">
        <v>155</v>
      </c>
      <c r="C30" s="209" t="s">
        <v>156</v>
      </c>
      <c r="D30" s="213" t="s">
        <v>157</v>
      </c>
      <c r="E30" s="210" t="n">
        <v>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049</v>
      </c>
      <c r="O30" s="199" t="n">
        <f aca="false">ROUND(E30*N30,2)</f>
        <v>0</v>
      </c>
      <c r="P30" s="199" t="n">
        <v>0.002</v>
      </c>
      <c r="Q30" s="199" t="n">
        <f aca="false">ROUND(E30*P30,2)</f>
        <v>0.01</v>
      </c>
      <c r="R30" s="199"/>
      <c r="S30" s="199" t="s">
        <v>124</v>
      </c>
      <c r="T30" s="199" t="s">
        <v>124</v>
      </c>
      <c r="U30" s="199" t="n">
        <v>0.409</v>
      </c>
      <c r="V30" s="199" t="n">
        <f aca="false">ROUND(E30*U30,2)</f>
        <v>2.05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2</v>
      </c>
      <c r="B31" s="192" t="s">
        <v>158</v>
      </c>
      <c r="C31" s="193" t="s">
        <v>159</v>
      </c>
      <c r="D31" s="214" t="s">
        <v>123</v>
      </c>
      <c r="E31" s="195" t="n">
        <v>4</v>
      </c>
      <c r="F31" s="196"/>
      <c r="G31" s="197" t="n">
        <f aca="false">ROUND(E31*F31,2)</f>
        <v>0</v>
      </c>
      <c r="H31" s="198"/>
      <c r="I31" s="199"/>
      <c r="J31" s="198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60</v>
      </c>
      <c r="D32" s="204"/>
      <c r="E32" s="205" t="n">
        <v>24</v>
      </c>
      <c r="F32" s="206"/>
      <c r="G32" s="206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7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2</v>
      </c>
      <c r="B33" s="208" t="s">
        <v>161</v>
      </c>
      <c r="C33" s="209" t="s">
        <v>162</v>
      </c>
      <c r="D33" s="213" t="s">
        <v>163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4</v>
      </c>
      <c r="T33" s="199" t="s">
        <v>165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7" t="n">
        <v>13</v>
      </c>
      <c r="B34" s="208" t="s">
        <v>166</v>
      </c>
      <c r="C34" s="209" t="s">
        <v>167</v>
      </c>
      <c r="D34" s="213" t="s">
        <v>168</v>
      </c>
      <c r="E34" s="210" t="n">
        <v>1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4</v>
      </c>
      <c r="T34" s="199" t="s">
        <v>165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7" t="n">
        <v>14</v>
      </c>
      <c r="B35" s="208" t="s">
        <v>169</v>
      </c>
      <c r="C35" s="209" t="s">
        <v>170</v>
      </c>
      <c r="D35" s="213" t="s">
        <v>168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4</v>
      </c>
      <c r="T35" s="199" t="s">
        <v>171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7" t="n">
        <v>15</v>
      </c>
      <c r="B36" s="208" t="s">
        <v>172</v>
      </c>
      <c r="C36" s="209" t="s">
        <v>173</v>
      </c>
      <c r="D36" s="213" t="s">
        <v>163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.02125</v>
      </c>
      <c r="O36" s="199" t="n">
        <f aca="false">ROUND(E36*N36,2)</f>
        <v>0.02</v>
      </c>
      <c r="P36" s="199" t="n">
        <v>0</v>
      </c>
      <c r="Q36" s="199" t="n">
        <f aca="false">ROUND(E36*P36,2)</f>
        <v>0</v>
      </c>
      <c r="R36" s="199"/>
      <c r="S36" s="199" t="s">
        <v>164</v>
      </c>
      <c r="T36" s="199" t="s">
        <v>165</v>
      </c>
      <c r="U36" s="199" t="n">
        <v>1.29</v>
      </c>
      <c r="V36" s="199" t="n">
        <f aca="false">ROUND(E36*U36,2)</f>
        <v>1.29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3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7" t="n">
        <v>16</v>
      </c>
      <c r="B37" s="208" t="s">
        <v>174</v>
      </c>
      <c r="C37" s="209" t="s">
        <v>175</v>
      </c>
      <c r="D37" s="213" t="s">
        <v>163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64</v>
      </c>
      <c r="T37" s="199" t="s">
        <v>171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119</v>
      </c>
      <c r="B38" s="184" t="s">
        <v>62</v>
      </c>
      <c r="C38" s="185" t="s">
        <v>63</v>
      </c>
      <c r="D38" s="186"/>
      <c r="E38" s="187"/>
      <c r="F38" s="188"/>
      <c r="G38" s="189" t="n">
        <f aca="false">SUMIF(AG39:AG39,"&lt;&gt;NOR",G39:G39)</f>
        <v>0</v>
      </c>
      <c r="H38" s="190"/>
      <c r="I38" s="190" t="n">
        <f aca="false">SUM(I39:I39)</f>
        <v>0</v>
      </c>
      <c r="J38" s="190"/>
      <c r="K38" s="190" t="n">
        <f aca="false">SUM(K39:K39)</f>
        <v>0</v>
      </c>
      <c r="L38" s="190"/>
      <c r="M38" s="190" t="n">
        <f aca="false">SUM(M39:M39)</f>
        <v>0</v>
      </c>
      <c r="N38" s="190"/>
      <c r="O38" s="190" t="n">
        <f aca="false">SUM(O39:O39)</f>
        <v>0</v>
      </c>
      <c r="P38" s="190"/>
      <c r="Q38" s="190" t="n">
        <f aca="false">SUM(Q39:Q39)</f>
        <v>0</v>
      </c>
      <c r="R38" s="190"/>
      <c r="S38" s="190"/>
      <c r="T38" s="190"/>
      <c r="U38" s="190"/>
      <c r="V38" s="190" t="n">
        <f aca="false">SUM(V39:V39)</f>
        <v>1.3</v>
      </c>
      <c r="W38" s="190"/>
      <c r="AG38" s="0" t="s">
        <v>120</v>
      </c>
    </row>
    <row r="39" customFormat="false" ht="12.75" hidden="false" customHeight="false" outlineLevel="1" collapsed="false">
      <c r="A39" s="207" t="n">
        <v>17</v>
      </c>
      <c r="B39" s="208" t="s">
        <v>176</v>
      </c>
      <c r="C39" s="209" t="s">
        <v>177</v>
      </c>
      <c r="D39" s="213" t="s">
        <v>178</v>
      </c>
      <c r="E39" s="210" t="n">
        <v>0.50178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24</v>
      </c>
      <c r="T39" s="199" t="s">
        <v>124</v>
      </c>
      <c r="U39" s="199" t="n">
        <v>2.598</v>
      </c>
      <c r="V39" s="199" t="n">
        <f aca="false">ROUND(E39*U39,2)</f>
        <v>1.3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79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19</v>
      </c>
      <c r="B40" s="184" t="s">
        <v>64</v>
      </c>
      <c r="C40" s="185" t="s">
        <v>65</v>
      </c>
      <c r="D40" s="186"/>
      <c r="E40" s="187"/>
      <c r="F40" s="188"/>
      <c r="G40" s="189" t="n">
        <f aca="false">SUMIF(AG41:AG43,"&lt;&gt;NOR",G41:G43)</f>
        <v>0</v>
      </c>
      <c r="H40" s="190"/>
      <c r="I40" s="190" t="n">
        <f aca="false">SUM(I41:I43)</f>
        <v>0</v>
      </c>
      <c r="J40" s="190"/>
      <c r="K40" s="190" t="n">
        <f aca="false">SUM(K41:K43)</f>
        <v>0</v>
      </c>
      <c r="L40" s="190"/>
      <c r="M40" s="190" t="n">
        <f aca="false">SUM(M41:M43)</f>
        <v>0</v>
      </c>
      <c r="N40" s="190"/>
      <c r="O40" s="190" t="n">
        <f aca="false">SUM(O41:O43)</f>
        <v>0.04</v>
      </c>
      <c r="P40" s="190"/>
      <c r="Q40" s="190" t="n">
        <f aca="false">SUM(Q41:Q43)</f>
        <v>0</v>
      </c>
      <c r="R40" s="190"/>
      <c r="S40" s="190"/>
      <c r="T40" s="190"/>
      <c r="U40" s="190"/>
      <c r="V40" s="190" t="n">
        <f aca="false">SUM(V41:V43)</f>
        <v>4.71</v>
      </c>
      <c r="W40" s="190"/>
      <c r="AG40" s="0" t="s">
        <v>120</v>
      </c>
    </row>
    <row r="41" customFormat="false" ht="22.5" hidden="false" customHeight="false" outlineLevel="1" collapsed="false">
      <c r="A41" s="191" t="n">
        <v>18</v>
      </c>
      <c r="B41" s="192" t="s">
        <v>180</v>
      </c>
      <c r="C41" s="193" t="s">
        <v>181</v>
      </c>
      <c r="D41" s="194" t="s">
        <v>123</v>
      </c>
      <c r="E41" s="195" t="n">
        <v>11.25</v>
      </c>
      <c r="F41" s="196"/>
      <c r="G41" s="197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.00378</v>
      </c>
      <c r="O41" s="199" t="n">
        <f aca="false">ROUND(E41*N41,2)</f>
        <v>0.04</v>
      </c>
      <c r="P41" s="199" t="n">
        <v>0</v>
      </c>
      <c r="Q41" s="199" t="n">
        <f aca="false">ROUND(E41*P41,2)</f>
        <v>0</v>
      </c>
      <c r="R41" s="199"/>
      <c r="S41" s="199" t="s">
        <v>124</v>
      </c>
      <c r="T41" s="199" t="s">
        <v>124</v>
      </c>
      <c r="U41" s="199" t="n">
        <v>0.41865</v>
      </c>
      <c r="V41" s="199" t="n">
        <f aca="false">ROUND(E41*U41,2)</f>
        <v>4.71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8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83</v>
      </c>
      <c r="D42" s="204"/>
      <c r="E42" s="205" t="n">
        <v>2.146</v>
      </c>
      <c r="F42" s="206"/>
      <c r="G42" s="206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27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84</v>
      </c>
      <c r="D43" s="204"/>
      <c r="E43" s="205" t="n">
        <v>2.556</v>
      </c>
      <c r="F43" s="206"/>
      <c r="G43" s="206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7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19</v>
      </c>
      <c r="B44" s="184" t="s">
        <v>66</v>
      </c>
      <c r="C44" s="185" t="s">
        <v>67</v>
      </c>
      <c r="D44" s="186"/>
      <c r="E44" s="187"/>
      <c r="F44" s="188"/>
      <c r="G44" s="189" t="n">
        <f aca="false">SUMIF(AG45:AG50,"&lt;&gt;NOR",G45:G50)</f>
        <v>0</v>
      </c>
      <c r="H44" s="190"/>
      <c r="I44" s="190" t="n">
        <f aca="false">SUM(I45:I50)</f>
        <v>0</v>
      </c>
      <c r="J44" s="190"/>
      <c r="K44" s="190" t="n">
        <f aca="false">SUM(K45:K50)</f>
        <v>0</v>
      </c>
      <c r="L44" s="190"/>
      <c r="M44" s="190" t="n">
        <f aca="false">SUM(M45:M50)</f>
        <v>0</v>
      </c>
      <c r="N44" s="190"/>
      <c r="O44" s="190" t="n">
        <f aca="false">SUM(O45:O50)</f>
        <v>0</v>
      </c>
      <c r="P44" s="190"/>
      <c r="Q44" s="190" t="n">
        <f aca="false">SUM(Q45:Q50)</f>
        <v>0</v>
      </c>
      <c r="R44" s="190"/>
      <c r="S44" s="190"/>
      <c r="T44" s="190"/>
      <c r="U44" s="190"/>
      <c r="V44" s="190" t="n">
        <f aca="false">SUM(V45:V50)</f>
        <v>2.01</v>
      </c>
      <c r="W44" s="190"/>
      <c r="AG44" s="0" t="s">
        <v>120</v>
      </c>
    </row>
    <row r="45" customFormat="false" ht="12.75" hidden="false" customHeight="false" outlineLevel="1" collapsed="false">
      <c r="A45" s="207" t="n">
        <v>19</v>
      </c>
      <c r="B45" s="208" t="s">
        <v>185</v>
      </c>
      <c r="C45" s="209" t="s">
        <v>186</v>
      </c>
      <c r="D45" s="213" t="s">
        <v>157</v>
      </c>
      <c r="E45" s="210" t="n">
        <v>1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.00038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24</v>
      </c>
      <c r="T45" s="199" t="s">
        <v>124</v>
      </c>
      <c r="U45" s="199" t="n">
        <v>0.32</v>
      </c>
      <c r="V45" s="199" t="n">
        <f aca="false">ROUND(E45*U45,2)</f>
        <v>0.32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87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7" t="n">
        <v>20</v>
      </c>
      <c r="B46" s="208" t="s">
        <v>188</v>
      </c>
      <c r="C46" s="209" t="s">
        <v>189</v>
      </c>
      <c r="D46" s="213" t="s">
        <v>157</v>
      </c>
      <c r="E46" s="210" t="n">
        <v>2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0047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24</v>
      </c>
      <c r="T46" s="199" t="s">
        <v>124</v>
      </c>
      <c r="U46" s="199" t="n">
        <v>0.359</v>
      </c>
      <c r="V46" s="199" t="n">
        <f aca="false">ROUND(E46*U46,2)</f>
        <v>0.72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87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7" t="n">
        <v>21</v>
      </c>
      <c r="B47" s="208" t="s">
        <v>190</v>
      </c>
      <c r="C47" s="209" t="s">
        <v>191</v>
      </c>
      <c r="D47" s="213" t="s">
        <v>157</v>
      </c>
      <c r="E47" s="210" t="n">
        <v>1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.0007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4</v>
      </c>
      <c r="T47" s="199" t="s">
        <v>124</v>
      </c>
      <c r="U47" s="199" t="n">
        <v>0.452</v>
      </c>
      <c r="V47" s="199" t="n">
        <f aca="false">ROUND(E47*U47,2)</f>
        <v>0.45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3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7" t="n">
        <v>22</v>
      </c>
      <c r="B48" s="208" t="s">
        <v>192</v>
      </c>
      <c r="C48" s="209" t="s">
        <v>193</v>
      </c>
      <c r="D48" s="213" t="s">
        <v>163</v>
      </c>
      <c r="E48" s="210" t="n">
        <v>3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4</v>
      </c>
      <c r="T48" s="199" t="s">
        <v>124</v>
      </c>
      <c r="U48" s="199" t="n">
        <v>0.174</v>
      </c>
      <c r="V48" s="199" t="n">
        <f aca="false">ROUND(E48*U48,2)</f>
        <v>0.52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8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23</v>
      </c>
      <c r="B49" s="192" t="s">
        <v>194</v>
      </c>
      <c r="C49" s="193" t="s">
        <v>195</v>
      </c>
      <c r="D49" s="214" t="s">
        <v>163</v>
      </c>
      <c r="E49" s="195" t="n">
        <v>1</v>
      </c>
      <c r="F49" s="196"/>
      <c r="G49" s="197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4</v>
      </c>
      <c r="T49" s="199" t="s">
        <v>165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31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 t="n">
        <v>24</v>
      </c>
      <c r="B50" s="202" t="s">
        <v>196</v>
      </c>
      <c r="C50" s="215" t="s">
        <v>197</v>
      </c>
      <c r="D50" s="216" t="s">
        <v>31</v>
      </c>
      <c r="E50" s="217"/>
      <c r="F50" s="218"/>
      <c r="G50" s="206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4</v>
      </c>
      <c r="T50" s="199" t="s">
        <v>124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98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119</v>
      </c>
      <c r="B51" s="184" t="s">
        <v>68</v>
      </c>
      <c r="C51" s="185" t="s">
        <v>69</v>
      </c>
      <c r="D51" s="186"/>
      <c r="E51" s="187"/>
      <c r="F51" s="188"/>
      <c r="G51" s="189" t="n">
        <f aca="false">SUMIF(AG52:AG62,"&lt;&gt;NOR",G52:G62)</f>
        <v>0</v>
      </c>
      <c r="H51" s="190"/>
      <c r="I51" s="190" t="n">
        <f aca="false">SUM(I52:I62)</f>
        <v>0</v>
      </c>
      <c r="J51" s="190"/>
      <c r="K51" s="190" t="n">
        <f aca="false">SUM(K52:K62)</f>
        <v>0</v>
      </c>
      <c r="L51" s="190"/>
      <c r="M51" s="190" t="n">
        <f aca="false">SUM(M52:M62)</f>
        <v>0</v>
      </c>
      <c r="N51" s="190"/>
      <c r="O51" s="190" t="n">
        <f aca="false">SUM(O52:O62)</f>
        <v>0.02</v>
      </c>
      <c r="P51" s="190"/>
      <c r="Q51" s="190" t="n">
        <f aca="false">SUM(Q52:Q62)</f>
        <v>0</v>
      </c>
      <c r="R51" s="190"/>
      <c r="S51" s="190"/>
      <c r="T51" s="190"/>
      <c r="U51" s="190"/>
      <c r="V51" s="190" t="n">
        <f aca="false">SUM(V52:V62)</f>
        <v>8.36</v>
      </c>
      <c r="W51" s="190"/>
      <c r="AG51" s="0" t="s">
        <v>120</v>
      </c>
    </row>
    <row r="52" customFormat="false" ht="12.75" hidden="false" customHeight="false" outlineLevel="1" collapsed="false">
      <c r="A52" s="207" t="n">
        <v>25</v>
      </c>
      <c r="B52" s="208" t="s">
        <v>199</v>
      </c>
      <c r="C52" s="209" t="s">
        <v>200</v>
      </c>
      <c r="D52" s="213" t="s">
        <v>163</v>
      </c>
      <c r="E52" s="210" t="n">
        <v>10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24</v>
      </c>
      <c r="T52" s="199" t="s">
        <v>124</v>
      </c>
      <c r="U52" s="199" t="n">
        <v>0.0179</v>
      </c>
      <c r="V52" s="199" t="n">
        <f aca="false">ROUND(E52*U52,2)</f>
        <v>0.18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87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7" t="n">
        <v>26</v>
      </c>
      <c r="B53" s="208" t="s">
        <v>201</v>
      </c>
      <c r="C53" s="209" t="s">
        <v>202</v>
      </c>
      <c r="D53" s="213" t="s">
        <v>163</v>
      </c>
      <c r="E53" s="210" t="n">
        <v>10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4</v>
      </c>
      <c r="T53" s="199" t="s">
        <v>124</v>
      </c>
      <c r="U53" s="199" t="n">
        <v>0.07688</v>
      </c>
      <c r="V53" s="199" t="n">
        <f aca="false">ROUND(E53*U53,2)</f>
        <v>0.77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87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7</v>
      </c>
      <c r="B54" s="208" t="s">
        <v>203</v>
      </c>
      <c r="C54" s="209" t="s">
        <v>204</v>
      </c>
      <c r="D54" s="213" t="s">
        <v>157</v>
      </c>
      <c r="E54" s="210" t="n">
        <v>3.5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401</v>
      </c>
      <c r="O54" s="199" t="n">
        <f aca="false">ROUND(E54*N54,2)</f>
        <v>0.01</v>
      </c>
      <c r="P54" s="199" t="n">
        <v>0</v>
      </c>
      <c r="Q54" s="199" t="n">
        <f aca="false">ROUND(E54*P54,2)</f>
        <v>0</v>
      </c>
      <c r="R54" s="199"/>
      <c r="S54" s="199" t="s">
        <v>124</v>
      </c>
      <c r="T54" s="199" t="s">
        <v>124</v>
      </c>
      <c r="U54" s="199" t="n">
        <v>0.5429</v>
      </c>
      <c r="V54" s="199" t="n">
        <f aca="false">ROUND(E54*U54,2)</f>
        <v>1.9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87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8</v>
      </c>
      <c r="B55" s="208" t="s">
        <v>205</v>
      </c>
      <c r="C55" s="209" t="s">
        <v>206</v>
      </c>
      <c r="D55" s="213" t="s">
        <v>157</v>
      </c>
      <c r="E55" s="210" t="n">
        <v>2.5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.00522</v>
      </c>
      <c r="O55" s="199" t="n">
        <f aca="false">ROUND(E55*N55,2)</f>
        <v>0.01</v>
      </c>
      <c r="P55" s="199" t="n">
        <v>0</v>
      </c>
      <c r="Q55" s="199" t="n">
        <f aca="false">ROUND(E55*P55,2)</f>
        <v>0</v>
      </c>
      <c r="R55" s="199"/>
      <c r="S55" s="199" t="s">
        <v>124</v>
      </c>
      <c r="T55" s="199" t="s">
        <v>124</v>
      </c>
      <c r="U55" s="199" t="n">
        <v>0.6343</v>
      </c>
      <c r="V55" s="199" t="n">
        <f aca="false">ROUND(E55*U55,2)</f>
        <v>1.5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31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9</v>
      </c>
      <c r="B56" s="208" t="s">
        <v>207</v>
      </c>
      <c r="C56" s="209" t="s">
        <v>208</v>
      </c>
      <c r="D56" s="213" t="s">
        <v>163</v>
      </c>
      <c r="E56" s="210" t="n">
        <v>2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063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4</v>
      </c>
      <c r="T56" s="199" t="s">
        <v>124</v>
      </c>
      <c r="U56" s="199" t="n">
        <v>0.272</v>
      </c>
      <c r="V56" s="199" t="n">
        <f aca="false">ROUND(E56*U56,2)</f>
        <v>0.54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87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0</v>
      </c>
      <c r="B57" s="208" t="s">
        <v>209</v>
      </c>
      <c r="C57" s="209" t="s">
        <v>210</v>
      </c>
      <c r="D57" s="213" t="s">
        <v>211</v>
      </c>
      <c r="E57" s="210" t="n">
        <v>3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148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4</v>
      </c>
      <c r="T57" s="199" t="s">
        <v>124</v>
      </c>
      <c r="U57" s="199" t="n">
        <v>0.54</v>
      </c>
      <c r="V57" s="199" t="n">
        <f aca="false">ROUND(E57*U57,2)</f>
        <v>1.62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87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1</v>
      </c>
      <c r="B58" s="208" t="s">
        <v>212</v>
      </c>
      <c r="C58" s="209" t="s">
        <v>213</v>
      </c>
      <c r="D58" s="213" t="s">
        <v>163</v>
      </c>
      <c r="E58" s="210" t="n">
        <v>6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24</v>
      </c>
      <c r="T58" s="199" t="s">
        <v>124</v>
      </c>
      <c r="U58" s="199" t="n">
        <v>0.165</v>
      </c>
      <c r="V58" s="199" t="n">
        <f aca="false">ROUND(E58*U58,2)</f>
        <v>0.99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87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2</v>
      </c>
      <c r="B59" s="208" t="s">
        <v>214</v>
      </c>
      <c r="C59" s="209" t="s">
        <v>215</v>
      </c>
      <c r="D59" s="213" t="s">
        <v>157</v>
      </c>
      <c r="E59" s="210" t="n">
        <v>6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0018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4</v>
      </c>
      <c r="T59" s="199" t="s">
        <v>124</v>
      </c>
      <c r="U59" s="199" t="n">
        <v>0.067</v>
      </c>
      <c r="V59" s="199" t="n">
        <f aca="false">ROUND(E59*U59,2)</f>
        <v>0.4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87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3</v>
      </c>
      <c r="B60" s="208" t="s">
        <v>216</v>
      </c>
      <c r="C60" s="209" t="s">
        <v>217</v>
      </c>
      <c r="D60" s="213" t="s">
        <v>157</v>
      </c>
      <c r="E60" s="210" t="n">
        <v>6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1E-005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4</v>
      </c>
      <c r="T60" s="199" t="s">
        <v>124</v>
      </c>
      <c r="U60" s="199" t="n">
        <v>0.062</v>
      </c>
      <c r="V60" s="199" t="n">
        <f aca="false">ROUND(E60*U60,2)</f>
        <v>0.37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87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34</v>
      </c>
      <c r="B61" s="192" t="s">
        <v>68</v>
      </c>
      <c r="C61" s="193" t="s">
        <v>218</v>
      </c>
      <c r="D61" s="214" t="s">
        <v>157</v>
      </c>
      <c r="E61" s="195" t="n">
        <v>6</v>
      </c>
      <c r="F61" s="196"/>
      <c r="G61" s="197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64</v>
      </c>
      <c r="T61" s="199" t="s">
        <v>171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 t="n">
        <v>35</v>
      </c>
      <c r="B62" s="202" t="s">
        <v>219</v>
      </c>
      <c r="C62" s="215" t="s">
        <v>220</v>
      </c>
      <c r="D62" s="216" t="s">
        <v>31</v>
      </c>
      <c r="E62" s="217"/>
      <c r="F62" s="218"/>
      <c r="G62" s="206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24</v>
      </c>
      <c r="T62" s="199" t="s">
        <v>124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98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19</v>
      </c>
      <c r="B63" s="184" t="s">
        <v>70</v>
      </c>
      <c r="C63" s="185" t="s">
        <v>71</v>
      </c>
      <c r="D63" s="186"/>
      <c r="E63" s="187"/>
      <c r="F63" s="188"/>
      <c r="G63" s="189" t="n">
        <f aca="false">SUMIF(AG64:AG67,"&lt;&gt;NOR",G64:G67)</f>
        <v>0</v>
      </c>
      <c r="H63" s="190"/>
      <c r="I63" s="190" t="n">
        <f aca="false">SUM(I64:I67)</f>
        <v>0</v>
      </c>
      <c r="J63" s="190"/>
      <c r="K63" s="190" t="n">
        <f aca="false">SUM(K64:K67)</f>
        <v>0</v>
      </c>
      <c r="L63" s="190"/>
      <c r="M63" s="190" t="n">
        <f aca="false">SUM(M64:M67)</f>
        <v>0</v>
      </c>
      <c r="N63" s="190"/>
      <c r="O63" s="190" t="n">
        <f aca="false">SUM(O64:O67)</f>
        <v>0</v>
      </c>
      <c r="P63" s="190"/>
      <c r="Q63" s="190" t="n">
        <f aca="false">SUM(Q64:Q67)</f>
        <v>0</v>
      </c>
      <c r="R63" s="190"/>
      <c r="S63" s="190"/>
      <c r="T63" s="190"/>
      <c r="U63" s="190"/>
      <c r="V63" s="190" t="n">
        <f aca="false">SUM(V64:V67)</f>
        <v>0.2</v>
      </c>
      <c r="W63" s="190"/>
      <c r="AG63" s="0" t="s">
        <v>120</v>
      </c>
    </row>
    <row r="64" customFormat="false" ht="12.75" hidden="false" customHeight="false" outlineLevel="1" collapsed="false">
      <c r="A64" s="207" t="n">
        <v>36</v>
      </c>
      <c r="B64" s="208" t="s">
        <v>221</v>
      </c>
      <c r="C64" s="209" t="s">
        <v>222</v>
      </c>
      <c r="D64" s="213" t="s">
        <v>157</v>
      </c>
      <c r="E64" s="210" t="n">
        <v>1.5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24</v>
      </c>
      <c r="T64" s="199" t="s">
        <v>165</v>
      </c>
      <c r="U64" s="199" t="n">
        <v>0.133</v>
      </c>
      <c r="V64" s="199" t="n">
        <f aca="false">ROUND(E64*U64,2)</f>
        <v>0.2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31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207" t="n">
        <v>37</v>
      </c>
      <c r="B65" s="208" t="s">
        <v>70</v>
      </c>
      <c r="C65" s="209" t="s">
        <v>223</v>
      </c>
      <c r="D65" s="213" t="s">
        <v>168</v>
      </c>
      <c r="E65" s="210" t="n">
        <v>1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64</v>
      </c>
      <c r="T65" s="199" t="s">
        <v>171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5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38</v>
      </c>
      <c r="B66" s="192" t="s">
        <v>224</v>
      </c>
      <c r="C66" s="193" t="s">
        <v>225</v>
      </c>
      <c r="D66" s="214" t="s">
        <v>168</v>
      </c>
      <c r="E66" s="195" t="n">
        <v>1</v>
      </c>
      <c r="F66" s="196"/>
      <c r="G66" s="197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64</v>
      </c>
      <c r="T66" s="199" t="s">
        <v>171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5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 t="n">
        <v>39</v>
      </c>
      <c r="B67" s="202" t="s">
        <v>226</v>
      </c>
      <c r="C67" s="215" t="s">
        <v>227</v>
      </c>
      <c r="D67" s="216" t="s">
        <v>31</v>
      </c>
      <c r="E67" s="217"/>
      <c r="F67" s="218"/>
      <c r="G67" s="206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4</v>
      </c>
      <c r="T67" s="199" t="s">
        <v>124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98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19</v>
      </c>
      <c r="B68" s="184" t="s">
        <v>72</v>
      </c>
      <c r="C68" s="185" t="s">
        <v>73</v>
      </c>
      <c r="D68" s="186"/>
      <c r="E68" s="187"/>
      <c r="F68" s="188"/>
      <c r="G68" s="189" t="n">
        <f aca="false">SUMIF(AG69:AG86,"&lt;&gt;NOR",G69:G86)</f>
        <v>0</v>
      </c>
      <c r="H68" s="190"/>
      <c r="I68" s="190" t="n">
        <f aca="false">SUM(I69:I86)</f>
        <v>0</v>
      </c>
      <c r="J68" s="190"/>
      <c r="K68" s="190" t="n">
        <f aca="false">SUM(K69:K86)</f>
        <v>0</v>
      </c>
      <c r="L68" s="190"/>
      <c r="M68" s="190" t="n">
        <f aca="false">SUM(M69:M86)</f>
        <v>0</v>
      </c>
      <c r="N68" s="190"/>
      <c r="O68" s="190" t="n">
        <f aca="false">SUM(O69:O86)</f>
        <v>0</v>
      </c>
      <c r="P68" s="190"/>
      <c r="Q68" s="190" t="n">
        <f aca="false">SUM(Q69:Q86)</f>
        <v>0</v>
      </c>
      <c r="R68" s="190"/>
      <c r="S68" s="190"/>
      <c r="T68" s="190"/>
      <c r="U68" s="190"/>
      <c r="V68" s="190" t="n">
        <f aca="false">SUM(V69:V86)</f>
        <v>8.6</v>
      </c>
      <c r="W68" s="190"/>
      <c r="AG68" s="0" t="s">
        <v>120</v>
      </c>
    </row>
    <row r="69" customFormat="false" ht="12.75" hidden="false" customHeight="false" outlineLevel="1" collapsed="false">
      <c r="A69" s="207" t="n">
        <v>40</v>
      </c>
      <c r="B69" s="208" t="s">
        <v>228</v>
      </c>
      <c r="C69" s="209" t="s">
        <v>229</v>
      </c>
      <c r="D69" s="213" t="s">
        <v>230</v>
      </c>
      <c r="E69" s="210" t="n">
        <v>1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.00141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24</v>
      </c>
      <c r="T69" s="199" t="s">
        <v>124</v>
      </c>
      <c r="U69" s="199" t="n">
        <v>1.575</v>
      </c>
      <c r="V69" s="199" t="n">
        <f aca="false">ROUND(E69*U69,2)</f>
        <v>1.58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41</v>
      </c>
      <c r="B70" s="208" t="s">
        <v>231</v>
      </c>
      <c r="C70" s="209" t="s">
        <v>232</v>
      </c>
      <c r="D70" s="213" t="s">
        <v>230</v>
      </c>
      <c r="E70" s="210" t="n">
        <v>1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049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4</v>
      </c>
      <c r="T70" s="199" t="s">
        <v>124</v>
      </c>
      <c r="U70" s="199" t="n">
        <v>3.6</v>
      </c>
      <c r="V70" s="199" t="n">
        <f aca="false">ROUND(E70*U70,2)</f>
        <v>3.6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7" t="n">
        <v>42</v>
      </c>
      <c r="B71" s="208" t="s">
        <v>233</v>
      </c>
      <c r="C71" s="209" t="s">
        <v>234</v>
      </c>
      <c r="D71" s="213" t="s">
        <v>230</v>
      </c>
      <c r="E71" s="210" t="n">
        <v>3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8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24</v>
      </c>
      <c r="T71" s="199" t="s">
        <v>124</v>
      </c>
      <c r="U71" s="199" t="n">
        <v>0.29</v>
      </c>
      <c r="V71" s="199" t="n">
        <f aca="false">ROUND(E71*U71,2)</f>
        <v>0.87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87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7" t="n">
        <v>43</v>
      </c>
      <c r="B72" s="208" t="s">
        <v>235</v>
      </c>
      <c r="C72" s="209" t="s">
        <v>236</v>
      </c>
      <c r="D72" s="213" t="s">
        <v>230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012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4</v>
      </c>
      <c r="T72" s="199" t="s">
        <v>124</v>
      </c>
      <c r="U72" s="199" t="n">
        <v>0.517</v>
      </c>
      <c r="V72" s="199" t="n">
        <f aca="false">ROUND(E72*U72,2)</f>
        <v>0.52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87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4</v>
      </c>
      <c r="B73" s="208" t="s">
        <v>237</v>
      </c>
      <c r="C73" s="209" t="s">
        <v>238</v>
      </c>
      <c r="D73" s="213" t="s">
        <v>163</v>
      </c>
      <c r="E73" s="210" t="n">
        <v>2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18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4</v>
      </c>
      <c r="T73" s="199" t="s">
        <v>124</v>
      </c>
      <c r="U73" s="199" t="n">
        <v>0.522</v>
      </c>
      <c r="V73" s="199" t="n">
        <f aca="false">ROUND(E73*U73,2)</f>
        <v>1.04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5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5</v>
      </c>
      <c r="B74" s="208" t="s">
        <v>239</v>
      </c>
      <c r="C74" s="209" t="s">
        <v>240</v>
      </c>
      <c r="D74" s="213" t="s">
        <v>163</v>
      </c>
      <c r="E74" s="210" t="n">
        <v>1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41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4</v>
      </c>
      <c r="T74" s="199" t="s">
        <v>124</v>
      </c>
      <c r="U74" s="199" t="n">
        <v>0.246</v>
      </c>
      <c r="V74" s="199" t="n">
        <f aca="false">ROUND(E74*U74,2)</f>
        <v>0.25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8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7" t="n">
        <v>46</v>
      </c>
      <c r="B75" s="208" t="s">
        <v>241</v>
      </c>
      <c r="C75" s="209" t="s">
        <v>242</v>
      </c>
      <c r="D75" s="213" t="s">
        <v>163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28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4</v>
      </c>
      <c r="T75" s="199" t="s">
        <v>124</v>
      </c>
      <c r="U75" s="199" t="n">
        <v>0.246</v>
      </c>
      <c r="V75" s="199" t="n">
        <f aca="false">ROUND(E75*U75,2)</f>
        <v>0.25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87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7" t="n">
        <v>47</v>
      </c>
      <c r="B76" s="208" t="s">
        <v>243</v>
      </c>
      <c r="C76" s="209" t="s">
        <v>244</v>
      </c>
      <c r="D76" s="213" t="s">
        <v>163</v>
      </c>
      <c r="E76" s="210" t="n">
        <v>2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2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4</v>
      </c>
      <c r="T76" s="199" t="s">
        <v>124</v>
      </c>
      <c r="U76" s="199" t="n">
        <v>0.246</v>
      </c>
      <c r="V76" s="199" t="n">
        <f aca="false">ROUND(E76*U76,2)</f>
        <v>0.49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87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7" t="n">
        <v>48</v>
      </c>
      <c r="B77" s="208" t="s">
        <v>245</v>
      </c>
      <c r="C77" s="209" t="s">
        <v>246</v>
      </c>
      <c r="D77" s="213" t="s">
        <v>168</v>
      </c>
      <c r="E77" s="210" t="n">
        <v>2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64</v>
      </c>
      <c r="T77" s="199" t="s">
        <v>171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5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7" t="n">
        <v>49</v>
      </c>
      <c r="B78" s="208" t="s">
        <v>247</v>
      </c>
      <c r="C78" s="209" t="s">
        <v>248</v>
      </c>
      <c r="D78" s="213" t="s">
        <v>163</v>
      </c>
      <c r="E78" s="210" t="n">
        <v>1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64</v>
      </c>
      <c r="T78" s="199" t="s">
        <v>165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31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07" t="n">
        <v>50</v>
      </c>
      <c r="B79" s="208" t="s">
        <v>249</v>
      </c>
      <c r="C79" s="209" t="s">
        <v>250</v>
      </c>
      <c r="D79" s="213" t="s">
        <v>163</v>
      </c>
      <c r="E79" s="210" t="n">
        <v>1</v>
      </c>
      <c r="F79" s="211"/>
      <c r="G79" s="212" t="n">
        <f aca="false">ROUND(E79*F79,2)</f>
        <v>0</v>
      </c>
      <c r="H79" s="198"/>
      <c r="I79" s="199"/>
      <c r="J79" s="198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7" t="n">
        <v>51</v>
      </c>
      <c r="B80" s="208" t="s">
        <v>251</v>
      </c>
      <c r="C80" s="209" t="s">
        <v>252</v>
      </c>
      <c r="D80" s="213" t="s">
        <v>163</v>
      </c>
      <c r="E80" s="210" t="n">
        <v>1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64</v>
      </c>
      <c r="T80" s="199" t="s">
        <v>171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5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7" t="n">
        <v>52</v>
      </c>
      <c r="B81" s="208" t="s">
        <v>253</v>
      </c>
      <c r="C81" s="209" t="s">
        <v>254</v>
      </c>
      <c r="D81" s="213" t="s">
        <v>163</v>
      </c>
      <c r="E81" s="210" t="n">
        <v>3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64</v>
      </c>
      <c r="T81" s="199" t="s">
        <v>171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7" t="n">
        <v>53</v>
      </c>
      <c r="B82" s="208" t="s">
        <v>255</v>
      </c>
      <c r="C82" s="209" t="s">
        <v>256</v>
      </c>
      <c r="D82" s="213" t="s">
        <v>163</v>
      </c>
      <c r="E82" s="210" t="n">
        <v>1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64</v>
      </c>
      <c r="T82" s="199" t="s">
        <v>165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2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07" t="n">
        <v>54</v>
      </c>
      <c r="B83" s="208" t="s">
        <v>251</v>
      </c>
      <c r="C83" s="209" t="s">
        <v>257</v>
      </c>
      <c r="D83" s="213" t="s">
        <v>163</v>
      </c>
      <c r="E83" s="210" t="n">
        <v>1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.00018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64</v>
      </c>
      <c r="T83" s="199" t="s">
        <v>165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58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7" t="n">
        <v>55</v>
      </c>
      <c r="B84" s="208" t="s">
        <v>251</v>
      </c>
      <c r="C84" s="209" t="s">
        <v>259</v>
      </c>
      <c r="D84" s="213" t="s">
        <v>163</v>
      </c>
      <c r="E84" s="210" t="n">
        <v>1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64</v>
      </c>
      <c r="T84" s="199" t="s">
        <v>165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58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56</v>
      </c>
      <c r="B85" s="192" t="s">
        <v>251</v>
      </c>
      <c r="C85" s="193" t="s">
        <v>260</v>
      </c>
      <c r="D85" s="214" t="s">
        <v>163</v>
      </c>
      <c r="E85" s="195" t="n">
        <v>1</v>
      </c>
      <c r="F85" s="196"/>
      <c r="G85" s="197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64</v>
      </c>
      <c r="T85" s="199" t="s">
        <v>165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58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 t="n">
        <v>57</v>
      </c>
      <c r="B86" s="202" t="s">
        <v>261</v>
      </c>
      <c r="C86" s="215" t="s">
        <v>262</v>
      </c>
      <c r="D86" s="216" t="s">
        <v>31</v>
      </c>
      <c r="E86" s="217"/>
      <c r="F86" s="218"/>
      <c r="G86" s="206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24</v>
      </c>
      <c r="T86" s="199" t="s">
        <v>124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98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0" collapsed="false">
      <c r="A87" s="183" t="s">
        <v>119</v>
      </c>
      <c r="B87" s="184" t="s">
        <v>74</v>
      </c>
      <c r="C87" s="185" t="s">
        <v>75</v>
      </c>
      <c r="D87" s="186"/>
      <c r="E87" s="187"/>
      <c r="F87" s="188"/>
      <c r="G87" s="189" t="n">
        <f aca="false">SUMIF(AG88:AG88,"&lt;&gt;NOR",G88:G88)</f>
        <v>0</v>
      </c>
      <c r="H87" s="190"/>
      <c r="I87" s="190" t="n">
        <f aca="false">SUM(I88:I88)</f>
        <v>0</v>
      </c>
      <c r="J87" s="190"/>
      <c r="K87" s="190" t="n">
        <f aca="false">SUM(K88:K88)</f>
        <v>0</v>
      </c>
      <c r="L87" s="190"/>
      <c r="M87" s="190" t="n">
        <f aca="false">SUM(M88:M88)</f>
        <v>0</v>
      </c>
      <c r="N87" s="190"/>
      <c r="O87" s="190" t="n">
        <f aca="false">SUM(O88:O88)</f>
        <v>0</v>
      </c>
      <c r="P87" s="190"/>
      <c r="Q87" s="190" t="n">
        <f aca="false">SUM(Q88:Q88)</f>
        <v>0</v>
      </c>
      <c r="R87" s="190"/>
      <c r="S87" s="190"/>
      <c r="T87" s="190"/>
      <c r="U87" s="190"/>
      <c r="V87" s="190" t="n">
        <f aca="false">SUM(V88:V88)</f>
        <v>0</v>
      </c>
      <c r="W87" s="190"/>
      <c r="AG87" s="0" t="s">
        <v>120</v>
      </c>
    </row>
    <row r="88" customFormat="false" ht="22.5" hidden="false" customHeight="false" outlineLevel="1" collapsed="false">
      <c r="A88" s="207" t="n">
        <v>58</v>
      </c>
      <c r="B88" s="208" t="s">
        <v>263</v>
      </c>
      <c r="C88" s="209" t="s">
        <v>264</v>
      </c>
      <c r="D88" s="213" t="s">
        <v>163</v>
      </c>
      <c r="E88" s="210" t="n">
        <v>2</v>
      </c>
      <c r="F88" s="211"/>
      <c r="G88" s="212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64</v>
      </c>
      <c r="T88" s="199" t="s">
        <v>165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65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183" t="s">
        <v>119</v>
      </c>
      <c r="B89" s="184" t="s">
        <v>76</v>
      </c>
      <c r="C89" s="185" t="s">
        <v>77</v>
      </c>
      <c r="D89" s="186"/>
      <c r="E89" s="187"/>
      <c r="F89" s="188"/>
      <c r="G89" s="189" t="n">
        <f aca="false">SUMIF(AG90:AG97,"&lt;&gt;NOR",G90:G97)</f>
        <v>0</v>
      </c>
      <c r="H89" s="190"/>
      <c r="I89" s="190" t="n">
        <f aca="false">SUM(I90:I97)</f>
        <v>0</v>
      </c>
      <c r="J89" s="190"/>
      <c r="K89" s="190" t="n">
        <f aca="false">SUM(K90:K97)</f>
        <v>0</v>
      </c>
      <c r="L89" s="190"/>
      <c r="M89" s="190" t="n">
        <f aca="false">SUM(M90:M97)</f>
        <v>0</v>
      </c>
      <c r="N89" s="190"/>
      <c r="O89" s="190" t="n">
        <f aca="false">SUM(O90:O97)</f>
        <v>0.02</v>
      </c>
      <c r="P89" s="190"/>
      <c r="Q89" s="190" t="n">
        <f aca="false">SUM(Q90:Q97)</f>
        <v>0</v>
      </c>
      <c r="R89" s="190"/>
      <c r="S89" s="190"/>
      <c r="T89" s="190"/>
      <c r="U89" s="190"/>
      <c r="V89" s="190" t="n">
        <f aca="false">SUM(V90:V97)</f>
        <v>3.78</v>
      </c>
      <c r="W89" s="190"/>
      <c r="AG89" s="0" t="s">
        <v>120</v>
      </c>
    </row>
    <row r="90" customFormat="false" ht="12.75" hidden="false" customHeight="false" outlineLevel="1" collapsed="false">
      <c r="A90" s="191" t="n">
        <v>59</v>
      </c>
      <c r="B90" s="192" t="s">
        <v>266</v>
      </c>
      <c r="C90" s="193" t="s">
        <v>267</v>
      </c>
      <c r="D90" s="194" t="s">
        <v>123</v>
      </c>
      <c r="E90" s="195" t="n">
        <v>3.196</v>
      </c>
      <c r="F90" s="196"/>
      <c r="G90" s="197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24</v>
      </c>
      <c r="T90" s="199" t="s">
        <v>124</v>
      </c>
      <c r="U90" s="199" t="n">
        <v>0.331</v>
      </c>
      <c r="V90" s="199" t="n">
        <f aca="false">ROUND(E90*U90,2)</f>
        <v>1.06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87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268</v>
      </c>
      <c r="D91" s="204"/>
      <c r="E91" s="205" t="n">
        <v>3.196</v>
      </c>
      <c r="F91" s="206"/>
      <c r="G91" s="206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27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207" t="n">
        <v>60</v>
      </c>
      <c r="B92" s="208" t="s">
        <v>269</v>
      </c>
      <c r="C92" s="209" t="s">
        <v>270</v>
      </c>
      <c r="D92" s="194" t="s">
        <v>123</v>
      </c>
      <c r="E92" s="210" t="n">
        <v>3.196</v>
      </c>
      <c r="F92" s="211"/>
      <c r="G92" s="212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25</v>
      </c>
      <c r="O92" s="199" t="n">
        <f aca="false">ROUND(E92*N92,2)</f>
        <v>0.01</v>
      </c>
      <c r="P92" s="199" t="n">
        <v>0</v>
      </c>
      <c r="Q92" s="199" t="n">
        <f aca="false">ROUND(E92*P92,2)</f>
        <v>0</v>
      </c>
      <c r="R92" s="199"/>
      <c r="S92" s="199" t="s">
        <v>271</v>
      </c>
      <c r="T92" s="199" t="s">
        <v>271</v>
      </c>
      <c r="U92" s="199" t="n">
        <v>0.85</v>
      </c>
      <c r="V92" s="199" t="n">
        <f aca="false">ROUND(E92*U92,2)</f>
        <v>2.72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87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191" t="n">
        <v>61</v>
      </c>
      <c r="B93" s="192" t="s">
        <v>272</v>
      </c>
      <c r="C93" s="193" t="s">
        <v>273</v>
      </c>
      <c r="D93" s="194" t="s">
        <v>123</v>
      </c>
      <c r="E93" s="195" t="n">
        <v>3.196</v>
      </c>
      <c r="F93" s="196"/>
      <c r="G93" s="197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.0004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24</v>
      </c>
      <c r="T93" s="199" t="s">
        <v>124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87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68</v>
      </c>
      <c r="D94" s="204"/>
      <c r="E94" s="205" t="n">
        <v>3.196</v>
      </c>
      <c r="F94" s="206"/>
      <c r="G94" s="206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7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191" t="n">
        <v>62</v>
      </c>
      <c r="B95" s="192" t="s">
        <v>274</v>
      </c>
      <c r="C95" s="193" t="s">
        <v>275</v>
      </c>
      <c r="D95" s="194" t="s">
        <v>123</v>
      </c>
      <c r="E95" s="195" t="n">
        <v>3.5156</v>
      </c>
      <c r="F95" s="196"/>
      <c r="G95" s="197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154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9"/>
      <c r="S95" s="199" t="s">
        <v>164</v>
      </c>
      <c r="T95" s="199" t="s">
        <v>171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5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276</v>
      </c>
      <c r="D96" s="204"/>
      <c r="E96" s="205" t="n">
        <v>3.5156</v>
      </c>
      <c r="F96" s="206"/>
      <c r="G96" s="206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7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 t="n">
        <v>63</v>
      </c>
      <c r="B97" s="202" t="s">
        <v>277</v>
      </c>
      <c r="C97" s="215" t="s">
        <v>278</v>
      </c>
      <c r="D97" s="216" t="s">
        <v>31</v>
      </c>
      <c r="E97" s="217"/>
      <c r="F97" s="218"/>
      <c r="G97" s="206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24</v>
      </c>
      <c r="T97" s="199" t="s">
        <v>124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98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119</v>
      </c>
      <c r="B98" s="184" t="s">
        <v>78</v>
      </c>
      <c r="C98" s="185" t="s">
        <v>79</v>
      </c>
      <c r="D98" s="186"/>
      <c r="E98" s="187"/>
      <c r="F98" s="188"/>
      <c r="G98" s="189" t="n">
        <f aca="false">SUMIF(AG99:AG106,"&lt;&gt;NOR",G99:G106)</f>
        <v>0</v>
      </c>
      <c r="H98" s="190"/>
      <c r="I98" s="190" t="n">
        <f aca="false">SUM(I99:I106)</f>
        <v>0</v>
      </c>
      <c r="J98" s="190"/>
      <c r="K98" s="190" t="n">
        <f aca="false">SUM(K99:K106)</f>
        <v>0</v>
      </c>
      <c r="L98" s="190"/>
      <c r="M98" s="190" t="n">
        <f aca="false">SUM(M99:M106)</f>
        <v>0</v>
      </c>
      <c r="N98" s="190"/>
      <c r="O98" s="190" t="n">
        <f aca="false">SUM(O99:O106)</f>
        <v>1.85</v>
      </c>
      <c r="P98" s="190"/>
      <c r="Q98" s="190" t="n">
        <f aca="false">SUM(Q99:Q106)</f>
        <v>0</v>
      </c>
      <c r="R98" s="190"/>
      <c r="S98" s="190"/>
      <c r="T98" s="190"/>
      <c r="U98" s="190"/>
      <c r="V98" s="190" t="n">
        <f aca="false">SUM(V99:V106)</f>
        <v>39.54</v>
      </c>
      <c r="W98" s="190"/>
      <c r="AG98" s="0" t="s">
        <v>120</v>
      </c>
    </row>
    <row r="99" customFormat="false" ht="22.5" hidden="false" customHeight="false" outlineLevel="1" collapsed="false">
      <c r="A99" s="191" t="n">
        <v>64</v>
      </c>
      <c r="B99" s="192" t="s">
        <v>279</v>
      </c>
      <c r="C99" s="193" t="s">
        <v>280</v>
      </c>
      <c r="D99" s="194" t="s">
        <v>123</v>
      </c>
      <c r="E99" s="195" t="n">
        <v>24</v>
      </c>
      <c r="F99" s="196"/>
      <c r="G99" s="197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.0003</v>
      </c>
      <c r="O99" s="199" t="n">
        <f aca="false">ROUND(E99*N99,2)</f>
        <v>0.01</v>
      </c>
      <c r="P99" s="199" t="n">
        <v>0</v>
      </c>
      <c r="Q99" s="199" t="n">
        <f aca="false">ROUND(E99*P99,2)</f>
        <v>0</v>
      </c>
      <c r="R99" s="199"/>
      <c r="S99" s="199" t="s">
        <v>124</v>
      </c>
      <c r="T99" s="199" t="s">
        <v>124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87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n">
        <v>24</v>
      </c>
      <c r="D100" s="204"/>
      <c r="E100" s="205" t="n">
        <v>24</v>
      </c>
      <c r="F100" s="206"/>
      <c r="G100" s="206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7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191" t="n">
        <v>65</v>
      </c>
      <c r="B101" s="192" t="s">
        <v>281</v>
      </c>
      <c r="C101" s="193" t="s">
        <v>282</v>
      </c>
      <c r="D101" s="194" t="s">
        <v>123</v>
      </c>
      <c r="E101" s="195" t="n">
        <v>28</v>
      </c>
      <c r="F101" s="196"/>
      <c r="G101" s="197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.0558</v>
      </c>
      <c r="O101" s="199" t="n">
        <f aca="false">ROUND(E101*N101,2)</f>
        <v>1.56</v>
      </c>
      <c r="P101" s="199" t="n">
        <v>0</v>
      </c>
      <c r="Q101" s="199" t="n">
        <f aca="false">ROUND(E101*P101,2)</f>
        <v>0</v>
      </c>
      <c r="R101" s="199"/>
      <c r="S101" s="199" t="s">
        <v>124</v>
      </c>
      <c r="T101" s="199" t="s">
        <v>124</v>
      </c>
      <c r="U101" s="199" t="n">
        <v>1.348</v>
      </c>
      <c r="V101" s="199" t="n">
        <f aca="false">ROUND(E101*U101,2)</f>
        <v>37.74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87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n">
        <v>24</v>
      </c>
      <c r="D102" s="204"/>
      <c r="E102" s="205" t="n">
        <v>24</v>
      </c>
      <c r="F102" s="206"/>
      <c r="G102" s="206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7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207" t="n">
        <v>66</v>
      </c>
      <c r="B103" s="208" t="s">
        <v>283</v>
      </c>
      <c r="C103" s="209" t="s">
        <v>284</v>
      </c>
      <c r="D103" s="213" t="s">
        <v>157</v>
      </c>
      <c r="E103" s="210" t="n">
        <v>15</v>
      </c>
      <c r="F103" s="211"/>
      <c r="G103" s="212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24</v>
      </c>
      <c r="T103" s="199" t="s">
        <v>124</v>
      </c>
      <c r="U103" s="199" t="n">
        <v>0.12</v>
      </c>
      <c r="V103" s="199" t="n">
        <f aca="false">ROUND(E103*U103,2)</f>
        <v>1.8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87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191" t="n">
        <v>67</v>
      </c>
      <c r="B104" s="192" t="s">
        <v>285</v>
      </c>
      <c r="C104" s="193" t="s">
        <v>286</v>
      </c>
      <c r="D104" s="194" t="s">
        <v>123</v>
      </c>
      <c r="E104" s="195" t="n">
        <v>28</v>
      </c>
      <c r="F104" s="196"/>
      <c r="G104" s="197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.01</v>
      </c>
      <c r="O104" s="199" t="n">
        <f aca="false">ROUND(E104*N104,2)</f>
        <v>0.28</v>
      </c>
      <c r="P104" s="199" t="n">
        <v>0</v>
      </c>
      <c r="Q104" s="199" t="n">
        <f aca="false">ROUND(E104*P104,2)</f>
        <v>0</v>
      </c>
      <c r="R104" s="199" t="s">
        <v>287</v>
      </c>
      <c r="S104" s="199" t="s">
        <v>124</v>
      </c>
      <c r="T104" s="199" t="s">
        <v>165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65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288</v>
      </c>
      <c r="D105" s="204"/>
      <c r="E105" s="205" t="n">
        <v>28</v>
      </c>
      <c r="F105" s="206"/>
      <c r="G105" s="206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7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 t="n">
        <v>68</v>
      </c>
      <c r="B106" s="202" t="s">
        <v>289</v>
      </c>
      <c r="C106" s="215" t="s">
        <v>290</v>
      </c>
      <c r="D106" s="216" t="s">
        <v>31</v>
      </c>
      <c r="E106" s="217"/>
      <c r="F106" s="218"/>
      <c r="G106" s="206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24</v>
      </c>
      <c r="T106" s="199" t="s">
        <v>124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98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83" t="s">
        <v>119</v>
      </c>
      <c r="B107" s="184" t="s">
        <v>80</v>
      </c>
      <c r="C107" s="185" t="s">
        <v>81</v>
      </c>
      <c r="D107" s="186"/>
      <c r="E107" s="187"/>
      <c r="F107" s="188"/>
      <c r="G107" s="189" t="n">
        <f aca="false">SUMIF(AG108:AG110,"&lt;&gt;NOR",G108:G110)</f>
        <v>0</v>
      </c>
      <c r="H107" s="190"/>
      <c r="I107" s="190" t="n">
        <f aca="false">SUM(I108:I110)</f>
        <v>0</v>
      </c>
      <c r="J107" s="190"/>
      <c r="K107" s="190" t="n">
        <f aca="false">SUM(K108:K110)</f>
        <v>0</v>
      </c>
      <c r="L107" s="190"/>
      <c r="M107" s="190" t="n">
        <f aca="false">SUM(M108:M110)</f>
        <v>0</v>
      </c>
      <c r="N107" s="190"/>
      <c r="O107" s="190" t="n">
        <f aca="false">SUM(O108:O110)</f>
        <v>0</v>
      </c>
      <c r="P107" s="190"/>
      <c r="Q107" s="190" t="n">
        <f aca="false">SUM(Q108:Q110)</f>
        <v>0</v>
      </c>
      <c r="R107" s="190"/>
      <c r="S107" s="190"/>
      <c r="T107" s="190"/>
      <c r="U107" s="190"/>
      <c r="V107" s="190" t="n">
        <f aca="false">SUM(V108:V110)</f>
        <v>0.51</v>
      </c>
      <c r="W107" s="190"/>
      <c r="AG107" s="0" t="s">
        <v>120</v>
      </c>
    </row>
    <row r="108" customFormat="false" ht="12.75" hidden="false" customHeight="false" outlineLevel="1" collapsed="false">
      <c r="A108" s="191" t="n">
        <v>69</v>
      </c>
      <c r="B108" s="192" t="s">
        <v>291</v>
      </c>
      <c r="C108" s="193" t="s">
        <v>292</v>
      </c>
      <c r="D108" s="194" t="s">
        <v>123</v>
      </c>
      <c r="E108" s="195" t="n">
        <v>3</v>
      </c>
      <c r="F108" s="196"/>
      <c r="G108" s="197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.00077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24</v>
      </c>
      <c r="T108" s="199" t="s">
        <v>124</v>
      </c>
      <c r="U108" s="199" t="n">
        <v>0.09744</v>
      </c>
      <c r="V108" s="199" t="n">
        <f aca="false">ROUND(E108*U108,2)</f>
        <v>0.29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8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/>
      <c r="D109" s="204"/>
      <c r="E109" s="205"/>
      <c r="F109" s="206"/>
      <c r="G109" s="206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7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7" t="n">
        <v>70</v>
      </c>
      <c r="B110" s="208" t="s">
        <v>293</v>
      </c>
      <c r="C110" s="209" t="s">
        <v>294</v>
      </c>
      <c r="D110" s="194" t="s">
        <v>123</v>
      </c>
      <c r="E110" s="210" t="n">
        <v>3</v>
      </c>
      <c r="F110" s="211"/>
      <c r="G110" s="212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.00046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24</v>
      </c>
      <c r="T110" s="199" t="s">
        <v>124</v>
      </c>
      <c r="U110" s="199" t="n">
        <v>0.0731</v>
      </c>
      <c r="V110" s="199" t="n">
        <f aca="false">ROUND(E110*U110,2)</f>
        <v>0.22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87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0" collapsed="false">
      <c r="A111" s="183" t="s">
        <v>119</v>
      </c>
      <c r="B111" s="184" t="s">
        <v>82</v>
      </c>
      <c r="C111" s="185" t="s">
        <v>83</v>
      </c>
      <c r="D111" s="186"/>
      <c r="E111" s="187"/>
      <c r="F111" s="188"/>
      <c r="G111" s="189" t="n">
        <f aca="false">SUMIF(AG112:AG112,"&lt;&gt;NOR",G112:G112)</f>
        <v>0</v>
      </c>
      <c r="H111" s="190"/>
      <c r="I111" s="190" t="n">
        <f aca="false">SUM(I112:I112)</f>
        <v>0</v>
      </c>
      <c r="J111" s="190"/>
      <c r="K111" s="190" t="n">
        <f aca="false">SUM(K112:K112)</f>
        <v>0</v>
      </c>
      <c r="L111" s="190"/>
      <c r="M111" s="190" t="n">
        <f aca="false">SUM(M112:M112)</f>
        <v>0</v>
      </c>
      <c r="N111" s="190"/>
      <c r="O111" s="190" t="n">
        <f aca="false">SUM(O112:O112)</f>
        <v>0</v>
      </c>
      <c r="P111" s="190"/>
      <c r="Q111" s="190" t="n">
        <f aca="false">SUM(Q112:Q112)</f>
        <v>0</v>
      </c>
      <c r="R111" s="190"/>
      <c r="S111" s="190"/>
      <c r="T111" s="190"/>
      <c r="U111" s="190"/>
      <c r="V111" s="190" t="n">
        <f aca="false">SUM(V112:V112)</f>
        <v>0</v>
      </c>
      <c r="W111" s="190"/>
      <c r="AG111" s="0" t="s">
        <v>120</v>
      </c>
    </row>
    <row r="112" customFormat="false" ht="22.5" hidden="false" customHeight="false" outlineLevel="1" collapsed="false">
      <c r="A112" s="207" t="n">
        <v>71</v>
      </c>
      <c r="B112" s="208" t="s">
        <v>295</v>
      </c>
      <c r="C112" s="209" t="s">
        <v>296</v>
      </c>
      <c r="D112" s="213" t="s">
        <v>168</v>
      </c>
      <c r="E112" s="210" t="n">
        <v>1</v>
      </c>
      <c r="F112" s="211"/>
      <c r="G112" s="212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64</v>
      </c>
      <c r="T112" s="199" t="s">
        <v>165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5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119</v>
      </c>
      <c r="B113" s="184" t="s">
        <v>84</v>
      </c>
      <c r="C113" s="185" t="s">
        <v>85</v>
      </c>
      <c r="D113" s="186"/>
      <c r="E113" s="187"/>
      <c r="F113" s="188"/>
      <c r="G113" s="189" t="n">
        <f aca="false">SUMIF(AG114:AG119,"&lt;&gt;NOR",G114:G119)</f>
        <v>0</v>
      </c>
      <c r="H113" s="190"/>
      <c r="I113" s="190" t="n">
        <f aca="false">SUM(I114:I119)</f>
        <v>0</v>
      </c>
      <c r="J113" s="190"/>
      <c r="K113" s="190" t="n">
        <f aca="false">SUM(K114:K119)</f>
        <v>0</v>
      </c>
      <c r="L113" s="190"/>
      <c r="M113" s="190" t="n">
        <f aca="false">SUM(M114:M119)</f>
        <v>0</v>
      </c>
      <c r="N113" s="190"/>
      <c r="O113" s="190" t="n">
        <f aca="false">SUM(O114:O119)</f>
        <v>0</v>
      </c>
      <c r="P113" s="190"/>
      <c r="Q113" s="190" t="n">
        <f aca="false">SUM(Q114:Q119)</f>
        <v>0</v>
      </c>
      <c r="R113" s="190"/>
      <c r="S113" s="190"/>
      <c r="T113" s="190"/>
      <c r="U113" s="190"/>
      <c r="V113" s="190" t="n">
        <f aca="false">SUM(V114:V119)</f>
        <v>7.68</v>
      </c>
      <c r="W113" s="190"/>
      <c r="AG113" s="0" t="s">
        <v>120</v>
      </c>
    </row>
    <row r="114" customFormat="false" ht="12.75" hidden="false" customHeight="false" outlineLevel="1" collapsed="false">
      <c r="A114" s="207" t="n">
        <v>72</v>
      </c>
      <c r="B114" s="208" t="s">
        <v>297</v>
      </c>
      <c r="C114" s="209" t="s">
        <v>298</v>
      </c>
      <c r="D114" s="213" t="s">
        <v>178</v>
      </c>
      <c r="E114" s="210" t="n">
        <v>1.774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24</v>
      </c>
      <c r="T114" s="199" t="s">
        <v>124</v>
      </c>
      <c r="U114" s="199" t="n">
        <v>0.933</v>
      </c>
      <c r="V114" s="199" t="n">
        <f aca="false">ROUND(E114*U114,2)</f>
        <v>1.66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99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7" t="n">
        <v>73</v>
      </c>
      <c r="B115" s="208" t="s">
        <v>300</v>
      </c>
      <c r="C115" s="209" t="s">
        <v>301</v>
      </c>
      <c r="D115" s="213" t="s">
        <v>178</v>
      </c>
      <c r="E115" s="210" t="n">
        <v>5.322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24</v>
      </c>
      <c r="T115" s="199" t="s">
        <v>124</v>
      </c>
      <c r="U115" s="199" t="n">
        <v>0.653</v>
      </c>
      <c r="V115" s="199" t="n">
        <f aca="false">ROUND(E115*U115,2)</f>
        <v>3.48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99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7" t="n">
        <v>74</v>
      </c>
      <c r="B116" s="208" t="s">
        <v>302</v>
      </c>
      <c r="C116" s="209" t="s">
        <v>303</v>
      </c>
      <c r="D116" s="213" t="s">
        <v>178</v>
      </c>
      <c r="E116" s="210" t="n">
        <v>1.774</v>
      </c>
      <c r="F116" s="211"/>
      <c r="G116" s="212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24</v>
      </c>
      <c r="T116" s="199" t="s">
        <v>124</v>
      </c>
      <c r="U116" s="199" t="n">
        <v>0.49</v>
      </c>
      <c r="V116" s="199" t="n">
        <f aca="false">ROUND(E116*U116,2)</f>
        <v>0.87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99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7" t="n">
        <v>75</v>
      </c>
      <c r="B117" s="208" t="s">
        <v>304</v>
      </c>
      <c r="C117" s="209" t="s">
        <v>305</v>
      </c>
      <c r="D117" s="213" t="s">
        <v>178</v>
      </c>
      <c r="E117" s="210" t="n">
        <v>15.966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4</v>
      </c>
      <c r="T117" s="199" t="s">
        <v>124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99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7" t="n">
        <v>76</v>
      </c>
      <c r="B118" s="208" t="s">
        <v>306</v>
      </c>
      <c r="C118" s="209" t="s">
        <v>307</v>
      </c>
      <c r="D118" s="213" t="s">
        <v>178</v>
      </c>
      <c r="E118" s="210" t="n">
        <v>1.774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4</v>
      </c>
      <c r="T118" s="199" t="s">
        <v>124</v>
      </c>
      <c r="U118" s="199" t="n">
        <v>0.942</v>
      </c>
      <c r="V118" s="199" t="n">
        <f aca="false">ROUND(E118*U118,2)</f>
        <v>1.67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99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7" t="n">
        <v>77</v>
      </c>
      <c r="B119" s="208" t="s">
        <v>308</v>
      </c>
      <c r="C119" s="209" t="s">
        <v>309</v>
      </c>
      <c r="D119" s="213" t="s">
        <v>178</v>
      </c>
      <c r="E119" s="210" t="n">
        <v>1.774</v>
      </c>
      <c r="F119" s="211"/>
      <c r="G119" s="212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24</v>
      </c>
      <c r="T119" s="199" t="s">
        <v>124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99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0" collapsed="false">
      <c r="A120" s="183" t="s">
        <v>119</v>
      </c>
      <c r="B120" s="184" t="s">
        <v>25</v>
      </c>
      <c r="C120" s="185" t="s">
        <v>26</v>
      </c>
      <c r="D120" s="186"/>
      <c r="E120" s="187"/>
      <c r="F120" s="188"/>
      <c r="G120" s="189" t="n">
        <f aca="false">SUMIF(AG121:AG123,"&lt;&gt;NOR",G121:G123)</f>
        <v>0</v>
      </c>
      <c r="H120" s="190"/>
      <c r="I120" s="190" t="n">
        <f aca="false">SUM(I121:I123)</f>
        <v>0</v>
      </c>
      <c r="J120" s="190"/>
      <c r="K120" s="190" t="n">
        <f aca="false">SUM(K121:K123)</f>
        <v>0</v>
      </c>
      <c r="L120" s="190"/>
      <c r="M120" s="190" t="n">
        <f aca="false">SUM(M121:M123)</f>
        <v>0</v>
      </c>
      <c r="N120" s="190"/>
      <c r="O120" s="190" t="n">
        <f aca="false">SUM(O121:O123)</f>
        <v>0</v>
      </c>
      <c r="P120" s="190"/>
      <c r="Q120" s="190" t="n">
        <f aca="false">SUM(Q121:Q123)</f>
        <v>0</v>
      </c>
      <c r="R120" s="190"/>
      <c r="S120" s="190"/>
      <c r="T120" s="190"/>
      <c r="U120" s="190"/>
      <c r="V120" s="190" t="n">
        <f aca="false">SUM(V121:V123)</f>
        <v>0</v>
      </c>
      <c r="W120" s="190"/>
      <c r="AG120" s="0" t="s">
        <v>120</v>
      </c>
    </row>
    <row r="121" customFormat="false" ht="12.75" hidden="false" customHeight="false" outlineLevel="1" collapsed="false">
      <c r="A121" s="207" t="n">
        <v>78</v>
      </c>
      <c r="B121" s="208" t="s">
        <v>310</v>
      </c>
      <c r="C121" s="209" t="s">
        <v>311</v>
      </c>
      <c r="D121" s="213" t="s">
        <v>312</v>
      </c>
      <c r="E121" s="210" t="n">
        <v>1</v>
      </c>
      <c r="F121" s="211"/>
      <c r="G121" s="212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24</v>
      </c>
      <c r="T121" s="199" t="s">
        <v>165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313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7" t="n">
        <v>79</v>
      </c>
      <c r="B122" s="208" t="s">
        <v>314</v>
      </c>
      <c r="C122" s="209" t="s">
        <v>315</v>
      </c>
      <c r="D122" s="213" t="s">
        <v>312</v>
      </c>
      <c r="E122" s="210" t="n">
        <v>1</v>
      </c>
      <c r="F122" s="211"/>
      <c r="G122" s="212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64</v>
      </c>
      <c r="T122" s="199" t="s">
        <v>165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313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1" t="n">
        <v>80</v>
      </c>
      <c r="B123" s="192" t="s">
        <v>316</v>
      </c>
      <c r="C123" s="193" t="s">
        <v>317</v>
      </c>
      <c r="D123" s="214" t="s">
        <v>312</v>
      </c>
      <c r="E123" s="195" t="n">
        <v>1</v>
      </c>
      <c r="F123" s="196"/>
      <c r="G123" s="197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164</v>
      </c>
      <c r="T123" s="199" t="s">
        <v>165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313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0" collapsed="false">
      <c r="A124" s="219"/>
      <c r="B124" s="220"/>
      <c r="C124" s="221"/>
      <c r="D124" s="222"/>
      <c r="E124" s="219"/>
      <c r="F124" s="219"/>
      <c r="G124" s="219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3"/>
      <c r="B125" s="224" t="s">
        <v>21</v>
      </c>
      <c r="C125" s="225"/>
      <c r="D125" s="226"/>
      <c r="E125" s="227"/>
      <c r="F125" s="227"/>
      <c r="G125" s="228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9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9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0" t="s">
        <v>319</v>
      </c>
      <c r="B128" s="230"/>
      <c r="C128" s="230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9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2"/>
      <c r="D135" s="175"/>
      <c r="AG135" s="0" t="s">
        <v>321</v>
      </c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3-05-09T04:25:25Z</cp:lastPrinted>
  <dcterms:modified xsi:type="dcterms:W3CDTF">2023-06-07T14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