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18">
  <si>
    <t xml:space="preserve">Oprava volného bytu č. 2, Zlepšovatelů  18</t>
  </si>
  <si>
    <t xml:space="preserve">VZ č. 117/2023</t>
  </si>
  <si>
    <t xml:space="preserve">7.6.2023 08:19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8/55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myčka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. příslušenství, vana obezděná, 
</t>
  </si>
  <si>
    <t xml:space="preserve">3.22</t>
  </si>
  <si>
    <t xml:space="preserve">výměna baterie dřezové stojánkové pákové</t>
  </si>
  <si>
    <t xml:space="preserve">páková
/Dle standardu VOP/</t>
  </si>
  <si>
    <t xml:space="preserve">3.25</t>
  </si>
  <si>
    <t xml:space="preserve">výměna baterie umyvadlové nástěnné R150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stojánkové dřezové baterie</t>
  </si>
  <si>
    <t xml:space="preserve">3.39</t>
  </si>
  <si>
    <t xml:space="preserve">výměna kuchyňské linky atypický rozměr, viz poznámka</t>
  </si>
  <si>
    <t xml:space="preserve">300 cm, včetně skřínky nad digestoř, tl.lamina min.18 mm,dekor dřevo, ve spodní části 4x šuplík s kolejničkami, ABS hrany 2 mm,zavírače zásuvek a dvířek s měkkým dorazem, spodní skřínky osadit na nožkách s krycí lištou, zakončeno transparentní lištou, jeden vysunovací díl v místě pro umístění myčky, dekor  a skladbu  odsouhlasí objednatel, včetně skříněk pro vestavné spotřebiče,MASIVNÍ tyčové úchytky </t>
  </si>
  <si>
    <t xml:space="preserve">3.48</t>
  </si>
  <si>
    <t xml:space="preserve">výměna spižní skříně včetně polic a žebříku</t>
  </si>
  <si>
    <t xml:space="preserve">spížní skříň - dělení v místě parapetu - spodní dvířka otevíraní pod parapetem vrchní nad parapetem  klasické otevírání dveř,
 š- 60 cm, výška-245 cm, h-60,      včetně orámování  + 7x police + řebříku, tl. lamina od 18 mm a výše, dekor dtto,dle KU, ABS hrana 2 mm, 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ý - nalakovat
</t>
  </si>
  <si>
    <t xml:space="preserve">3.69</t>
  </si>
  <si>
    <t xml:space="preserve">výměna dveřního prahu – délka 80 cm</t>
  </si>
  <si>
    <t xml:space="preserve">KU,LO,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 = dozický klíč)</t>
  </si>
  <si>
    <t xml:space="preserve">3.83</t>
  </si>
  <si>
    <t xml:space="preserve">výměna zámku u dveří</t>
  </si>
  <si>
    <t xml:space="preserve">OP,KU,LO - DOZ zámek,
KOU+WC - WC zámek,
</t>
  </si>
  <si>
    <t xml:space="preserve">3.123</t>
  </si>
  <si>
    <t xml:space="preserve">demontáž a zpětná montáž zařizovacích předmětů, viz poznámka</t>
  </si>
  <si>
    <t xml:space="preserve">demontáž sporáku a odvoz do skladu,
D+M - WC combi - zabalit do fólie proti poškození při opravách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3.206</t>
  </si>
  <si>
    <t xml:space="preserve">Výměna dřezové desky, včetně desky mezi vrchním a spodním dílem kuchyňské linky (místo obkladu), atypický rozměr, vč. ukončovacích lišt - viz poznámka</t>
  </si>
  <si>
    <t xml:space="preserve">300 cm min. tl.28 mm, včetně desky pod kuch. linkou, místo obkladu i na boční stěnu u okna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OP, LO,KU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8</t>
  </si>
  <si>
    <t xml:space="preserve">odstranění palubové podlahy</t>
  </si>
  <si>
    <t xml:space="preserve">KU, </t>
  </si>
  <si>
    <t xml:space="preserve">4.9</t>
  </si>
  <si>
    <t xml:space="preserve">odstranění plovoucí podlahy</t>
  </si>
  <si>
    <t xml:space="preserve">KU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dstránění plísně v OP- 9 m2 u okna, LO- 9 m2 u okna KU - 13 m2 u okna v KOU 2 m2,
 celý byt škrábaní OP,LO,PŘ,KOU, KU - před provedením štukových omítek </t>
  </si>
  <si>
    <t xml:space="preserve">5.6</t>
  </si>
  <si>
    <t xml:space="preserve">malba dvojnásobná bílá</t>
  </si>
  <si>
    <t xml:space="preserve">celý byt, otěruvzdorná, 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2 m2, do stropu, </t>
  </si>
  <si>
    <t xml:space="preserve">6.8</t>
  </si>
  <si>
    <t xml:space="preserve">vybourání keramického obkladu</t>
  </si>
  <si>
    <t xml:space="preserve">KU - 3 m2, včetně úpravy podkladu - pro montáž desky pod KU linku,
KOU - 22 m2 </t>
  </si>
  <si>
    <t xml:space="preserve">6.9</t>
  </si>
  <si>
    <t xml:space="preserve">provedení keramického obkladu včetně úpravy podkladu</t>
  </si>
  <si>
    <t xml:space="preserve">KOU 22 m2 - do stropu, dvoubarevné provedení,
dekor odsouhlasí objednatel </t>
  </si>
  <si>
    <t xml:space="preserve">6.11</t>
  </si>
  <si>
    <t xml:space="preserve">položení keramické dlažby vnitřní</t>
  </si>
  <si>
    <t xml:space="preserve">KOU - 3,5 -  m2, PŘ - 2,5 m2, dekor odsouhlasí objednatel </t>
  </si>
  <si>
    <t xml:space="preserve">6.15</t>
  </si>
  <si>
    <t xml:space="preserve">vybourání soklíku</t>
  </si>
  <si>
    <t xml:space="preserve">m</t>
  </si>
  <si>
    <t xml:space="preserve">PŘ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KOU- 3,5 - m2, </t>
  </si>
  <si>
    <t xml:space="preserve">6.39</t>
  </si>
  <si>
    <t xml:space="preserve">výměna revizních dvířek IŠ</t>
  </si>
  <si>
    <t xml:space="preserve"> dvířka 30x30 cm v  - dvířka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 ,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, 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u v KOU - provedení obkladu </t>
  </si>
  <si>
    <t xml:space="preserve">8.12</t>
  </si>
  <si>
    <t xml:space="preserve">napouštění topného systému, viz poznámka</t>
  </si>
  <si>
    <t xml:space="preserve">pro zpětnou montáž radiatoru v KOU,</t>
  </si>
  <si>
    <t xml:space="preserve">8.25</t>
  </si>
  <si>
    <t xml:space="preserve">demontáž a zpětná montáž radiátoru</t>
  </si>
  <si>
    <t xml:space="preserve">KOU, - pro provedení obkladu za radiátorem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KOU
1x pro myčku v KU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-  EURO okna</t>
  </si>
  <si>
    <t xml:space="preserve">11.32</t>
  </si>
  <si>
    <t xml:space="preserve">celkový úklid po opravách</t>
  </si>
  <si>
    <t xml:space="preserve">důkladný úklid celého bytu po opravách, včetně umytí oken a parapetu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.7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6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27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7.7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51</v>
      </c>
    </row>
    <row r="30" customFormat="false" ht="33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66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9</v>
      </c>
    </row>
    <row r="33" customFormat="false" ht="42.7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74</v>
      </c>
    </row>
    <row r="34" customFormat="false" ht="249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0</v>
      </c>
    </row>
    <row r="35" customFormat="false" ht="154.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9</v>
      </c>
    </row>
    <row r="36" customFormat="false" ht="60.7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5</v>
      </c>
    </row>
    <row r="37" customFormat="false" ht="66.7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97</v>
      </c>
    </row>
    <row r="38" customFormat="false" ht="66.7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10</v>
      </c>
    </row>
    <row r="41" customFormat="false" ht="31.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22</v>
      </c>
    </row>
    <row r="42" customFormat="false" ht="58.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3</v>
      </c>
    </row>
    <row r="43" customFormat="false" ht="42.7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124</v>
      </c>
    </row>
    <row r="44" customFormat="false" ht="83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5</v>
      </c>
    </row>
    <row r="45" customFormat="false" ht="66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4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97</v>
      </c>
    </row>
    <row r="47" customFormat="false" ht="78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497</v>
      </c>
    </row>
    <row r="48" customFormat="false" ht="51.7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98</v>
      </c>
    </row>
    <row r="49" customFormat="false" ht="140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51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40</v>
      </c>
      <c r="F50" s="45"/>
      <c r="G50" s="44" t="n">
        <f aca="false">ROUND(E50*F50, 2)</f>
        <v>0</v>
      </c>
      <c r="H50" s="46" t="s">
        <v>112</v>
      </c>
      <c r="J50" s="5" t="n">
        <v>148</v>
      </c>
    </row>
    <row r="51" customFormat="false" ht="67.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1</v>
      </c>
      <c r="E51" s="44" t="n">
        <v>40</v>
      </c>
      <c r="F51" s="45"/>
      <c r="G51" s="44" t="n">
        <f aca="false">ROUND(E51*F51, 2)</f>
        <v>0</v>
      </c>
      <c r="H51" s="46" t="s">
        <v>115</v>
      </c>
      <c r="J51" s="5" t="n">
        <v>151</v>
      </c>
    </row>
    <row r="52" customFormat="false" ht="36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18</v>
      </c>
      <c r="E52" s="44" t="n">
        <v>45</v>
      </c>
      <c r="F52" s="45"/>
      <c r="G52" s="44" t="n">
        <f aca="false">ROUND(E52*F52, 2)</f>
        <v>0</v>
      </c>
      <c r="H52" s="46" t="s">
        <v>119</v>
      </c>
      <c r="J52" s="5" t="n">
        <v>153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11</v>
      </c>
      <c r="E53" s="44" t="n">
        <v>13</v>
      </c>
      <c r="F53" s="45"/>
      <c r="G53" s="44" t="n">
        <f aca="false">ROUND(E53*F53, 2)</f>
        <v>0</v>
      </c>
      <c r="H53" s="46" t="s">
        <v>122</v>
      </c>
      <c r="J53" s="5" t="n">
        <v>155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11</v>
      </c>
      <c r="E54" s="44" t="n">
        <v>13</v>
      </c>
      <c r="F54" s="45"/>
      <c r="G54" s="44" t="n">
        <f aca="false">ROUND(E54*F54, 2)</f>
        <v>0</v>
      </c>
      <c r="H54" s="46" t="s">
        <v>125</v>
      </c>
      <c r="J54" s="5" t="n">
        <v>156</v>
      </c>
    </row>
    <row r="55" customFormat="false" ht="42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11</v>
      </c>
      <c r="E55" s="44" t="n">
        <v>40</v>
      </c>
      <c r="F55" s="45"/>
      <c r="G55" s="44" t="n">
        <f aca="false">ROUND(E55*F55, 2)</f>
        <v>0</v>
      </c>
      <c r="H55" s="46" t="s">
        <v>128</v>
      </c>
      <c r="J55" s="5" t="n">
        <v>157</v>
      </c>
    </row>
    <row r="56" customFormat="false" ht="35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11</v>
      </c>
      <c r="E56" s="44" t="n">
        <v>40</v>
      </c>
      <c r="F56" s="45"/>
      <c r="G56" s="44" t="n">
        <f aca="false">ROUND(E56*F56, 2)</f>
        <v>0</v>
      </c>
      <c r="H56" s="46" t="s">
        <v>131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111</v>
      </c>
      <c r="E57" s="44" t="n">
        <v>40</v>
      </c>
      <c r="F57" s="45"/>
      <c r="G57" s="44" t="n">
        <f aca="false">ROUND(E57*F57, 2)</f>
        <v>0</v>
      </c>
      <c r="H57" s="46" t="s">
        <v>128</v>
      </c>
      <c r="J57" s="5" t="n">
        <v>159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11</v>
      </c>
      <c r="E58" s="44" t="n">
        <v>10</v>
      </c>
      <c r="F58" s="45"/>
      <c r="G58" s="44" t="n">
        <f aca="false">ROUND(E58*F58, 2)</f>
        <v>0</v>
      </c>
      <c r="H58" s="46"/>
      <c r="J58" s="5" t="n">
        <v>163</v>
      </c>
    </row>
    <row r="59" customFormat="false" ht="98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1</v>
      </c>
      <c r="E59" s="44" t="n">
        <v>181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33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1</v>
      </c>
      <c r="E60" s="44" t="n">
        <v>181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50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171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11</v>
      </c>
      <c r="E62" s="44" t="n">
        <v>22</v>
      </c>
      <c r="F62" s="45"/>
      <c r="G62" s="44" t="n">
        <f aca="false">ROUND(E62*F62, 2)</f>
        <v>0</v>
      </c>
      <c r="H62" s="46" t="s">
        <v>147</v>
      </c>
      <c r="J62" s="5" t="n">
        <v>175</v>
      </c>
    </row>
    <row r="63" customFormat="false" ht="63.7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111</v>
      </c>
      <c r="E63" s="44" t="n">
        <v>25</v>
      </c>
      <c r="F63" s="45"/>
      <c r="G63" s="44" t="n">
        <f aca="false">ROUND(E63*F63, 2)</f>
        <v>0</v>
      </c>
      <c r="H63" s="46" t="s">
        <v>150</v>
      </c>
      <c r="J63" s="5" t="n">
        <v>176</v>
      </c>
    </row>
    <row r="64" customFormat="false" ht="54.7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11</v>
      </c>
      <c r="E64" s="44" t="n">
        <v>22</v>
      </c>
      <c r="F64" s="45"/>
      <c r="G64" s="44" t="n">
        <f aca="false">ROUND(E64*F64, 2)</f>
        <v>0</v>
      </c>
      <c r="H64" s="46" t="s">
        <v>153</v>
      </c>
      <c r="J64" s="5" t="n">
        <v>177</v>
      </c>
    </row>
    <row r="65" customFormat="false" ht="42.7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11</v>
      </c>
      <c r="E65" s="44" t="n">
        <v>6</v>
      </c>
      <c r="F65" s="45"/>
      <c r="G65" s="44" t="n">
        <f aca="false">ROUND(E65*F65, 2)</f>
        <v>0</v>
      </c>
      <c r="H65" s="46" t="s">
        <v>156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59</v>
      </c>
      <c r="E66" s="44" t="n">
        <v>5</v>
      </c>
      <c r="F66" s="45"/>
      <c r="G66" s="44" t="n">
        <f aca="false">ROUND(E66*F66, 2)</f>
        <v>0</v>
      </c>
      <c r="H66" s="46" t="s">
        <v>160</v>
      </c>
      <c r="J66" s="5" t="n">
        <v>183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11</v>
      </c>
      <c r="E67" s="44" t="n">
        <v>5</v>
      </c>
      <c r="F67" s="45"/>
      <c r="G67" s="44" t="n">
        <f aca="false">ROUND(E67*F67, 2)</f>
        <v>0</v>
      </c>
      <c r="H67" s="46" t="s">
        <v>160</v>
      </c>
      <c r="J67" s="5" t="n">
        <v>184</v>
      </c>
    </row>
    <row r="68" customFormat="false" ht="42.7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111</v>
      </c>
      <c r="E68" s="44" t="n">
        <v>3.5</v>
      </c>
      <c r="F68" s="45"/>
      <c r="G68" s="44" t="n">
        <f aca="false">ROUND(E68*F68, 2)</f>
        <v>0</v>
      </c>
      <c r="H68" s="46" t="s">
        <v>165</v>
      </c>
      <c r="J68" s="5" t="n">
        <v>186</v>
      </c>
    </row>
    <row r="69" customFormat="false" ht="33.7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471</v>
      </c>
    </row>
    <row r="70" customFormat="false" ht="69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9</v>
      </c>
      <c r="E70" s="44" t="n">
        <v>5</v>
      </c>
      <c r="F70" s="45"/>
      <c r="G70" s="44" t="n">
        <f aca="false">ROUND(E70*F70, 2)</f>
        <v>0</v>
      </c>
      <c r="H70" s="46" t="s">
        <v>171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07</v>
      </c>
    </row>
    <row r="73" customFormat="false" ht="51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9</v>
      </c>
      <c r="E73" s="44" t="n">
        <v>3</v>
      </c>
      <c r="F73" s="45"/>
      <c r="G73" s="44" t="n">
        <f aca="false">ROUND(E73*F73, 2)</f>
        <v>0</v>
      </c>
      <c r="H73" s="46" t="s">
        <v>180</v>
      </c>
      <c r="J73" s="5" t="n">
        <v>209</v>
      </c>
    </row>
    <row r="74" customFormat="false" ht="40.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44</v>
      </c>
    </row>
    <row r="75" customFormat="false" ht="50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52</v>
      </c>
    </row>
    <row r="76" customFormat="false" ht="30.7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39</v>
      </c>
      <c r="E76" s="44" t="n">
        <v>2</v>
      </c>
      <c r="F76" s="45"/>
      <c r="G76" s="44" t="n">
        <f aca="false">ROUND(E76*F76, 2)</f>
        <v>0</v>
      </c>
      <c r="H76" s="46"/>
      <c r="J76" s="5" t="n">
        <v>217</v>
      </c>
    </row>
    <row r="77" customFormat="false" ht="44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24</v>
      </c>
    </row>
    <row r="78" customFormat="false" ht="40.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225</v>
      </c>
    </row>
    <row r="79" customFormat="false" ht="35.25" hidden="false" customHeight="true" outlineLevel="0" collapsed="false">
      <c r="A79" s="40" t="n">
        <v>56</v>
      </c>
      <c r="B79" s="41" t="s">
        <v>195</v>
      </c>
      <c r="C79" s="42" t="s">
        <v>196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349</v>
      </c>
    </row>
    <row r="80" customFormat="false" ht="63" hidden="false" customHeight="true" outlineLevel="0" collapsed="false">
      <c r="A80" s="40" t="n">
        <v>57</v>
      </c>
      <c r="B80" s="41" t="s">
        <v>198</v>
      </c>
      <c r="C80" s="42" t="s">
        <v>199</v>
      </c>
      <c r="D80" s="43" t="s">
        <v>42</v>
      </c>
      <c r="E80" s="44" t="n">
        <v>2</v>
      </c>
      <c r="F80" s="45"/>
      <c r="G80" s="44" t="n">
        <f aca="false">ROUND(E80*F80, 2)</f>
        <v>0</v>
      </c>
      <c r="H80" s="46" t="s">
        <v>200</v>
      </c>
      <c r="J80" s="5" t="n">
        <v>399</v>
      </c>
    </row>
    <row r="81" customFormat="false" ht="49.5" hidden="false" customHeight="true" outlineLevel="0" collapsed="false">
      <c r="A81" s="40" t="n">
        <v>58</v>
      </c>
      <c r="B81" s="41" t="s">
        <v>201</v>
      </c>
      <c r="C81" s="42" t="s">
        <v>202</v>
      </c>
      <c r="D81" s="43" t="s">
        <v>42</v>
      </c>
      <c r="E81" s="44" t="n">
        <v>2</v>
      </c>
      <c r="F81" s="45"/>
      <c r="G81" s="44" t="n">
        <f aca="false">ROUND(E81*F81, 2)</f>
        <v>0</v>
      </c>
      <c r="H81" s="46" t="s">
        <v>200</v>
      </c>
      <c r="J81" s="5" t="n">
        <v>400</v>
      </c>
    </row>
    <row r="82" customFormat="false" ht="36.75" hidden="false" customHeight="true" outlineLevel="0" collapsed="false">
      <c r="A82" s="40" t="n">
        <v>59</v>
      </c>
      <c r="B82" s="41" t="s">
        <v>203</v>
      </c>
      <c r="C82" s="42" t="s">
        <v>204</v>
      </c>
      <c r="D82" s="43" t="s">
        <v>39</v>
      </c>
      <c r="E82" s="44" t="n">
        <v>4</v>
      </c>
      <c r="F82" s="45"/>
      <c r="G82" s="44" t="n">
        <f aca="false">ROUND(E82*F82, 2)</f>
        <v>0</v>
      </c>
      <c r="H82" s="46" t="s">
        <v>205</v>
      </c>
      <c r="J82" s="5" t="n">
        <v>238</v>
      </c>
    </row>
    <row r="83" customFormat="false" ht="50.25" hidden="false" customHeight="true" outlineLevel="0" collapsed="false">
      <c r="A83" s="40" t="n">
        <v>60</v>
      </c>
      <c r="B83" s="41" t="s">
        <v>206</v>
      </c>
      <c r="C83" s="42" t="s">
        <v>207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308</v>
      </c>
    </row>
    <row r="84" customFormat="false" ht="27" hidden="false" customHeight="true" outlineLevel="0" collapsed="false">
      <c r="A84" s="47" t="s">
        <v>209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10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11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12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13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4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5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6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7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9T0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