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0 1 Naklady" sheetId="4" state="visible" r:id="rId5"/>
    <sheet name="SO 01 1 Pol" sheetId="5" state="visible" r:id="rId6"/>
    <sheet name="SO 02 1 Pol" sheetId="6" state="visible" r:id="rId7"/>
  </sheets>
  <externalReferences>
    <externalReference r:id="rId8"/>
  </externalReferences>
  <definedNames>
    <definedName function="false" hidden="false" localSheetId="3" name="_xlnm.Print_Area" vbProcedure="false">'SO 00 1 Naklady'!$A$1:$X$33</definedName>
    <definedName function="false" hidden="false" localSheetId="3" name="_xlnm.Print_Titles" vbProcedure="false">'SO 00 1 Naklady'!$1:$7</definedName>
    <definedName function="false" hidden="false" localSheetId="4" name="_xlnm.Print_Area" vbProcedure="false">'SO 01 1 Pol'!$A$1:$X$491</definedName>
    <definedName function="false" hidden="false" localSheetId="4" name="_xlnm.Print_Titles" vbProcedure="false">'SO 01 1 Pol'!$1:$7</definedName>
    <definedName function="false" hidden="false" localSheetId="5" name="_xlnm.Print_Area" vbProcedure="false">'SO 02 1 Pol'!$A$1:$X$315</definedName>
    <definedName function="false" hidden="false" localSheetId="5" name="_xlnm.Print_Titles" vbProcedure="false">'SO 02 1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6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_1025</t>
  </si>
  <si>
    <t xml:space="preserve">MŠ P. Lumumby 14, Ostrava – Zábřeh – oprava oplocení vč. vybavení zahrady herními prvky</t>
  </si>
  <si>
    <t xml:space="preserve">Zadavatel</t>
  </si>
  <si>
    <t xml:space="preserve">Městský obvod Ostrava-Jih</t>
  </si>
  <si>
    <t xml:space="preserve">IČO:</t>
  </si>
  <si>
    <t xml:space="preserve">00845451</t>
  </si>
  <si>
    <t xml:space="preserve">Horní 791/3</t>
  </si>
  <si>
    <t xml:space="preserve">DIČ:</t>
  </si>
  <si>
    <t xml:space="preserve">CZ00845451</t>
  </si>
  <si>
    <t xml:space="preserve">70030</t>
  </si>
  <si>
    <t xml:space="preserve">Ostrava - Hrabůvk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Oplocení</t>
  </si>
  <si>
    <t xml:space="preserve">SO 02</t>
  </si>
  <si>
    <t xml:space="preserve">Herní prvky</t>
  </si>
  <si>
    <t xml:space="preserve">Celkem za stavbu</t>
  </si>
  <si>
    <t xml:space="preserve">#POPR</t>
  </si>
  <si>
    <t xml:space="preserve">Popis rozpočtu: 1 - Ostatní a vedlejší náklady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rozpočtu: 1 - Oplocení</t>
  </si>
  <si>
    <t xml:space="preserve">Popis rozpočtu: 1 - Herní prvky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11020R</t>
  </si>
  <si>
    <t xml:space="preserve">Ochrana stávajících inženýrských sítí na staveniš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SUM</t>
  </si>
  <si>
    <t xml:space="preserve">END</t>
  </si>
  <si>
    <t xml:space="preserve">Položkový soupis prací a dodávek</t>
  </si>
  <si>
    <t xml:space="preserve">130901121RT3</t>
  </si>
  <si>
    <t xml:space="preserve">Bourání konstrukcí v hloubených vykopávkách z betonu, prostého, těžkou technikou</t>
  </si>
  <si>
    <t xml:space="preserve">m3</t>
  </si>
  <si>
    <t xml:space="preserve">800-1</t>
  </si>
  <si>
    <t xml:space="preserve">Práce</t>
  </si>
  <si>
    <t xml:space="preserve">POL1_</t>
  </si>
  <si>
    <t xml:space="preserve">s přemístěním suti na hromady na vzdálenost do 20 m nebo s uložením na dopravní prostředek,</t>
  </si>
  <si>
    <t xml:space="preserve">SPI</t>
  </si>
  <si>
    <t xml:space="preserve">viz. situace oplocení - stávající stav/demolice : </t>
  </si>
  <si>
    <t xml:space="preserve">VV</t>
  </si>
  <si>
    <t xml:space="preserve">1/B, 2/B : 0,250*0,800*7,820</t>
  </si>
  <si>
    <t xml:space="preserve">0,250*0,250*0,800*5</t>
  </si>
  <si>
    <t xml:space="preserve">0,250*0,250*0,800*6</t>
  </si>
  <si>
    <t xml:space="preserve">0,250*0,800*(14,790+19,280)</t>
  </si>
  <si>
    <t xml:space="preserve">0,250*0,250*0,800*12</t>
  </si>
  <si>
    <t xml:space="preserve">0,250*0,800*90,350</t>
  </si>
  <si>
    <t xml:space="preserve">0,250*0,800*10,830</t>
  </si>
  <si>
    <t xml:space="preserve">0,250*0,250*0,800*7</t>
  </si>
  <si>
    <t xml:space="preserve">0,250*0,800*11,310</t>
  </si>
  <si>
    <t xml:space="preserve">0,250*0,800*29,180</t>
  </si>
  <si>
    <t xml:space="preserve">0,250*0,800*10,59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8 a 9 : 5,21+0,091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 km : </t>
  </si>
  <si>
    <t xml:space="preserve">Odkaz na mn. položky pořadí 2 :5,301*5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viz. situace oplocení - nový stav : </t>
  </si>
  <si>
    <t xml:space="preserve">Začátek provozního součtu</t>
  </si>
  <si>
    <t xml:space="preserve">  0,250*0,800*(7,820+14,790)</t>
  </si>
  <si>
    <t xml:space="preserve">  0,250*0,800*19,280</t>
  </si>
  <si>
    <t xml:space="preserve">  0,250*0,800*90,350</t>
  </si>
  <si>
    <t xml:space="preserve">  0,250*0,800*(10,830+11,310)</t>
  </si>
  <si>
    <t xml:space="preserve">  0,250*0,800*(29,180+10,590)</t>
  </si>
  <si>
    <t xml:space="preserve">Konec provozního součtu</t>
  </si>
  <si>
    <t xml:space="preserve">Odkaz na mn. položky pořadí 1 : 40,33000</t>
  </si>
  <si>
    <t xml:space="preserve">199000002R00</t>
  </si>
  <si>
    <t xml:space="preserve">Poplatky za skládku horniny 1- 4</t>
  </si>
  <si>
    <t xml:space="preserve">120001101R01</t>
  </si>
  <si>
    <t xml:space="preserve">Příplatek za ztížení vykopávky v blízkosti zeleně</t>
  </si>
  <si>
    <t xml:space="preserve">Vlastní</t>
  </si>
  <si>
    <t xml:space="preserve">Odkaz na mn. položky pořadí 1 : 40,33000*0,1</t>
  </si>
  <si>
    <t xml:space="preserve">133210012R01</t>
  </si>
  <si>
    <t xml:space="preserve">D+M hloubení šachet zem.vrtákem hornina třídy 3,4, průměr šachty 250 mm</t>
  </si>
  <si>
    <t xml:space="preserve">m</t>
  </si>
  <si>
    <t xml:space="preserve">viz. tabulka zámečnických výrobků : </t>
  </si>
  <si>
    <t xml:space="preserve">  viz. situace oplocení - nový stav : </t>
  </si>
  <si>
    <t xml:space="preserve">Z/1 : 0,900*(15+6+21+35+18+15)</t>
  </si>
  <si>
    <t xml:space="preserve">Z/2 : 1,200*2</t>
  </si>
  <si>
    <t xml:space="preserve">Z/6 : 1,200*2</t>
  </si>
  <si>
    <t xml:space="preserve">Z/7 : 1,200*2</t>
  </si>
  <si>
    <t xml:space="preserve">133210012R02</t>
  </si>
  <si>
    <t xml:space="preserve">D+M hloubení šachet zem.vrtákem hornina třídy 3,4, průměr šachty 340 mm</t>
  </si>
  <si>
    <t xml:space="preserve">Z/4 : 1,000</t>
  </si>
  <si>
    <t xml:space="preserve">59691019.AR</t>
  </si>
  <si>
    <t xml:space="preserve">zemina recyklovaná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5 : 40,33000*1,65</t>
  </si>
  <si>
    <t xml:space="preserve">Koeficient : 0,10</t>
  </si>
  <si>
    <t xml:space="preserve">275313611R00</t>
  </si>
  <si>
    <t xml:space="preserve">Beton základových patek prostý třídy C 16/20</t>
  </si>
  <si>
    <t xml:space="preserve">801-1</t>
  </si>
  <si>
    <t xml:space="preserve">Z/1 : 3,14*0,125*0,125*0,900*(15+6+21+35+18+15)</t>
  </si>
  <si>
    <t xml:space="preserve">Z/2 : 3,14*0,125*0,125*1,200*2</t>
  </si>
  <si>
    <t xml:space="preserve">Z/6 : 3,14*0,125*0,125*1,200*2</t>
  </si>
  <si>
    <t xml:space="preserve">Z/7 : 3,14*0,125*0,125*1,200*2</t>
  </si>
  <si>
    <t xml:space="preserve">Koeficient : 0,035</t>
  </si>
  <si>
    <t xml:space="preserve">275313621R00</t>
  </si>
  <si>
    <t xml:space="preserve">Beton základových patek prostý třídy C 20/25</t>
  </si>
  <si>
    <t xml:space="preserve">Z/4 : 3,14*0,170*0,170*1,000*2</t>
  </si>
  <si>
    <t xml:space="preserve">998001011R01</t>
  </si>
  <si>
    <t xml:space="preserve">Přesun hmot pro oplocení</t>
  </si>
  <si>
    <t xml:space="preserve">Přesun hmot</t>
  </si>
  <si>
    <t xml:space="preserve">POL7_</t>
  </si>
  <si>
    <t xml:space="preserve">Hmotnosti z položek s pořadovými čísly: : </t>
  </si>
  <si>
    <t xml:space="preserve">10,11,12, : </t>
  </si>
  <si>
    <t xml:space="preserve">Součet: : 84,46926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2/B, 3/B : </t>
  </si>
  <si>
    <t xml:space="preserve">18,540+2,840+14,900+8,140+2,650+1,130</t>
  </si>
  <si>
    <t xml:space="preserve">14,790+19,280+30,840+3,550+90,350</t>
  </si>
  <si>
    <t xml:space="preserve">10,830+21,390+11,310</t>
  </si>
  <si>
    <t xml:space="preserve">29,180+10,590+2,720</t>
  </si>
  <si>
    <t xml:space="preserve">767920820R00</t>
  </si>
  <si>
    <t xml:space="preserve">Demontáž vrat a vrátek k oplocení o ploše jednotlivě přes 2 do 6 m2</t>
  </si>
  <si>
    <t xml:space="preserve">kus</t>
  </si>
  <si>
    <t xml:space="preserve">1,000</t>
  </si>
  <si>
    <t xml:space="preserve">767920840R00</t>
  </si>
  <si>
    <t xml:space="preserve">Demontáž vrat a vrátek k oplocení o ploše jednotlivě přes 6 do 10 m2</t>
  </si>
  <si>
    <t xml:space="preserve">767999801R00</t>
  </si>
  <si>
    <t xml:space="preserve">Demontáž ostatních doplňků staveb doplňků staveb
 o hmotnosti přes 20 do 50 kg</t>
  </si>
  <si>
    <t xml:space="preserve">kg</t>
  </si>
  <si>
    <t xml:space="preserve">4,5 kg / sloupek : 4,500*(24+17+31+14+17)</t>
  </si>
  <si>
    <t xml:space="preserve">767R001</t>
  </si>
  <si>
    <r>
      <rPr>
        <sz val="8"/>
        <rFont val="Arial CE"/>
        <family val="2"/>
        <charset val="238"/>
      </rPr>
      <t xml:space="preserve">Z1 D+M systém oplocení s 3D panely 2500</t>
    </r>
    <r>
      <rPr>
        <sz val="8"/>
        <color rgb="FF000000"/>
        <rFont val="Arial CE"/>
        <family val="2"/>
        <charset val="238"/>
      </rPr>
      <t xml:space="preserve">/1730 </t>
    </r>
    <r>
      <rPr>
        <sz val="8"/>
        <rFont val="Arial CE"/>
        <family val="2"/>
        <charset val="238"/>
      </rPr>
      <t xml:space="preserve">mm - podrobný popis viz. PD</t>
    </r>
  </si>
  <si>
    <t xml:space="preserve">Panely jsou vyrobeny z pozinkovaných drátů s OKY 50x200 mm, dráty 5 mm </t>
  </si>
  <si>
    <t xml:space="preserve">Panely jsou na jedné straně ukončeny přesahem drátu, který bude na plotě umístěn ve vrchní části. Oplocení</t>
  </si>
  <si>
    <t xml:space="preserve">je včetně  ocelového jäkl sloupku pozink 60x40x1,4 mm dl. 2600 mm, podhrabové desky 2450/250/50 mm,</t>
  </si>
  <si>
    <t xml:space="preserve">držáku plotového dílce 2-6 ks, PVC čepiček a  patky z prostého betonu C16/20 DN 250mm s hloubkou minimálně 900 mm</t>
  </si>
  <si>
    <t xml:space="preserve">Barva: zelená</t>
  </si>
  <si>
    <r>
      <rPr>
        <sz val="8"/>
        <color rgb="FF008000"/>
        <rFont val="Arial CE"/>
        <family val="2"/>
        <charset val="238"/>
      </rPr>
      <t xml:space="preserve">Výška panelu: 173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8000"/>
        <rFont val="Arial CE"/>
        <family val="2"/>
        <charset val="238"/>
      </rPr>
      <t xml:space="preserve">mm</t>
    </r>
  </si>
  <si>
    <t xml:space="preserve">Šířka panelu: 2500 mm</t>
  </si>
  <si>
    <t xml:space="preserve">Tloušťka drátu: 5 mm</t>
  </si>
  <si>
    <t xml:space="preserve">Výška oka panelu: 200 mm</t>
  </si>
  <si>
    <t xml:space="preserve">Šířka oka panelu: 50 mm</t>
  </si>
  <si>
    <t xml:space="preserve">Šířka podhrabové desky: 2500 mm</t>
  </si>
  <si>
    <t xml:space="preserve">Spojovací příchytky budou kovové s rozměry 60x40mm, při uchycení panelu ke sloupku branky nebo brány budou mít rozměr 80x80 mm.</t>
  </si>
  <si>
    <t xml:space="preserve">Pro spojení příchytek budou použity šrouby s trhací hlavou.</t>
  </si>
  <si>
    <t xml:space="preserve">DODÁVKA V KOMPLETIZOVANÉM PROVEDENÍ VČ. KOTEVNÍCH PRVKŮ.</t>
  </si>
  <si>
    <t xml:space="preserve">  viz. situace oplocení - nový stav : 11,000+5,000</t>
  </si>
  <si>
    <t xml:space="preserve">18,000</t>
  </si>
  <si>
    <t xml:space="preserve">35,000</t>
  </si>
  <si>
    <t xml:space="preserve">16,000</t>
  </si>
  <si>
    <t xml:space="preserve">14,000</t>
  </si>
  <si>
    <t xml:space="preserve">767R002</t>
  </si>
  <si>
    <t xml:space="preserve">Z1a D+M systém oplocení s 3D panely 1130/1730 mm - podrobný popis viz. PD</t>
  </si>
  <si>
    <t xml:space="preserve">je včetně  ocelového jäkl sloupku pozink 60x40x1,4 mm dl. 2600 mm, podhrabové desky 1080/250/50 mm,</t>
  </si>
  <si>
    <t xml:space="preserve">Výška panelu: 1730 mm</t>
  </si>
  <si>
    <t xml:space="preserve">Šířka panelu: 1130 mm</t>
  </si>
  <si>
    <t xml:space="preserve">Šířka podhrabové desky: 1130 mm</t>
  </si>
  <si>
    <t xml:space="preserve">  viz. situace oplocení - nový stav : 1,000</t>
  </si>
  <si>
    <t xml:space="preserve">767R003</t>
  </si>
  <si>
    <t xml:space="preserve">Z1b D+M systém oplocení s 3D panely 1250/1730 mm - podrobný popis viz. PD</t>
  </si>
  <si>
    <t xml:space="preserve">je včetně  ocelového jäkl sloupku pozink 60x40x1,4 mm dl. 2600 mm, podhrabové desky 1200/250/50 mm,</t>
  </si>
  <si>
    <t xml:space="preserve">Šířka panelu: 1250 mm</t>
  </si>
  <si>
    <t xml:space="preserve">Šířka podhrabové desky: 1250 mm</t>
  </si>
  <si>
    <t xml:space="preserve">767R004</t>
  </si>
  <si>
    <t xml:space="preserve">Z1c D+M systém oplocení s 3D panely 1300/1730 mm - podrobný popis viz. PD</t>
  </si>
  <si>
    <t xml:space="preserve">je včetně  ocelového jäkl sloupku pozink 60x40x1,4 mm dl. 2600 mm, podhrabové desky 1250/250/50 mm,</t>
  </si>
  <si>
    <t xml:space="preserve">767R005</t>
  </si>
  <si>
    <t xml:space="preserve">Z1d D+M systém oplocení s 3D panely 1320/1730 mm - podrobný popis viz. PD</t>
  </si>
  <si>
    <t xml:space="preserve">je včetně  ocelového jäkl sloupku pozink 60x40x1,4 mm dl. 2600 mm, podhrabové desky 1270/250/50 mm,</t>
  </si>
  <si>
    <t xml:space="preserve">Šířka panelu: 1320 mm</t>
  </si>
  <si>
    <t xml:space="preserve">Šířka podhrabové desky: 1320 mm</t>
  </si>
  <si>
    <t xml:space="preserve">  viz. situace oplocení - nový stav : 2,000</t>
  </si>
  <si>
    <t xml:space="preserve">767R006</t>
  </si>
  <si>
    <t xml:space="preserve">Z1e D+M systém oplocení s 3D panely 1340/1730 mm - podrobný popis viz. PD</t>
  </si>
  <si>
    <t xml:space="preserve">je včetně  ocelového jäkl sloupku pozink 60x40x1,4 mm dl. 2600 mm, podhrabové desky 1290/250/50 mm,</t>
  </si>
  <si>
    <t xml:space="preserve">Šířka panelu: 1340 mm</t>
  </si>
  <si>
    <t xml:space="preserve">Šířka podhrabové desky: 1340 mm</t>
  </si>
  <si>
    <t xml:space="preserve">767R007</t>
  </si>
  <si>
    <t xml:space="preserve">Z1f D+M systém oplocení s 3D panely 1350/1730 mm - podrobný popis viz. PD</t>
  </si>
  <si>
    <t xml:space="preserve">je včetně  ocelového jäkl sloupku pozink 60x40x1,4 mm dl. 2600 mm, podhrabové desky 1300/250/50 mm,</t>
  </si>
  <si>
    <t xml:space="preserve">Šířka panelu: 1350 mm</t>
  </si>
  <si>
    <t xml:space="preserve">Šířka podhrabové desky: 1350 mm</t>
  </si>
  <si>
    <t xml:space="preserve">767R008</t>
  </si>
  <si>
    <t xml:space="preserve">Z1g D+M systém oplocení s 3D panely 1390/1730 mm - podrobný popis viz. PD</t>
  </si>
  <si>
    <t xml:space="preserve">je včetně  ocelového jäkl sloupku pozink 60x40x1,4 mm dl. 2600 mm, podhrabové desky 1340/250/50 mm,</t>
  </si>
  <si>
    <t xml:space="preserve">Šířka panelu: 1390 mm</t>
  </si>
  <si>
    <t xml:space="preserve">Šířka podhrabové desky: 1390 mm</t>
  </si>
  <si>
    <t xml:space="preserve">767R009</t>
  </si>
  <si>
    <t xml:space="preserve">Z1h D+M systém oplocení s 3D panely 1460/1730 mm - podrobný popis viz. PD</t>
  </si>
  <si>
    <t xml:space="preserve">je včetně  ocelového jäkl sloupku pozink 60x40x1,4 mm dl. 2600 mm, podhrabové desky 1410/250/50 mm,</t>
  </si>
  <si>
    <t xml:space="preserve">Šířka panelu: 1460 mm</t>
  </si>
  <si>
    <t xml:space="preserve">Šířka podhrabové desky: 1460 mm</t>
  </si>
  <si>
    <t xml:space="preserve">767R010</t>
  </si>
  <si>
    <t xml:space="preserve">Z1i D+M systém oplocení s 3D panely 1490/1730 mm - podrobný popis viz. PD</t>
  </si>
  <si>
    <t xml:space="preserve">je včetně  ocelového jäkl sloupku pozink 60x40x1,4 mm dl. 2600 mm, podhrabové desky 1440/250/50 mm,</t>
  </si>
  <si>
    <t xml:space="preserve">Šířka panelu: 1490 mm</t>
  </si>
  <si>
    <t xml:space="preserve">Šířka podhrabové desky: 1490 mm</t>
  </si>
  <si>
    <t xml:space="preserve">767R011</t>
  </si>
  <si>
    <t xml:space="preserve">Z1j D+M systém oplocení s 3D panely 1580/1730 mm - podrobný popis viz. PD</t>
  </si>
  <si>
    <t xml:space="preserve">je včetně  ocelového jäkl sloupku pozink 60x40x1,4 mm dl. 2600 mm, podhrabové desky 1530/250/50 mm,</t>
  </si>
  <si>
    <t xml:space="preserve">Šířka panelu: 1580 mm</t>
  </si>
  <si>
    <t xml:space="preserve">Šířka podhrabové desky: 1580 mm</t>
  </si>
  <si>
    <t xml:space="preserve">767R012</t>
  </si>
  <si>
    <t xml:space="preserve">Z1k D+M systém oplocení s 3D panely 1720/1730 mm - podrobný popis viz. PD</t>
  </si>
  <si>
    <t xml:space="preserve">je včetně  ocelového jäkl sloupku pozink 60x40x1,4 mm dl. 2600 mm, podhrabové desky 1670/250/50 mm,</t>
  </si>
  <si>
    <t xml:space="preserve">Šířka panelu: 1720 mm</t>
  </si>
  <si>
    <t xml:space="preserve">Šířka podhrabové desky: 1720 mm</t>
  </si>
  <si>
    <t xml:space="preserve">767R013</t>
  </si>
  <si>
    <t xml:space="preserve">Z1l D+M systém oplocení s 3D panely 1920/1730 mm - podrobný popis viz. PD</t>
  </si>
  <si>
    <t xml:space="preserve">je včetně  ocelového jäkl sloupku pozink 60x40x1,4 mm dl. 2600 mm, podhrabové desky 1880/250/50 mm,</t>
  </si>
  <si>
    <t xml:space="preserve">Šířka panelu: 1920 mm</t>
  </si>
  <si>
    <t xml:space="preserve">Šířka podhrabové desky: 1920 mm</t>
  </si>
  <si>
    <t xml:space="preserve">767R014</t>
  </si>
  <si>
    <t xml:space="preserve">Z1m D+M systém oplocení s 3D panely 2050/1730 mm - podrobný popis viz. PD</t>
  </si>
  <si>
    <t xml:space="preserve">je včetně  ocelového jäkl sloupku pozink 60x40x1,4 mm dl. 2600 mm, podhrabové desky 2000/250/50 mm,</t>
  </si>
  <si>
    <t xml:space="preserve">Šířka panelu: 2050 mm</t>
  </si>
  <si>
    <t xml:space="preserve">Šířka podhrabové desky: 2050 mm</t>
  </si>
  <si>
    <t xml:space="preserve">767R015</t>
  </si>
  <si>
    <t xml:space="preserve">Z1n D+M systém oplocení s 3D panely 2160/1730 mm - podrobný popis viz. PD</t>
  </si>
  <si>
    <t xml:space="preserve">je včetně  ocelového jäkl sloupku pozink 60x40x1,4 mm dl. 2600 mm, podhrabové desky 2110/250/50 mm,</t>
  </si>
  <si>
    <t xml:space="preserve">Šířka panelu: 2160 mm</t>
  </si>
  <si>
    <t xml:space="preserve">Šířka podhrabové desky: 2160 mm</t>
  </si>
  <si>
    <t xml:space="preserve">767R016</t>
  </si>
  <si>
    <t xml:space="preserve">Z2 D+M dvoukřídlá brána 3000/2030 mm - podrobný popis viz. PD</t>
  </si>
  <si>
    <t xml:space="preserve">Povrchová úprava žárový pozink.  Brána 3000/2030mm s 3D panelovou výplní  OKO 50x200 mm, Drát 5 mm,</t>
  </si>
  <si>
    <t xml:space="preserve"> se skládá z obdelníkového rámu o profilu 60x40x1,4 mm a přípevněna na nosné jäkl sloupky 60x40x2400x1,4mm.</t>
  </si>
  <si>
    <t xml:space="preserve">Součástí dvoukřídlé pozink. brány je kování klika/koule, zámek se třemi klíči, stavitelné panty a zarážka do země.</t>
  </si>
  <si>
    <t xml:space="preserve">Základ pro bránu beton prostý C16/20 DN 250mm, hloubka min. 900mm.</t>
  </si>
  <si>
    <t xml:space="preserve">Základ pro zarážku do země základ o průřezu 200x100 mm.</t>
  </si>
  <si>
    <r>
      <rPr>
        <sz val="8"/>
        <color rgb="FF008000"/>
        <rFont val="Arial CE"/>
        <family val="2"/>
        <charset val="238"/>
      </rPr>
      <t xml:space="preserve">Výška : 2030 mm</t>
    </r>
    <r>
      <rPr>
        <sz val="8"/>
        <color rgb="FFFF0000"/>
        <rFont val="Arial CE"/>
        <family val="2"/>
        <charset val="238"/>
      </rPr>
      <t xml:space="preserve"> </t>
    </r>
  </si>
  <si>
    <t xml:space="preserve">Šířka : 3000 mm</t>
  </si>
  <si>
    <t xml:space="preserve">PŘED ZADÁNÍM DO VÝROBY NUTNO ZAMĚŘIT!</t>
  </si>
  <si>
    <t xml:space="preserve">767R017</t>
  </si>
  <si>
    <t xml:space="preserve">Z3 D+M jednokřídlá branka 1130/2030 mm - podrobný popis viz. PD</t>
  </si>
  <si>
    <t xml:space="preserve">S 3D panelovou výplní  OKO 50x200 mm, DN DRÁTŮ 5 mm,se skládá ze čtvercového rámu o profilu 60x40x1,4mm</t>
  </si>
  <si>
    <t xml:space="preserve">a nosných sloupků 60x40x2600x1,4mm. Součástí jednokřídlé pozinkované brány  je kování klika/klika, zámky se třemi klíči,</t>
  </si>
  <si>
    <t xml:space="preserve">stavitelné panty a zarážka do země. Druhá zarážka pro zavření dveří včetně zámkového lože je našroubována ke stěně</t>
  </si>
  <si>
    <t xml:space="preserve">budovy MŠ.</t>
  </si>
  <si>
    <t xml:space="preserve">Výška : 20300 mm</t>
  </si>
  <si>
    <t xml:space="preserve">Šířka křídla křídlo : 850 mm</t>
  </si>
  <si>
    <t xml:space="preserve">767R018</t>
  </si>
  <si>
    <t xml:space="preserve">Z4 D+M ochranný parkovací sloupek 1500x139,7x6,3 mm - podrobný popis viz. PD</t>
  </si>
  <si>
    <t xml:space="preserve">Z oceli CHS 139,7x6,3mm se zavařenou vrchní částí v pozinkované zelené úpravě. Rozměry prvku 1500x139,7x6,3mm.</t>
  </si>
  <si>
    <t xml:space="preserve">Umístěno 500mm před bránu.</t>
  </si>
  <si>
    <t xml:space="preserve">Samostatný základ z  prostého betonu C20/25 hloubka 1 000mm, DN 340mm. Sloupek zapuštěný 800 mm do betonové patky.</t>
  </si>
  <si>
    <t xml:space="preserve">Výška: 1500 mm</t>
  </si>
  <si>
    <t xml:space="preserve">Průměr: 139,7mm</t>
  </si>
  <si>
    <t xml:space="preserve">Šířka stěny: 6,3mm</t>
  </si>
  <si>
    <t xml:space="preserve">2,000</t>
  </si>
  <si>
    <t xml:space="preserve">767R019</t>
  </si>
  <si>
    <t xml:space="preserve">Z5 D+M systém oplocení s 3D panely 2500/1730 mm - podrobný popis viz. PD</t>
  </si>
  <si>
    <t xml:space="preserve">je včetně  ocelového jäkl sloupku pozink 60x40x1,4 mm dl. 2600 mm, držáku plotového dílce 2-6 ks, PVC čepiček.</t>
  </si>
  <si>
    <t xml:space="preserve">767R020</t>
  </si>
  <si>
    <t xml:space="preserve">Z5a D+M systém oplocení s 3D panely 900/1730 mm - podrobný popis viz. PD</t>
  </si>
  <si>
    <t xml:space="preserve">Šířka panelu: 900 mm</t>
  </si>
  <si>
    <t xml:space="preserve">767R021</t>
  </si>
  <si>
    <t xml:space="preserve">Z5b D+M systém oplocení s 3D panely 1320/1730 mm - podrobný popis viz. PD</t>
  </si>
  <si>
    <t xml:space="preserve">767R022</t>
  </si>
  <si>
    <t xml:space="preserve">Z6 D+M dvoukřídlá brána 3220/1980 mm - podrobný popis viz. PD</t>
  </si>
  <si>
    <t xml:space="preserve">Povrchová úprava žárový pozink. Brána 3220/1980 mm s plechovou a trubkovou výplní, trubky d=15mm, plech tl. 0,8mm.</t>
  </si>
  <si>
    <t xml:space="preserve">Rám  z  profilu 60x40x1,4 mm a přípevněna na nosné CHS sloupky 114,3x10mm. Součástí dvoukřídlé pozink. brány je</t>
  </si>
  <si>
    <t xml:space="preserve">kování klika/klika, zámek se třemi klíči, stavitelné panty a zarážka do země.</t>
  </si>
  <si>
    <t xml:space="preserve">Základ pro bránu beton prostý C16/20  Ř 250mm, hloubka stejná jakou měl stávající základ původního sloupku,</t>
  </si>
  <si>
    <t xml:space="preserve">viz. D.1.1 bourací práce.</t>
  </si>
  <si>
    <t xml:space="preserve">767R023</t>
  </si>
  <si>
    <t xml:space="preserve">Z7 D+M dvoukřídlá brána 4250/1980 mm - podrobný popis viz. PD</t>
  </si>
  <si>
    <t xml:space="preserve">povrchová úprava žárový pozink. Brána 4250/1980mm s plechovou a trubkovou výplní, trubky d=15mm, plech tl. 0,8mm.</t>
  </si>
  <si>
    <t xml:space="preserve">979990103R00</t>
  </si>
  <si>
    <t xml:space="preserve">Poplatek za skládku suti - beton do 30x30 cm</t>
  </si>
  <si>
    <t xml:space="preserve">801-3</t>
  </si>
  <si>
    <t xml:space="preserve">Odkaz na dem. hmot. položky pořadí 1 : 88,72600</t>
  </si>
  <si>
    <t xml:space="preserve">979999997R01</t>
  </si>
  <si>
    <t xml:space="preserve">Poplatek za skládku čistá suť</t>
  </si>
  <si>
    <t xml:space="preserve">Odkaz na dem. hmot. položky pořadí 14 : 2,71053</t>
  </si>
  <si>
    <t xml:space="preserve">Odkaz na dem. hmot. položky pořadí 15 : 0,21000</t>
  </si>
  <si>
    <t xml:space="preserve">Odkaz na dem. hmot. položky pořadí 16 : 0,28500</t>
  </si>
  <si>
    <t xml:space="preserve">Odkaz na dem. hmot. položky pořadí 17 : 0,4635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14,15,16,17, : </t>
  </si>
  <si>
    <t xml:space="preserve">Součet: : 92,39503</t>
  </si>
  <si>
    <t xml:space="preserve">979081121R00</t>
  </si>
  <si>
    <t xml:space="preserve">Odvoz suti a vybouraných hmot na skládku příplatek za každý další 1 km</t>
  </si>
  <si>
    <t xml:space="preserve">Součet: : 1293,53038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369,58011</t>
  </si>
  <si>
    <t xml:space="preserve">HIC 2,77 m …</t>
  </si>
  <si>
    <t xml:space="preserve">799R001</t>
  </si>
  <si>
    <t xml:space="preserve">X1 D+M Vícevěžová sestava - podrobný popis viz. PD</t>
  </si>
  <si>
    <t xml:space="preserve">Dřevěné části z mimostředového severského smrku nebo douglasky.</t>
  </si>
  <si>
    <t xml:space="preserve">Lanové prvky a sítě z lan HERKULES 16 a 18 mm s ocelovým jádrem.</t>
  </si>
  <si>
    <t xml:space="preserve">Spojovací prvky sítí z PE a hliníku. Konstrukce obloukové plochy a</t>
  </si>
  <si>
    <t xml:space="preserve">požárnická tyč z nerezi.</t>
  </si>
  <si>
    <t xml:space="preserve">Spojovací materiál nerezový a pozinkovaný. Výplň u skluzavky z HPL.</t>
  </si>
  <si>
    <t xml:space="preserve">Plocha lezecké stěny z voděodolné překližky.</t>
  </si>
  <si>
    <t xml:space="preserve">Skluzavka nerezová, alternativně laminátová. Kotvení žárově pozinkovanými</t>
  </si>
  <si>
    <t xml:space="preserve">prvky v betonové patce.</t>
  </si>
  <si>
    <t xml:space="preserve">Rozměr zařízení: 9,9 x 8 x 4,4 m</t>
  </si>
  <si>
    <t xml:space="preserve">Maximální výška pádu 2,7 m</t>
  </si>
  <si>
    <t xml:space="preserve">Min. potřebná plocha 13,4 x 11,1 m</t>
  </si>
  <si>
    <t xml:space="preserve">Pozn.: Základy se betonují až po montáži zařízení!</t>
  </si>
  <si>
    <t xml:space="preserve">Povrch hřiště musí odpovídat ČSN EN 1176-1 s ohledem na výšku pádu zařízení.</t>
  </si>
  <si>
    <t xml:space="preserve">Předepsanou vzdálenost horního okraje patky od povrchu hřiště a zaoblení betonu</t>
  </si>
  <si>
    <t xml:space="preserve">(min. R=100 mm) je nutné dodržovat pouze v případě sypkých tlumících materiálů.</t>
  </si>
  <si>
    <t xml:space="preserve">Položka zahrnuje kompletní základové kce vč. zemních prací (odvoz přebytku na skládku)</t>
  </si>
  <si>
    <t xml:space="preserve">viz. tabulka herních prvků : </t>
  </si>
  <si>
    <t xml:space="preserve">799R002</t>
  </si>
  <si>
    <t xml:space="preserve">Dopadová plocha z EPDM pro HIC 2,77 m … plocha 95 m2 (skladba : EPDM 10 mm modrá, SBR granulát 80 mm, ŠD 0-4 mm…30 mm, ŠDD 0-32 mm … 180 mm)</t>
  </si>
  <si>
    <t xml:space="preserve">Položka zahrnuje kompletní zhotovení dopadové plochy vč. zemních prací (odvouz přebytku na skládku)</t>
  </si>
  <si>
    <t xml:space="preserve">Zemní práce (skrývka zeminy 150mm, výkop 100 mm)</t>
  </si>
  <si>
    <t xml:space="preserve">Lemování zapuštěným obrubníkem do betonového lože … 26 m</t>
  </si>
  <si>
    <t xml:space="preserve">Terénní úpravy po obvodu a zatravnění.</t>
  </si>
  <si>
    <t xml:space="preserve">799R003</t>
  </si>
  <si>
    <t xml:space="preserve">X2 D+M Laboratoř II - podrobný popis viz. PD</t>
  </si>
  <si>
    <t xml:space="preserve">Materiály:</t>
  </si>
  <si>
    <t xml:space="preserve">Mimostředový severský smrk nebo douglaska, pískovaná nerezová ocel, barevné výplně pracovních ploch z</t>
  </si>
  <si>
    <t xml:space="preserve">vysokotlakého laminátu (HPL), kulové uzávěry zásobníků z gumy, krytka sloupu z PE,</t>
  </si>
  <si>
    <t xml:space="preserve">žárově pozinkované a práškově lakované kotevní prvky.</t>
  </si>
  <si>
    <t xml:space="preserve">Výbava:</t>
  </si>
  <si>
    <t xml:space="preserve">1x nakladač se zásobníkem</t>
  </si>
  <si>
    <t xml:space="preserve">1x velký pult s výlevkou</t>
  </si>
  <si>
    <t xml:space="preserve">1x síta se zásobníkem</t>
  </si>
  <si>
    <t xml:space="preserve">Rozměr zařízení: 2,1 x 0,9 x 1,1 m</t>
  </si>
  <si>
    <t xml:space="preserve">Maximální výška pádu 0 m</t>
  </si>
  <si>
    <t xml:space="preserve">Min. potřebná plocha 4,8 x 3,7 m</t>
  </si>
  <si>
    <t xml:space="preserve">Povrch tlumící pád písek na hraní.</t>
  </si>
  <si>
    <t xml:space="preserve">799R004</t>
  </si>
  <si>
    <t xml:space="preserve">X3 D+M Zahradní domek - podrobný popis viz. PD</t>
  </si>
  <si>
    <t xml:space="preserve">Pozinkovaný vodorovně profilovaný plech s povrchovou úpravou napodobující dřevo.</t>
  </si>
  <si>
    <t xml:space="preserve">Rozměr zařízení: 2,24 x 1,8 x 2,09 m</t>
  </si>
  <si>
    <t xml:space="preserve">Základ tvořený 4 zemními vruty (vždy v rohu domku) o hloubce 600mm a dřevěným roštem o průřezu 150x100mm.</t>
  </si>
  <si>
    <t xml:space="preserve">Rošt bude umístěn cca 8cm nad terénem.</t>
  </si>
  <si>
    <t xml:space="preserve">Na terénu pod domkem bude položena geotextilie zabraňující prosrůstání.</t>
  </si>
  <si>
    <t xml:space="preserve">799R005</t>
  </si>
  <si>
    <t xml:space="preserve">X4 D+M Pískoviště kruhové - podrobný popis viz. PD</t>
  </si>
  <si>
    <t xml:space="preserve">Segmenty o délce 1,5 m se spojují prostřednictvím hliníkového U profilu, který je namontovaný na sousedním sloupku</t>
  </si>
  <si>
    <t xml:space="preserve">pod požadovaným úhlem. Sloupek je shora zakryt plastovým kloboukem.</t>
  </si>
  <si>
    <t xml:space="preserve">Dno pískoviště doporučujeme opatřit vhodnou separační vrstvou (dlažba, pevná fólie) z důvodu jednoduché výměny</t>
  </si>
  <si>
    <t xml:space="preserve">písku. V případě segmentů napojených v přímce je nutné sloupek zabetonovat, v ostatních případech stačí zasypat zemi-</t>
  </si>
  <si>
    <t xml:space="preserve">nou z výkopu.</t>
  </si>
  <si>
    <t xml:space="preserve">Bočnice a sedáky z tlakově impregnovaného severského smrku, sloupek z mimostředové SM kulatiny, U profil z přírodního</t>
  </si>
  <si>
    <t xml:space="preserve">hliníku, klobouk z HDPE.</t>
  </si>
  <si>
    <t xml:space="preserve">Rozměry zařízení (d x š x v) výška sedáku 0,44 m</t>
  </si>
  <si>
    <t xml:space="preserve">Max. výška pádu 0,44 m</t>
  </si>
  <si>
    <t xml:space="preserve">Povrch tlumící pád není nutný.</t>
  </si>
  <si>
    <t xml:space="preserve">799R006</t>
  </si>
  <si>
    <t xml:space="preserve">X5 D+M Domeček Lenka - podrobný popis viz. PD</t>
  </si>
  <si>
    <t xml:space="preserve">Mimostředové smrkové dřevo ošetřené napouštědlem a tenkovrstvou lazurou.</t>
  </si>
  <si>
    <t xml:space="preserve">Střecha a výplně zábradlí z vysokotlaké ho laminátu (HPL). Rám zábradlí z pískované nerezové oceli. Ocelové kotevní</t>
  </si>
  <si>
    <t xml:space="preserve">prvky k zabetonování (žárový zinek + práškový lak). Výplně lze na přání zaměnit za plné (modrá nebo zelená) vhodné</t>
  </si>
  <si>
    <t xml:space="preserve">ke kreslení křídami.</t>
  </si>
  <si>
    <t xml:space="preserve">Rozměr zařízení: 1,5 x 1,4 x 1,8 m</t>
  </si>
  <si>
    <t xml:space="preserve">Maximální výška pádu 0,2 m</t>
  </si>
  <si>
    <t xml:space="preserve">Min. potřebná plocha 4,2 x 4,2 m</t>
  </si>
  <si>
    <t xml:space="preserve">799R007</t>
  </si>
  <si>
    <t xml:space="preserve">X6 D+M Odpadkový koš - podrobný popis viz. PD</t>
  </si>
  <si>
    <t xml:space="preserve">Rozměry zařízení (d x š x v) 44 x 35 x 76 cm</t>
  </si>
  <si>
    <t xml:space="preserve">Plastová vyjímatelná nádoba s víkem (nárazuvzdorný, UV stabilní polyetylén), pozinkovaný sloupek</t>
  </si>
  <si>
    <t xml:space="preserve">Objem 50 l.</t>
  </si>
  <si>
    <t xml:space="preserve">799R008</t>
  </si>
  <si>
    <t xml:space="preserve">X7 D+M Prohazovadlo - podrobný popis viz. PD</t>
  </si>
  <si>
    <t xml:space="preserve">Rozměry zařízení (d x š x v) 154 x 12 x 156 cm</t>
  </si>
  <si>
    <t xml:space="preserve">Sloupy z nerezové trubky, plocha s otvory z HPL desky.</t>
  </si>
  <si>
    <t xml:space="preserve">799R009</t>
  </si>
  <si>
    <t xml:space="preserve">X8 D+M Šeptanda - podrobný popis viz. PD</t>
  </si>
  <si>
    <t xml:space="preserve">Rozměry zařízení (d x š x v) 58 x 20 x 135 cm</t>
  </si>
  <si>
    <t xml:space="preserve">Nerezová konstrukce s pískovaným povrchem, propojení pod zemí plastovou flexibilní trubkou.</t>
  </si>
  <si>
    <t xml:space="preserve">Připevnění zabetonováním.</t>
  </si>
  <si>
    <t xml:space="preserve">Návod:</t>
  </si>
  <si>
    <t xml:space="preserve">Základy se betonují až po montáži zařízení!</t>
  </si>
  <si>
    <t xml:space="preserve">Šeptanda obsahuje vždy 2 totožné části, jejich vzdálenost je individuální. Propojení konstrukcí</t>
  </si>
  <si>
    <t xml:space="preserve">se provádí pomocí plastového vodovodního nebo jiného potrubí s dostatečnou pevností v tlaku a</t>
  </si>
  <si>
    <t xml:space="preserve">s hladkým povrchem vnitřní strany stěny.</t>
  </si>
  <si>
    <t xml:space="preserve">Standardně je potrubí součástí dodávky. Po jeho nasazení na nerezové hrdlo je třeba spoj odborně zapezpečit</t>
  </si>
  <si>
    <t xml:space="preserve">proti vniknutí vody (vhodná těsnící páska) a místo spoje pečlivě obetonovat.</t>
  </si>
  <si>
    <t xml:space="preserve">799R010</t>
  </si>
  <si>
    <t xml:space="preserve">X9 D+M Pružinová houpací lavice - podrobný popis viz. PD</t>
  </si>
  <si>
    <t xml:space="preserve">Lavici tvoří hranoly z tlakově impregnovaného severského smrku. Pružina z oceli o průměru 20 mm, povrchová</t>
  </si>
  <si>
    <t xml:space="preserve">úprava práškovým lakem. Podstavec slouží ke kotvení houpačky do betonového základu. Místo spojení</t>
  </si>
  <si>
    <t xml:space="preserve">podstavce s pružinou zůstává po zabudování dostupné pro případnou demontáž. Povrchová úprava</t>
  </si>
  <si>
    <t xml:space="preserve">žárovým pozinkováním.</t>
  </si>
  <si>
    <t xml:space="preserve">Rozměry zařízení (d x š x v) 3 x 0,2 x 0,4 m</t>
  </si>
  <si>
    <t xml:space="preserve">Max. výška pádu 0,4 m</t>
  </si>
  <si>
    <t xml:space="preserve">Min. potřebná plocha 6 x 3,2 m</t>
  </si>
  <si>
    <t xml:space="preserve">799R011</t>
  </si>
  <si>
    <t xml:space="preserve">X10 D+M Xylofon - podrobný popis viz. PD</t>
  </si>
  <si>
    <t xml:space="preserve">Rozměry zařízení (d x š x v) 162 x 15 x 165 cm</t>
  </si>
  <si>
    <t xml:space="preserve">Sloupky ze smrkového hranolu, tenkovrstvá lazura, kotevní prvky žárové pozinkované a</t>
  </si>
  <si>
    <t xml:space="preserve">lakované, akustické desky z přírodního dubu.</t>
  </si>
  <si>
    <t xml:space="preserve">799R012</t>
  </si>
  <si>
    <t xml:space="preserve">X11 D+M Pískoviště kruhové - podrobný popis viz. PD</t>
  </si>
  <si>
    <t xml:space="preserve">799R013</t>
  </si>
  <si>
    <t xml:space="preserve">X12 D+M Trampolína - podrobný popis viz. PD</t>
  </si>
  <si>
    <t xml:space="preserve">Tělo trampolíny tvoří 40 cm vysoký rám z žárově pozinkované oceli zcela zapuštěný pod úroveň</t>
  </si>
  <si>
    <t xml:space="preserve">terénu. Skákací plochu (125 x 175 cm) představují výrobcem patentované plastové spojky na</t>
  </si>
  <si>
    <t xml:space="preserve">ocelových lankách. K rámu je plocha uchycena pružinami. Okraj z pryžových desek.</t>
  </si>
  <si>
    <t xml:space="preserve">Dodanými háky lze jednoduše plochu odpojit od pružin a prostor vyčistit.</t>
  </si>
  <si>
    <t xml:space="preserve">Výška prvku 0,0 m</t>
  </si>
  <si>
    <t xml:space="preserve">Max. výška pádu 0,55 m</t>
  </si>
  <si>
    <t xml:space="preserve">Povrch tlumící pád - stávající trávník</t>
  </si>
  <si>
    <t xml:space="preserve">Min. potřebná plocha 4,75 x 4,25 m</t>
  </si>
  <si>
    <t xml:space="preserve">Položka zahrnuje kompletní základové kce, podsypy vč. zemních prací (odvoz přebytku na skládku)</t>
  </si>
  <si>
    <t xml:space="preserve">799R014</t>
  </si>
  <si>
    <t xml:space="preserve">X13 D+M Smyslový chodník - podrobný popis viz. PD</t>
  </si>
  <si>
    <t xml:space="preserve">Hmatový chodník</t>
  </si>
  <si>
    <t xml:space="preserve">- Úzký uměle vytvořený chodník z nejrůznějších přírodních materiálů, na kterém chodci mohou bosýma nohama vnímat a</t>
  </si>
  <si>
    <t xml:space="preserve">rozpoznávat různé povrchy</t>
  </si>
  <si>
    <t xml:space="preserve">Obrubníky</t>
  </si>
  <si>
    <t xml:space="preserve">- Obrubníky: plastové, dřevěné (trámky, kulatina), betonové a kamenné</t>
  </si>
  <si>
    <t xml:space="preserve">- Pomáhají držet tvar, výplň stezky a zabraňují růstu plevele</t>
  </si>
  <si>
    <t xml:space="preserve">Materiál</t>
  </si>
  <si>
    <t xml:space="preserve">- Jako výplň skvěle funguje písek, jemný štěrk, smrkové šišky a jehličí</t>
  </si>
  <si>
    <t xml:space="preserve">- Nejjemnější povrchy by měly být na začátku stezky, dále můžete přitvrdit hrubým štěrkem, kamínky a podobně (stezky</t>
  </si>
  <si>
    <t xml:space="preserve">z hrubších materiálů by však měly být krátké)</t>
  </si>
  <si>
    <t xml:space="preserve">- Na konec zase patří jemný materiál pro relaxaci</t>
  </si>
  <si>
    <t xml:space="preserve">- Příjemné terény by měly převažovat (alespoň 3/4 cesty)</t>
  </si>
  <si>
    <t xml:space="preserve">799R015</t>
  </si>
  <si>
    <t xml:space="preserve">X14 D+M Stanový domeček - podrobný popis viz. PD</t>
  </si>
  <si>
    <t xml:space="preserve">Konstrukce z tlakově impregnovaného severského smrku. Příčka žebříku z jasanového dřeva. Střecha</t>
  </si>
  <si>
    <t xml:space="preserve">z profilované SM střešní desky. Střecha na přání v barevném provedení. Kotvení prostřednictvím žárově</t>
  </si>
  <si>
    <t xml:space="preserve">zinkovaných ocelových prvků.</t>
  </si>
  <si>
    <t xml:space="preserve">Výška prvku 2,2 m</t>
  </si>
  <si>
    <t xml:space="preserve">Max. výška pádu 0,5 m</t>
  </si>
  <si>
    <t xml:space="preserve">Min. potřebná plocha 6 x 5,2 m</t>
  </si>
  <si>
    <t xml:space="preserve">799R016</t>
  </si>
  <si>
    <t xml:space="preserve">X15 D+M Laboratoř III - podrobný popis viz. PD</t>
  </si>
  <si>
    <t xml:space="preserve">Mimostředový severský smrk nebo douglaska, pískovaná nerezová ocel, barevné výplně pracovních</t>
  </si>
  <si>
    <t xml:space="preserve">ploch z vysokotlakého laminátu (HPL), kulové uzávěry zásobníků z gumy, krytka sloupu z PE,</t>
  </si>
  <si>
    <t xml:space="preserve">Žárově pozinkované a práškově lakované kotevní prvky.</t>
  </si>
  <si>
    <t xml:space="preserve">1x velký pult</t>
  </si>
  <si>
    <t xml:space="preserve">1x váhy</t>
  </si>
  <si>
    <t xml:space="preserve">Rozměry zařízení (d x š x v) 2,2 x 1,6 x 1,1 m</t>
  </si>
  <si>
    <t xml:space="preserve">Max. výška pádu 0 m</t>
  </si>
  <si>
    <t xml:space="preserve">Povrch tlumící pád písek na hraníMin. potřebná plocha 4,1 x 4,1 m</t>
  </si>
  <si>
    <t xml:space="preserve">799R017</t>
  </si>
  <si>
    <t xml:space="preserve">X16 D+M Tabule s počítadlem - podrobný popis viz. PD</t>
  </si>
  <si>
    <t xml:space="preserve">Rozměry zařízení (d x š x v) 153 x 12 x 156 cm</t>
  </si>
  <si>
    <t xml:space="preserve">Sloupy z nerezové trubky, kreslící plocha z HPL desky, dvě řady kuliček z PE</t>
  </si>
  <si>
    <t xml:space="preserve">799R018</t>
  </si>
  <si>
    <t xml:space="preserve">X17 D+M Sedací souprava - podrobný popis viz. PD</t>
  </si>
  <si>
    <t xml:space="preserve">Sedáky i stůl ze smrkových desek, tenkovrstvá lazura, žárově pozinkovaný ocelový podstavec.</t>
  </si>
  <si>
    <t xml:space="preserve">Rozměry zařízení (d x š x v) 200 x 156 x 72 cm, výška sedáku 37 cm</t>
  </si>
  <si>
    <t xml:space="preserve">799R019</t>
  </si>
  <si>
    <t xml:space="preserve">X18 D+M Lanová prolézačka - podrobný popis viz. PD</t>
  </si>
  <si>
    <t xml:space="preserve">Vzdálenost sloupů 3 m.</t>
  </si>
  <si>
    <t xml:space="preserve">Sloupy z nerezových trubek průměru 114 mm shora zakryté plastovým kloboukem. Lanové prvky a sítě z lan</t>
  </si>
  <si>
    <t xml:space="preserve">HERKULES 16 a 18 mm s ocelovým jádrem.</t>
  </si>
  <si>
    <t xml:space="preserve">Plastové doplňky lanových prvků a spojovací prvky sítí z polyetylénu nebo přírodního hliníku. Veškerý spojovací</t>
  </si>
  <si>
    <t xml:space="preserve">materiál z nerezové oceli. Kotvení zabetonováním sloupů.</t>
  </si>
  <si>
    <t xml:space="preserve">Rozměry zařízení (d x š x v) 7,4 x 2,3 x 1,4 m</t>
  </si>
  <si>
    <t xml:space="preserve">Max. výška pádu 0,8 m</t>
  </si>
  <si>
    <t xml:space="preserve">Povrch tlumící pád trávník vyhovuje.</t>
  </si>
  <si>
    <t xml:space="preserve">Min. potřebná plocha 10,2 x 5,1 m</t>
  </si>
  <si>
    <t xml:space="preserve">799R020</t>
  </si>
  <si>
    <t xml:space="preserve">X19 D+M Dřevěný hrad se skluzavkama - podrobný popis viz. PD</t>
  </si>
  <si>
    <t xml:space="preserve">Dřevěné části z mimostředového severského smrku nebo douglasky. Zábradlí a rámy bariér z pískované</t>
  </si>
  <si>
    <t xml:space="preserve">nerezi. Spojovací materiál nerezový a pozinkovaný.</t>
  </si>
  <si>
    <t xml:space="preserve">Střechy a plošné výplně výstupů a bariér z HPL.</t>
  </si>
  <si>
    <t xml:space="preserve">Krytky sloupů z PE. Kotvení žárově po zinkovanými prvky v betonové patce.</t>
  </si>
  <si>
    <t xml:space="preserve">Rozměry zařízení (d x š x v) 2,8 x 2,1 x 2 m</t>
  </si>
  <si>
    <t xml:space="preserve">Min. potřebná plocha 5,5 x 5,1 m</t>
  </si>
  <si>
    <t xml:space="preserve">799R021</t>
  </si>
  <si>
    <t xml:space="preserve">X20 D+M Lavička - podrobný popis viz. PD</t>
  </si>
  <si>
    <t xml:space="preserve">Mimostředové smrkové řezivo.</t>
  </si>
  <si>
    <t xml:space="preserve">Kovové díly: pozinkované ocelové</t>
  </si>
  <si>
    <t xml:space="preserve">Povrchová úprava: tryskání + zinkofosfátový základ + vypalovaná prášková barva dle vzorníku RAL</t>
  </si>
  <si>
    <t xml:space="preserve">Kotvení chemickou kotvou hl. 600 mm.</t>
  </si>
  <si>
    <t xml:space="preserve">Počet kusů: 3 kusy</t>
  </si>
  <si>
    <t xml:space="preserve">dl. 185 cm, v. sedáku 45 cm</t>
  </si>
  <si>
    <t xml:space="preserve">799R022</t>
  </si>
  <si>
    <t xml:space="preserve">X23 D+M Pružinová houpačka - podrobný popis viz. PD</t>
  </si>
  <si>
    <t xml:space="preserve">Tělo houpačky je vyrobeno z 19 mm silných, oboustranně strukturovaných polyetylénových desek.</t>
  </si>
  <si>
    <t xml:space="preserve">Materiál odolává UV záření a zachovává si syté a jasné barvy (barvená surovina).</t>
  </si>
  <si>
    <t xml:space="preserve">Pružina z oceli o průměru 20 mm, povrchová úprava práškovým lakem.</t>
  </si>
  <si>
    <t xml:space="preserve">Podstavec slouží ke kotvení houpačky do betonového základu. Místo spojení podstavce s pružinou</t>
  </si>
  <si>
    <t xml:space="preserve">zůstává po zabudování dostupné pro případnou demontáž. Povrchová úprava žárovým pozinkováním.</t>
  </si>
  <si>
    <t xml:space="preserve">Rozměry zařízení (d x š x v) 0,9 x 0,3 x 0,8 m</t>
  </si>
  <si>
    <t xml:space="preserve">Max. výška pádu 0,6 m</t>
  </si>
  <si>
    <t xml:space="preserve">Povrch tlumící pád stávající trávník.</t>
  </si>
  <si>
    <t xml:space="preserve">Min. potřebná plocha 4 x 3,3 m.</t>
  </si>
  <si>
    <t xml:space="preserve">799R023</t>
  </si>
  <si>
    <t xml:space="preserve">X24 D+M Hmyzí hotel - podrobný popis viz. PD</t>
  </si>
  <si>
    <t xml:space="preserve">HMYZÍ HOTEL:</t>
  </si>
  <si>
    <t xml:space="preserve">- Jedná se o příbytek pro samotářské druhy hmyzu (slunéčko sedmitečné, škvor obecný, zlatoočky, ...)</t>
  </si>
  <si>
    <t xml:space="preserve">- Slouží k úkrytu a k nakladení vajíček</t>
  </si>
  <si>
    <t xml:space="preserve">MATERIÁL:</t>
  </si>
  <si>
    <t xml:space="preserve">- Domečky by měly napodobovat jejich přiirozené úkryty - dutiny a štěrbiny, které jsou dobře chráněné před</t>
  </si>
  <si>
    <t xml:space="preserve">větrem, deštěm i sněhem</t>
  </si>
  <si>
    <t xml:space="preserve">- Nejčastěji mají podobu dřevěné konstrukce vyplněné různorodým materiálem</t>
  </si>
  <si>
    <t xml:space="preserve">VÝPLŇ:</t>
  </si>
  <si>
    <t xml:space="preserve">- Včetně výplně, poslouží nejrůznější přírodniny jako jsou polínka, dřívka, nalámané klacíky, suchá tráva, šišky, mech apod.</t>
  </si>
  <si>
    <t xml:space="preserve">- Dá se použít i cihla či menší květináč</t>
  </si>
  <si>
    <t xml:space="preserve">UMÍSTĚNÍ:</t>
  </si>
  <si>
    <t xml:space="preserve">- Nejlépe na jižní stranu chráněnou před větrem</t>
  </si>
  <si>
    <t xml:space="preserve">- Chráněné před deštěm</t>
  </si>
  <si>
    <t xml:space="preserve">- Případná ochrana před hmyzožravými ptáky (např. síť)</t>
  </si>
  <si>
    <t xml:space="preserve">799R024</t>
  </si>
  <si>
    <t xml:space="preserve">X25 D+M Informační cedule - podrobný popis viz. PD</t>
  </si>
  <si>
    <t xml:space="preserve">Rozměry zařízení (d x š x v) 54 x 9 x 170 cm</t>
  </si>
  <si>
    <t xml:space="preserve">Sloupek z žárově pozinkovaného jeklu, podklad z hliníkové sendvičové desky, potisk na samolepící fólii s UV ochranou.</t>
  </si>
  <si>
    <t xml:space="preserve">799R025</t>
  </si>
  <si>
    <t xml:space="preserve">X27 D+M Malá dřevěná lavička s opěradlem - podrobný popis viz. PD</t>
  </si>
  <si>
    <t xml:space="preserve">Zahradní srubový nábytek. 2 ks laviček a stolek.</t>
  </si>
  <si>
    <t xml:space="preserve">Délka 150 cm, šířka 60 cm.</t>
  </si>
  <si>
    <t xml:space="preserve">Opěradlo tl. 35 mm.</t>
  </si>
  <si>
    <t xml:space="preserve">Jednotlivé díly sešroubovány zaflikovanými ocelovými vruty, povrch opálený, materiál dub.</t>
  </si>
  <si>
    <t xml:space="preserve">ONR001</t>
  </si>
  <si>
    <t xml:space="preserve">Revize herních prvků dle SOD čl. II, bod 6. f)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4F622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6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51" min="16" style="3" width="9"/>
    <col collapsed="false" customWidth="true" hidden="false" outlineLevel="0" max="52" min="52" style="3" width="94.57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1</v>
      </c>
      <c r="E6" s="27"/>
      <c r="F6" s="27"/>
      <c r="G6" s="27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7"/>
      <c r="B7" s="28"/>
      <c r="C7" s="29"/>
      <c r="D7" s="30" t="s">
        <v>14</v>
      </c>
      <c r="E7" s="31" t="s">
        <v>15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6</v>
      </c>
      <c r="D8" s="35"/>
      <c r="H8" s="22" t="s">
        <v>9</v>
      </c>
      <c r="I8" s="36"/>
      <c r="J8" s="24"/>
    </row>
    <row r="9" customFormat="false" ht="15.75" hidden="true" customHeight="true" outlineLevel="0" collapsed="false">
      <c r="A9" s="7"/>
      <c r="B9" s="7"/>
      <c r="D9" s="35"/>
      <c r="H9" s="22" t="s">
        <v>12</v>
      </c>
      <c r="I9" s="36"/>
      <c r="J9" s="24"/>
    </row>
    <row r="10" customFormat="false" ht="15.75" hidden="true" customHeight="true" outlineLevel="0" collapsed="false">
      <c r="A10" s="7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7"/>
      <c r="B11" s="20" t="s">
        <v>17</v>
      </c>
      <c r="D11" s="42"/>
      <c r="E11" s="42"/>
      <c r="F11" s="42"/>
      <c r="G11" s="42"/>
      <c r="H11" s="22" t="s">
        <v>9</v>
      </c>
      <c r="I11" s="43"/>
      <c r="J11" s="24"/>
    </row>
    <row r="12" customFormat="false" ht="15.75" hidden="false" customHeight="true" outlineLevel="0" collapsed="false">
      <c r="A12" s="7"/>
      <c r="B12" s="25"/>
      <c r="C12" s="26"/>
      <c r="D12" s="44"/>
      <c r="E12" s="44"/>
      <c r="F12" s="44"/>
      <c r="G12" s="44"/>
      <c r="H12" s="22" t="s">
        <v>12</v>
      </c>
      <c r="I12" s="43"/>
      <c r="J12" s="24"/>
    </row>
    <row r="13" customFormat="false" ht="15.75" hidden="false" customHeight="true" outlineLevel="0" collapsed="false">
      <c r="A13" s="7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7"/>
      <c r="B14" s="48" t="s">
        <v>1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7"/>
      <c r="B15" s="37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84:F91,A16,I84:I91)+SUMIF(F84:F91,"PSU",I84:I91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84:F91,A17,I84:I91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84:F91,A18,I84:I91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84:F91,A19,I84:I91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84:F91,A20,I84:I91)</f>
        <v>0</v>
      </c>
      <c r="J20" s="65"/>
    </row>
    <row r="21" customFormat="false" ht="23.25" hidden="false" customHeight="true" outlineLevel="0" collapsed="false">
      <c r="A21" s="7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7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7" t="n">
        <f aca="false">ZakladDPHSni*SazbaDPH1/100</f>
        <v>0</v>
      </c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34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5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0" t="s">
        <v>36</v>
      </c>
      <c r="C29" s="96"/>
      <c r="D29" s="96"/>
      <c r="E29" s="96"/>
      <c r="F29" s="97"/>
      <c r="G29" s="94" t="n">
        <f aca="false">IF(A29&gt;50, ROUNDUP(A27, 0), ROUNDDOWN(A27, 0))</f>
        <v>0</v>
      </c>
      <c r="H29" s="94"/>
      <c r="I29" s="94"/>
      <c r="J29" s="98" t="s">
        <v>37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09" customFormat="true" ht="18.75" hidden="false" customHeight="true" outlineLevel="0" collapsed="false">
      <c r="A34" s="106"/>
      <c r="B34" s="106"/>
      <c r="C34" s="107"/>
      <c r="D34" s="108"/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7"/>
      <c r="B35" s="7"/>
      <c r="D35" s="112" t="s">
        <v>40</v>
      </c>
      <c r="E35" s="112"/>
      <c r="H35" s="113" t="s">
        <v>41</v>
      </c>
      <c r="J35" s="99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3</v>
      </c>
      <c r="B38" s="123" t="s">
        <v>44</v>
      </c>
      <c r="C38" s="124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2" t="n">
        <v>1</v>
      </c>
      <c r="B39" s="128" t="s">
        <v>48</v>
      </c>
      <c r="C39" s="129"/>
      <c r="D39" s="129"/>
      <c r="E39" s="129"/>
      <c r="F39" s="130" t="n">
        <f aca="false">'SO 00 1 Naklady'!AE32+'SO 01 1 Pol'!AE490+'SO 02 1 Pol'!AE314</f>
        <v>0</v>
      </c>
      <c r="G39" s="131" t="n">
        <f aca="false">'SO 00 1 Naklady'!AF32+'SO 01 1 Pol'!AF490+'SO 02 1 Pol'!AF31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4"/>
      <c r="C40" s="135" t="s">
        <v>49</v>
      </c>
      <c r="D40" s="135"/>
      <c r="E40" s="135"/>
      <c r="F40" s="136" t="n">
        <f aca="false">'SO 00 1 Naklady'!AE32</f>
        <v>0</v>
      </c>
      <c r="G40" s="137" t="n">
        <f aca="false">'SO 00 1 Naklady'!AF32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39" t="s">
        <v>50</v>
      </c>
      <c r="C41" s="129" t="s">
        <v>49</v>
      </c>
      <c r="D41" s="129"/>
      <c r="E41" s="129"/>
      <c r="F41" s="140" t="n">
        <f aca="false">'SO 00 1 Naklady'!AE32</f>
        <v>0</v>
      </c>
      <c r="G41" s="132" t="n">
        <f aca="false">'SO 00 1 Naklady'!AF32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2</v>
      </c>
      <c r="B42" s="134"/>
      <c r="C42" s="135" t="s">
        <v>51</v>
      </c>
      <c r="D42" s="135"/>
      <c r="E42" s="135"/>
      <c r="F42" s="136"/>
      <c r="G42" s="137"/>
      <c r="H42" s="137" t="n">
        <f aca="false">(F42*SazbaDPH1/100)+(G42*SazbaDPH2/100)</f>
        <v>0</v>
      </c>
      <c r="I42" s="137"/>
      <c r="J42" s="138"/>
    </row>
    <row r="43" customFormat="false" ht="25.5" hidden="false" customHeight="true" outlineLevel="0" collapsed="false">
      <c r="A43" s="122" t="n">
        <v>2</v>
      </c>
      <c r="B43" s="134" t="s">
        <v>52</v>
      </c>
      <c r="C43" s="135" t="s">
        <v>53</v>
      </c>
      <c r="D43" s="135"/>
      <c r="E43" s="135"/>
      <c r="F43" s="136" t="n">
        <f aca="false">'SO 01 1 Pol'!AE490</f>
        <v>0</v>
      </c>
      <c r="G43" s="137" t="n">
        <f aca="false">'SO 01 1 Pol'!AF490</f>
        <v>0</v>
      </c>
      <c r="H43" s="137" t="n">
        <f aca="false">(F43*SazbaDPH1/100)+(G43*SazbaDPH2/100)</f>
        <v>0</v>
      </c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39" t="s">
        <v>50</v>
      </c>
      <c r="C44" s="129" t="s">
        <v>53</v>
      </c>
      <c r="D44" s="129"/>
      <c r="E44" s="129"/>
      <c r="F44" s="140" t="n">
        <f aca="false">'SO 01 1 Pol'!AE490</f>
        <v>0</v>
      </c>
      <c r="G44" s="132" t="n">
        <f aca="false">'SO 01 1 Pol'!AF490</f>
        <v>0</v>
      </c>
      <c r="H44" s="132" t="n">
        <f aca="false">(F44*SazbaDPH1/100)+(G44*SazbaDPH2/100)</f>
        <v>0</v>
      </c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2</v>
      </c>
      <c r="B45" s="134" t="s">
        <v>54</v>
      </c>
      <c r="C45" s="135" t="s">
        <v>55</v>
      </c>
      <c r="D45" s="135"/>
      <c r="E45" s="135"/>
      <c r="F45" s="136" t="n">
        <f aca="false">'SO 02 1 Pol'!AE314</f>
        <v>0</v>
      </c>
      <c r="G45" s="137" t="n">
        <f aca="false">'SO 02 1 Pol'!AF314</f>
        <v>0</v>
      </c>
      <c r="H45" s="137" t="n">
        <f aca="false">(F45*SazbaDPH1/100)+(G45*SazbaDPH2/100)</f>
        <v>0</v>
      </c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39" t="s">
        <v>50</v>
      </c>
      <c r="C46" s="129" t="s">
        <v>55</v>
      </c>
      <c r="D46" s="129"/>
      <c r="E46" s="129"/>
      <c r="F46" s="140" t="n">
        <f aca="false">'SO 02 1 Pol'!AE314</f>
        <v>0</v>
      </c>
      <c r="G46" s="132" t="n">
        <f aca="false">'SO 02 1 Pol'!AF314</f>
        <v>0</v>
      </c>
      <c r="H46" s="132" t="n">
        <f aca="false">(F46*SazbaDPH1/100)+(G46*SazbaDPH2/100)</f>
        <v>0</v>
      </c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2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3" t="n">
        <f aca="false">SUMIF(A39:A46,"=1",I39:I46)</f>
        <v>0</v>
      </c>
      <c r="J47" s="144" t="n">
        <f aca="false">SUMIF(A39:A46,"=1",J39:J46)</f>
        <v>0</v>
      </c>
    </row>
    <row r="49" customFormat="false" ht="12.75" hidden="false" customHeight="false" outlineLevel="0" collapsed="false">
      <c r="A49" s="3" t="s">
        <v>57</v>
      </c>
      <c r="B49" s="3" t="s">
        <v>58</v>
      </c>
    </row>
    <row r="50" customFormat="false" ht="12.75" hidden="false" customHeight="true" outlineLevel="0" collapsed="false">
      <c r="B50" s="145" t="s">
        <v>59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nenavázané na cenovou soustavu (D+M) budou oceněny kompletně včetně přesunu hmot.</v>
      </c>
    </row>
    <row r="51" customFormat="false" ht="12.75" hidden="false" customHeight="true" outlineLevel="0" collapsed="false">
      <c r="B51" s="145" t="s">
        <v>60</v>
      </c>
      <c r="C51" s="145"/>
      <c r="D51" s="145"/>
      <c r="E51" s="145"/>
      <c r="F51" s="145"/>
      <c r="G51" s="145"/>
      <c r="H51" s="145"/>
      <c r="I51" s="145"/>
      <c r="J51" s="145"/>
      <c r="AZ51" s="146" t="str">
        <f aca="false">B51</f>
        <v>Položky montáže nenavázané na cenovou soustavu budou oceněny kompletně včetně přesunu hmot.</v>
      </c>
    </row>
    <row r="52" customFormat="false" ht="12.7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Dodávka materiálů (výrobků) nenavázaných na cenovou soustavu bude oceněna včetně přesunu hmot.</v>
      </c>
    </row>
    <row r="53" customFormat="false" ht="12.75" hidden="false" customHeight="true" outlineLevel="0" collapsed="false">
      <c r="B53" s="145" t="s">
        <v>62</v>
      </c>
      <c r="C53" s="145"/>
      <c r="D53" s="145"/>
      <c r="E53" s="145"/>
      <c r="F53" s="145"/>
      <c r="G53" s="145"/>
      <c r="H53" s="145"/>
      <c r="I53" s="145"/>
      <c r="J53" s="145"/>
      <c r="AZ53" s="146" t="str">
        <f aca="false">B53</f>
        <v>Poznámka:</v>
      </c>
    </row>
    <row r="54" customFormat="false" ht="12.75" hidden="false" customHeight="true" outlineLevel="0" collapsed="false">
      <c r="B54" s="145" t="s">
        <v>63</v>
      </c>
      <c r="C54" s="145"/>
      <c r="D54" s="145"/>
      <c r="E54" s="145"/>
      <c r="F54" s="145"/>
      <c r="G54" s="145"/>
      <c r="H54" s="145"/>
      <c r="I54" s="145"/>
      <c r="J54" s="145"/>
      <c r="AZ54" s="146" t="str">
        <f aca="false">B54</f>
        <v>PD znamená projektová dokumentace</v>
      </c>
    </row>
    <row r="55" customFormat="false" ht="12.75" hidden="false" customHeight="true" outlineLevel="0" collapsed="false">
      <c r="B55" s="145" t="s">
        <v>64</v>
      </c>
      <c r="C55" s="145"/>
      <c r="D55" s="145"/>
      <c r="E55" s="145"/>
      <c r="F55" s="145"/>
      <c r="G55" s="145"/>
      <c r="H55" s="145"/>
      <c r="I55" s="145"/>
      <c r="J55" s="145"/>
      <c r="AZ55" s="146" t="str">
        <f aca="false">B55</f>
        <v>D+M znamená dodávka a montáž</v>
      </c>
    </row>
    <row r="56" customFormat="false" ht="25.5" hidden="false" customHeight="true" outlineLevel="0" collapsed="false">
      <c r="B56" s="145" t="s">
        <v>65</v>
      </c>
      <c r="C56" s="145"/>
      <c r="D56" s="145"/>
      <c r="E56" s="145"/>
      <c r="F56" s="145"/>
      <c r="G56" s="145"/>
      <c r="H56" s="145"/>
      <c r="I56" s="145"/>
      <c r="J56" s="145"/>
      <c r="AZ56" s="146" t="str">
        <f aca="false">B56</f>
        <v>Jsou-li v soupisu prací uvedeny odkazy na obchodní firmy, názvy nebo specifická označení výrobků apod., jsou</v>
      </c>
    </row>
    <row r="57" customFormat="false" ht="25.5" hidden="false" customHeight="true" outlineLevel="0" collapsed="false">
      <c r="B57" s="145" t="s">
        <v>66</v>
      </c>
      <c r="C57" s="145"/>
      <c r="D57" s="145"/>
      <c r="E57" s="145"/>
      <c r="F57" s="145"/>
      <c r="G57" s="145"/>
      <c r="H57" s="145"/>
      <c r="I57" s="145"/>
      <c r="J57" s="145"/>
      <c r="AZ57" s="146" t="str">
        <f aca="false">B57</f>
        <v>takové odkazy pouze informativní a zhotoviteli umožňují v souladu se zákonem č. 134/2016 Sb. a příslušných paragrafů</v>
      </c>
    </row>
    <row r="58" customFormat="false" ht="12.75" hidden="false" customHeight="true" outlineLevel="0" collapsed="false">
      <c r="B58" s="145" t="s">
        <v>67</v>
      </c>
      <c r="C58" s="145"/>
      <c r="D58" s="145"/>
      <c r="E58" s="145"/>
      <c r="F58" s="145"/>
      <c r="G58" s="145"/>
      <c r="H58" s="145"/>
      <c r="I58" s="145"/>
      <c r="J58" s="145"/>
      <c r="AZ58" s="146" t="str">
        <f aca="false">B58</f>
        <v>použít i jiných kvalitativně a technicky obdobných, případně kvalitnějších řešení.</v>
      </c>
    </row>
    <row r="59" customFormat="false" ht="12.75" hidden="false" customHeight="false" outlineLevel="0" collapsed="false">
      <c r="A59" s="3" t="s">
        <v>57</v>
      </c>
      <c r="B59" s="3" t="s">
        <v>68</v>
      </c>
    </row>
    <row r="60" customFormat="false" ht="12.75" hidden="false" customHeight="true" outlineLevel="0" collapsed="false">
      <c r="B60" s="145" t="s">
        <v>59</v>
      </c>
      <c r="C60" s="145"/>
      <c r="D60" s="145"/>
      <c r="E60" s="145"/>
      <c r="F60" s="145"/>
      <c r="G60" s="145"/>
      <c r="H60" s="145"/>
      <c r="I60" s="145"/>
      <c r="J60" s="145"/>
      <c r="AZ60" s="146" t="str">
        <f aca="false">B60</f>
        <v>Položky nenavázané na cenovou soustavu (D+M) budou oceněny kompletně včetně přesunu hmot.</v>
      </c>
    </row>
    <row r="61" customFormat="false" ht="12.75" hidden="false" customHeight="true" outlineLevel="0" collapsed="false">
      <c r="B61" s="145" t="s">
        <v>60</v>
      </c>
      <c r="C61" s="145"/>
      <c r="D61" s="145"/>
      <c r="E61" s="145"/>
      <c r="F61" s="145"/>
      <c r="G61" s="145"/>
      <c r="H61" s="145"/>
      <c r="I61" s="145"/>
      <c r="J61" s="145"/>
      <c r="AZ61" s="146" t="str">
        <f aca="false">B61</f>
        <v>Položky montáže nenavázané na cenovou soustavu budou oceněny kompletně včetně přesunu hmot.</v>
      </c>
    </row>
    <row r="62" customFormat="false" ht="12.75" hidden="false" customHeight="true" outlineLevel="0" collapsed="false">
      <c r="B62" s="145" t="s">
        <v>61</v>
      </c>
      <c r="C62" s="145"/>
      <c r="D62" s="145"/>
      <c r="E62" s="145"/>
      <c r="F62" s="145"/>
      <c r="G62" s="145"/>
      <c r="H62" s="145"/>
      <c r="I62" s="145"/>
      <c r="J62" s="145"/>
      <c r="AZ62" s="146" t="str">
        <f aca="false">B62</f>
        <v>Dodávka materiálů (výrobků) nenavázaných na cenovou soustavu bude oceněna včetně přesunu hmot.</v>
      </c>
    </row>
    <row r="63" customFormat="false" ht="12.75" hidden="false" customHeight="true" outlineLevel="0" collapsed="false">
      <c r="B63" s="145" t="s">
        <v>62</v>
      </c>
      <c r="C63" s="145"/>
      <c r="D63" s="145"/>
      <c r="E63" s="145"/>
      <c r="F63" s="145"/>
      <c r="G63" s="145"/>
      <c r="H63" s="145"/>
      <c r="I63" s="145"/>
      <c r="J63" s="145"/>
      <c r="AZ63" s="146" t="str">
        <f aca="false">B63</f>
        <v>Poznámka:</v>
      </c>
    </row>
    <row r="64" customFormat="false" ht="12.75" hidden="false" customHeight="true" outlineLevel="0" collapsed="false">
      <c r="B64" s="145" t="s">
        <v>63</v>
      </c>
      <c r="C64" s="145"/>
      <c r="D64" s="145"/>
      <c r="E64" s="145"/>
      <c r="F64" s="145"/>
      <c r="G64" s="145"/>
      <c r="H64" s="145"/>
      <c r="I64" s="145"/>
      <c r="J64" s="145"/>
      <c r="AZ64" s="146" t="str">
        <f aca="false">B64</f>
        <v>PD znamená projektová dokumentace</v>
      </c>
    </row>
    <row r="65" customFormat="false" ht="12.75" hidden="false" customHeight="true" outlineLevel="0" collapsed="false">
      <c r="B65" s="145" t="s">
        <v>64</v>
      </c>
      <c r="C65" s="145"/>
      <c r="D65" s="145"/>
      <c r="E65" s="145"/>
      <c r="F65" s="145"/>
      <c r="G65" s="145"/>
      <c r="H65" s="145"/>
      <c r="I65" s="145"/>
      <c r="J65" s="145"/>
      <c r="AZ65" s="146" t="str">
        <f aca="false">B65</f>
        <v>D+M znamená dodávka a montáž</v>
      </c>
    </row>
    <row r="66" customFormat="false" ht="25.5" hidden="false" customHeight="true" outlineLevel="0" collapsed="false">
      <c r="B66" s="145" t="s">
        <v>65</v>
      </c>
      <c r="C66" s="145"/>
      <c r="D66" s="145"/>
      <c r="E66" s="145"/>
      <c r="F66" s="145"/>
      <c r="G66" s="145"/>
      <c r="H66" s="145"/>
      <c r="I66" s="145"/>
      <c r="J66" s="145"/>
      <c r="AZ66" s="146" t="str">
        <f aca="false">B66</f>
        <v>Jsou-li v soupisu prací uvedeny odkazy na obchodní firmy, názvy nebo specifická označení výrobků apod., jsou</v>
      </c>
    </row>
    <row r="67" customFormat="false" ht="25.5" hidden="false" customHeight="true" outlineLevel="0" collapsed="false">
      <c r="B67" s="145" t="s">
        <v>66</v>
      </c>
      <c r="C67" s="145"/>
      <c r="D67" s="145"/>
      <c r="E67" s="145"/>
      <c r="F67" s="145"/>
      <c r="G67" s="145"/>
      <c r="H67" s="145"/>
      <c r="I67" s="145"/>
      <c r="J67" s="145"/>
      <c r="AZ67" s="146" t="str">
        <f aca="false">B67</f>
        <v>takové odkazy pouze informativní a zhotoviteli umožňují v souladu se zákonem č. 134/2016 Sb. a příslušných paragrafů</v>
      </c>
    </row>
    <row r="68" customFormat="false" ht="12.75" hidden="false" customHeight="true" outlineLevel="0" collapsed="false">
      <c r="B68" s="145" t="s">
        <v>67</v>
      </c>
      <c r="C68" s="145"/>
      <c r="D68" s="145"/>
      <c r="E68" s="145"/>
      <c r="F68" s="145"/>
      <c r="G68" s="145"/>
      <c r="H68" s="145"/>
      <c r="I68" s="145"/>
      <c r="J68" s="145"/>
      <c r="AZ68" s="146" t="str">
        <f aca="false">B68</f>
        <v>použít i jiných kvalitativně a technicky obdobných, případně kvalitnějších řešení.</v>
      </c>
    </row>
    <row r="69" customFormat="false" ht="12.75" hidden="false" customHeight="false" outlineLevel="0" collapsed="false">
      <c r="A69" s="3" t="s">
        <v>57</v>
      </c>
      <c r="B69" s="3" t="s">
        <v>69</v>
      </c>
    </row>
    <row r="70" customFormat="false" ht="12.75" hidden="false" customHeight="true" outlineLevel="0" collapsed="false">
      <c r="B70" s="145" t="s">
        <v>59</v>
      </c>
      <c r="C70" s="145"/>
      <c r="D70" s="145"/>
      <c r="E70" s="145"/>
      <c r="F70" s="145"/>
      <c r="G70" s="145"/>
      <c r="H70" s="145"/>
      <c r="I70" s="145"/>
      <c r="J70" s="145"/>
      <c r="AZ70" s="146" t="str">
        <f aca="false">B70</f>
        <v>Položky nenavázané na cenovou soustavu (D+M) budou oceněny kompletně včetně přesunu hmot.</v>
      </c>
    </row>
    <row r="71" customFormat="false" ht="12.75" hidden="false" customHeight="true" outlineLevel="0" collapsed="false">
      <c r="B71" s="145" t="s">
        <v>60</v>
      </c>
      <c r="C71" s="145"/>
      <c r="D71" s="145"/>
      <c r="E71" s="145"/>
      <c r="F71" s="145"/>
      <c r="G71" s="145"/>
      <c r="H71" s="145"/>
      <c r="I71" s="145"/>
      <c r="J71" s="145"/>
      <c r="AZ71" s="146" t="str">
        <f aca="false">B71</f>
        <v>Položky montáže nenavázané na cenovou soustavu budou oceněny kompletně včetně přesunu hmot.</v>
      </c>
    </row>
    <row r="72" customFormat="false" ht="12.75" hidden="false" customHeight="true" outlineLevel="0" collapsed="false">
      <c r="B72" s="145" t="s">
        <v>61</v>
      </c>
      <c r="C72" s="145"/>
      <c r="D72" s="145"/>
      <c r="E72" s="145"/>
      <c r="F72" s="145"/>
      <c r="G72" s="145"/>
      <c r="H72" s="145"/>
      <c r="I72" s="145"/>
      <c r="J72" s="145"/>
      <c r="AZ72" s="146" t="str">
        <f aca="false">B72</f>
        <v>Dodávka materiálů (výrobků) nenavázaných na cenovou soustavu bude oceněna včetně přesunu hmot.</v>
      </c>
    </row>
    <row r="73" customFormat="false" ht="12.75" hidden="false" customHeight="true" outlineLevel="0" collapsed="false">
      <c r="B73" s="145" t="s">
        <v>62</v>
      </c>
      <c r="C73" s="145"/>
      <c r="D73" s="145"/>
      <c r="E73" s="145"/>
      <c r="F73" s="145"/>
      <c r="G73" s="145"/>
      <c r="H73" s="145"/>
      <c r="I73" s="145"/>
      <c r="J73" s="145"/>
      <c r="AZ73" s="146" t="str">
        <f aca="false">B73</f>
        <v>Poznámka:</v>
      </c>
    </row>
    <row r="74" customFormat="false" ht="12.75" hidden="false" customHeight="true" outlineLevel="0" collapsed="false">
      <c r="B74" s="145" t="s">
        <v>63</v>
      </c>
      <c r="C74" s="145"/>
      <c r="D74" s="145"/>
      <c r="E74" s="145"/>
      <c r="F74" s="145"/>
      <c r="G74" s="145"/>
      <c r="H74" s="145"/>
      <c r="I74" s="145"/>
      <c r="J74" s="145"/>
      <c r="AZ74" s="146" t="str">
        <f aca="false">B74</f>
        <v>PD znamená projektová dokumentace</v>
      </c>
    </row>
    <row r="75" customFormat="false" ht="12.75" hidden="false" customHeight="true" outlineLevel="0" collapsed="false">
      <c r="B75" s="145" t="s">
        <v>64</v>
      </c>
      <c r="C75" s="145"/>
      <c r="D75" s="145"/>
      <c r="E75" s="145"/>
      <c r="F75" s="145"/>
      <c r="G75" s="145"/>
      <c r="H75" s="145"/>
      <c r="I75" s="145"/>
      <c r="J75" s="145"/>
      <c r="AZ75" s="146" t="str">
        <f aca="false">B75</f>
        <v>D+M znamená dodávka a montáž</v>
      </c>
    </row>
    <row r="76" customFormat="false" ht="25.5" hidden="false" customHeight="true" outlineLevel="0" collapsed="false">
      <c r="B76" s="145" t="s">
        <v>65</v>
      </c>
      <c r="C76" s="145"/>
      <c r="D76" s="145"/>
      <c r="E76" s="145"/>
      <c r="F76" s="145"/>
      <c r="G76" s="145"/>
      <c r="H76" s="145"/>
      <c r="I76" s="145"/>
      <c r="J76" s="145"/>
      <c r="AZ76" s="146" t="str">
        <f aca="false">B76</f>
        <v>Jsou-li v soupisu prací uvedeny odkazy na obchodní firmy, názvy nebo specifická označení výrobků apod., jsou</v>
      </c>
    </row>
    <row r="77" customFormat="false" ht="25.5" hidden="false" customHeight="true" outlineLevel="0" collapsed="false">
      <c r="B77" s="145" t="s">
        <v>66</v>
      </c>
      <c r="C77" s="145"/>
      <c r="D77" s="145"/>
      <c r="E77" s="145"/>
      <c r="F77" s="145"/>
      <c r="G77" s="145"/>
      <c r="H77" s="145"/>
      <c r="I77" s="145"/>
      <c r="J77" s="145"/>
      <c r="AZ77" s="146" t="str">
        <f aca="false">B77</f>
        <v>takové odkazy pouze informativní a zhotoviteli umožňují v souladu se zákonem č. 134/2016 Sb. a příslušných paragrafů</v>
      </c>
    </row>
    <row r="78" customFormat="false" ht="12.75" hidden="false" customHeight="true" outlineLevel="0" collapsed="false">
      <c r="B78" s="145" t="s">
        <v>67</v>
      </c>
      <c r="C78" s="145"/>
      <c r="D78" s="145"/>
      <c r="E78" s="145"/>
      <c r="F78" s="145"/>
      <c r="G78" s="145"/>
      <c r="H78" s="145"/>
      <c r="I78" s="145"/>
      <c r="J78" s="145"/>
      <c r="AZ78" s="146" t="str">
        <f aca="false">B78</f>
        <v>použít i jiných kvalitativně a technicky obdobných, případně kvalitnějších řešení.</v>
      </c>
    </row>
    <row r="81" customFormat="false" ht="15.75" hidden="false" customHeight="false" outlineLevel="0" collapsed="false">
      <c r="B81" s="147" t="s">
        <v>70</v>
      </c>
    </row>
    <row r="83" customFormat="false" ht="25.5" hidden="false" customHeight="true" outlineLevel="0" collapsed="false">
      <c r="A83" s="148"/>
      <c r="B83" s="149" t="s">
        <v>44</v>
      </c>
      <c r="C83" s="149" t="s">
        <v>45</v>
      </c>
      <c r="D83" s="150"/>
      <c r="E83" s="150"/>
      <c r="F83" s="151" t="s">
        <v>71</v>
      </c>
      <c r="G83" s="151"/>
      <c r="H83" s="151"/>
      <c r="I83" s="151" t="s">
        <v>20</v>
      </c>
      <c r="J83" s="151" t="s">
        <v>30</v>
      </c>
    </row>
    <row r="84" customFormat="false" ht="36.75" hidden="false" customHeight="true" outlineLevel="0" collapsed="false">
      <c r="A84" s="152"/>
      <c r="B84" s="153" t="s">
        <v>50</v>
      </c>
      <c r="C84" s="154" t="s">
        <v>72</v>
      </c>
      <c r="D84" s="154"/>
      <c r="E84" s="154"/>
      <c r="F84" s="155" t="s">
        <v>21</v>
      </c>
      <c r="G84" s="156"/>
      <c r="H84" s="156"/>
      <c r="I84" s="156" t="n">
        <f aca="false">'SO 01 1 Pol'!G8</f>
        <v>0</v>
      </c>
      <c r="J84" s="157" t="str">
        <f aca="false">IF(I92=0,"",I84/I92*100)</f>
        <v/>
      </c>
    </row>
    <row r="85" customFormat="false" ht="36.75" hidden="false" customHeight="true" outlineLevel="0" collapsed="false">
      <c r="A85" s="152"/>
      <c r="B85" s="153" t="s">
        <v>73</v>
      </c>
      <c r="C85" s="154" t="s">
        <v>74</v>
      </c>
      <c r="D85" s="154"/>
      <c r="E85" s="154"/>
      <c r="F85" s="155" t="s">
        <v>21</v>
      </c>
      <c r="G85" s="156"/>
      <c r="H85" s="156"/>
      <c r="I85" s="156" t="n">
        <f aca="false">'SO 01 1 Pol'!G61</f>
        <v>0</v>
      </c>
      <c r="J85" s="157" t="str">
        <f aca="false">IF(I92=0,"",I85/I92*100)</f>
        <v/>
      </c>
    </row>
    <row r="86" customFormat="false" ht="36.75" hidden="false" customHeight="true" outlineLevel="0" collapsed="false">
      <c r="A86" s="152"/>
      <c r="B86" s="153" t="s">
        <v>75</v>
      </c>
      <c r="C86" s="154" t="s">
        <v>76</v>
      </c>
      <c r="D86" s="154"/>
      <c r="E86" s="154"/>
      <c r="F86" s="155" t="s">
        <v>21</v>
      </c>
      <c r="G86" s="156"/>
      <c r="H86" s="156"/>
      <c r="I86" s="156" t="n">
        <f aca="false">'SO 01 1 Pol'!G74</f>
        <v>0</v>
      </c>
      <c r="J86" s="157" t="str">
        <f aca="false">IF(I92=0,"",I86/I92*100)</f>
        <v/>
      </c>
    </row>
    <row r="87" customFormat="false" ht="36.75" hidden="false" customHeight="true" outlineLevel="0" collapsed="false">
      <c r="A87" s="152"/>
      <c r="B87" s="153" t="s">
        <v>77</v>
      </c>
      <c r="C87" s="154" t="s">
        <v>78</v>
      </c>
      <c r="D87" s="154"/>
      <c r="E87" s="154"/>
      <c r="F87" s="155" t="s">
        <v>22</v>
      </c>
      <c r="G87" s="156"/>
      <c r="H87" s="156"/>
      <c r="I87" s="156" t="n">
        <f aca="false">'SO 01 1 Pol'!G79</f>
        <v>0</v>
      </c>
      <c r="J87" s="157" t="str">
        <f aca="false">IF(I92=0,"",I87/I92*100)</f>
        <v/>
      </c>
    </row>
    <row r="88" customFormat="false" ht="36.75" hidden="false" customHeight="true" outlineLevel="0" collapsed="false">
      <c r="A88" s="152"/>
      <c r="B88" s="153" t="s">
        <v>79</v>
      </c>
      <c r="C88" s="154" t="s">
        <v>80</v>
      </c>
      <c r="D88" s="154"/>
      <c r="E88" s="154"/>
      <c r="F88" s="155" t="s">
        <v>22</v>
      </c>
      <c r="G88" s="156"/>
      <c r="H88" s="156"/>
      <c r="I88" s="156" t="n">
        <f aca="false">'SO 02 1 Pol'!G8</f>
        <v>0</v>
      </c>
      <c r="J88" s="157" t="str">
        <f aca="false">IF(I92=0,"",I88/I92*100)</f>
        <v/>
      </c>
    </row>
    <row r="89" customFormat="false" ht="36.75" hidden="false" customHeight="true" outlineLevel="0" collapsed="false">
      <c r="A89" s="152"/>
      <c r="B89" s="153" t="s">
        <v>81</v>
      </c>
      <c r="C89" s="154" t="s">
        <v>82</v>
      </c>
      <c r="D89" s="154"/>
      <c r="E89" s="154"/>
      <c r="F89" s="155" t="s">
        <v>83</v>
      </c>
      <c r="G89" s="156"/>
      <c r="H89" s="156"/>
      <c r="I89" s="156" t="n">
        <f aca="false">'SO 01 1 Pol'!G464</f>
        <v>0</v>
      </c>
      <c r="J89" s="157" t="str">
        <f aca="false">IF(I92=0,"",I89/I92*100)</f>
        <v/>
      </c>
    </row>
    <row r="90" customFormat="false" ht="36.75" hidden="false" customHeight="true" outlineLevel="0" collapsed="false">
      <c r="A90" s="152"/>
      <c r="B90" s="153" t="s">
        <v>24</v>
      </c>
      <c r="C90" s="154" t="s">
        <v>25</v>
      </c>
      <c r="D90" s="154"/>
      <c r="E90" s="154"/>
      <c r="F90" s="155" t="s">
        <v>24</v>
      </c>
      <c r="G90" s="156"/>
      <c r="H90" s="156"/>
      <c r="I90" s="156" t="n">
        <f aca="false">'SO 00 1 Naklady'!G8</f>
        <v>0</v>
      </c>
      <c r="J90" s="157" t="str">
        <f aca="false">IF(I92=0,"",I90/I92*100)</f>
        <v/>
      </c>
    </row>
    <row r="91" customFormat="false" ht="36.75" hidden="false" customHeight="true" outlineLevel="0" collapsed="false">
      <c r="A91" s="152"/>
      <c r="B91" s="153" t="s">
        <v>26</v>
      </c>
      <c r="C91" s="154" t="s">
        <v>27</v>
      </c>
      <c r="D91" s="154"/>
      <c r="E91" s="154"/>
      <c r="F91" s="155" t="s">
        <v>26</v>
      </c>
      <c r="G91" s="156"/>
      <c r="H91" s="156"/>
      <c r="I91" s="156" t="n">
        <f aca="false">'SO 00 1 Naklady'!G19</f>
        <v>0</v>
      </c>
      <c r="J91" s="157" t="str">
        <f aca="false">IF(I92=0,"",I91/I92*100)</f>
        <v/>
      </c>
    </row>
    <row r="92" customFormat="false" ht="25.5" hidden="false" customHeight="true" outlineLevel="0" collapsed="false">
      <c r="A92" s="158"/>
      <c r="B92" s="159" t="s">
        <v>47</v>
      </c>
      <c r="C92" s="160"/>
      <c r="D92" s="161"/>
      <c r="E92" s="161"/>
      <c r="F92" s="162"/>
      <c r="G92" s="163"/>
      <c r="H92" s="163"/>
      <c r="I92" s="163" t="n">
        <f aca="false">SUM(I84:I91)</f>
        <v>0</v>
      </c>
      <c r="J92" s="164" t="n">
        <f aca="false">SUM(J84:J91)</f>
        <v>0</v>
      </c>
    </row>
    <row r="93" customFormat="false" ht="12.75" hidden="false" customHeight="false" outlineLevel="0" collapsed="false">
      <c r="F93" s="165"/>
      <c r="G93" s="165"/>
      <c r="H93" s="165"/>
      <c r="I93" s="165"/>
      <c r="J93" s="166"/>
    </row>
    <row r="94" customFormat="false" ht="12.75" hidden="false" customHeight="false" outlineLevel="0" collapsed="false">
      <c r="F94" s="165"/>
      <c r="G94" s="165"/>
      <c r="H94" s="165"/>
      <c r="I94" s="165"/>
      <c r="J94" s="166"/>
    </row>
    <row r="95" customFormat="false" ht="12.75" hidden="false" customHeight="false" outlineLevel="0" collapsed="false">
      <c r="F95" s="165"/>
      <c r="G95" s="165"/>
      <c r="H95" s="165"/>
      <c r="I95" s="165"/>
      <c r="J95" s="166"/>
    </row>
  </sheetData>
  <sheetProtection sheet="true" password="a588" objects="true" scenarios="tru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91</v>
      </c>
      <c r="C3" s="180" t="s">
        <v>49</v>
      </c>
      <c r="D3" s="180"/>
      <c r="E3" s="180"/>
      <c r="F3" s="180"/>
      <c r="G3" s="180"/>
      <c r="AC3" s="176" t="s">
        <v>92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49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24</v>
      </c>
      <c r="C8" s="196" t="s">
        <v>25</v>
      </c>
      <c r="D8" s="197"/>
      <c r="E8" s="198"/>
      <c r="F8" s="199"/>
      <c r="G8" s="199" t="n">
        <f aca="false">SUMIF(AG9:AG18,"&lt;&gt;NOR",G9:G18)</f>
        <v>0</v>
      </c>
      <c r="H8" s="199"/>
      <c r="I8" s="199" t="n">
        <f aca="false">SUM(I9:I18)</f>
        <v>0</v>
      </c>
      <c r="J8" s="199"/>
      <c r="K8" s="199" t="n">
        <f aca="false">SUM(K9:K18)</f>
        <v>57500</v>
      </c>
      <c r="L8" s="199"/>
      <c r="M8" s="199" t="n">
        <f aca="false">SUM(M9:M18)</f>
        <v>0</v>
      </c>
      <c r="N8" s="199"/>
      <c r="O8" s="199" t="n">
        <f aca="false">SUM(O9:O18)</f>
        <v>0</v>
      </c>
      <c r="P8" s="199"/>
      <c r="Q8" s="199" t="n">
        <f aca="false">SUM(Q9:Q18)</f>
        <v>0</v>
      </c>
      <c r="R8" s="199"/>
      <c r="S8" s="199"/>
      <c r="T8" s="200"/>
      <c r="U8" s="201"/>
      <c r="V8" s="201" t="n">
        <f aca="false">SUM(V9:V18)</f>
        <v>0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120</v>
      </c>
      <c r="C9" s="204" t="s">
        <v>121</v>
      </c>
      <c r="D9" s="205" t="s">
        <v>122</v>
      </c>
      <c r="E9" s="206" t="n">
        <v>1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4500</v>
      </c>
      <c r="K9" s="208" t="n">
        <f aca="false">ROUND(E9*J9,2)</f>
        <v>450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23</v>
      </c>
      <c r="T9" s="210" t="s">
        <v>124</v>
      </c>
      <c r="U9" s="211" t="n">
        <v>0</v>
      </c>
      <c r="V9" s="211" t="n">
        <f aca="false">ROUND(E9*U9,2)</f>
        <v>0</v>
      </c>
      <c r="W9" s="211"/>
      <c r="X9" s="211" t="s">
        <v>125</v>
      </c>
      <c r="Y9" s="212"/>
      <c r="Z9" s="212"/>
      <c r="AA9" s="212"/>
      <c r="AB9" s="212"/>
      <c r="AC9" s="212"/>
      <c r="AD9" s="212"/>
      <c r="AE9" s="212"/>
      <c r="AF9" s="212"/>
      <c r="AG9" s="212" t="s">
        <v>12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13"/>
      <c r="B10" s="214"/>
      <c r="C10" s="215" t="s">
        <v>127</v>
      </c>
      <c r="D10" s="215"/>
      <c r="E10" s="215"/>
      <c r="F10" s="215"/>
      <c r="G10" s="21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2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6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2" t="n">
        <v>2</v>
      </c>
      <c r="B11" s="203" t="s">
        <v>129</v>
      </c>
      <c r="C11" s="204" t="s">
        <v>130</v>
      </c>
      <c r="D11" s="205" t="s">
        <v>122</v>
      </c>
      <c r="E11" s="206" t="n">
        <v>1</v>
      </c>
      <c r="F11" s="207"/>
      <c r="G11" s="208" t="n">
        <f aca="false">ROUND(E11*F11,2)</f>
        <v>0</v>
      </c>
      <c r="H11" s="209" t="n">
        <v>0</v>
      </c>
      <c r="I11" s="208" t="n">
        <f aca="false">ROUND(E11*H11,2)</f>
        <v>0</v>
      </c>
      <c r="J11" s="209" t="n">
        <v>30000</v>
      </c>
      <c r="K11" s="208" t="n">
        <f aca="false">ROUND(E11*J11,2)</f>
        <v>3000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 t="s">
        <v>123</v>
      </c>
      <c r="T11" s="210" t="s">
        <v>124</v>
      </c>
      <c r="U11" s="211" t="n">
        <v>0</v>
      </c>
      <c r="V11" s="211" t="n">
        <f aca="false">ROUND(E11*U11,2)</f>
        <v>0</v>
      </c>
      <c r="W11" s="211"/>
      <c r="X11" s="211" t="s">
        <v>125</v>
      </c>
      <c r="Y11" s="212"/>
      <c r="Z11" s="212"/>
      <c r="AA11" s="212"/>
      <c r="AB11" s="212"/>
      <c r="AC11" s="212"/>
      <c r="AD11" s="212"/>
      <c r="AE11" s="212"/>
      <c r="AF11" s="212"/>
      <c r="AG11" s="212" t="s">
        <v>126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33.75" hidden="false" customHeight="true" outlineLevel="1" collapsed="false">
      <c r="A12" s="213"/>
      <c r="B12" s="214"/>
      <c r="C12" s="215" t="s">
        <v>131</v>
      </c>
      <c r="D12" s="215"/>
      <c r="E12" s="215"/>
      <c r="F12" s="215"/>
      <c r="G12" s="215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28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6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2" t="n">
        <v>3</v>
      </c>
      <c r="B13" s="203" t="s">
        <v>132</v>
      </c>
      <c r="C13" s="204" t="s">
        <v>133</v>
      </c>
      <c r="D13" s="205" t="s">
        <v>122</v>
      </c>
      <c r="E13" s="206" t="n">
        <v>1</v>
      </c>
      <c r="F13" s="207"/>
      <c r="G13" s="208" t="n">
        <f aca="false">ROUND(E13*F13,2)</f>
        <v>0</v>
      </c>
      <c r="H13" s="209" t="n">
        <v>0</v>
      </c>
      <c r="I13" s="208" t="n">
        <f aca="false">ROUND(E13*H13,2)</f>
        <v>0</v>
      </c>
      <c r="J13" s="209" t="n">
        <v>4000</v>
      </c>
      <c r="K13" s="208" t="n">
        <f aca="false">ROUND(E13*J13,2)</f>
        <v>400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 t="s">
        <v>123</v>
      </c>
      <c r="T13" s="210" t="s">
        <v>124</v>
      </c>
      <c r="U13" s="211" t="n">
        <v>0</v>
      </c>
      <c r="V13" s="211" t="n">
        <f aca="false">ROUND(E13*U13,2)</f>
        <v>0</v>
      </c>
      <c r="W13" s="211"/>
      <c r="X13" s="211" t="s">
        <v>125</v>
      </c>
      <c r="Y13" s="212"/>
      <c r="Z13" s="212"/>
      <c r="AA13" s="212"/>
      <c r="AB13" s="212"/>
      <c r="AC13" s="212"/>
      <c r="AD13" s="212"/>
      <c r="AE13" s="212"/>
      <c r="AF13" s="212"/>
      <c r="AG13" s="212" t="s">
        <v>126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2.5" hidden="false" customHeight="true" outlineLevel="1" collapsed="false">
      <c r="A14" s="213"/>
      <c r="B14" s="214"/>
      <c r="C14" s="215" t="s">
        <v>134</v>
      </c>
      <c r="D14" s="215"/>
      <c r="E14" s="215"/>
      <c r="F14" s="215"/>
      <c r="G14" s="215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28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6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2" t="n">
        <v>4</v>
      </c>
      <c r="B15" s="203" t="s">
        <v>135</v>
      </c>
      <c r="C15" s="204" t="s">
        <v>136</v>
      </c>
      <c r="D15" s="205" t="s">
        <v>122</v>
      </c>
      <c r="E15" s="206" t="n">
        <v>1</v>
      </c>
      <c r="F15" s="207"/>
      <c r="G15" s="208" t="n">
        <f aca="false">ROUND(E15*F15,2)</f>
        <v>0</v>
      </c>
      <c r="H15" s="209" t="n">
        <v>0</v>
      </c>
      <c r="I15" s="208" t="n">
        <f aca="false">ROUND(E15*H15,2)</f>
        <v>0</v>
      </c>
      <c r="J15" s="209" t="n">
        <v>6000</v>
      </c>
      <c r="K15" s="208" t="n">
        <f aca="false">ROUND(E15*J15,2)</f>
        <v>600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8" t="s">
        <v>123</v>
      </c>
      <c r="T15" s="210" t="s">
        <v>124</v>
      </c>
      <c r="U15" s="211" t="n">
        <v>0</v>
      </c>
      <c r="V15" s="211" t="n">
        <f aca="false">ROUND(E15*U15,2)</f>
        <v>0</v>
      </c>
      <c r="W15" s="211"/>
      <c r="X15" s="211" t="s">
        <v>125</v>
      </c>
      <c r="Y15" s="212"/>
      <c r="Z15" s="212"/>
      <c r="AA15" s="212"/>
      <c r="AB15" s="212"/>
      <c r="AC15" s="212"/>
      <c r="AD15" s="212"/>
      <c r="AE15" s="212"/>
      <c r="AF15" s="212"/>
      <c r="AG15" s="212" t="s">
        <v>126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13"/>
      <c r="B16" s="214"/>
      <c r="C16" s="215" t="s">
        <v>137</v>
      </c>
      <c r="D16" s="215"/>
      <c r="E16" s="215"/>
      <c r="F16" s="215"/>
      <c r="G16" s="215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28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17" t="n">
        <v>5</v>
      </c>
      <c r="B17" s="218" t="s">
        <v>138</v>
      </c>
      <c r="C17" s="219" t="s">
        <v>139</v>
      </c>
      <c r="D17" s="220" t="s">
        <v>122</v>
      </c>
      <c r="E17" s="221" t="n">
        <v>1</v>
      </c>
      <c r="F17" s="222"/>
      <c r="G17" s="223" t="n">
        <f aca="false">ROUND(E17*F17,2)</f>
        <v>0</v>
      </c>
      <c r="H17" s="224" t="n">
        <v>0</v>
      </c>
      <c r="I17" s="223" t="n">
        <f aca="false">ROUND(E17*H17,2)</f>
        <v>0</v>
      </c>
      <c r="J17" s="224" t="n">
        <v>8000</v>
      </c>
      <c r="K17" s="223" t="n">
        <f aca="false">ROUND(E17*J17,2)</f>
        <v>8000</v>
      </c>
      <c r="L17" s="223" t="n">
        <v>21</v>
      </c>
      <c r="M17" s="223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3"/>
      <c r="S17" s="223" t="s">
        <v>123</v>
      </c>
      <c r="T17" s="225" t="s">
        <v>124</v>
      </c>
      <c r="U17" s="211" t="n">
        <v>0</v>
      </c>
      <c r="V17" s="211" t="n">
        <f aca="false">ROUND(E17*U17,2)</f>
        <v>0</v>
      </c>
      <c r="W17" s="211"/>
      <c r="X17" s="211" t="s">
        <v>125</v>
      </c>
      <c r="Y17" s="212"/>
      <c r="Z17" s="212"/>
      <c r="AA17" s="212"/>
      <c r="AB17" s="212"/>
      <c r="AC17" s="212"/>
      <c r="AD17" s="212"/>
      <c r="AE17" s="212"/>
      <c r="AF17" s="212"/>
      <c r="AG17" s="212" t="s">
        <v>126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17" t="n">
        <v>6</v>
      </c>
      <c r="B18" s="218" t="s">
        <v>140</v>
      </c>
      <c r="C18" s="219" t="s">
        <v>141</v>
      </c>
      <c r="D18" s="220" t="s">
        <v>122</v>
      </c>
      <c r="E18" s="221" t="n">
        <v>1</v>
      </c>
      <c r="F18" s="222"/>
      <c r="G18" s="223" t="n">
        <f aca="false">ROUND(E18*F18,2)</f>
        <v>0</v>
      </c>
      <c r="H18" s="224" t="n">
        <v>0</v>
      </c>
      <c r="I18" s="223" t="n">
        <f aca="false">ROUND(E18*H18,2)</f>
        <v>0</v>
      </c>
      <c r="J18" s="224" t="n">
        <v>5000</v>
      </c>
      <c r="K18" s="223" t="n">
        <f aca="false">ROUND(E18*J18,2)</f>
        <v>500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123</v>
      </c>
      <c r="T18" s="225" t="s">
        <v>124</v>
      </c>
      <c r="U18" s="211" t="n">
        <v>0</v>
      </c>
      <c r="V18" s="211" t="n">
        <f aca="false">ROUND(E18*U18,2)</f>
        <v>0</v>
      </c>
      <c r="W18" s="211"/>
      <c r="X18" s="211" t="s">
        <v>125</v>
      </c>
      <c r="Y18" s="212"/>
      <c r="Z18" s="212"/>
      <c r="AA18" s="212"/>
      <c r="AB18" s="212"/>
      <c r="AC18" s="212"/>
      <c r="AD18" s="212"/>
      <c r="AE18" s="212"/>
      <c r="AF18" s="212"/>
      <c r="AG18" s="212" t="s">
        <v>126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0" collapsed="false">
      <c r="A19" s="194" t="s">
        <v>118</v>
      </c>
      <c r="B19" s="195" t="s">
        <v>26</v>
      </c>
      <c r="C19" s="196" t="s">
        <v>27</v>
      </c>
      <c r="D19" s="197"/>
      <c r="E19" s="198"/>
      <c r="F19" s="199"/>
      <c r="G19" s="199" t="n">
        <f aca="false">SUMIF(AG20:AG30,"&lt;&gt;NOR",G20:G30)</f>
        <v>0</v>
      </c>
      <c r="H19" s="199"/>
      <c r="I19" s="199" t="n">
        <f aca="false">SUM(I20:I30)</f>
        <v>0</v>
      </c>
      <c r="J19" s="199"/>
      <c r="K19" s="199" t="n">
        <f aca="false">SUM(K20:K30)</f>
        <v>39000</v>
      </c>
      <c r="L19" s="199"/>
      <c r="M19" s="199" t="n">
        <f aca="false">SUM(M20:M30)</f>
        <v>0</v>
      </c>
      <c r="N19" s="199"/>
      <c r="O19" s="199" t="n">
        <f aca="false">SUM(O20:O30)</f>
        <v>0</v>
      </c>
      <c r="P19" s="199"/>
      <c r="Q19" s="199" t="n">
        <f aca="false">SUM(Q20:Q30)</f>
        <v>0</v>
      </c>
      <c r="R19" s="199"/>
      <c r="S19" s="199"/>
      <c r="T19" s="200"/>
      <c r="U19" s="201"/>
      <c r="V19" s="201" t="n">
        <f aca="false">SUM(V20:V30)</f>
        <v>0</v>
      </c>
      <c r="W19" s="201"/>
      <c r="X19" s="201"/>
      <c r="AG19" s="3" t="s">
        <v>119</v>
      </c>
    </row>
    <row r="20" customFormat="false" ht="12.75" hidden="false" customHeight="false" outlineLevel="1" collapsed="false">
      <c r="A20" s="202" t="n">
        <v>7</v>
      </c>
      <c r="B20" s="203" t="s">
        <v>142</v>
      </c>
      <c r="C20" s="204" t="s">
        <v>143</v>
      </c>
      <c r="D20" s="205" t="s">
        <v>122</v>
      </c>
      <c r="E20" s="206" t="n">
        <v>1</v>
      </c>
      <c r="F20" s="207"/>
      <c r="G20" s="208" t="n">
        <f aca="false">ROUND(E20*F20,2)</f>
        <v>0</v>
      </c>
      <c r="H20" s="209" t="n">
        <v>0</v>
      </c>
      <c r="I20" s="208" t="n">
        <f aca="false">ROUND(E20*H20,2)</f>
        <v>0</v>
      </c>
      <c r="J20" s="209" t="n">
        <v>1500</v>
      </c>
      <c r="K20" s="208" t="n">
        <f aca="false">ROUND(E20*J20,2)</f>
        <v>150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123</v>
      </c>
      <c r="T20" s="210" t="s">
        <v>124</v>
      </c>
      <c r="U20" s="211" t="n">
        <v>0</v>
      </c>
      <c r="V20" s="211" t="n">
        <f aca="false">ROUND(E20*U20,2)</f>
        <v>0</v>
      </c>
      <c r="W20" s="211"/>
      <c r="X20" s="211" t="s">
        <v>125</v>
      </c>
      <c r="Y20" s="212"/>
      <c r="Z20" s="212"/>
      <c r="AA20" s="212"/>
      <c r="AB20" s="212"/>
      <c r="AC20" s="212"/>
      <c r="AD20" s="212"/>
      <c r="AE20" s="212"/>
      <c r="AF20" s="212"/>
      <c r="AG20" s="212" t="s">
        <v>126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13"/>
      <c r="B21" s="214"/>
      <c r="C21" s="215" t="s">
        <v>144</v>
      </c>
      <c r="D21" s="215"/>
      <c r="E21" s="215"/>
      <c r="F21" s="215"/>
      <c r="G21" s="21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28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2" t="n">
        <v>8</v>
      </c>
      <c r="B22" s="203" t="s">
        <v>145</v>
      </c>
      <c r="C22" s="204" t="s">
        <v>146</v>
      </c>
      <c r="D22" s="205" t="s">
        <v>122</v>
      </c>
      <c r="E22" s="206" t="n">
        <v>1</v>
      </c>
      <c r="F22" s="207"/>
      <c r="G22" s="208" t="n">
        <f aca="false">ROUND(E22*F22,2)</f>
        <v>0</v>
      </c>
      <c r="H22" s="209" t="n">
        <v>0</v>
      </c>
      <c r="I22" s="208" t="n">
        <f aca="false">ROUND(E22*H22,2)</f>
        <v>0</v>
      </c>
      <c r="J22" s="209" t="n">
        <v>8500</v>
      </c>
      <c r="K22" s="208" t="n">
        <f aca="false">ROUND(E22*J22,2)</f>
        <v>850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8" t="s">
        <v>123</v>
      </c>
      <c r="T22" s="210" t="s">
        <v>124</v>
      </c>
      <c r="U22" s="211" t="n">
        <v>0</v>
      </c>
      <c r="V22" s="211" t="n">
        <f aca="false">ROUND(E22*U22,2)</f>
        <v>0</v>
      </c>
      <c r="W22" s="211"/>
      <c r="X22" s="211" t="s">
        <v>125</v>
      </c>
      <c r="Y22" s="212"/>
      <c r="Z22" s="212"/>
      <c r="AA22" s="212"/>
      <c r="AB22" s="212"/>
      <c r="AC22" s="212"/>
      <c r="AD22" s="212"/>
      <c r="AE22" s="212"/>
      <c r="AF22" s="212"/>
      <c r="AG22" s="212" t="s">
        <v>126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13"/>
      <c r="B23" s="214"/>
      <c r="C23" s="215" t="s">
        <v>147</v>
      </c>
      <c r="D23" s="215"/>
      <c r="E23" s="215"/>
      <c r="F23" s="215"/>
      <c r="G23" s="215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12"/>
      <c r="AA23" s="212"/>
      <c r="AB23" s="212"/>
      <c r="AC23" s="212"/>
      <c r="AD23" s="212"/>
      <c r="AE23" s="212"/>
      <c r="AF23" s="212"/>
      <c r="AG23" s="212" t="s">
        <v>128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6" t="str">
        <f aca="false">C23</f>
        <v>Náklady na vyhotovení dokumentace skutečného provedení stavby a její předání objednateli v požadované formě a požadovaném počtu.</v>
      </c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2" t="n">
        <v>9</v>
      </c>
      <c r="B24" s="203" t="s">
        <v>148</v>
      </c>
      <c r="C24" s="204" t="s">
        <v>149</v>
      </c>
      <c r="D24" s="205" t="s">
        <v>122</v>
      </c>
      <c r="E24" s="206" t="n">
        <v>1</v>
      </c>
      <c r="F24" s="207"/>
      <c r="G24" s="208" t="n">
        <f aca="false">ROUND(E24*F24,2)</f>
        <v>0</v>
      </c>
      <c r="H24" s="209" t="n">
        <v>0</v>
      </c>
      <c r="I24" s="208" t="n">
        <f aca="false">ROUND(E24*H24,2)</f>
        <v>0</v>
      </c>
      <c r="J24" s="209" t="n">
        <v>2000</v>
      </c>
      <c r="K24" s="208" t="n">
        <f aca="false">ROUND(E24*J24,2)</f>
        <v>200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23</v>
      </c>
      <c r="T24" s="210" t="s">
        <v>124</v>
      </c>
      <c r="U24" s="211" t="n">
        <v>0</v>
      </c>
      <c r="V24" s="211" t="n">
        <f aca="false">ROUND(E24*U24,2)</f>
        <v>0</v>
      </c>
      <c r="W24" s="211"/>
      <c r="X24" s="211" t="s">
        <v>125</v>
      </c>
      <c r="Y24" s="212"/>
      <c r="Z24" s="212"/>
      <c r="AA24" s="212"/>
      <c r="AB24" s="212"/>
      <c r="AC24" s="212"/>
      <c r="AD24" s="212"/>
      <c r="AE24" s="212"/>
      <c r="AF24" s="212"/>
      <c r="AG24" s="212" t="s">
        <v>126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13"/>
      <c r="B25" s="214"/>
      <c r="C25" s="215" t="s">
        <v>150</v>
      </c>
      <c r="D25" s="215"/>
      <c r="E25" s="215"/>
      <c r="F25" s="215"/>
      <c r="G25" s="215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 t="s">
        <v>128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6" t="str">
        <f aca="false">C25</f>
        <v>Náklady zhotovitele, které vzniknou v souvislosti s povinnostmi zhotovitele při předání a převzetí díla.</v>
      </c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17" t="n">
        <v>10</v>
      </c>
      <c r="B26" s="218" t="s">
        <v>151</v>
      </c>
      <c r="C26" s="219" t="s">
        <v>152</v>
      </c>
      <c r="D26" s="220" t="s">
        <v>122</v>
      </c>
      <c r="E26" s="221" t="n">
        <v>1</v>
      </c>
      <c r="F26" s="222"/>
      <c r="G26" s="223" t="n">
        <f aca="false">ROUND(E26*F26,2)</f>
        <v>0</v>
      </c>
      <c r="H26" s="224" t="n">
        <v>0</v>
      </c>
      <c r="I26" s="223" t="n">
        <f aca="false">ROUND(E26*H26,2)</f>
        <v>0</v>
      </c>
      <c r="J26" s="224" t="n">
        <v>5000</v>
      </c>
      <c r="K26" s="223" t="n">
        <f aca="false">ROUND(E26*J26,2)</f>
        <v>500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123</v>
      </c>
      <c r="T26" s="225" t="s">
        <v>124</v>
      </c>
      <c r="U26" s="211" t="n">
        <v>0</v>
      </c>
      <c r="V26" s="211" t="n">
        <f aca="false">ROUND(E26*U26,2)</f>
        <v>0</v>
      </c>
      <c r="W26" s="211"/>
      <c r="X26" s="211" t="s">
        <v>125</v>
      </c>
      <c r="Y26" s="212"/>
      <c r="Z26" s="212"/>
      <c r="AA26" s="212"/>
      <c r="AB26" s="212"/>
      <c r="AC26" s="212"/>
      <c r="AD26" s="212"/>
      <c r="AE26" s="212"/>
      <c r="AF26" s="212"/>
      <c r="AG26" s="212" t="s">
        <v>126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17" t="n">
        <v>11</v>
      </c>
      <c r="B27" s="218" t="s">
        <v>153</v>
      </c>
      <c r="C27" s="219" t="s">
        <v>154</v>
      </c>
      <c r="D27" s="220" t="s">
        <v>122</v>
      </c>
      <c r="E27" s="221" t="n">
        <v>1</v>
      </c>
      <c r="F27" s="222"/>
      <c r="G27" s="223" t="n">
        <f aca="false">ROUND(E27*F27,2)</f>
        <v>0</v>
      </c>
      <c r="H27" s="224" t="n">
        <v>0</v>
      </c>
      <c r="I27" s="223" t="n">
        <f aca="false">ROUND(E27*H27,2)</f>
        <v>0</v>
      </c>
      <c r="J27" s="224" t="n">
        <v>5000</v>
      </c>
      <c r="K27" s="223" t="n">
        <f aca="false">ROUND(E27*J27,2)</f>
        <v>5000</v>
      </c>
      <c r="L27" s="223" t="n">
        <v>21</v>
      </c>
      <c r="M27" s="223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3"/>
      <c r="S27" s="223" t="s">
        <v>123</v>
      </c>
      <c r="T27" s="225" t="s">
        <v>124</v>
      </c>
      <c r="U27" s="211" t="n">
        <v>0</v>
      </c>
      <c r="V27" s="211" t="n">
        <f aca="false">ROUND(E27*U27,2)</f>
        <v>0</v>
      </c>
      <c r="W27" s="211"/>
      <c r="X27" s="211" t="s">
        <v>125</v>
      </c>
      <c r="Y27" s="212"/>
      <c r="Z27" s="212"/>
      <c r="AA27" s="212"/>
      <c r="AB27" s="212"/>
      <c r="AC27" s="212"/>
      <c r="AD27" s="212"/>
      <c r="AE27" s="212"/>
      <c r="AF27" s="212"/>
      <c r="AG27" s="212" t="s">
        <v>126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2" t="n">
        <v>12</v>
      </c>
      <c r="B28" s="203" t="s">
        <v>155</v>
      </c>
      <c r="C28" s="204" t="s">
        <v>156</v>
      </c>
      <c r="D28" s="205" t="s">
        <v>122</v>
      </c>
      <c r="E28" s="206" t="n">
        <v>1</v>
      </c>
      <c r="F28" s="207"/>
      <c r="G28" s="208" t="n">
        <f aca="false">ROUND(E28*F28,2)</f>
        <v>0</v>
      </c>
      <c r="H28" s="209" t="n">
        <v>0</v>
      </c>
      <c r="I28" s="208" t="n">
        <f aca="false">ROUND(E28*H28,2)</f>
        <v>0</v>
      </c>
      <c r="J28" s="209" t="n">
        <v>17000</v>
      </c>
      <c r="K28" s="208" t="n">
        <f aca="false">ROUND(E28*J28,2)</f>
        <v>1700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123</v>
      </c>
      <c r="T28" s="210" t="s">
        <v>124</v>
      </c>
      <c r="U28" s="211" t="n">
        <v>0</v>
      </c>
      <c r="V28" s="211" t="n">
        <f aca="false">ROUND(E28*U28,2)</f>
        <v>0</v>
      </c>
      <c r="W28" s="211"/>
      <c r="X28" s="211" t="s">
        <v>125</v>
      </c>
      <c r="Y28" s="212"/>
      <c r="Z28" s="212"/>
      <c r="AA28" s="212"/>
      <c r="AB28" s="212"/>
      <c r="AC28" s="212"/>
      <c r="AD28" s="212"/>
      <c r="AE28" s="212"/>
      <c r="AF28" s="212"/>
      <c r="AG28" s="212" t="s">
        <v>126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13"/>
      <c r="B29" s="214"/>
      <c r="C29" s="215" t="n">
        <v>1</v>
      </c>
      <c r="D29" s="215"/>
      <c r="E29" s="215"/>
      <c r="F29" s="215"/>
      <c r="G29" s="215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 t="s">
        <v>128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6" t="n">
        <f aca="false">C29</f>
        <v>1</v>
      </c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true" outlineLevel="1" collapsed="false">
      <c r="A30" s="213"/>
      <c r="B30" s="214"/>
      <c r="C30" s="226" t="s">
        <v>157</v>
      </c>
      <c r="D30" s="226"/>
      <c r="E30" s="226"/>
      <c r="F30" s="226"/>
      <c r="G30" s="226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 t="s">
        <v>128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6" t="str">
        <f aca="false">C30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0" collapsed="false">
      <c r="A31" s="189"/>
      <c r="B31" s="190"/>
      <c r="C31" s="227"/>
      <c r="D31" s="191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AE31" s="3" t="n">
        <v>15</v>
      </c>
      <c r="AF31" s="3" t="n">
        <v>21</v>
      </c>
      <c r="AG31" s="3" t="s">
        <v>105</v>
      </c>
    </row>
    <row r="32" customFormat="false" ht="12.75" hidden="false" customHeight="false" outlineLevel="0" collapsed="false">
      <c r="A32" s="228"/>
      <c r="B32" s="229" t="s">
        <v>20</v>
      </c>
      <c r="C32" s="230"/>
      <c r="D32" s="231"/>
      <c r="E32" s="232"/>
      <c r="F32" s="232"/>
      <c r="G32" s="233" t="n">
        <f aca="false">G8+G19</f>
        <v>0</v>
      </c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AE32" s="3" t="n">
        <f aca="false">SUMIF(L7:L30,AE31,G7:G30)</f>
        <v>0</v>
      </c>
      <c r="AF32" s="3" t="n">
        <f aca="false">SUMIF(L7:L30,AF31,G7:G30)</f>
        <v>0</v>
      </c>
      <c r="AG32" s="3" t="s">
        <v>158</v>
      </c>
    </row>
    <row r="33" customFormat="false" ht="12.75" hidden="false" customHeight="false" outlineLevel="0" collapsed="false">
      <c r="C33" s="234"/>
      <c r="D33" s="113"/>
      <c r="AG33" s="3" t="s">
        <v>159</v>
      </c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</sheetData>
  <sheetProtection sheet="true" password="a588" objects="true" scenarios="true"/>
  <mergeCells count="13">
    <mergeCell ref="A1:G1"/>
    <mergeCell ref="C2:G2"/>
    <mergeCell ref="C3:G3"/>
    <mergeCell ref="C4:G4"/>
    <mergeCell ref="C10:G10"/>
    <mergeCell ref="C12:G12"/>
    <mergeCell ref="C14:G14"/>
    <mergeCell ref="C16:G16"/>
    <mergeCell ref="C21:G21"/>
    <mergeCell ref="C23:G23"/>
    <mergeCell ref="C25:G25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160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52</v>
      </c>
      <c r="C3" s="180" t="s">
        <v>53</v>
      </c>
      <c r="D3" s="180"/>
      <c r="E3" s="180"/>
      <c r="F3" s="180"/>
      <c r="G3" s="180"/>
      <c r="AC3" s="176" t="s">
        <v>90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53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50</v>
      </c>
      <c r="C8" s="196" t="s">
        <v>72</v>
      </c>
      <c r="D8" s="197"/>
      <c r="E8" s="198"/>
      <c r="F8" s="199"/>
      <c r="G8" s="199" t="n">
        <f aca="false">SUMIF(AG9:AG60,"&lt;&gt;NOR",G9:G60)</f>
        <v>0</v>
      </c>
      <c r="H8" s="199"/>
      <c r="I8" s="199" t="n">
        <f aca="false">SUM(I9:I60)</f>
        <v>25473.23</v>
      </c>
      <c r="J8" s="199"/>
      <c r="K8" s="199" t="n">
        <f aca="false">SUM(K9:K60)</f>
        <v>162241.51</v>
      </c>
      <c r="L8" s="199"/>
      <c r="M8" s="199" t="n">
        <f aca="false">SUM(M9:M60)</f>
        <v>0</v>
      </c>
      <c r="N8" s="199"/>
      <c r="O8" s="199" t="n">
        <f aca="false">SUM(O9:O60)</f>
        <v>73.2</v>
      </c>
      <c r="P8" s="199"/>
      <c r="Q8" s="199" t="n">
        <f aca="false">SUM(Q9:Q60)</f>
        <v>88.73</v>
      </c>
      <c r="R8" s="199"/>
      <c r="S8" s="199"/>
      <c r="T8" s="200"/>
      <c r="U8" s="201"/>
      <c r="V8" s="201" t="n">
        <f aca="false">SUM(V9:V60)</f>
        <v>151.92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161</v>
      </c>
      <c r="C9" s="204" t="s">
        <v>162</v>
      </c>
      <c r="D9" s="205" t="s">
        <v>163</v>
      </c>
      <c r="E9" s="206" t="n">
        <v>40.33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1892</v>
      </c>
      <c r="K9" s="208" t="n">
        <f aca="false">ROUND(E9*J9,2)</f>
        <v>76304.36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2.2</v>
      </c>
      <c r="Q9" s="208" t="n">
        <f aca="false">ROUND(E9*P9,2)</f>
        <v>88.73</v>
      </c>
      <c r="R9" s="208" t="s">
        <v>164</v>
      </c>
      <c r="S9" s="208" t="s">
        <v>123</v>
      </c>
      <c r="T9" s="210" t="s">
        <v>123</v>
      </c>
      <c r="U9" s="211" t="n">
        <v>0.78</v>
      </c>
      <c r="V9" s="211" t="n">
        <f aca="false">ROUND(E9*U9,2)</f>
        <v>31.46</v>
      </c>
      <c r="W9" s="211"/>
      <c r="X9" s="211" t="s">
        <v>165</v>
      </c>
      <c r="Y9" s="212"/>
      <c r="Z9" s="212"/>
      <c r="AA9" s="212"/>
      <c r="AB9" s="212"/>
      <c r="AC9" s="212"/>
      <c r="AD9" s="212"/>
      <c r="AE9" s="212"/>
      <c r="AF9" s="212"/>
      <c r="AG9" s="212" t="s">
        <v>16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13"/>
      <c r="B10" s="214"/>
      <c r="C10" s="235" t="s">
        <v>167</v>
      </c>
      <c r="D10" s="235"/>
      <c r="E10" s="235"/>
      <c r="F10" s="235"/>
      <c r="G10" s="23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6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13"/>
      <c r="B11" s="214"/>
      <c r="C11" s="236" t="s">
        <v>169</v>
      </c>
      <c r="D11" s="237"/>
      <c r="E11" s="238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 t="s">
        <v>170</v>
      </c>
      <c r="AH11" s="212" t="n">
        <v>0</v>
      </c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13"/>
      <c r="B12" s="214"/>
      <c r="C12" s="236" t="s">
        <v>171</v>
      </c>
      <c r="D12" s="237"/>
      <c r="E12" s="238" t="n">
        <v>1.564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70</v>
      </c>
      <c r="AH12" s="212" t="n">
        <v>0</v>
      </c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13"/>
      <c r="B13" s="214"/>
      <c r="C13" s="236" t="s">
        <v>172</v>
      </c>
      <c r="D13" s="237"/>
      <c r="E13" s="238" t="n">
        <v>0.25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2"/>
      <c r="Z13" s="212"/>
      <c r="AA13" s="212"/>
      <c r="AB13" s="212"/>
      <c r="AC13" s="212"/>
      <c r="AD13" s="212"/>
      <c r="AE13" s="212"/>
      <c r="AF13" s="212"/>
      <c r="AG13" s="212" t="s">
        <v>170</v>
      </c>
      <c r="AH13" s="212" t="n">
        <v>0</v>
      </c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13"/>
      <c r="B14" s="214"/>
      <c r="C14" s="236" t="s">
        <v>173</v>
      </c>
      <c r="D14" s="237"/>
      <c r="E14" s="238" t="n">
        <v>0.3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70</v>
      </c>
      <c r="AH14" s="212" t="n">
        <v>0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13"/>
      <c r="B15" s="214"/>
      <c r="C15" s="236" t="s">
        <v>174</v>
      </c>
      <c r="D15" s="237"/>
      <c r="E15" s="238" t="n">
        <v>6.814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2"/>
      <c r="Z15" s="212"/>
      <c r="AA15" s="212"/>
      <c r="AB15" s="212"/>
      <c r="AC15" s="212"/>
      <c r="AD15" s="212"/>
      <c r="AE15" s="212"/>
      <c r="AF15" s="212"/>
      <c r="AG15" s="212" t="s">
        <v>170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13"/>
      <c r="B16" s="214"/>
      <c r="C16" s="236" t="s">
        <v>175</v>
      </c>
      <c r="D16" s="237"/>
      <c r="E16" s="238" t="n">
        <v>0.6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70</v>
      </c>
      <c r="AH16" s="212" t="n">
        <v>0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13"/>
      <c r="B17" s="214"/>
      <c r="C17" s="236" t="s">
        <v>176</v>
      </c>
      <c r="D17" s="237"/>
      <c r="E17" s="238" t="n">
        <v>18.07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2"/>
      <c r="Z17" s="212"/>
      <c r="AA17" s="212"/>
      <c r="AB17" s="212"/>
      <c r="AC17" s="212"/>
      <c r="AD17" s="212"/>
      <c r="AE17" s="212"/>
      <c r="AF17" s="212"/>
      <c r="AG17" s="212" t="s">
        <v>170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13"/>
      <c r="B18" s="214"/>
      <c r="C18" s="236" t="s">
        <v>177</v>
      </c>
      <c r="D18" s="237"/>
      <c r="E18" s="238" t="n">
        <v>2.166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70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13"/>
      <c r="B19" s="214"/>
      <c r="C19" s="236" t="s">
        <v>178</v>
      </c>
      <c r="D19" s="237"/>
      <c r="E19" s="238" t="n">
        <v>0.35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2"/>
      <c r="AB19" s="212"/>
      <c r="AC19" s="212"/>
      <c r="AD19" s="212"/>
      <c r="AE19" s="212"/>
      <c r="AF19" s="212"/>
      <c r="AG19" s="212" t="s">
        <v>170</v>
      </c>
      <c r="AH19" s="212" t="n">
        <v>0</v>
      </c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13"/>
      <c r="B20" s="214"/>
      <c r="C20" s="236" t="s">
        <v>179</v>
      </c>
      <c r="D20" s="237"/>
      <c r="E20" s="238" t="n">
        <v>2.262</v>
      </c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2"/>
      <c r="Z20" s="212"/>
      <c r="AA20" s="212"/>
      <c r="AB20" s="212"/>
      <c r="AC20" s="212"/>
      <c r="AD20" s="212"/>
      <c r="AE20" s="212"/>
      <c r="AF20" s="212"/>
      <c r="AG20" s="212" t="s">
        <v>170</v>
      </c>
      <c r="AH20" s="212" t="n">
        <v>0</v>
      </c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13"/>
      <c r="B21" s="214"/>
      <c r="C21" s="236" t="s">
        <v>180</v>
      </c>
      <c r="D21" s="237"/>
      <c r="E21" s="238" t="n">
        <v>5.836</v>
      </c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70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13"/>
      <c r="B22" s="214"/>
      <c r="C22" s="236" t="s">
        <v>181</v>
      </c>
      <c r="D22" s="237"/>
      <c r="E22" s="238" t="n">
        <v>2.118</v>
      </c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70</v>
      </c>
      <c r="AH22" s="212" t="n">
        <v>0</v>
      </c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2.5" hidden="false" customHeight="false" outlineLevel="1" collapsed="false">
      <c r="A23" s="202" t="n">
        <v>2</v>
      </c>
      <c r="B23" s="203" t="s">
        <v>182</v>
      </c>
      <c r="C23" s="204" t="s">
        <v>183</v>
      </c>
      <c r="D23" s="205" t="s">
        <v>163</v>
      </c>
      <c r="E23" s="206" t="n">
        <v>5.301</v>
      </c>
      <c r="F23" s="207"/>
      <c r="G23" s="208" t="n">
        <f aca="false">ROUND(E23*F23,2)</f>
        <v>0</v>
      </c>
      <c r="H23" s="209" t="n">
        <v>0</v>
      </c>
      <c r="I23" s="208" t="n">
        <f aca="false">ROUND(E23*H23,2)</f>
        <v>0</v>
      </c>
      <c r="J23" s="209" t="n">
        <v>269</v>
      </c>
      <c r="K23" s="208" t="n">
        <f aca="false">ROUND(E23*J23,2)</f>
        <v>1425.97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 t="s">
        <v>164</v>
      </c>
      <c r="S23" s="208" t="s">
        <v>123</v>
      </c>
      <c r="T23" s="210" t="s">
        <v>123</v>
      </c>
      <c r="U23" s="211" t="n">
        <v>0.011</v>
      </c>
      <c r="V23" s="211" t="n">
        <f aca="false">ROUND(E23*U23,2)</f>
        <v>0.06</v>
      </c>
      <c r="W23" s="211"/>
      <c r="X23" s="211" t="s">
        <v>165</v>
      </c>
      <c r="Y23" s="212"/>
      <c r="Z23" s="212"/>
      <c r="AA23" s="212"/>
      <c r="AB23" s="212"/>
      <c r="AC23" s="212"/>
      <c r="AD23" s="212"/>
      <c r="AE23" s="212"/>
      <c r="AF23" s="212"/>
      <c r="AG23" s="212" t="s">
        <v>166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35" t="s">
        <v>184</v>
      </c>
      <c r="D24" s="235"/>
      <c r="E24" s="235"/>
      <c r="F24" s="235"/>
      <c r="G24" s="235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68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13"/>
      <c r="B25" s="214"/>
      <c r="C25" s="236" t="s">
        <v>185</v>
      </c>
      <c r="D25" s="237"/>
      <c r="E25" s="238" t="n">
        <v>5.301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 t="s">
        <v>170</v>
      </c>
      <c r="AH25" s="212" t="n">
        <v>5</v>
      </c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33.75" hidden="false" customHeight="false" outlineLevel="1" collapsed="false">
      <c r="A26" s="202" t="n">
        <v>3</v>
      </c>
      <c r="B26" s="203" t="s">
        <v>186</v>
      </c>
      <c r="C26" s="204" t="s">
        <v>187</v>
      </c>
      <c r="D26" s="205" t="s">
        <v>163</v>
      </c>
      <c r="E26" s="206" t="n">
        <v>26.505</v>
      </c>
      <c r="F26" s="207"/>
      <c r="G26" s="208" t="n">
        <f aca="false">ROUND(E26*F26,2)</f>
        <v>0</v>
      </c>
      <c r="H26" s="209" t="n">
        <v>0</v>
      </c>
      <c r="I26" s="208" t="n">
        <f aca="false">ROUND(E26*H26,2)</f>
        <v>0</v>
      </c>
      <c r="J26" s="209" t="n">
        <v>21.2</v>
      </c>
      <c r="K26" s="208" t="n">
        <f aca="false">ROUND(E26*J26,2)</f>
        <v>561.91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 t="s">
        <v>164</v>
      </c>
      <c r="S26" s="208" t="s">
        <v>123</v>
      </c>
      <c r="T26" s="210" t="s">
        <v>123</v>
      </c>
      <c r="U26" s="211" t="n">
        <v>0</v>
      </c>
      <c r="V26" s="211" t="n">
        <f aca="false">ROUND(E26*U26,2)</f>
        <v>0</v>
      </c>
      <c r="W26" s="211"/>
      <c r="X26" s="211" t="s">
        <v>165</v>
      </c>
      <c r="Y26" s="212"/>
      <c r="Z26" s="212"/>
      <c r="AA26" s="212"/>
      <c r="AB26" s="212"/>
      <c r="AC26" s="212"/>
      <c r="AD26" s="212"/>
      <c r="AE26" s="212"/>
      <c r="AF26" s="212"/>
      <c r="AG26" s="212" t="s">
        <v>166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13"/>
      <c r="B27" s="214"/>
      <c r="C27" s="235" t="s">
        <v>184</v>
      </c>
      <c r="D27" s="235"/>
      <c r="E27" s="235"/>
      <c r="F27" s="235"/>
      <c r="G27" s="235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2"/>
      <c r="Z27" s="212"/>
      <c r="AA27" s="212"/>
      <c r="AB27" s="212"/>
      <c r="AC27" s="212"/>
      <c r="AD27" s="212"/>
      <c r="AE27" s="212"/>
      <c r="AF27" s="212"/>
      <c r="AG27" s="212" t="s">
        <v>168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13"/>
      <c r="B28" s="214"/>
      <c r="C28" s="236" t="s">
        <v>188</v>
      </c>
      <c r="D28" s="237"/>
      <c r="E28" s="238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 t="s">
        <v>170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13"/>
      <c r="B29" s="214"/>
      <c r="C29" s="236" t="s">
        <v>189</v>
      </c>
      <c r="D29" s="237"/>
      <c r="E29" s="238" t="n">
        <v>26.505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 t="s">
        <v>170</v>
      </c>
      <c r="AH29" s="212" t="n">
        <v>5</v>
      </c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false" outlineLevel="1" collapsed="false">
      <c r="A30" s="202" t="n">
        <v>4</v>
      </c>
      <c r="B30" s="203" t="s">
        <v>190</v>
      </c>
      <c r="C30" s="204" t="s">
        <v>191</v>
      </c>
      <c r="D30" s="205" t="s">
        <v>163</v>
      </c>
      <c r="E30" s="206" t="n">
        <v>5.301</v>
      </c>
      <c r="F30" s="207"/>
      <c r="G30" s="208" t="n">
        <f aca="false">ROUND(E30*F30,2)</f>
        <v>0</v>
      </c>
      <c r="H30" s="209" t="n">
        <v>0</v>
      </c>
      <c r="I30" s="208" t="n">
        <f aca="false">ROUND(E30*H30,2)</f>
        <v>0</v>
      </c>
      <c r="J30" s="209" t="n">
        <v>274</v>
      </c>
      <c r="K30" s="208" t="n">
        <f aca="false">ROUND(E30*J30,2)</f>
        <v>1452.47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 t="s">
        <v>164</v>
      </c>
      <c r="S30" s="208" t="s">
        <v>123</v>
      </c>
      <c r="T30" s="210" t="s">
        <v>123</v>
      </c>
      <c r="U30" s="211" t="n">
        <v>0.652</v>
      </c>
      <c r="V30" s="211" t="n">
        <f aca="false">ROUND(E30*U30,2)</f>
        <v>3.46</v>
      </c>
      <c r="W30" s="211"/>
      <c r="X30" s="211" t="s">
        <v>165</v>
      </c>
      <c r="Y30" s="212"/>
      <c r="Z30" s="212"/>
      <c r="AA30" s="212"/>
      <c r="AB30" s="212"/>
      <c r="AC30" s="212"/>
      <c r="AD30" s="212"/>
      <c r="AE30" s="212"/>
      <c r="AF30" s="212"/>
      <c r="AG30" s="212" t="s">
        <v>166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13"/>
      <c r="B31" s="214"/>
      <c r="C31" s="236" t="n">
        <v>5.301</v>
      </c>
      <c r="D31" s="237"/>
      <c r="E31" s="238" t="n">
        <v>5.301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2"/>
      <c r="Z31" s="212"/>
      <c r="AA31" s="212"/>
      <c r="AB31" s="212"/>
      <c r="AC31" s="212"/>
      <c r="AD31" s="212"/>
      <c r="AE31" s="212"/>
      <c r="AF31" s="212"/>
      <c r="AG31" s="212" t="s">
        <v>170</v>
      </c>
      <c r="AH31" s="212" t="n">
        <v>0</v>
      </c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2.5" hidden="false" customHeight="false" outlineLevel="1" collapsed="false">
      <c r="A32" s="202" t="n">
        <v>5</v>
      </c>
      <c r="B32" s="203" t="s">
        <v>192</v>
      </c>
      <c r="C32" s="204" t="s">
        <v>193</v>
      </c>
      <c r="D32" s="205" t="s">
        <v>163</v>
      </c>
      <c r="E32" s="206" t="n">
        <v>40.33</v>
      </c>
      <c r="F32" s="207"/>
      <c r="G32" s="208" t="n">
        <f aca="false">ROUND(E32*F32,2)</f>
        <v>0</v>
      </c>
      <c r="H32" s="209" t="n">
        <v>0</v>
      </c>
      <c r="I32" s="208" t="n">
        <f aca="false">ROUND(E32*H32,2)</f>
        <v>0</v>
      </c>
      <c r="J32" s="209" t="n">
        <v>501</v>
      </c>
      <c r="K32" s="208" t="n">
        <f aca="false">ROUND(E32*J32,2)</f>
        <v>20205.33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 t="s">
        <v>164</v>
      </c>
      <c r="S32" s="208" t="s">
        <v>123</v>
      </c>
      <c r="T32" s="210" t="s">
        <v>123</v>
      </c>
      <c r="U32" s="211" t="n">
        <v>1.15</v>
      </c>
      <c r="V32" s="211" t="n">
        <f aca="false">ROUND(E32*U32,2)</f>
        <v>46.38</v>
      </c>
      <c r="W32" s="211"/>
      <c r="X32" s="211" t="s">
        <v>165</v>
      </c>
      <c r="Y32" s="212"/>
      <c r="Z32" s="212"/>
      <c r="AA32" s="212"/>
      <c r="AB32" s="212"/>
      <c r="AC32" s="212"/>
      <c r="AD32" s="212"/>
      <c r="AE32" s="212"/>
      <c r="AF32" s="212"/>
      <c r="AG32" s="212" t="s">
        <v>166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13"/>
      <c r="B33" s="214"/>
      <c r="C33" s="235" t="s">
        <v>194</v>
      </c>
      <c r="D33" s="235"/>
      <c r="E33" s="235"/>
      <c r="F33" s="235"/>
      <c r="G33" s="235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2"/>
      <c r="Z33" s="212"/>
      <c r="AA33" s="212"/>
      <c r="AB33" s="212"/>
      <c r="AC33" s="212"/>
      <c r="AD33" s="212"/>
      <c r="AE33" s="212"/>
      <c r="AF33" s="212"/>
      <c r="AG33" s="212" t="s">
        <v>168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13"/>
      <c r="B34" s="214"/>
      <c r="C34" s="236" t="s">
        <v>195</v>
      </c>
      <c r="D34" s="237"/>
      <c r="E34" s="238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 t="s">
        <v>170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13"/>
      <c r="B35" s="214"/>
      <c r="C35" s="239" t="s">
        <v>196</v>
      </c>
      <c r="D35" s="240"/>
      <c r="E35" s="24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2"/>
      <c r="AA35" s="212"/>
      <c r="AB35" s="212"/>
      <c r="AC35" s="212"/>
      <c r="AD35" s="212"/>
      <c r="AE35" s="212"/>
      <c r="AF35" s="212"/>
      <c r="AG35" s="212" t="s">
        <v>170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13"/>
      <c r="B36" s="214"/>
      <c r="C36" s="239" t="s">
        <v>197</v>
      </c>
      <c r="D36" s="240"/>
      <c r="E36" s="241" t="n">
        <v>4.522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2"/>
      <c r="Z36" s="212"/>
      <c r="AA36" s="212"/>
      <c r="AB36" s="212"/>
      <c r="AC36" s="212"/>
      <c r="AD36" s="212"/>
      <c r="AE36" s="212"/>
      <c r="AF36" s="212"/>
      <c r="AG36" s="212" t="s">
        <v>170</v>
      </c>
      <c r="AH36" s="212" t="n">
        <v>2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13"/>
      <c r="B37" s="214"/>
      <c r="C37" s="239" t="s">
        <v>198</v>
      </c>
      <c r="D37" s="240"/>
      <c r="E37" s="241" t="n">
        <v>3.856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2"/>
      <c r="Z37" s="212"/>
      <c r="AA37" s="212"/>
      <c r="AB37" s="212"/>
      <c r="AC37" s="212"/>
      <c r="AD37" s="212"/>
      <c r="AE37" s="212"/>
      <c r="AF37" s="212"/>
      <c r="AG37" s="212" t="s">
        <v>170</v>
      </c>
      <c r="AH37" s="212" t="n">
        <v>2</v>
      </c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13"/>
      <c r="B38" s="214"/>
      <c r="C38" s="239" t="s">
        <v>199</v>
      </c>
      <c r="D38" s="240"/>
      <c r="E38" s="241" t="n">
        <v>18.07</v>
      </c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70</v>
      </c>
      <c r="AH38" s="212" t="n">
        <v>2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13"/>
      <c r="B39" s="214"/>
      <c r="C39" s="239" t="s">
        <v>200</v>
      </c>
      <c r="D39" s="240"/>
      <c r="E39" s="241" t="n">
        <v>4.428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2"/>
      <c r="Z39" s="212"/>
      <c r="AA39" s="212"/>
      <c r="AB39" s="212"/>
      <c r="AC39" s="212"/>
      <c r="AD39" s="212"/>
      <c r="AE39" s="212"/>
      <c r="AF39" s="212"/>
      <c r="AG39" s="212" t="s">
        <v>170</v>
      </c>
      <c r="AH39" s="212" t="n">
        <v>2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13"/>
      <c r="B40" s="214"/>
      <c r="C40" s="239" t="s">
        <v>201</v>
      </c>
      <c r="D40" s="240"/>
      <c r="E40" s="241" t="n">
        <v>7.954</v>
      </c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70</v>
      </c>
      <c r="AH40" s="212" t="n">
        <v>2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13"/>
      <c r="B41" s="214"/>
      <c r="C41" s="239" t="s">
        <v>202</v>
      </c>
      <c r="D41" s="240"/>
      <c r="E41" s="24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2"/>
      <c r="Z41" s="212"/>
      <c r="AA41" s="212"/>
      <c r="AB41" s="212"/>
      <c r="AC41" s="212"/>
      <c r="AD41" s="212"/>
      <c r="AE41" s="212"/>
      <c r="AF41" s="212"/>
      <c r="AG41" s="212" t="s">
        <v>170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13"/>
      <c r="B42" s="214"/>
      <c r="C42" s="236" t="s">
        <v>203</v>
      </c>
      <c r="D42" s="237"/>
      <c r="E42" s="238" t="n">
        <v>40.33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70</v>
      </c>
      <c r="AH42" s="212" t="n">
        <v>5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2" t="n">
        <v>6</v>
      </c>
      <c r="B43" s="203" t="s">
        <v>204</v>
      </c>
      <c r="C43" s="204" t="s">
        <v>205</v>
      </c>
      <c r="D43" s="205" t="s">
        <v>163</v>
      </c>
      <c r="E43" s="206" t="n">
        <v>5.301</v>
      </c>
      <c r="F43" s="207"/>
      <c r="G43" s="208" t="n">
        <f aca="false">ROUND(E43*F43,2)</f>
        <v>0</v>
      </c>
      <c r="H43" s="209" t="n">
        <v>0</v>
      </c>
      <c r="I43" s="208" t="n">
        <f aca="false">ROUND(E43*H43,2)</f>
        <v>0</v>
      </c>
      <c r="J43" s="209" t="n">
        <v>550</v>
      </c>
      <c r="K43" s="208" t="n">
        <f aca="false">ROUND(E43*J43,2)</f>
        <v>2915.55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164</v>
      </c>
      <c r="S43" s="208" t="s">
        <v>123</v>
      </c>
      <c r="T43" s="210" t="s">
        <v>123</v>
      </c>
      <c r="U43" s="211" t="n">
        <v>0</v>
      </c>
      <c r="V43" s="211" t="n">
        <f aca="false">ROUND(E43*U43,2)</f>
        <v>0</v>
      </c>
      <c r="W43" s="211"/>
      <c r="X43" s="211" t="s">
        <v>165</v>
      </c>
      <c r="Y43" s="212"/>
      <c r="Z43" s="212"/>
      <c r="AA43" s="212"/>
      <c r="AB43" s="212"/>
      <c r="AC43" s="212"/>
      <c r="AD43" s="212"/>
      <c r="AE43" s="212"/>
      <c r="AF43" s="212"/>
      <c r="AG43" s="212" t="s">
        <v>166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13"/>
      <c r="B44" s="214"/>
      <c r="C44" s="236" t="n">
        <v>5.301</v>
      </c>
      <c r="D44" s="237"/>
      <c r="E44" s="238" t="n">
        <v>5.301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2"/>
      <c r="Z44" s="212"/>
      <c r="AA44" s="212"/>
      <c r="AB44" s="212"/>
      <c r="AC44" s="212"/>
      <c r="AD44" s="212"/>
      <c r="AE44" s="212"/>
      <c r="AF44" s="212"/>
      <c r="AG44" s="212" t="s">
        <v>170</v>
      </c>
      <c r="AH44" s="212" t="n">
        <v>5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2" t="n">
        <v>7</v>
      </c>
      <c r="B45" s="203" t="s">
        <v>206</v>
      </c>
      <c r="C45" s="204" t="s">
        <v>207</v>
      </c>
      <c r="D45" s="205" t="s">
        <v>163</v>
      </c>
      <c r="E45" s="206" t="n">
        <v>4.033</v>
      </c>
      <c r="F45" s="207"/>
      <c r="G45" s="208" t="n">
        <f aca="false">ROUND(E45*F45,2)</f>
        <v>0</v>
      </c>
      <c r="H45" s="209" t="n">
        <v>0</v>
      </c>
      <c r="I45" s="208" t="n">
        <f aca="false">ROUND(E45*H45,2)</f>
        <v>0</v>
      </c>
      <c r="J45" s="209" t="n">
        <v>640</v>
      </c>
      <c r="K45" s="208" t="n">
        <f aca="false">ROUND(E45*J45,2)</f>
        <v>2581.12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8" t="s">
        <v>208</v>
      </c>
      <c r="T45" s="210" t="s">
        <v>123</v>
      </c>
      <c r="U45" s="211" t="n">
        <v>1.548</v>
      </c>
      <c r="V45" s="211" t="n">
        <f aca="false">ROUND(E45*U45,2)</f>
        <v>6.24</v>
      </c>
      <c r="W45" s="211"/>
      <c r="X45" s="211" t="s">
        <v>165</v>
      </c>
      <c r="Y45" s="212"/>
      <c r="Z45" s="212"/>
      <c r="AA45" s="212"/>
      <c r="AB45" s="212"/>
      <c r="AC45" s="212"/>
      <c r="AD45" s="212"/>
      <c r="AE45" s="212"/>
      <c r="AF45" s="212"/>
      <c r="AG45" s="212" t="s">
        <v>166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13"/>
      <c r="B46" s="214"/>
      <c r="C46" s="236" t="s">
        <v>209</v>
      </c>
      <c r="D46" s="237"/>
      <c r="E46" s="238" t="n">
        <v>4.033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2"/>
      <c r="Z46" s="212"/>
      <c r="AA46" s="212"/>
      <c r="AB46" s="212"/>
      <c r="AC46" s="212"/>
      <c r="AD46" s="212"/>
      <c r="AE46" s="212"/>
      <c r="AF46" s="212"/>
      <c r="AG46" s="212" t="s">
        <v>170</v>
      </c>
      <c r="AH46" s="212" t="n">
        <v>5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2" t="n">
        <v>8</v>
      </c>
      <c r="B47" s="203" t="s">
        <v>210</v>
      </c>
      <c r="C47" s="204" t="s">
        <v>211</v>
      </c>
      <c r="D47" s="205" t="s">
        <v>212</v>
      </c>
      <c r="E47" s="206" t="n">
        <v>106.2</v>
      </c>
      <c r="F47" s="207"/>
      <c r="G47" s="208" t="n">
        <f aca="false">ROUND(E47*F47,2)</f>
        <v>0</v>
      </c>
      <c r="H47" s="209" t="n">
        <v>0</v>
      </c>
      <c r="I47" s="208" t="n">
        <f aca="false">ROUND(E47*H47,2)</f>
        <v>0</v>
      </c>
      <c r="J47" s="209" t="n">
        <v>529</v>
      </c>
      <c r="K47" s="208" t="n">
        <f aca="false">ROUND(E47*J47,2)</f>
        <v>56179.8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8" t="s">
        <v>208</v>
      </c>
      <c r="T47" s="210" t="s">
        <v>124</v>
      </c>
      <c r="U47" s="211" t="n">
        <v>0.6</v>
      </c>
      <c r="V47" s="211" t="n">
        <f aca="false">ROUND(E47*U47,2)</f>
        <v>63.72</v>
      </c>
      <c r="W47" s="211"/>
      <c r="X47" s="211" t="s">
        <v>165</v>
      </c>
      <c r="Y47" s="212"/>
      <c r="Z47" s="212"/>
      <c r="AA47" s="212"/>
      <c r="AB47" s="212"/>
      <c r="AC47" s="212"/>
      <c r="AD47" s="212"/>
      <c r="AE47" s="212"/>
      <c r="AF47" s="212"/>
      <c r="AG47" s="212" t="s">
        <v>166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13"/>
      <c r="B48" s="214"/>
      <c r="C48" s="236" t="s">
        <v>213</v>
      </c>
      <c r="D48" s="237"/>
      <c r="E48" s="238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2"/>
      <c r="Z48" s="212"/>
      <c r="AA48" s="212"/>
      <c r="AB48" s="212"/>
      <c r="AC48" s="212"/>
      <c r="AD48" s="212"/>
      <c r="AE48" s="212"/>
      <c r="AF48" s="212"/>
      <c r="AG48" s="212" t="s">
        <v>170</v>
      </c>
      <c r="AH48" s="212" t="n">
        <v>0</v>
      </c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13"/>
      <c r="B49" s="214"/>
      <c r="C49" s="236" t="s">
        <v>214</v>
      </c>
      <c r="D49" s="237"/>
      <c r="E49" s="238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70</v>
      </c>
      <c r="AH49" s="212" t="n">
        <v>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13"/>
      <c r="B50" s="214"/>
      <c r="C50" s="236" t="s">
        <v>215</v>
      </c>
      <c r="D50" s="237"/>
      <c r="E50" s="238" t="n">
        <v>99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2"/>
      <c r="Z50" s="212"/>
      <c r="AA50" s="212"/>
      <c r="AB50" s="212"/>
      <c r="AC50" s="212"/>
      <c r="AD50" s="212"/>
      <c r="AE50" s="212"/>
      <c r="AF50" s="212"/>
      <c r="AG50" s="212" t="s">
        <v>170</v>
      </c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13"/>
      <c r="B51" s="214"/>
      <c r="C51" s="236" t="s">
        <v>216</v>
      </c>
      <c r="D51" s="237"/>
      <c r="E51" s="238" t="n">
        <v>2.4</v>
      </c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 t="s">
        <v>170</v>
      </c>
      <c r="AH51" s="212" t="n">
        <v>0</v>
      </c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13"/>
      <c r="B52" s="214"/>
      <c r="C52" s="236" t="s">
        <v>217</v>
      </c>
      <c r="D52" s="237"/>
      <c r="E52" s="238" t="n">
        <v>2.4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2"/>
      <c r="Z52" s="212"/>
      <c r="AA52" s="212"/>
      <c r="AB52" s="212"/>
      <c r="AC52" s="212"/>
      <c r="AD52" s="212"/>
      <c r="AE52" s="212"/>
      <c r="AF52" s="212"/>
      <c r="AG52" s="212" t="s">
        <v>170</v>
      </c>
      <c r="AH52" s="212" t="n">
        <v>0</v>
      </c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13"/>
      <c r="B53" s="214"/>
      <c r="C53" s="236" t="s">
        <v>218</v>
      </c>
      <c r="D53" s="237"/>
      <c r="E53" s="238" t="n">
        <v>2.4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2"/>
      <c r="AB53" s="212"/>
      <c r="AC53" s="212"/>
      <c r="AD53" s="212"/>
      <c r="AE53" s="212"/>
      <c r="AF53" s="212"/>
      <c r="AG53" s="212" t="s">
        <v>170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2" t="n">
        <v>9</v>
      </c>
      <c r="B54" s="203" t="s">
        <v>219</v>
      </c>
      <c r="C54" s="204" t="s">
        <v>220</v>
      </c>
      <c r="D54" s="205" t="s">
        <v>212</v>
      </c>
      <c r="E54" s="206" t="n">
        <v>1</v>
      </c>
      <c r="F54" s="207"/>
      <c r="G54" s="208" t="n">
        <f aca="false">ROUND(E54*F54,2)</f>
        <v>0</v>
      </c>
      <c r="H54" s="209" t="n">
        <v>0</v>
      </c>
      <c r="I54" s="208" t="n">
        <f aca="false">ROUND(E54*H54,2)</f>
        <v>0</v>
      </c>
      <c r="J54" s="209" t="n">
        <v>615</v>
      </c>
      <c r="K54" s="208" t="n">
        <f aca="false">ROUND(E54*J54,2)</f>
        <v>615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 t="s">
        <v>208</v>
      </c>
      <c r="T54" s="210" t="s">
        <v>124</v>
      </c>
      <c r="U54" s="211" t="n">
        <v>0.6</v>
      </c>
      <c r="V54" s="211" t="n">
        <f aca="false">ROUND(E54*U54,2)</f>
        <v>0.6</v>
      </c>
      <c r="W54" s="211"/>
      <c r="X54" s="211" t="s">
        <v>165</v>
      </c>
      <c r="Y54" s="212"/>
      <c r="Z54" s="212"/>
      <c r="AA54" s="212"/>
      <c r="AB54" s="212"/>
      <c r="AC54" s="212"/>
      <c r="AD54" s="212"/>
      <c r="AE54" s="212"/>
      <c r="AF54" s="212"/>
      <c r="AG54" s="212" t="s">
        <v>166</v>
      </c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13"/>
      <c r="B55" s="214"/>
      <c r="C55" s="236" t="s">
        <v>213</v>
      </c>
      <c r="D55" s="237"/>
      <c r="E55" s="238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2"/>
      <c r="AB55" s="212"/>
      <c r="AC55" s="212"/>
      <c r="AD55" s="212"/>
      <c r="AE55" s="212"/>
      <c r="AF55" s="212"/>
      <c r="AG55" s="212" t="s">
        <v>170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13"/>
      <c r="B56" s="214"/>
      <c r="C56" s="236" t="s">
        <v>214</v>
      </c>
      <c r="D56" s="237"/>
      <c r="E56" s="238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2"/>
      <c r="Z56" s="212"/>
      <c r="AA56" s="212"/>
      <c r="AB56" s="212"/>
      <c r="AC56" s="212"/>
      <c r="AD56" s="212"/>
      <c r="AE56" s="212"/>
      <c r="AF56" s="212"/>
      <c r="AG56" s="212" t="s">
        <v>170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13"/>
      <c r="B57" s="214"/>
      <c r="C57" s="236" t="s">
        <v>221</v>
      </c>
      <c r="D57" s="237"/>
      <c r="E57" s="238" t="n">
        <v>1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2"/>
      <c r="AB57" s="212"/>
      <c r="AC57" s="212"/>
      <c r="AD57" s="212"/>
      <c r="AE57" s="212"/>
      <c r="AF57" s="212"/>
      <c r="AG57" s="212" t="s">
        <v>170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2" t="n">
        <v>10</v>
      </c>
      <c r="B58" s="203" t="s">
        <v>222</v>
      </c>
      <c r="C58" s="204" t="s">
        <v>223</v>
      </c>
      <c r="D58" s="205" t="s">
        <v>224</v>
      </c>
      <c r="E58" s="206" t="n">
        <v>73.19895</v>
      </c>
      <c r="F58" s="207"/>
      <c r="G58" s="208" t="n">
        <f aca="false">ROUND(E58*F58,2)</f>
        <v>0</v>
      </c>
      <c r="H58" s="209" t="n">
        <v>348</v>
      </c>
      <c r="I58" s="208" t="n">
        <f aca="false">ROUND(E58*H58,2)</f>
        <v>25473.23</v>
      </c>
      <c r="J58" s="209" t="n">
        <v>0</v>
      </c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1</v>
      </c>
      <c r="O58" s="208" t="n">
        <f aca="false">ROUND(E58*N58,2)</f>
        <v>73.2</v>
      </c>
      <c r="P58" s="208" t="n">
        <v>0</v>
      </c>
      <c r="Q58" s="208" t="n">
        <f aca="false">ROUND(E58*P58,2)</f>
        <v>0</v>
      </c>
      <c r="R58" s="208" t="s">
        <v>225</v>
      </c>
      <c r="S58" s="208" t="s">
        <v>123</v>
      </c>
      <c r="T58" s="210" t="s">
        <v>123</v>
      </c>
      <c r="U58" s="211" t="n">
        <v>0</v>
      </c>
      <c r="V58" s="211" t="n">
        <f aca="false">ROUND(E58*U58,2)</f>
        <v>0</v>
      </c>
      <c r="W58" s="211"/>
      <c r="X58" s="211" t="s">
        <v>226</v>
      </c>
      <c r="Y58" s="212"/>
      <c r="Z58" s="212"/>
      <c r="AA58" s="212"/>
      <c r="AB58" s="212"/>
      <c r="AC58" s="212"/>
      <c r="AD58" s="212"/>
      <c r="AE58" s="212"/>
      <c r="AF58" s="212"/>
      <c r="AG58" s="212" t="s">
        <v>227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13"/>
      <c r="B59" s="214"/>
      <c r="C59" s="236" t="s">
        <v>228</v>
      </c>
      <c r="D59" s="237"/>
      <c r="E59" s="238" t="n">
        <v>66.5445</v>
      </c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2"/>
      <c r="AB59" s="212"/>
      <c r="AC59" s="212"/>
      <c r="AD59" s="212"/>
      <c r="AE59" s="212"/>
      <c r="AF59" s="212"/>
      <c r="AG59" s="212" t="s">
        <v>170</v>
      </c>
      <c r="AH59" s="212" t="n">
        <v>5</v>
      </c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13"/>
      <c r="B60" s="214"/>
      <c r="C60" s="242" t="s">
        <v>229</v>
      </c>
      <c r="D60" s="243"/>
      <c r="E60" s="244" t="n">
        <v>6.65445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2"/>
      <c r="AB60" s="212"/>
      <c r="AC60" s="212"/>
      <c r="AD60" s="212"/>
      <c r="AE60" s="212"/>
      <c r="AF60" s="212"/>
      <c r="AG60" s="212" t="s">
        <v>170</v>
      </c>
      <c r="AH60" s="212" t="n">
        <v>4</v>
      </c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194" t="s">
        <v>118</v>
      </c>
      <c r="B61" s="195" t="s">
        <v>73</v>
      </c>
      <c r="C61" s="196" t="s">
        <v>74</v>
      </c>
      <c r="D61" s="197"/>
      <c r="E61" s="198"/>
      <c r="F61" s="199"/>
      <c r="G61" s="199" t="n">
        <f aca="false">SUMIF(AG62:AG73,"&lt;&gt;NOR",G62:G73)</f>
        <v>0</v>
      </c>
      <c r="H61" s="199"/>
      <c r="I61" s="199" t="n">
        <f aca="false">SUM(I62:I73)</f>
        <v>13170.28</v>
      </c>
      <c r="J61" s="199"/>
      <c r="K61" s="199" t="n">
        <f aca="false">SUM(K62:K73)</f>
        <v>1597.69</v>
      </c>
      <c r="L61" s="199"/>
      <c r="M61" s="199" t="n">
        <f aca="false">SUM(M62:M73)</f>
        <v>0</v>
      </c>
      <c r="N61" s="199"/>
      <c r="O61" s="199" t="n">
        <f aca="false">SUM(O62:O73)</f>
        <v>14.09</v>
      </c>
      <c r="P61" s="199"/>
      <c r="Q61" s="199" t="n">
        <f aca="false">SUM(Q62:Q73)</f>
        <v>0</v>
      </c>
      <c r="R61" s="199"/>
      <c r="S61" s="199"/>
      <c r="T61" s="200"/>
      <c r="U61" s="201"/>
      <c r="V61" s="201" t="n">
        <f aca="false">SUM(V62:V73)</f>
        <v>2.66</v>
      </c>
      <c r="W61" s="201"/>
      <c r="X61" s="201"/>
      <c r="AG61" s="3" t="s">
        <v>119</v>
      </c>
    </row>
    <row r="62" customFormat="false" ht="12.75" hidden="false" customHeight="false" outlineLevel="1" collapsed="false">
      <c r="A62" s="202" t="n">
        <v>11</v>
      </c>
      <c r="B62" s="203" t="s">
        <v>230</v>
      </c>
      <c r="C62" s="204" t="s">
        <v>231</v>
      </c>
      <c r="D62" s="205" t="s">
        <v>163</v>
      </c>
      <c r="E62" s="206" t="n">
        <v>5.39282</v>
      </c>
      <c r="F62" s="207"/>
      <c r="G62" s="208" t="n">
        <f aca="false">ROUND(E62*F62,2)</f>
        <v>0</v>
      </c>
      <c r="H62" s="209" t="n">
        <v>2348.71</v>
      </c>
      <c r="I62" s="208" t="n">
        <f aca="false">ROUND(E62*H62,2)</f>
        <v>12666.17</v>
      </c>
      <c r="J62" s="209" t="n">
        <v>286.29</v>
      </c>
      <c r="K62" s="208" t="n">
        <f aca="false">ROUND(E62*J62,2)</f>
        <v>1543.91</v>
      </c>
      <c r="L62" s="208" t="n">
        <v>21</v>
      </c>
      <c r="M62" s="208" t="n">
        <f aca="false">G62*(1+L62/100)</f>
        <v>0</v>
      </c>
      <c r="N62" s="208" t="n">
        <v>2.525</v>
      </c>
      <c r="O62" s="208" t="n">
        <f aca="false">ROUND(E62*N62,2)</f>
        <v>13.62</v>
      </c>
      <c r="P62" s="208" t="n">
        <v>0</v>
      </c>
      <c r="Q62" s="208" t="n">
        <f aca="false">ROUND(E62*P62,2)</f>
        <v>0</v>
      </c>
      <c r="R62" s="208" t="s">
        <v>232</v>
      </c>
      <c r="S62" s="208" t="s">
        <v>123</v>
      </c>
      <c r="T62" s="210" t="s">
        <v>123</v>
      </c>
      <c r="U62" s="211" t="n">
        <v>0.477</v>
      </c>
      <c r="V62" s="211" t="n">
        <f aca="false">ROUND(E62*U62,2)</f>
        <v>2.57</v>
      </c>
      <c r="W62" s="211"/>
      <c r="X62" s="211" t="s">
        <v>165</v>
      </c>
      <c r="Y62" s="212"/>
      <c r="Z62" s="212"/>
      <c r="AA62" s="212"/>
      <c r="AB62" s="212"/>
      <c r="AC62" s="212"/>
      <c r="AD62" s="212"/>
      <c r="AE62" s="212"/>
      <c r="AF62" s="212"/>
      <c r="AG62" s="212" t="s">
        <v>166</v>
      </c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13"/>
      <c r="B63" s="214"/>
      <c r="C63" s="236" t="s">
        <v>213</v>
      </c>
      <c r="D63" s="237"/>
      <c r="E63" s="238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2"/>
      <c r="Z63" s="212"/>
      <c r="AA63" s="212"/>
      <c r="AB63" s="212"/>
      <c r="AC63" s="212"/>
      <c r="AD63" s="212"/>
      <c r="AE63" s="212"/>
      <c r="AF63" s="212"/>
      <c r="AG63" s="212" t="s">
        <v>170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13"/>
      <c r="B64" s="214"/>
      <c r="C64" s="236" t="s">
        <v>214</v>
      </c>
      <c r="D64" s="237"/>
      <c r="E64" s="238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2"/>
      <c r="AB64" s="212"/>
      <c r="AC64" s="212"/>
      <c r="AD64" s="212"/>
      <c r="AE64" s="212"/>
      <c r="AF64" s="212"/>
      <c r="AG64" s="212" t="s">
        <v>170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13"/>
      <c r="B65" s="214"/>
      <c r="C65" s="236" t="s">
        <v>233</v>
      </c>
      <c r="D65" s="237"/>
      <c r="E65" s="238" t="n">
        <v>4.8572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2"/>
      <c r="Z65" s="212"/>
      <c r="AA65" s="212"/>
      <c r="AB65" s="212"/>
      <c r="AC65" s="212"/>
      <c r="AD65" s="212"/>
      <c r="AE65" s="212"/>
      <c r="AF65" s="212"/>
      <c r="AG65" s="212" t="s">
        <v>170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13"/>
      <c r="B66" s="214"/>
      <c r="C66" s="236" t="s">
        <v>234</v>
      </c>
      <c r="D66" s="237"/>
      <c r="E66" s="238" t="n">
        <v>0.11775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2"/>
      <c r="AB66" s="212"/>
      <c r="AC66" s="212"/>
      <c r="AD66" s="212"/>
      <c r="AE66" s="212"/>
      <c r="AF66" s="212"/>
      <c r="AG66" s="212" t="s">
        <v>170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13"/>
      <c r="B67" s="214"/>
      <c r="C67" s="236" t="s">
        <v>235</v>
      </c>
      <c r="D67" s="237"/>
      <c r="E67" s="238" t="n">
        <v>0.11775</v>
      </c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2"/>
      <c r="AB67" s="212"/>
      <c r="AC67" s="212"/>
      <c r="AD67" s="212"/>
      <c r="AE67" s="212"/>
      <c r="AF67" s="212"/>
      <c r="AG67" s="212" t="s">
        <v>170</v>
      </c>
      <c r="AH67" s="212" t="n">
        <v>0</v>
      </c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13"/>
      <c r="B68" s="214"/>
      <c r="C68" s="236" t="s">
        <v>236</v>
      </c>
      <c r="D68" s="237"/>
      <c r="E68" s="238" t="n">
        <v>0.11775</v>
      </c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 t="s">
        <v>170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13"/>
      <c r="B69" s="214"/>
      <c r="C69" s="242" t="s">
        <v>237</v>
      </c>
      <c r="D69" s="243"/>
      <c r="E69" s="244" t="n">
        <v>0.182365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2"/>
      <c r="AB69" s="212"/>
      <c r="AC69" s="212"/>
      <c r="AD69" s="212"/>
      <c r="AE69" s="212"/>
      <c r="AF69" s="212"/>
      <c r="AG69" s="212" t="s">
        <v>170</v>
      </c>
      <c r="AH69" s="212" t="n">
        <v>4</v>
      </c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2" t="n">
        <v>12</v>
      </c>
      <c r="B70" s="203" t="s">
        <v>238</v>
      </c>
      <c r="C70" s="204" t="s">
        <v>239</v>
      </c>
      <c r="D70" s="205" t="s">
        <v>163</v>
      </c>
      <c r="E70" s="206" t="n">
        <v>0.18784</v>
      </c>
      <c r="F70" s="207"/>
      <c r="G70" s="208" t="n">
        <f aca="false">ROUND(E70*F70,2)</f>
        <v>0</v>
      </c>
      <c r="H70" s="209" t="n">
        <v>2683.71</v>
      </c>
      <c r="I70" s="208" t="n">
        <f aca="false">ROUND(E70*H70,2)</f>
        <v>504.11</v>
      </c>
      <c r="J70" s="209" t="n">
        <v>286.29</v>
      </c>
      <c r="K70" s="208" t="n">
        <f aca="false">ROUND(E70*J70,2)</f>
        <v>53.78</v>
      </c>
      <c r="L70" s="208" t="n">
        <v>21</v>
      </c>
      <c r="M70" s="208" t="n">
        <f aca="false">G70*(1+L70/100)</f>
        <v>0</v>
      </c>
      <c r="N70" s="208" t="n">
        <v>2.525</v>
      </c>
      <c r="O70" s="208" t="n">
        <f aca="false">ROUND(E70*N70,2)</f>
        <v>0.47</v>
      </c>
      <c r="P70" s="208" t="n">
        <v>0</v>
      </c>
      <c r="Q70" s="208" t="n">
        <f aca="false">ROUND(E70*P70,2)</f>
        <v>0</v>
      </c>
      <c r="R70" s="208" t="s">
        <v>232</v>
      </c>
      <c r="S70" s="208" t="s">
        <v>123</v>
      </c>
      <c r="T70" s="210" t="s">
        <v>123</v>
      </c>
      <c r="U70" s="211" t="n">
        <v>0.477</v>
      </c>
      <c r="V70" s="211" t="n">
        <f aca="false">ROUND(E70*U70,2)</f>
        <v>0.09</v>
      </c>
      <c r="W70" s="211"/>
      <c r="X70" s="211" t="s">
        <v>165</v>
      </c>
      <c r="Y70" s="212"/>
      <c r="Z70" s="212"/>
      <c r="AA70" s="212"/>
      <c r="AB70" s="212"/>
      <c r="AC70" s="212"/>
      <c r="AD70" s="212"/>
      <c r="AE70" s="212"/>
      <c r="AF70" s="212"/>
      <c r="AG70" s="212" t="s">
        <v>166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13"/>
      <c r="B71" s="214"/>
      <c r="C71" s="236" t="s">
        <v>213</v>
      </c>
      <c r="D71" s="237"/>
      <c r="E71" s="238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2"/>
      <c r="Z71" s="212"/>
      <c r="AA71" s="212"/>
      <c r="AB71" s="212"/>
      <c r="AC71" s="212"/>
      <c r="AD71" s="212"/>
      <c r="AE71" s="212"/>
      <c r="AF71" s="212"/>
      <c r="AG71" s="212" t="s">
        <v>170</v>
      </c>
      <c r="AH71" s="212" t="n">
        <v>0</v>
      </c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13"/>
      <c r="B72" s="214"/>
      <c r="C72" s="236" t="s">
        <v>240</v>
      </c>
      <c r="D72" s="237"/>
      <c r="E72" s="238" t="n">
        <v>0.18149</v>
      </c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2"/>
      <c r="AB72" s="212"/>
      <c r="AC72" s="212"/>
      <c r="AD72" s="212"/>
      <c r="AE72" s="212"/>
      <c r="AF72" s="212"/>
      <c r="AG72" s="212" t="s">
        <v>170</v>
      </c>
      <c r="AH72" s="212" t="n">
        <v>0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13"/>
      <c r="B73" s="214"/>
      <c r="C73" s="242" t="s">
        <v>237</v>
      </c>
      <c r="D73" s="243"/>
      <c r="E73" s="244" t="n">
        <v>0.00635</v>
      </c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2"/>
      <c r="Z73" s="212"/>
      <c r="AA73" s="212"/>
      <c r="AB73" s="212"/>
      <c r="AC73" s="212"/>
      <c r="AD73" s="212"/>
      <c r="AE73" s="212"/>
      <c r="AF73" s="212"/>
      <c r="AG73" s="212" t="s">
        <v>170</v>
      </c>
      <c r="AH73" s="212" t="n">
        <v>4</v>
      </c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0" collapsed="false">
      <c r="A74" s="194" t="s">
        <v>118</v>
      </c>
      <c r="B74" s="195" t="s">
        <v>75</v>
      </c>
      <c r="C74" s="196" t="s">
        <v>76</v>
      </c>
      <c r="D74" s="197"/>
      <c r="E74" s="198"/>
      <c r="F74" s="199"/>
      <c r="G74" s="199" t="n">
        <f aca="false">SUMIF(AG75:AG78,"&lt;&gt;NOR",G75:G78)</f>
        <v>0</v>
      </c>
      <c r="H74" s="199"/>
      <c r="I74" s="199" t="n">
        <f aca="false">SUM(I75:I78)</f>
        <v>0</v>
      </c>
      <c r="J74" s="199"/>
      <c r="K74" s="199" t="n">
        <f aca="false">SUM(K75:K78)</f>
        <v>6243.08</v>
      </c>
      <c r="L74" s="199"/>
      <c r="M74" s="199" t="n">
        <f aca="false">SUM(M75:M78)</f>
        <v>0</v>
      </c>
      <c r="N74" s="199"/>
      <c r="O74" s="199" t="n">
        <f aca="false">SUM(O75:O78)</f>
        <v>0</v>
      </c>
      <c r="P74" s="199"/>
      <c r="Q74" s="199" t="n">
        <f aca="false">SUM(Q75:Q78)</f>
        <v>0</v>
      </c>
      <c r="R74" s="199"/>
      <c r="S74" s="199"/>
      <c r="T74" s="200"/>
      <c r="U74" s="201"/>
      <c r="V74" s="201" t="n">
        <f aca="false">SUM(V75:V78)</f>
        <v>6.92</v>
      </c>
      <c r="W74" s="201"/>
      <c r="X74" s="201"/>
      <c r="AG74" s="3" t="s">
        <v>119</v>
      </c>
    </row>
    <row r="75" customFormat="false" ht="12.75" hidden="false" customHeight="false" outlineLevel="1" collapsed="false">
      <c r="A75" s="202" t="n">
        <v>13</v>
      </c>
      <c r="B75" s="203" t="s">
        <v>241</v>
      </c>
      <c r="C75" s="204" t="s">
        <v>242</v>
      </c>
      <c r="D75" s="205" t="s">
        <v>224</v>
      </c>
      <c r="E75" s="206" t="n">
        <v>86.46926</v>
      </c>
      <c r="F75" s="207"/>
      <c r="G75" s="208" t="n">
        <f aca="false">ROUND(E75*F75,2)</f>
        <v>0</v>
      </c>
      <c r="H75" s="209" t="n">
        <v>0</v>
      </c>
      <c r="I75" s="208" t="n">
        <f aca="false">ROUND(E75*H75,2)</f>
        <v>0</v>
      </c>
      <c r="J75" s="209" t="n">
        <v>72.2</v>
      </c>
      <c r="K75" s="208" t="n">
        <f aca="false">ROUND(E75*J75,2)</f>
        <v>6243.08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08" t="s">
        <v>208</v>
      </c>
      <c r="T75" s="210" t="s">
        <v>123</v>
      </c>
      <c r="U75" s="211" t="n">
        <v>0.08</v>
      </c>
      <c r="V75" s="211" t="n">
        <f aca="false">ROUND(E75*U75,2)</f>
        <v>6.92</v>
      </c>
      <c r="W75" s="211"/>
      <c r="X75" s="211" t="s">
        <v>243</v>
      </c>
      <c r="Y75" s="212"/>
      <c r="Z75" s="212"/>
      <c r="AA75" s="212"/>
      <c r="AB75" s="212"/>
      <c r="AC75" s="212"/>
      <c r="AD75" s="212"/>
      <c r="AE75" s="212"/>
      <c r="AF75" s="212"/>
      <c r="AG75" s="212" t="s">
        <v>244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13"/>
      <c r="B76" s="214"/>
      <c r="C76" s="236" t="s">
        <v>245</v>
      </c>
      <c r="D76" s="237"/>
      <c r="E76" s="238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2"/>
      <c r="Z76" s="212"/>
      <c r="AA76" s="212"/>
      <c r="AB76" s="212"/>
      <c r="AC76" s="212"/>
      <c r="AD76" s="212"/>
      <c r="AE76" s="212"/>
      <c r="AF76" s="212"/>
      <c r="AG76" s="212" t="s">
        <v>170</v>
      </c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13"/>
      <c r="B77" s="214"/>
      <c r="C77" s="236" t="s">
        <v>246</v>
      </c>
      <c r="D77" s="237"/>
      <c r="E77" s="238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2"/>
      <c r="AB77" s="212"/>
      <c r="AC77" s="212"/>
      <c r="AD77" s="212"/>
      <c r="AE77" s="212"/>
      <c r="AF77" s="212"/>
      <c r="AG77" s="212" t="s">
        <v>170</v>
      </c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13"/>
      <c r="B78" s="214"/>
      <c r="C78" s="236" t="s">
        <v>247</v>
      </c>
      <c r="D78" s="237"/>
      <c r="E78" s="238" t="n">
        <v>86.46926</v>
      </c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2"/>
      <c r="AB78" s="212"/>
      <c r="AC78" s="212"/>
      <c r="AD78" s="212"/>
      <c r="AE78" s="212"/>
      <c r="AF78" s="212"/>
      <c r="AG78" s="212" t="s">
        <v>170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0" collapsed="false">
      <c r="A79" s="194" t="s">
        <v>118</v>
      </c>
      <c r="B79" s="195" t="s">
        <v>77</v>
      </c>
      <c r="C79" s="196" t="s">
        <v>78</v>
      </c>
      <c r="D79" s="197"/>
      <c r="E79" s="198"/>
      <c r="F79" s="199"/>
      <c r="G79" s="199" t="n">
        <f aca="false">SUMIF(AG80:AG463,"&lt;&gt;NOR",G80:G463)</f>
        <v>0</v>
      </c>
      <c r="H79" s="199"/>
      <c r="I79" s="199" t="n">
        <f aca="false">SUM(I80:I463)</f>
        <v>5279.27</v>
      </c>
      <c r="J79" s="199"/>
      <c r="K79" s="199" t="n">
        <f aca="false">SUM(K80:K463)</f>
        <v>532121.8</v>
      </c>
      <c r="L79" s="199"/>
      <c r="M79" s="199" t="n">
        <f aca="false">SUM(M80:M463)</f>
        <v>0</v>
      </c>
      <c r="N79" s="199"/>
      <c r="O79" s="199" t="n">
        <f aca="false">SUM(O80:O463)</f>
        <v>0.03</v>
      </c>
      <c r="P79" s="199"/>
      <c r="Q79" s="199" t="n">
        <f aca="false">SUM(Q80:Q463)</f>
        <v>3.67</v>
      </c>
      <c r="R79" s="199"/>
      <c r="S79" s="199"/>
      <c r="T79" s="200"/>
      <c r="U79" s="201"/>
      <c r="V79" s="201" t="n">
        <f aca="false">SUM(V80:V463)</f>
        <v>131.62</v>
      </c>
      <c r="W79" s="201"/>
      <c r="X79" s="201"/>
      <c r="AG79" s="3" t="s">
        <v>119</v>
      </c>
    </row>
    <row r="80" customFormat="false" ht="12.75" hidden="false" customHeight="false" outlineLevel="1" collapsed="false">
      <c r="A80" s="202" t="n">
        <v>14</v>
      </c>
      <c r="B80" s="203" t="s">
        <v>248</v>
      </c>
      <c r="C80" s="204" t="s">
        <v>249</v>
      </c>
      <c r="D80" s="205" t="s">
        <v>212</v>
      </c>
      <c r="E80" s="206" t="n">
        <v>293.03</v>
      </c>
      <c r="F80" s="207"/>
      <c r="G80" s="208" t="n">
        <f aca="false">ROUND(E80*F80,2)</f>
        <v>0</v>
      </c>
      <c r="H80" s="209" t="n">
        <v>0</v>
      </c>
      <c r="I80" s="208" t="n">
        <f aca="false">ROUND(E80*H80,2)</f>
        <v>0</v>
      </c>
      <c r="J80" s="209" t="n">
        <v>132</v>
      </c>
      <c r="K80" s="208" t="n">
        <f aca="false">ROUND(E80*J80,2)</f>
        <v>38679.96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.00925</v>
      </c>
      <c r="Q80" s="208" t="n">
        <f aca="false">ROUND(E80*P80,2)</f>
        <v>2.71</v>
      </c>
      <c r="R80" s="208" t="s">
        <v>250</v>
      </c>
      <c r="S80" s="208" t="s">
        <v>123</v>
      </c>
      <c r="T80" s="210" t="s">
        <v>123</v>
      </c>
      <c r="U80" s="211" t="n">
        <v>0.287</v>
      </c>
      <c r="V80" s="211" t="n">
        <f aca="false">ROUND(E80*U80,2)</f>
        <v>84.1</v>
      </c>
      <c r="W80" s="211"/>
      <c r="X80" s="211" t="s">
        <v>165</v>
      </c>
      <c r="Y80" s="212"/>
      <c r="Z80" s="212"/>
      <c r="AA80" s="212"/>
      <c r="AB80" s="212"/>
      <c r="AC80" s="212"/>
      <c r="AD80" s="212"/>
      <c r="AE80" s="212"/>
      <c r="AF80" s="212"/>
      <c r="AG80" s="212" t="s">
        <v>166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13"/>
      <c r="B81" s="214"/>
      <c r="C81" s="236" t="s">
        <v>169</v>
      </c>
      <c r="D81" s="237"/>
      <c r="E81" s="238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2"/>
      <c r="AB81" s="212"/>
      <c r="AC81" s="212"/>
      <c r="AD81" s="212"/>
      <c r="AE81" s="212"/>
      <c r="AF81" s="212"/>
      <c r="AG81" s="212" t="s">
        <v>170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13"/>
      <c r="B82" s="214"/>
      <c r="C82" s="236" t="s">
        <v>251</v>
      </c>
      <c r="D82" s="237"/>
      <c r="E82" s="238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2"/>
      <c r="AC82" s="212"/>
      <c r="AD82" s="212"/>
      <c r="AE82" s="212"/>
      <c r="AF82" s="212"/>
      <c r="AG82" s="212" t="s">
        <v>170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13"/>
      <c r="B83" s="214"/>
      <c r="C83" s="236" t="s">
        <v>252</v>
      </c>
      <c r="D83" s="237"/>
      <c r="E83" s="238" t="n">
        <v>48.2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2"/>
      <c r="AB83" s="212"/>
      <c r="AC83" s="212"/>
      <c r="AD83" s="212"/>
      <c r="AE83" s="212"/>
      <c r="AF83" s="212"/>
      <c r="AG83" s="212" t="s">
        <v>170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13"/>
      <c r="B84" s="214"/>
      <c r="C84" s="236" t="s">
        <v>253</v>
      </c>
      <c r="D84" s="237"/>
      <c r="E84" s="238" t="n">
        <v>158.81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2"/>
      <c r="Z84" s="212"/>
      <c r="AA84" s="212"/>
      <c r="AB84" s="212"/>
      <c r="AC84" s="212"/>
      <c r="AD84" s="212"/>
      <c r="AE84" s="212"/>
      <c r="AF84" s="212"/>
      <c r="AG84" s="212" t="s">
        <v>170</v>
      </c>
      <c r="AH84" s="212" t="n">
        <v>0</v>
      </c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13"/>
      <c r="B85" s="214"/>
      <c r="C85" s="236" t="s">
        <v>254</v>
      </c>
      <c r="D85" s="237"/>
      <c r="E85" s="238" t="n">
        <v>43.53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2"/>
      <c r="AB85" s="212"/>
      <c r="AC85" s="212"/>
      <c r="AD85" s="212"/>
      <c r="AE85" s="212"/>
      <c r="AF85" s="212"/>
      <c r="AG85" s="212" t="s">
        <v>170</v>
      </c>
      <c r="AH85" s="212" t="n">
        <v>0</v>
      </c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13"/>
      <c r="B86" s="214"/>
      <c r="C86" s="236" t="s">
        <v>255</v>
      </c>
      <c r="D86" s="237"/>
      <c r="E86" s="238" t="n">
        <v>42.49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2"/>
      <c r="AB86" s="212"/>
      <c r="AC86" s="212"/>
      <c r="AD86" s="212"/>
      <c r="AE86" s="212"/>
      <c r="AF86" s="212"/>
      <c r="AG86" s="212" t="s">
        <v>170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2" t="n">
        <v>15</v>
      </c>
      <c r="B87" s="203" t="s">
        <v>256</v>
      </c>
      <c r="C87" s="204" t="s">
        <v>257</v>
      </c>
      <c r="D87" s="205" t="s">
        <v>258</v>
      </c>
      <c r="E87" s="206" t="n">
        <v>1</v>
      </c>
      <c r="F87" s="207"/>
      <c r="G87" s="208" t="n">
        <f aca="false">ROUND(E87*F87,2)</f>
        <v>0</v>
      </c>
      <c r="H87" s="209" t="n">
        <v>0</v>
      </c>
      <c r="I87" s="208" t="n">
        <f aca="false">ROUND(E87*H87,2)</f>
        <v>0</v>
      </c>
      <c r="J87" s="209" t="n">
        <v>328</v>
      </c>
      <c r="K87" s="208" t="n">
        <f aca="false">ROUND(E87*J87,2)</f>
        <v>328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.21</v>
      </c>
      <c r="Q87" s="208" t="n">
        <f aca="false">ROUND(E87*P87,2)</f>
        <v>0.21</v>
      </c>
      <c r="R87" s="208" t="s">
        <v>250</v>
      </c>
      <c r="S87" s="208" t="s">
        <v>123</v>
      </c>
      <c r="T87" s="210" t="s">
        <v>123</v>
      </c>
      <c r="U87" s="211" t="n">
        <v>0.714</v>
      </c>
      <c r="V87" s="211" t="n">
        <f aca="false">ROUND(E87*U87,2)</f>
        <v>0.71</v>
      </c>
      <c r="W87" s="211"/>
      <c r="X87" s="211" t="s">
        <v>165</v>
      </c>
      <c r="Y87" s="212"/>
      <c r="Z87" s="212"/>
      <c r="AA87" s="212"/>
      <c r="AB87" s="212"/>
      <c r="AC87" s="212"/>
      <c r="AD87" s="212"/>
      <c r="AE87" s="212"/>
      <c r="AF87" s="212"/>
      <c r="AG87" s="212" t="s">
        <v>166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13"/>
      <c r="B88" s="214"/>
      <c r="C88" s="236" t="s">
        <v>169</v>
      </c>
      <c r="D88" s="237"/>
      <c r="E88" s="238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2"/>
      <c r="AB88" s="212"/>
      <c r="AC88" s="212"/>
      <c r="AD88" s="212"/>
      <c r="AE88" s="212"/>
      <c r="AF88" s="212"/>
      <c r="AG88" s="212" t="s">
        <v>170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13"/>
      <c r="B89" s="214"/>
      <c r="C89" s="236" t="s">
        <v>259</v>
      </c>
      <c r="D89" s="237"/>
      <c r="E89" s="238" t="n">
        <v>1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2"/>
      <c r="AB89" s="212"/>
      <c r="AC89" s="212"/>
      <c r="AD89" s="212"/>
      <c r="AE89" s="212"/>
      <c r="AF89" s="212"/>
      <c r="AG89" s="212" t="s">
        <v>170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2" t="n">
        <v>16</v>
      </c>
      <c r="B90" s="203" t="s">
        <v>260</v>
      </c>
      <c r="C90" s="204" t="s">
        <v>261</v>
      </c>
      <c r="D90" s="205" t="s">
        <v>258</v>
      </c>
      <c r="E90" s="206" t="n">
        <v>1</v>
      </c>
      <c r="F90" s="207"/>
      <c r="G90" s="208" t="n">
        <f aca="false">ROUND(E90*F90,2)</f>
        <v>0</v>
      </c>
      <c r="H90" s="209" t="n">
        <v>0</v>
      </c>
      <c r="I90" s="208" t="n">
        <f aca="false">ROUND(E90*H90,2)</f>
        <v>0</v>
      </c>
      <c r="J90" s="209" t="n">
        <v>970</v>
      </c>
      <c r="K90" s="208" t="n">
        <f aca="false">ROUND(E90*J90,2)</f>
        <v>970</v>
      </c>
      <c r="L90" s="208" t="n">
        <v>21</v>
      </c>
      <c r="M90" s="208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.285</v>
      </c>
      <c r="Q90" s="208" t="n">
        <f aca="false">ROUND(E90*P90,2)</f>
        <v>0.29</v>
      </c>
      <c r="R90" s="208" t="s">
        <v>250</v>
      </c>
      <c r="S90" s="208" t="s">
        <v>123</v>
      </c>
      <c r="T90" s="210" t="s">
        <v>123</v>
      </c>
      <c r="U90" s="211" t="n">
        <v>1.848</v>
      </c>
      <c r="V90" s="211" t="n">
        <f aca="false">ROUND(E90*U90,2)</f>
        <v>1.85</v>
      </c>
      <c r="W90" s="211"/>
      <c r="X90" s="211" t="s">
        <v>165</v>
      </c>
      <c r="Y90" s="212"/>
      <c r="Z90" s="212"/>
      <c r="AA90" s="212"/>
      <c r="AB90" s="212"/>
      <c r="AC90" s="212"/>
      <c r="AD90" s="212"/>
      <c r="AE90" s="212"/>
      <c r="AF90" s="212"/>
      <c r="AG90" s="212" t="s">
        <v>166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13"/>
      <c r="B91" s="214"/>
      <c r="C91" s="236" t="s">
        <v>169</v>
      </c>
      <c r="D91" s="237"/>
      <c r="E91" s="238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2"/>
      <c r="Z91" s="212"/>
      <c r="AA91" s="212"/>
      <c r="AB91" s="212"/>
      <c r="AC91" s="212"/>
      <c r="AD91" s="212"/>
      <c r="AE91" s="212"/>
      <c r="AF91" s="212"/>
      <c r="AG91" s="212" t="s">
        <v>170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13"/>
      <c r="B92" s="214"/>
      <c r="C92" s="236" t="s">
        <v>259</v>
      </c>
      <c r="D92" s="237"/>
      <c r="E92" s="238" t="n">
        <v>1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2"/>
      <c r="Z92" s="212"/>
      <c r="AA92" s="212"/>
      <c r="AB92" s="212"/>
      <c r="AC92" s="212"/>
      <c r="AD92" s="212"/>
      <c r="AE92" s="212"/>
      <c r="AF92" s="212"/>
      <c r="AG92" s="212" t="s">
        <v>170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22.5" hidden="false" customHeight="false" outlineLevel="1" collapsed="false">
      <c r="A93" s="202" t="n">
        <v>17</v>
      </c>
      <c r="B93" s="203" t="s">
        <v>262</v>
      </c>
      <c r="C93" s="204" t="s">
        <v>263</v>
      </c>
      <c r="D93" s="205" t="s">
        <v>264</v>
      </c>
      <c r="E93" s="206" t="n">
        <v>463.5</v>
      </c>
      <c r="F93" s="207"/>
      <c r="G93" s="208" t="n">
        <f aca="false">ROUND(E93*F93,2)</f>
        <v>0</v>
      </c>
      <c r="H93" s="209" t="n">
        <v>11.39</v>
      </c>
      <c r="I93" s="208" t="n">
        <f aca="false">ROUND(E93*H93,2)</f>
        <v>5279.27</v>
      </c>
      <c r="J93" s="209" t="n">
        <v>49.21</v>
      </c>
      <c r="K93" s="208" t="n">
        <f aca="false">ROUND(E93*J93,2)</f>
        <v>22808.84</v>
      </c>
      <c r="L93" s="208" t="n">
        <v>21</v>
      </c>
      <c r="M93" s="208" t="n">
        <f aca="false">G93*(1+L93/100)</f>
        <v>0</v>
      </c>
      <c r="N93" s="208" t="n">
        <v>6E-005</v>
      </c>
      <c r="O93" s="208" t="n">
        <f aca="false">ROUND(E93*N93,2)</f>
        <v>0.03</v>
      </c>
      <c r="P93" s="208" t="n">
        <v>0.001</v>
      </c>
      <c r="Q93" s="208" t="n">
        <f aca="false">ROUND(E93*P93,2)</f>
        <v>0.46</v>
      </c>
      <c r="R93" s="208" t="s">
        <v>250</v>
      </c>
      <c r="S93" s="208" t="s">
        <v>123</v>
      </c>
      <c r="T93" s="210" t="s">
        <v>123</v>
      </c>
      <c r="U93" s="211" t="n">
        <v>0.097</v>
      </c>
      <c r="V93" s="211" t="n">
        <f aca="false">ROUND(E93*U93,2)</f>
        <v>44.96</v>
      </c>
      <c r="W93" s="211"/>
      <c r="X93" s="211" t="s">
        <v>165</v>
      </c>
      <c r="Y93" s="212"/>
      <c r="Z93" s="212"/>
      <c r="AA93" s="212"/>
      <c r="AB93" s="212"/>
      <c r="AC93" s="212"/>
      <c r="AD93" s="212"/>
      <c r="AE93" s="212"/>
      <c r="AF93" s="212"/>
      <c r="AG93" s="212" t="s">
        <v>166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13"/>
      <c r="B94" s="214"/>
      <c r="C94" s="236" t="s">
        <v>169</v>
      </c>
      <c r="D94" s="237"/>
      <c r="E94" s="238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2"/>
      <c r="AB94" s="212"/>
      <c r="AC94" s="212"/>
      <c r="AD94" s="212"/>
      <c r="AE94" s="212"/>
      <c r="AF94" s="212"/>
      <c r="AG94" s="212" t="s">
        <v>170</v>
      </c>
      <c r="AH94" s="212" t="n">
        <v>0</v>
      </c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13"/>
      <c r="B95" s="214"/>
      <c r="C95" s="236" t="s">
        <v>265</v>
      </c>
      <c r="D95" s="237"/>
      <c r="E95" s="238" t="n">
        <v>463.5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2"/>
      <c r="AB95" s="212"/>
      <c r="AC95" s="212"/>
      <c r="AD95" s="212"/>
      <c r="AE95" s="212"/>
      <c r="AF95" s="212"/>
      <c r="AG95" s="212" t="s">
        <v>170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2" t="n">
        <v>18</v>
      </c>
      <c r="B96" s="203" t="s">
        <v>266</v>
      </c>
      <c r="C96" s="204" t="s">
        <v>267</v>
      </c>
      <c r="D96" s="205" t="s">
        <v>258</v>
      </c>
      <c r="E96" s="206" t="n">
        <v>99</v>
      </c>
      <c r="F96" s="207"/>
      <c r="G96" s="208" t="n">
        <f aca="false">ROUND(E96*F96,2)</f>
        <v>0</v>
      </c>
      <c r="H96" s="209" t="n">
        <v>0</v>
      </c>
      <c r="I96" s="208" t="n">
        <f aca="false">ROUND(E96*H96,2)</f>
        <v>0</v>
      </c>
      <c r="J96" s="209" t="n">
        <v>3200</v>
      </c>
      <c r="K96" s="208" t="n">
        <f aca="false">ROUND(E96*J96,2)</f>
        <v>31680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208</v>
      </c>
      <c r="T96" s="210" t="s">
        <v>124</v>
      </c>
      <c r="U96" s="211" t="n">
        <v>0</v>
      </c>
      <c r="V96" s="211" t="n">
        <f aca="false">ROUND(E96*U96,2)</f>
        <v>0</v>
      </c>
      <c r="W96" s="211"/>
      <c r="X96" s="211" t="s">
        <v>165</v>
      </c>
      <c r="Y96" s="212"/>
      <c r="Z96" s="212"/>
      <c r="AA96" s="212"/>
      <c r="AB96" s="212"/>
      <c r="AC96" s="212"/>
      <c r="AD96" s="212"/>
      <c r="AE96" s="212"/>
      <c r="AF96" s="212"/>
      <c r="AG96" s="212" t="s">
        <v>166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true" outlineLevel="1" collapsed="false">
      <c r="A97" s="213"/>
      <c r="B97" s="214"/>
      <c r="C97" s="215" t="s">
        <v>268</v>
      </c>
      <c r="D97" s="215"/>
      <c r="E97" s="215"/>
      <c r="F97" s="215"/>
      <c r="G97" s="215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2"/>
      <c r="AB97" s="212"/>
      <c r="AC97" s="212"/>
      <c r="AD97" s="212"/>
      <c r="AE97" s="212"/>
      <c r="AF97" s="212"/>
      <c r="AG97" s="212" t="s">
        <v>128</v>
      </c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6" t="str">
        <f aca="false">C97</f>
        <v>Panely jsou vyrobeny z pozinkovaných drátů s OKY 50x200 mm, dráty 5 mm </v>
      </c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13"/>
      <c r="B98" s="214"/>
      <c r="C98" s="226" t="s">
        <v>269</v>
      </c>
      <c r="D98" s="226"/>
      <c r="E98" s="226"/>
      <c r="F98" s="226"/>
      <c r="G98" s="226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2"/>
      <c r="Z98" s="212"/>
      <c r="AA98" s="212"/>
      <c r="AB98" s="212"/>
      <c r="AC98" s="212"/>
      <c r="AD98" s="212"/>
      <c r="AE98" s="212"/>
      <c r="AF98" s="212"/>
      <c r="AG98" s="212" t="s">
        <v>128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6" t="str">
        <f aca="false">C98</f>
        <v>Panely jsou na jedné straně ukončeny přesahem drátu, který bude na plotě umístěn ve vrchní části. Oplocení</v>
      </c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true" outlineLevel="1" collapsed="false">
      <c r="A99" s="213"/>
      <c r="B99" s="214"/>
      <c r="C99" s="226" t="s">
        <v>270</v>
      </c>
      <c r="D99" s="226"/>
      <c r="E99" s="226"/>
      <c r="F99" s="226"/>
      <c r="G99" s="226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2"/>
      <c r="AB99" s="212"/>
      <c r="AC99" s="212"/>
      <c r="AD99" s="212"/>
      <c r="AE99" s="212"/>
      <c r="AF99" s="212"/>
      <c r="AG99" s="212" t="s">
        <v>128</v>
      </c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true" outlineLevel="1" collapsed="false">
      <c r="A100" s="213"/>
      <c r="B100" s="214"/>
      <c r="C100" s="226" t="s">
        <v>271</v>
      </c>
      <c r="D100" s="226"/>
      <c r="E100" s="226"/>
      <c r="F100" s="226"/>
      <c r="G100" s="226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28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6" t="str">
        <f aca="false">C100</f>
        <v>držáku plotového dílce 2-6 ks, PVC čepiček a  patky z prostého betonu C16/20 DN 250mm s hloubkou minimálně 900 mm</v>
      </c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true" outlineLevel="1" collapsed="false">
      <c r="A101" s="213"/>
      <c r="B101" s="214"/>
      <c r="C101" s="226" t="s">
        <v>272</v>
      </c>
      <c r="D101" s="226"/>
      <c r="E101" s="226"/>
      <c r="F101" s="226"/>
      <c r="G101" s="226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8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13"/>
      <c r="B102" s="214"/>
      <c r="C102" s="226" t="s">
        <v>273</v>
      </c>
      <c r="D102" s="226"/>
      <c r="E102" s="226"/>
      <c r="F102" s="226"/>
      <c r="G102" s="226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8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13"/>
      <c r="B103" s="214"/>
      <c r="C103" s="226" t="s">
        <v>274</v>
      </c>
      <c r="D103" s="226"/>
      <c r="E103" s="226"/>
      <c r="F103" s="226"/>
      <c r="G103" s="226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28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true" outlineLevel="1" collapsed="false">
      <c r="A104" s="213"/>
      <c r="B104" s="214"/>
      <c r="C104" s="226" t="s">
        <v>275</v>
      </c>
      <c r="D104" s="226"/>
      <c r="E104" s="226"/>
      <c r="F104" s="226"/>
      <c r="G104" s="226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2"/>
      <c r="Z104" s="212"/>
      <c r="AA104" s="212"/>
      <c r="AB104" s="212"/>
      <c r="AC104" s="212"/>
      <c r="AD104" s="212"/>
      <c r="AE104" s="212"/>
      <c r="AF104" s="212"/>
      <c r="AG104" s="212" t="s">
        <v>128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true" outlineLevel="1" collapsed="false">
      <c r="A105" s="213"/>
      <c r="B105" s="214"/>
      <c r="C105" s="226" t="s">
        <v>276</v>
      </c>
      <c r="D105" s="226"/>
      <c r="E105" s="226"/>
      <c r="F105" s="226"/>
      <c r="G105" s="226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28</v>
      </c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true" outlineLevel="1" collapsed="false">
      <c r="A106" s="213"/>
      <c r="B106" s="214"/>
      <c r="C106" s="226" t="s">
        <v>277</v>
      </c>
      <c r="D106" s="226"/>
      <c r="E106" s="226"/>
      <c r="F106" s="226"/>
      <c r="G106" s="226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28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true" outlineLevel="1" collapsed="false">
      <c r="A107" s="213"/>
      <c r="B107" s="214"/>
      <c r="C107" s="226" t="s">
        <v>278</v>
      </c>
      <c r="D107" s="226"/>
      <c r="E107" s="226"/>
      <c r="F107" s="226"/>
      <c r="G107" s="226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28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13"/>
      <c r="B108" s="214"/>
      <c r="C108" s="226" t="s">
        <v>279</v>
      </c>
      <c r="D108" s="226"/>
      <c r="E108" s="226"/>
      <c r="F108" s="226"/>
      <c r="G108" s="226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8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6" t="str">
        <f aca="false">C108</f>
        <v>Spojovací příchytky budou kovové s rozměry 60x40mm, při uchycení panelu ke sloupku branky nebo brány budou mít rozměr 80x80 mm.</v>
      </c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13"/>
      <c r="B109" s="214"/>
      <c r="C109" s="226" t="s">
        <v>280</v>
      </c>
      <c r="D109" s="226"/>
      <c r="E109" s="226"/>
      <c r="F109" s="226"/>
      <c r="G109" s="226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8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true" outlineLevel="1" collapsed="false">
      <c r="A110" s="213"/>
      <c r="B110" s="214"/>
      <c r="C110" s="226" t="s">
        <v>281</v>
      </c>
      <c r="D110" s="226"/>
      <c r="E110" s="226"/>
      <c r="F110" s="226"/>
      <c r="G110" s="226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28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13"/>
      <c r="B111" s="214"/>
      <c r="C111" s="236" t="s">
        <v>213</v>
      </c>
      <c r="D111" s="237"/>
      <c r="E111" s="238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70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13"/>
      <c r="B112" s="214"/>
      <c r="C112" s="236" t="s">
        <v>282</v>
      </c>
      <c r="D112" s="237"/>
      <c r="E112" s="238" t="n">
        <v>16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70</v>
      </c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13"/>
      <c r="B113" s="214"/>
      <c r="C113" s="236" t="s">
        <v>283</v>
      </c>
      <c r="D113" s="237"/>
      <c r="E113" s="238" t="n">
        <v>18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70</v>
      </c>
      <c r="AH113" s="212" t="n">
        <v>0</v>
      </c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13"/>
      <c r="B114" s="214"/>
      <c r="C114" s="236" t="s">
        <v>284</v>
      </c>
      <c r="D114" s="237"/>
      <c r="E114" s="238" t="n">
        <v>35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70</v>
      </c>
      <c r="AH114" s="212" t="n">
        <v>0</v>
      </c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13"/>
      <c r="B115" s="214"/>
      <c r="C115" s="236" t="s">
        <v>285</v>
      </c>
      <c r="D115" s="237"/>
      <c r="E115" s="238" t="n">
        <v>16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70</v>
      </c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13"/>
      <c r="B116" s="214"/>
      <c r="C116" s="236" t="s">
        <v>286</v>
      </c>
      <c r="D116" s="237"/>
      <c r="E116" s="238" t="n">
        <v>14</v>
      </c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70</v>
      </c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2" t="n">
        <v>19</v>
      </c>
      <c r="B117" s="203" t="s">
        <v>287</v>
      </c>
      <c r="C117" s="204" t="s">
        <v>288</v>
      </c>
      <c r="D117" s="205" t="s">
        <v>258</v>
      </c>
      <c r="E117" s="206" t="n">
        <v>1</v>
      </c>
      <c r="F117" s="207"/>
      <c r="G117" s="208" t="n">
        <f aca="false">ROUND(E117*F117,2)</f>
        <v>0</v>
      </c>
      <c r="H117" s="209" t="n">
        <v>0</v>
      </c>
      <c r="I117" s="208" t="n">
        <f aca="false">ROUND(E117*H117,2)</f>
        <v>0</v>
      </c>
      <c r="J117" s="209" t="n">
        <v>1780</v>
      </c>
      <c r="K117" s="208" t="n">
        <f aca="false">ROUND(E117*J117,2)</f>
        <v>1780</v>
      </c>
      <c r="L117" s="208" t="n">
        <v>21</v>
      </c>
      <c r="M117" s="208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8"/>
      <c r="S117" s="208" t="s">
        <v>208</v>
      </c>
      <c r="T117" s="210" t="s">
        <v>124</v>
      </c>
      <c r="U117" s="211" t="n">
        <v>0</v>
      </c>
      <c r="V117" s="211" t="n">
        <f aca="false">ROUND(E117*U117,2)</f>
        <v>0</v>
      </c>
      <c r="W117" s="211"/>
      <c r="X117" s="211" t="s">
        <v>165</v>
      </c>
      <c r="Y117" s="212"/>
      <c r="Z117" s="212"/>
      <c r="AA117" s="212"/>
      <c r="AB117" s="212"/>
      <c r="AC117" s="212"/>
      <c r="AD117" s="212"/>
      <c r="AE117" s="212"/>
      <c r="AF117" s="212"/>
      <c r="AG117" s="212" t="s">
        <v>166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13"/>
      <c r="B118" s="214"/>
      <c r="C118" s="215" t="s">
        <v>268</v>
      </c>
      <c r="D118" s="215"/>
      <c r="E118" s="215"/>
      <c r="F118" s="215"/>
      <c r="G118" s="215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8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6" t="str">
        <f aca="false">C118</f>
        <v>Panely jsou vyrobeny z pozinkovaných drátů s OKY 50x200 mm, dráty 5 mm </v>
      </c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13"/>
      <c r="B119" s="214"/>
      <c r="C119" s="226" t="s">
        <v>269</v>
      </c>
      <c r="D119" s="226"/>
      <c r="E119" s="226"/>
      <c r="F119" s="226"/>
      <c r="G119" s="226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28</v>
      </c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6" t="str">
        <f aca="false">C119</f>
        <v>Panely jsou na jedné straně ukončeny přesahem drátu, který bude na plotě umístěn ve vrchní části. Oplocení</v>
      </c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true" outlineLevel="1" collapsed="false">
      <c r="A120" s="213"/>
      <c r="B120" s="214"/>
      <c r="C120" s="226" t="s">
        <v>289</v>
      </c>
      <c r="D120" s="226"/>
      <c r="E120" s="226"/>
      <c r="F120" s="226"/>
      <c r="G120" s="226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28</v>
      </c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true" outlineLevel="1" collapsed="false">
      <c r="A121" s="213"/>
      <c r="B121" s="214"/>
      <c r="C121" s="226" t="s">
        <v>271</v>
      </c>
      <c r="D121" s="226"/>
      <c r="E121" s="226"/>
      <c r="F121" s="226"/>
      <c r="G121" s="226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28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6" t="str">
        <f aca="false">C121</f>
        <v>držáku plotového dílce 2-6 ks, PVC čepiček a  patky z prostého betonu C16/20 DN 250mm s hloubkou minimálně 900 mm</v>
      </c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true" outlineLevel="1" collapsed="false">
      <c r="A122" s="213"/>
      <c r="B122" s="214"/>
      <c r="C122" s="226" t="s">
        <v>272</v>
      </c>
      <c r="D122" s="226"/>
      <c r="E122" s="226"/>
      <c r="F122" s="226"/>
      <c r="G122" s="226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28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true" outlineLevel="1" collapsed="false">
      <c r="A123" s="213"/>
      <c r="B123" s="214"/>
      <c r="C123" s="226" t="s">
        <v>290</v>
      </c>
      <c r="D123" s="226"/>
      <c r="E123" s="226"/>
      <c r="F123" s="226"/>
      <c r="G123" s="226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8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true" outlineLevel="1" collapsed="false">
      <c r="A124" s="213"/>
      <c r="B124" s="214"/>
      <c r="C124" s="226" t="s">
        <v>291</v>
      </c>
      <c r="D124" s="226"/>
      <c r="E124" s="226"/>
      <c r="F124" s="226"/>
      <c r="G124" s="226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28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13"/>
      <c r="B125" s="214"/>
      <c r="C125" s="226" t="s">
        <v>275</v>
      </c>
      <c r="D125" s="226"/>
      <c r="E125" s="226"/>
      <c r="F125" s="226"/>
      <c r="G125" s="226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8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true" outlineLevel="1" collapsed="false">
      <c r="A126" s="213"/>
      <c r="B126" s="214"/>
      <c r="C126" s="226" t="s">
        <v>276</v>
      </c>
      <c r="D126" s="226"/>
      <c r="E126" s="226"/>
      <c r="F126" s="226"/>
      <c r="G126" s="226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8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true" outlineLevel="1" collapsed="false">
      <c r="A127" s="213"/>
      <c r="B127" s="214"/>
      <c r="C127" s="226" t="s">
        <v>277</v>
      </c>
      <c r="D127" s="226"/>
      <c r="E127" s="226"/>
      <c r="F127" s="226"/>
      <c r="G127" s="226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8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true" outlineLevel="1" collapsed="false">
      <c r="A128" s="213"/>
      <c r="B128" s="214"/>
      <c r="C128" s="226" t="s">
        <v>292</v>
      </c>
      <c r="D128" s="226"/>
      <c r="E128" s="226"/>
      <c r="F128" s="226"/>
      <c r="G128" s="226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8</v>
      </c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true" outlineLevel="1" collapsed="false">
      <c r="A129" s="213"/>
      <c r="B129" s="214"/>
      <c r="C129" s="226" t="s">
        <v>279</v>
      </c>
      <c r="D129" s="226"/>
      <c r="E129" s="226"/>
      <c r="F129" s="226"/>
      <c r="G129" s="226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8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6" t="str">
        <f aca="false">C129</f>
        <v>Spojovací příchytky budou kovové s rozměry 60x40mm, při uchycení panelu ke sloupku branky nebo brány budou mít rozměr 80x80 mm.</v>
      </c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true" outlineLevel="1" collapsed="false">
      <c r="A130" s="213"/>
      <c r="B130" s="214"/>
      <c r="C130" s="226" t="s">
        <v>280</v>
      </c>
      <c r="D130" s="226"/>
      <c r="E130" s="226"/>
      <c r="F130" s="226"/>
      <c r="G130" s="226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28</v>
      </c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true" outlineLevel="1" collapsed="false">
      <c r="A131" s="213"/>
      <c r="B131" s="214"/>
      <c r="C131" s="226" t="s">
        <v>281</v>
      </c>
      <c r="D131" s="226"/>
      <c r="E131" s="226"/>
      <c r="F131" s="226"/>
      <c r="G131" s="226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28</v>
      </c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13"/>
      <c r="B132" s="214"/>
      <c r="C132" s="236" t="s">
        <v>213</v>
      </c>
      <c r="D132" s="237"/>
      <c r="E132" s="238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70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13"/>
      <c r="B133" s="214"/>
      <c r="C133" s="236" t="s">
        <v>293</v>
      </c>
      <c r="D133" s="237"/>
      <c r="E133" s="238" t="n">
        <v>1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70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2" t="n">
        <v>20</v>
      </c>
      <c r="B134" s="203" t="s">
        <v>294</v>
      </c>
      <c r="C134" s="204" t="s">
        <v>295</v>
      </c>
      <c r="D134" s="205" t="s">
        <v>258</v>
      </c>
      <c r="E134" s="206" t="n">
        <v>1</v>
      </c>
      <c r="F134" s="207"/>
      <c r="G134" s="208" t="n">
        <f aca="false">ROUND(E134*F134,2)</f>
        <v>0</v>
      </c>
      <c r="H134" s="209" t="n">
        <v>0</v>
      </c>
      <c r="I134" s="208" t="n">
        <f aca="false">ROUND(E134*H134,2)</f>
        <v>0</v>
      </c>
      <c r="J134" s="209" t="n">
        <v>1950</v>
      </c>
      <c r="K134" s="208" t="n">
        <f aca="false">ROUND(E134*J134,2)</f>
        <v>1950</v>
      </c>
      <c r="L134" s="208" t="n">
        <v>21</v>
      </c>
      <c r="M134" s="208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208"/>
      <c r="S134" s="208" t="s">
        <v>208</v>
      </c>
      <c r="T134" s="210" t="s">
        <v>124</v>
      </c>
      <c r="U134" s="211" t="n">
        <v>0</v>
      </c>
      <c r="V134" s="211" t="n">
        <f aca="false">ROUND(E134*U134,2)</f>
        <v>0</v>
      </c>
      <c r="W134" s="211"/>
      <c r="X134" s="211" t="s">
        <v>165</v>
      </c>
      <c r="Y134" s="212"/>
      <c r="Z134" s="212"/>
      <c r="AA134" s="212"/>
      <c r="AB134" s="212"/>
      <c r="AC134" s="212"/>
      <c r="AD134" s="212"/>
      <c r="AE134" s="212"/>
      <c r="AF134" s="212"/>
      <c r="AG134" s="212" t="s">
        <v>166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true" outlineLevel="1" collapsed="false">
      <c r="A135" s="213"/>
      <c r="B135" s="214"/>
      <c r="C135" s="215" t="s">
        <v>268</v>
      </c>
      <c r="D135" s="215"/>
      <c r="E135" s="215"/>
      <c r="F135" s="215"/>
      <c r="G135" s="215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8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6" t="str">
        <f aca="false">C135</f>
        <v>Panely jsou vyrobeny z pozinkovaných drátů s OKY 50x200 mm, dráty 5 mm </v>
      </c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13"/>
      <c r="B136" s="214"/>
      <c r="C136" s="226" t="s">
        <v>269</v>
      </c>
      <c r="D136" s="226"/>
      <c r="E136" s="226"/>
      <c r="F136" s="226"/>
      <c r="G136" s="226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28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6" t="str">
        <f aca="false">C136</f>
        <v>Panely jsou na jedné straně ukončeny přesahem drátu, který bude na plotě umístěn ve vrchní části. Oplocení</v>
      </c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true" outlineLevel="1" collapsed="false">
      <c r="A137" s="213"/>
      <c r="B137" s="214"/>
      <c r="C137" s="226" t="s">
        <v>296</v>
      </c>
      <c r="D137" s="226"/>
      <c r="E137" s="226"/>
      <c r="F137" s="226"/>
      <c r="G137" s="226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28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true" outlineLevel="1" collapsed="false">
      <c r="A138" s="213"/>
      <c r="B138" s="214"/>
      <c r="C138" s="226" t="s">
        <v>271</v>
      </c>
      <c r="D138" s="226"/>
      <c r="E138" s="226"/>
      <c r="F138" s="226"/>
      <c r="G138" s="226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28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6" t="str">
        <f aca="false">C138</f>
        <v>držáku plotového dílce 2-6 ks, PVC čepiček a  patky z prostého betonu C16/20 DN 250mm s hloubkou minimálně 900 mm</v>
      </c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true" outlineLevel="1" collapsed="false">
      <c r="A139" s="213"/>
      <c r="B139" s="214"/>
      <c r="C139" s="226" t="s">
        <v>272</v>
      </c>
      <c r="D139" s="226"/>
      <c r="E139" s="226"/>
      <c r="F139" s="226"/>
      <c r="G139" s="226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28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true" outlineLevel="1" collapsed="false">
      <c r="A140" s="213"/>
      <c r="B140" s="214"/>
      <c r="C140" s="226" t="s">
        <v>290</v>
      </c>
      <c r="D140" s="226"/>
      <c r="E140" s="226"/>
      <c r="F140" s="226"/>
      <c r="G140" s="226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28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true" outlineLevel="1" collapsed="false">
      <c r="A141" s="213"/>
      <c r="B141" s="214"/>
      <c r="C141" s="226" t="s">
        <v>297</v>
      </c>
      <c r="D141" s="226"/>
      <c r="E141" s="226"/>
      <c r="F141" s="226"/>
      <c r="G141" s="226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28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true" outlineLevel="1" collapsed="false">
      <c r="A142" s="213"/>
      <c r="B142" s="214"/>
      <c r="C142" s="226" t="s">
        <v>275</v>
      </c>
      <c r="D142" s="226"/>
      <c r="E142" s="226"/>
      <c r="F142" s="226"/>
      <c r="G142" s="226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8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true" outlineLevel="1" collapsed="false">
      <c r="A143" s="213"/>
      <c r="B143" s="214"/>
      <c r="C143" s="226" t="s">
        <v>276</v>
      </c>
      <c r="D143" s="226"/>
      <c r="E143" s="226"/>
      <c r="F143" s="226"/>
      <c r="G143" s="226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8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true" outlineLevel="1" collapsed="false">
      <c r="A144" s="213"/>
      <c r="B144" s="214"/>
      <c r="C144" s="226" t="s">
        <v>277</v>
      </c>
      <c r="D144" s="226"/>
      <c r="E144" s="226"/>
      <c r="F144" s="226"/>
      <c r="G144" s="226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2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true" outlineLevel="1" collapsed="false">
      <c r="A145" s="213"/>
      <c r="B145" s="214"/>
      <c r="C145" s="226" t="s">
        <v>298</v>
      </c>
      <c r="D145" s="226"/>
      <c r="E145" s="226"/>
      <c r="F145" s="226"/>
      <c r="G145" s="226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8</v>
      </c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true" outlineLevel="1" collapsed="false">
      <c r="A146" s="213"/>
      <c r="B146" s="214"/>
      <c r="C146" s="226" t="s">
        <v>279</v>
      </c>
      <c r="D146" s="226"/>
      <c r="E146" s="226"/>
      <c r="F146" s="226"/>
      <c r="G146" s="226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8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6" t="str">
        <f aca="false">C146</f>
        <v>Spojovací příchytky budou kovové s rozměry 60x40mm, při uchycení panelu ke sloupku branky nebo brány budou mít rozměr 80x80 mm.</v>
      </c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true" outlineLevel="1" collapsed="false">
      <c r="A147" s="213"/>
      <c r="B147" s="214"/>
      <c r="C147" s="226" t="s">
        <v>280</v>
      </c>
      <c r="D147" s="226"/>
      <c r="E147" s="226"/>
      <c r="F147" s="226"/>
      <c r="G147" s="226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28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true" outlineLevel="1" collapsed="false">
      <c r="A148" s="213"/>
      <c r="B148" s="214"/>
      <c r="C148" s="226" t="s">
        <v>281</v>
      </c>
      <c r="D148" s="226"/>
      <c r="E148" s="226"/>
      <c r="F148" s="226"/>
      <c r="G148" s="226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8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13"/>
      <c r="B149" s="214"/>
      <c r="C149" s="236" t="s">
        <v>213</v>
      </c>
      <c r="D149" s="237"/>
      <c r="E149" s="238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70</v>
      </c>
      <c r="AH149" s="212" t="n">
        <v>0</v>
      </c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13"/>
      <c r="B150" s="214"/>
      <c r="C150" s="236" t="s">
        <v>293</v>
      </c>
      <c r="D150" s="237"/>
      <c r="E150" s="238" t="n">
        <v>1</v>
      </c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70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2" t="n">
        <v>21</v>
      </c>
      <c r="B151" s="203" t="s">
        <v>299</v>
      </c>
      <c r="C151" s="204" t="s">
        <v>300</v>
      </c>
      <c r="D151" s="205" t="s">
        <v>258</v>
      </c>
      <c r="E151" s="206" t="n">
        <v>1</v>
      </c>
      <c r="F151" s="207"/>
      <c r="G151" s="208" t="n">
        <f aca="false">ROUND(E151*F151,2)</f>
        <v>0</v>
      </c>
      <c r="H151" s="209" t="n">
        <v>0</v>
      </c>
      <c r="I151" s="208" t="n">
        <f aca="false">ROUND(E151*H151,2)</f>
        <v>0</v>
      </c>
      <c r="J151" s="209" t="n">
        <v>2020</v>
      </c>
      <c r="K151" s="208" t="n">
        <f aca="false">ROUND(E151*J151,2)</f>
        <v>2020</v>
      </c>
      <c r="L151" s="208" t="n">
        <v>21</v>
      </c>
      <c r="M151" s="208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08"/>
      <c r="S151" s="208" t="s">
        <v>208</v>
      </c>
      <c r="T151" s="210" t="s">
        <v>124</v>
      </c>
      <c r="U151" s="211" t="n">
        <v>0</v>
      </c>
      <c r="V151" s="211" t="n">
        <f aca="false">ROUND(E151*U151,2)</f>
        <v>0</v>
      </c>
      <c r="W151" s="211"/>
      <c r="X151" s="211" t="s">
        <v>165</v>
      </c>
      <c r="Y151" s="212"/>
      <c r="Z151" s="212"/>
      <c r="AA151" s="212"/>
      <c r="AB151" s="212"/>
      <c r="AC151" s="212"/>
      <c r="AD151" s="212"/>
      <c r="AE151" s="212"/>
      <c r="AF151" s="212"/>
      <c r="AG151" s="212" t="s">
        <v>166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true" outlineLevel="1" collapsed="false">
      <c r="A152" s="213"/>
      <c r="B152" s="214"/>
      <c r="C152" s="215" t="s">
        <v>268</v>
      </c>
      <c r="D152" s="215"/>
      <c r="E152" s="215"/>
      <c r="F152" s="215"/>
      <c r="G152" s="215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8</v>
      </c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6" t="str">
        <f aca="false">C152</f>
        <v>Panely jsou vyrobeny z pozinkovaných drátů s OKY 50x200 mm, dráty 5 mm </v>
      </c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true" outlineLevel="1" collapsed="false">
      <c r="A153" s="213"/>
      <c r="B153" s="214"/>
      <c r="C153" s="226" t="s">
        <v>269</v>
      </c>
      <c r="D153" s="226"/>
      <c r="E153" s="226"/>
      <c r="F153" s="226"/>
      <c r="G153" s="226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28</v>
      </c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6" t="str">
        <f aca="false">C153</f>
        <v>Panely jsou na jedné straně ukončeny přesahem drátu, který bude na plotě umístěn ve vrchní části. Oplocení</v>
      </c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true" outlineLevel="1" collapsed="false">
      <c r="A154" s="213"/>
      <c r="B154" s="214"/>
      <c r="C154" s="226" t="s">
        <v>301</v>
      </c>
      <c r="D154" s="226"/>
      <c r="E154" s="226"/>
      <c r="F154" s="226"/>
      <c r="G154" s="226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28</v>
      </c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true" outlineLevel="1" collapsed="false">
      <c r="A155" s="213"/>
      <c r="B155" s="214"/>
      <c r="C155" s="226" t="s">
        <v>271</v>
      </c>
      <c r="D155" s="226"/>
      <c r="E155" s="226"/>
      <c r="F155" s="226"/>
      <c r="G155" s="226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28</v>
      </c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6" t="str">
        <f aca="false">C155</f>
        <v>držáku plotového dílce 2-6 ks, PVC čepiček a  patky z prostého betonu C16/20 DN 250mm s hloubkou minimálně 900 mm</v>
      </c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true" outlineLevel="1" collapsed="false">
      <c r="A156" s="213"/>
      <c r="B156" s="214"/>
      <c r="C156" s="226" t="s">
        <v>272</v>
      </c>
      <c r="D156" s="226"/>
      <c r="E156" s="226"/>
      <c r="F156" s="226"/>
      <c r="G156" s="226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28</v>
      </c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true" outlineLevel="1" collapsed="false">
      <c r="A157" s="213"/>
      <c r="B157" s="214"/>
      <c r="C157" s="226" t="s">
        <v>290</v>
      </c>
      <c r="D157" s="226"/>
      <c r="E157" s="226"/>
      <c r="F157" s="226"/>
      <c r="G157" s="226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8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true" outlineLevel="1" collapsed="false">
      <c r="A158" s="213"/>
      <c r="B158" s="214"/>
      <c r="C158" s="226" t="s">
        <v>291</v>
      </c>
      <c r="D158" s="226"/>
      <c r="E158" s="226"/>
      <c r="F158" s="226"/>
      <c r="G158" s="226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28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true" outlineLevel="1" collapsed="false">
      <c r="A159" s="213"/>
      <c r="B159" s="214"/>
      <c r="C159" s="226" t="s">
        <v>275</v>
      </c>
      <c r="D159" s="226"/>
      <c r="E159" s="226"/>
      <c r="F159" s="226"/>
      <c r="G159" s="226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8</v>
      </c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true" outlineLevel="1" collapsed="false">
      <c r="A160" s="213"/>
      <c r="B160" s="214"/>
      <c r="C160" s="226" t="s">
        <v>276</v>
      </c>
      <c r="D160" s="226"/>
      <c r="E160" s="226"/>
      <c r="F160" s="226"/>
      <c r="G160" s="226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28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true" outlineLevel="1" collapsed="false">
      <c r="A161" s="213"/>
      <c r="B161" s="214"/>
      <c r="C161" s="226" t="s">
        <v>277</v>
      </c>
      <c r="D161" s="226"/>
      <c r="E161" s="226"/>
      <c r="F161" s="226"/>
      <c r="G161" s="226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8</v>
      </c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true" outlineLevel="1" collapsed="false">
      <c r="A162" s="213"/>
      <c r="B162" s="214"/>
      <c r="C162" s="226" t="s">
        <v>298</v>
      </c>
      <c r="D162" s="226"/>
      <c r="E162" s="226"/>
      <c r="F162" s="226"/>
      <c r="G162" s="226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2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13"/>
      <c r="B163" s="214"/>
      <c r="C163" s="226" t="s">
        <v>279</v>
      </c>
      <c r="D163" s="226"/>
      <c r="E163" s="226"/>
      <c r="F163" s="226"/>
      <c r="G163" s="226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28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6" t="str">
        <f aca="false">C163</f>
        <v>Spojovací příchytky budou kovové s rozměry 60x40mm, při uchycení panelu ke sloupku branky nebo brány budou mít rozměr 80x80 mm.</v>
      </c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true" outlineLevel="1" collapsed="false">
      <c r="A164" s="213"/>
      <c r="B164" s="214"/>
      <c r="C164" s="226" t="s">
        <v>280</v>
      </c>
      <c r="D164" s="226"/>
      <c r="E164" s="226"/>
      <c r="F164" s="226"/>
      <c r="G164" s="226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28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true" outlineLevel="1" collapsed="false">
      <c r="A165" s="213"/>
      <c r="B165" s="214"/>
      <c r="C165" s="226" t="s">
        <v>281</v>
      </c>
      <c r="D165" s="226"/>
      <c r="E165" s="226"/>
      <c r="F165" s="226"/>
      <c r="G165" s="226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2"/>
      <c r="Z165" s="212"/>
      <c r="AA165" s="212"/>
      <c r="AB165" s="212"/>
      <c r="AC165" s="212"/>
      <c r="AD165" s="212"/>
      <c r="AE165" s="212"/>
      <c r="AF165" s="212"/>
      <c r="AG165" s="212" t="s">
        <v>128</v>
      </c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13"/>
      <c r="B166" s="214"/>
      <c r="C166" s="236" t="s">
        <v>213</v>
      </c>
      <c r="D166" s="237"/>
      <c r="E166" s="238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70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13"/>
      <c r="B167" s="214"/>
      <c r="C167" s="236" t="s">
        <v>293</v>
      </c>
      <c r="D167" s="237"/>
      <c r="E167" s="238" t="n">
        <v>1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70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2" t="n">
        <v>22</v>
      </c>
      <c r="B168" s="203" t="s">
        <v>302</v>
      </c>
      <c r="C168" s="204" t="s">
        <v>303</v>
      </c>
      <c r="D168" s="205" t="s">
        <v>258</v>
      </c>
      <c r="E168" s="206" t="n">
        <v>2</v>
      </c>
      <c r="F168" s="207"/>
      <c r="G168" s="208" t="n">
        <f aca="false">ROUND(E168*F168,2)</f>
        <v>0</v>
      </c>
      <c r="H168" s="209" t="n">
        <v>0</v>
      </c>
      <c r="I168" s="208" t="n">
        <f aca="false">ROUND(E168*H168,2)</f>
        <v>0</v>
      </c>
      <c r="J168" s="209" t="n">
        <v>2050</v>
      </c>
      <c r="K168" s="208" t="n">
        <f aca="false">ROUND(E168*J168,2)</f>
        <v>4100</v>
      </c>
      <c r="L168" s="208" t="n">
        <v>21</v>
      </c>
      <c r="M168" s="208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8"/>
      <c r="S168" s="208" t="s">
        <v>208</v>
      </c>
      <c r="T168" s="210" t="s">
        <v>124</v>
      </c>
      <c r="U168" s="211" t="n">
        <v>0</v>
      </c>
      <c r="V168" s="211" t="n">
        <f aca="false">ROUND(E168*U168,2)</f>
        <v>0</v>
      </c>
      <c r="W168" s="211"/>
      <c r="X168" s="211" t="s">
        <v>165</v>
      </c>
      <c r="Y168" s="212"/>
      <c r="Z168" s="212"/>
      <c r="AA168" s="212"/>
      <c r="AB168" s="212"/>
      <c r="AC168" s="212"/>
      <c r="AD168" s="212"/>
      <c r="AE168" s="212"/>
      <c r="AF168" s="212"/>
      <c r="AG168" s="212" t="s">
        <v>166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true" outlineLevel="1" collapsed="false">
      <c r="A169" s="213"/>
      <c r="B169" s="214"/>
      <c r="C169" s="215" t="s">
        <v>268</v>
      </c>
      <c r="D169" s="215"/>
      <c r="E169" s="215"/>
      <c r="F169" s="215"/>
      <c r="G169" s="215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8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6" t="str">
        <f aca="false">C169</f>
        <v>Panely jsou vyrobeny z pozinkovaných drátů s OKY 50x200 mm, dráty 5 mm </v>
      </c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true" outlineLevel="1" collapsed="false">
      <c r="A170" s="213"/>
      <c r="B170" s="214"/>
      <c r="C170" s="226" t="s">
        <v>269</v>
      </c>
      <c r="D170" s="226"/>
      <c r="E170" s="226"/>
      <c r="F170" s="226"/>
      <c r="G170" s="226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8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6" t="str">
        <f aca="false">C170</f>
        <v>Panely jsou na jedné straně ukončeny přesahem drátu, který bude na plotě umístěn ve vrchní části. Oplocení</v>
      </c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true" outlineLevel="1" collapsed="false">
      <c r="A171" s="213"/>
      <c r="B171" s="214"/>
      <c r="C171" s="226" t="s">
        <v>304</v>
      </c>
      <c r="D171" s="226"/>
      <c r="E171" s="226"/>
      <c r="F171" s="226"/>
      <c r="G171" s="226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28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true" outlineLevel="1" collapsed="false">
      <c r="A172" s="213"/>
      <c r="B172" s="214"/>
      <c r="C172" s="226" t="s">
        <v>271</v>
      </c>
      <c r="D172" s="226"/>
      <c r="E172" s="226"/>
      <c r="F172" s="226"/>
      <c r="G172" s="226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8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6" t="str">
        <f aca="false">C172</f>
        <v>držáku plotového dílce 2-6 ks, PVC čepiček a  patky z prostého betonu C16/20 DN 250mm s hloubkou minimálně 900 mm</v>
      </c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true" outlineLevel="1" collapsed="false">
      <c r="A173" s="213"/>
      <c r="B173" s="214"/>
      <c r="C173" s="226" t="s">
        <v>272</v>
      </c>
      <c r="D173" s="226"/>
      <c r="E173" s="226"/>
      <c r="F173" s="226"/>
      <c r="G173" s="226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8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true" outlineLevel="1" collapsed="false">
      <c r="A174" s="213"/>
      <c r="B174" s="214"/>
      <c r="C174" s="226" t="s">
        <v>290</v>
      </c>
      <c r="D174" s="226"/>
      <c r="E174" s="226"/>
      <c r="F174" s="226"/>
      <c r="G174" s="226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28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true" outlineLevel="1" collapsed="false">
      <c r="A175" s="213"/>
      <c r="B175" s="214"/>
      <c r="C175" s="226" t="s">
        <v>305</v>
      </c>
      <c r="D175" s="226"/>
      <c r="E175" s="226"/>
      <c r="F175" s="226"/>
      <c r="G175" s="226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8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true" outlineLevel="1" collapsed="false">
      <c r="A176" s="213"/>
      <c r="B176" s="214"/>
      <c r="C176" s="226" t="s">
        <v>275</v>
      </c>
      <c r="D176" s="226"/>
      <c r="E176" s="226"/>
      <c r="F176" s="226"/>
      <c r="G176" s="226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8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true" outlineLevel="1" collapsed="false">
      <c r="A177" s="213"/>
      <c r="B177" s="214"/>
      <c r="C177" s="226" t="s">
        <v>276</v>
      </c>
      <c r="D177" s="226"/>
      <c r="E177" s="226"/>
      <c r="F177" s="226"/>
      <c r="G177" s="226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28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true" outlineLevel="1" collapsed="false">
      <c r="A178" s="213"/>
      <c r="B178" s="214"/>
      <c r="C178" s="226" t="s">
        <v>277</v>
      </c>
      <c r="D178" s="226"/>
      <c r="E178" s="226"/>
      <c r="F178" s="226"/>
      <c r="G178" s="226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8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true" outlineLevel="1" collapsed="false">
      <c r="A179" s="213"/>
      <c r="B179" s="214"/>
      <c r="C179" s="226" t="s">
        <v>306</v>
      </c>
      <c r="D179" s="226"/>
      <c r="E179" s="226"/>
      <c r="F179" s="226"/>
      <c r="G179" s="226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8</v>
      </c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true" outlineLevel="1" collapsed="false">
      <c r="A180" s="213"/>
      <c r="B180" s="214"/>
      <c r="C180" s="226" t="s">
        <v>279</v>
      </c>
      <c r="D180" s="226"/>
      <c r="E180" s="226"/>
      <c r="F180" s="226"/>
      <c r="G180" s="226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8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6" t="str">
        <f aca="false">C180</f>
        <v>Spojovací příchytky budou kovové s rozměry 60x40mm, při uchycení panelu ke sloupku branky nebo brány budou mít rozměr 80x80 mm.</v>
      </c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true" outlineLevel="1" collapsed="false">
      <c r="A181" s="213"/>
      <c r="B181" s="214"/>
      <c r="C181" s="226" t="s">
        <v>280</v>
      </c>
      <c r="D181" s="226"/>
      <c r="E181" s="226"/>
      <c r="F181" s="226"/>
      <c r="G181" s="226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28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true" outlineLevel="1" collapsed="false">
      <c r="A182" s="213"/>
      <c r="B182" s="214"/>
      <c r="C182" s="226" t="s">
        <v>281</v>
      </c>
      <c r="D182" s="226"/>
      <c r="E182" s="226"/>
      <c r="F182" s="226"/>
      <c r="G182" s="226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28</v>
      </c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13"/>
      <c r="B183" s="214"/>
      <c r="C183" s="236" t="s">
        <v>213</v>
      </c>
      <c r="D183" s="237"/>
      <c r="E183" s="238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70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13"/>
      <c r="B184" s="214"/>
      <c r="C184" s="236" t="s">
        <v>307</v>
      </c>
      <c r="D184" s="237"/>
      <c r="E184" s="238" t="n">
        <v>2</v>
      </c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70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2" t="n">
        <v>23</v>
      </c>
      <c r="B185" s="203" t="s">
        <v>308</v>
      </c>
      <c r="C185" s="204" t="s">
        <v>309</v>
      </c>
      <c r="D185" s="205" t="s">
        <v>258</v>
      </c>
      <c r="E185" s="206" t="n">
        <v>1</v>
      </c>
      <c r="F185" s="207"/>
      <c r="G185" s="208" t="n">
        <f aca="false">ROUND(E185*F185,2)</f>
        <v>0</v>
      </c>
      <c r="H185" s="209" t="n">
        <v>0</v>
      </c>
      <c r="I185" s="208" t="n">
        <f aca="false">ROUND(E185*H185,2)</f>
        <v>0</v>
      </c>
      <c r="J185" s="209" t="n">
        <v>2080</v>
      </c>
      <c r="K185" s="208" t="n">
        <f aca="false">ROUND(E185*J185,2)</f>
        <v>2080</v>
      </c>
      <c r="L185" s="208" t="n">
        <v>21</v>
      </c>
      <c r="M185" s="208" t="n">
        <f aca="false">G185*(1+L185/100)</f>
        <v>0</v>
      </c>
      <c r="N185" s="208" t="n">
        <v>0</v>
      </c>
      <c r="O185" s="208" t="n">
        <f aca="false">ROUND(E185*N185,2)</f>
        <v>0</v>
      </c>
      <c r="P185" s="208" t="n">
        <v>0</v>
      </c>
      <c r="Q185" s="208" t="n">
        <f aca="false">ROUND(E185*P185,2)</f>
        <v>0</v>
      </c>
      <c r="R185" s="208"/>
      <c r="S185" s="208" t="s">
        <v>208</v>
      </c>
      <c r="T185" s="210" t="s">
        <v>124</v>
      </c>
      <c r="U185" s="211" t="n">
        <v>0</v>
      </c>
      <c r="V185" s="211" t="n">
        <f aca="false">ROUND(E185*U185,2)</f>
        <v>0</v>
      </c>
      <c r="W185" s="211"/>
      <c r="X185" s="211" t="s">
        <v>165</v>
      </c>
      <c r="Y185" s="212"/>
      <c r="Z185" s="212"/>
      <c r="AA185" s="212"/>
      <c r="AB185" s="212"/>
      <c r="AC185" s="212"/>
      <c r="AD185" s="212"/>
      <c r="AE185" s="212"/>
      <c r="AF185" s="212"/>
      <c r="AG185" s="212" t="s">
        <v>166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true" outlineLevel="1" collapsed="false">
      <c r="A186" s="213"/>
      <c r="B186" s="214"/>
      <c r="C186" s="215" t="s">
        <v>268</v>
      </c>
      <c r="D186" s="215"/>
      <c r="E186" s="215"/>
      <c r="F186" s="215"/>
      <c r="G186" s="215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28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6" t="str">
        <f aca="false">C186</f>
        <v>Panely jsou vyrobeny z pozinkovaných drátů s OKY 50x200 mm, dráty 5 mm </v>
      </c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true" outlineLevel="1" collapsed="false">
      <c r="A187" s="213"/>
      <c r="B187" s="214"/>
      <c r="C187" s="226" t="s">
        <v>269</v>
      </c>
      <c r="D187" s="226"/>
      <c r="E187" s="226"/>
      <c r="F187" s="226"/>
      <c r="G187" s="226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8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6" t="str">
        <f aca="false">C187</f>
        <v>Panely jsou na jedné straně ukončeny přesahem drátu, který bude na plotě umístěn ve vrchní části. Oplocení</v>
      </c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true" outlineLevel="1" collapsed="false">
      <c r="A188" s="213"/>
      <c r="B188" s="214"/>
      <c r="C188" s="226" t="s">
        <v>310</v>
      </c>
      <c r="D188" s="226"/>
      <c r="E188" s="226"/>
      <c r="F188" s="226"/>
      <c r="G188" s="226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8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true" outlineLevel="1" collapsed="false">
      <c r="A189" s="213"/>
      <c r="B189" s="214"/>
      <c r="C189" s="226" t="s">
        <v>271</v>
      </c>
      <c r="D189" s="226"/>
      <c r="E189" s="226"/>
      <c r="F189" s="226"/>
      <c r="G189" s="226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28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6" t="str">
        <f aca="false">C189</f>
        <v>držáku plotového dílce 2-6 ks, PVC čepiček a  patky z prostého betonu C16/20 DN 250mm s hloubkou minimálně 900 mm</v>
      </c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true" outlineLevel="1" collapsed="false">
      <c r="A190" s="213"/>
      <c r="B190" s="214"/>
      <c r="C190" s="226" t="s">
        <v>272</v>
      </c>
      <c r="D190" s="226"/>
      <c r="E190" s="226"/>
      <c r="F190" s="226"/>
      <c r="G190" s="226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28</v>
      </c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true" outlineLevel="1" collapsed="false">
      <c r="A191" s="213"/>
      <c r="B191" s="214"/>
      <c r="C191" s="226" t="s">
        <v>290</v>
      </c>
      <c r="D191" s="226"/>
      <c r="E191" s="226"/>
      <c r="F191" s="226"/>
      <c r="G191" s="226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28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true" outlineLevel="1" collapsed="false">
      <c r="A192" s="213"/>
      <c r="B192" s="214"/>
      <c r="C192" s="226" t="s">
        <v>311</v>
      </c>
      <c r="D192" s="226"/>
      <c r="E192" s="226"/>
      <c r="F192" s="226"/>
      <c r="G192" s="226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28</v>
      </c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true" outlineLevel="1" collapsed="false">
      <c r="A193" s="213"/>
      <c r="B193" s="214"/>
      <c r="C193" s="226" t="s">
        <v>275</v>
      </c>
      <c r="D193" s="226"/>
      <c r="E193" s="226"/>
      <c r="F193" s="226"/>
      <c r="G193" s="226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2"/>
      <c r="Z193" s="212"/>
      <c r="AA193" s="212"/>
      <c r="AB193" s="212"/>
      <c r="AC193" s="212"/>
      <c r="AD193" s="212"/>
      <c r="AE193" s="212"/>
      <c r="AF193" s="212"/>
      <c r="AG193" s="212" t="s">
        <v>128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true" outlineLevel="1" collapsed="false">
      <c r="A194" s="213"/>
      <c r="B194" s="214"/>
      <c r="C194" s="226" t="s">
        <v>276</v>
      </c>
      <c r="D194" s="226"/>
      <c r="E194" s="226"/>
      <c r="F194" s="226"/>
      <c r="G194" s="226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2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true" outlineLevel="1" collapsed="false">
      <c r="A195" s="213"/>
      <c r="B195" s="214"/>
      <c r="C195" s="226" t="s">
        <v>277</v>
      </c>
      <c r="D195" s="226"/>
      <c r="E195" s="226"/>
      <c r="F195" s="226"/>
      <c r="G195" s="226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28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true" outlineLevel="1" collapsed="false">
      <c r="A196" s="213"/>
      <c r="B196" s="214"/>
      <c r="C196" s="226" t="s">
        <v>312</v>
      </c>
      <c r="D196" s="226"/>
      <c r="E196" s="226"/>
      <c r="F196" s="226"/>
      <c r="G196" s="226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28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true" outlineLevel="1" collapsed="false">
      <c r="A197" s="213"/>
      <c r="B197" s="214"/>
      <c r="C197" s="226" t="s">
        <v>279</v>
      </c>
      <c r="D197" s="226"/>
      <c r="E197" s="226"/>
      <c r="F197" s="226"/>
      <c r="G197" s="226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8</v>
      </c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6" t="str">
        <f aca="false">C197</f>
        <v>Spojovací příchytky budou kovové s rozměry 60x40mm, při uchycení panelu ke sloupku branky nebo brány budou mít rozměr 80x80 mm.</v>
      </c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true" outlineLevel="1" collapsed="false">
      <c r="A198" s="213"/>
      <c r="B198" s="214"/>
      <c r="C198" s="226" t="s">
        <v>280</v>
      </c>
      <c r="D198" s="226"/>
      <c r="E198" s="226"/>
      <c r="F198" s="226"/>
      <c r="G198" s="226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8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13"/>
      <c r="B199" s="214"/>
      <c r="C199" s="226" t="s">
        <v>281</v>
      </c>
      <c r="D199" s="226"/>
      <c r="E199" s="226"/>
      <c r="F199" s="226"/>
      <c r="G199" s="226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8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13"/>
      <c r="B200" s="214"/>
      <c r="C200" s="236" t="s">
        <v>213</v>
      </c>
      <c r="D200" s="237"/>
      <c r="E200" s="238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70</v>
      </c>
      <c r="AH200" s="212" t="n">
        <v>0</v>
      </c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13"/>
      <c r="B201" s="214"/>
      <c r="C201" s="236" t="s">
        <v>293</v>
      </c>
      <c r="D201" s="237"/>
      <c r="E201" s="238" t="n">
        <v>1</v>
      </c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70</v>
      </c>
      <c r="AH201" s="212" t="n">
        <v>0</v>
      </c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2" t="n">
        <v>24</v>
      </c>
      <c r="B202" s="203" t="s">
        <v>313</v>
      </c>
      <c r="C202" s="204" t="s">
        <v>314</v>
      </c>
      <c r="D202" s="205" t="s">
        <v>258</v>
      </c>
      <c r="E202" s="206" t="n">
        <v>1</v>
      </c>
      <c r="F202" s="207"/>
      <c r="G202" s="208" t="n">
        <f aca="false">ROUND(E202*F202,2)</f>
        <v>0</v>
      </c>
      <c r="H202" s="209" t="n">
        <v>0</v>
      </c>
      <c r="I202" s="208" t="n">
        <f aca="false">ROUND(E202*H202,2)</f>
        <v>0</v>
      </c>
      <c r="J202" s="209" t="n">
        <v>2090</v>
      </c>
      <c r="K202" s="208" t="n">
        <f aca="false">ROUND(E202*J202,2)</f>
        <v>2090</v>
      </c>
      <c r="L202" s="208" t="n">
        <v>21</v>
      </c>
      <c r="M202" s="208" t="n">
        <f aca="false">G202*(1+L202/100)</f>
        <v>0</v>
      </c>
      <c r="N202" s="208" t="n">
        <v>0</v>
      </c>
      <c r="O202" s="208" t="n">
        <f aca="false">ROUND(E202*N202,2)</f>
        <v>0</v>
      </c>
      <c r="P202" s="208" t="n">
        <v>0</v>
      </c>
      <c r="Q202" s="208" t="n">
        <f aca="false">ROUND(E202*P202,2)</f>
        <v>0</v>
      </c>
      <c r="R202" s="208"/>
      <c r="S202" s="208" t="s">
        <v>208</v>
      </c>
      <c r="T202" s="210" t="s">
        <v>124</v>
      </c>
      <c r="U202" s="211" t="n">
        <v>0</v>
      </c>
      <c r="V202" s="211" t="n">
        <f aca="false">ROUND(E202*U202,2)</f>
        <v>0</v>
      </c>
      <c r="W202" s="211"/>
      <c r="X202" s="211" t="s">
        <v>165</v>
      </c>
      <c r="Y202" s="212"/>
      <c r="Z202" s="212"/>
      <c r="AA202" s="212"/>
      <c r="AB202" s="212"/>
      <c r="AC202" s="212"/>
      <c r="AD202" s="212"/>
      <c r="AE202" s="212"/>
      <c r="AF202" s="212"/>
      <c r="AG202" s="212" t="s">
        <v>166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13"/>
      <c r="B203" s="214"/>
      <c r="C203" s="215" t="s">
        <v>268</v>
      </c>
      <c r="D203" s="215"/>
      <c r="E203" s="215"/>
      <c r="F203" s="215"/>
      <c r="G203" s="215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8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6" t="str">
        <f aca="false">C203</f>
        <v>Panely jsou vyrobeny z pozinkovaných drátů s OKY 50x200 mm, dráty 5 mm </v>
      </c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true" outlineLevel="1" collapsed="false">
      <c r="A204" s="213"/>
      <c r="B204" s="214"/>
      <c r="C204" s="226" t="s">
        <v>269</v>
      </c>
      <c r="D204" s="226"/>
      <c r="E204" s="226"/>
      <c r="F204" s="226"/>
      <c r="G204" s="226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28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6" t="str">
        <f aca="false">C204</f>
        <v>Panely jsou na jedné straně ukončeny přesahem drátu, který bude na plotě umístěn ve vrchní části. Oplocení</v>
      </c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13"/>
      <c r="B205" s="214"/>
      <c r="C205" s="226" t="s">
        <v>315</v>
      </c>
      <c r="D205" s="226"/>
      <c r="E205" s="226"/>
      <c r="F205" s="226"/>
      <c r="G205" s="226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28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true" outlineLevel="1" collapsed="false">
      <c r="A206" s="213"/>
      <c r="B206" s="214"/>
      <c r="C206" s="226" t="s">
        <v>271</v>
      </c>
      <c r="D206" s="226"/>
      <c r="E206" s="226"/>
      <c r="F206" s="226"/>
      <c r="G206" s="226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2"/>
      <c r="Z206" s="212"/>
      <c r="AA206" s="212"/>
      <c r="AB206" s="212"/>
      <c r="AC206" s="212"/>
      <c r="AD206" s="212"/>
      <c r="AE206" s="212"/>
      <c r="AF206" s="212"/>
      <c r="AG206" s="212" t="s">
        <v>128</v>
      </c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6" t="str">
        <f aca="false">C206</f>
        <v>držáku plotového dílce 2-6 ks, PVC čepiček a  patky z prostého betonu C16/20 DN 250mm s hloubkou minimálně 900 mm</v>
      </c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true" outlineLevel="1" collapsed="false">
      <c r="A207" s="213"/>
      <c r="B207" s="214"/>
      <c r="C207" s="226" t="s">
        <v>272</v>
      </c>
      <c r="D207" s="226"/>
      <c r="E207" s="226"/>
      <c r="F207" s="226"/>
      <c r="G207" s="226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28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true" outlineLevel="1" collapsed="false">
      <c r="A208" s="213"/>
      <c r="B208" s="214"/>
      <c r="C208" s="226" t="s">
        <v>290</v>
      </c>
      <c r="D208" s="226"/>
      <c r="E208" s="226"/>
      <c r="F208" s="226"/>
      <c r="G208" s="226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28</v>
      </c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true" outlineLevel="1" collapsed="false">
      <c r="A209" s="213"/>
      <c r="B209" s="214"/>
      <c r="C209" s="226" t="s">
        <v>316</v>
      </c>
      <c r="D209" s="226"/>
      <c r="E209" s="226"/>
      <c r="F209" s="226"/>
      <c r="G209" s="226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2"/>
      <c r="Z209" s="212"/>
      <c r="AA209" s="212"/>
      <c r="AB209" s="212"/>
      <c r="AC209" s="212"/>
      <c r="AD209" s="212"/>
      <c r="AE209" s="212"/>
      <c r="AF209" s="212"/>
      <c r="AG209" s="212" t="s">
        <v>128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true" outlineLevel="1" collapsed="false">
      <c r="A210" s="213"/>
      <c r="B210" s="214"/>
      <c r="C210" s="226" t="s">
        <v>275</v>
      </c>
      <c r="D210" s="226"/>
      <c r="E210" s="226"/>
      <c r="F210" s="226"/>
      <c r="G210" s="226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28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true" outlineLevel="1" collapsed="false">
      <c r="A211" s="213"/>
      <c r="B211" s="214"/>
      <c r="C211" s="226" t="s">
        <v>276</v>
      </c>
      <c r="D211" s="226"/>
      <c r="E211" s="226"/>
      <c r="F211" s="226"/>
      <c r="G211" s="226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28</v>
      </c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true" outlineLevel="1" collapsed="false">
      <c r="A212" s="213"/>
      <c r="B212" s="214"/>
      <c r="C212" s="226" t="s">
        <v>277</v>
      </c>
      <c r="D212" s="226"/>
      <c r="E212" s="226"/>
      <c r="F212" s="226"/>
      <c r="G212" s="226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2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true" outlineLevel="1" collapsed="false">
      <c r="A213" s="213"/>
      <c r="B213" s="214"/>
      <c r="C213" s="226" t="s">
        <v>317</v>
      </c>
      <c r="D213" s="226"/>
      <c r="E213" s="226"/>
      <c r="F213" s="226"/>
      <c r="G213" s="226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8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true" outlineLevel="1" collapsed="false">
      <c r="A214" s="213"/>
      <c r="B214" s="214"/>
      <c r="C214" s="226" t="s">
        <v>279</v>
      </c>
      <c r="D214" s="226"/>
      <c r="E214" s="226"/>
      <c r="F214" s="226"/>
      <c r="G214" s="226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2"/>
      <c r="Z214" s="212"/>
      <c r="AA214" s="212"/>
      <c r="AB214" s="212"/>
      <c r="AC214" s="212"/>
      <c r="AD214" s="212"/>
      <c r="AE214" s="212"/>
      <c r="AF214" s="212"/>
      <c r="AG214" s="212" t="s">
        <v>128</v>
      </c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6" t="str">
        <f aca="false">C214</f>
        <v>Spojovací příchytky budou kovové s rozměry 60x40mm, při uchycení panelu ke sloupku branky nebo brány budou mít rozměr 80x80 mm.</v>
      </c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true" outlineLevel="1" collapsed="false">
      <c r="A215" s="213"/>
      <c r="B215" s="214"/>
      <c r="C215" s="226" t="s">
        <v>280</v>
      </c>
      <c r="D215" s="226"/>
      <c r="E215" s="226"/>
      <c r="F215" s="226"/>
      <c r="G215" s="226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28</v>
      </c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true" outlineLevel="1" collapsed="false">
      <c r="A216" s="213"/>
      <c r="B216" s="214"/>
      <c r="C216" s="226" t="s">
        <v>281</v>
      </c>
      <c r="D216" s="226"/>
      <c r="E216" s="226"/>
      <c r="F216" s="226"/>
      <c r="G216" s="226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28</v>
      </c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13"/>
      <c r="B217" s="214"/>
      <c r="C217" s="236" t="s">
        <v>213</v>
      </c>
      <c r="D217" s="237"/>
      <c r="E217" s="238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2"/>
      <c r="Z217" s="212"/>
      <c r="AA217" s="212"/>
      <c r="AB217" s="212"/>
      <c r="AC217" s="212"/>
      <c r="AD217" s="212"/>
      <c r="AE217" s="212"/>
      <c r="AF217" s="212"/>
      <c r="AG217" s="212" t="s">
        <v>170</v>
      </c>
      <c r="AH217" s="212" t="n">
        <v>0</v>
      </c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13"/>
      <c r="B218" s="214"/>
      <c r="C218" s="236" t="s">
        <v>293</v>
      </c>
      <c r="D218" s="237"/>
      <c r="E218" s="238" t="n">
        <v>1</v>
      </c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70</v>
      </c>
      <c r="AH218" s="212" t="n">
        <v>0</v>
      </c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2" t="n">
        <v>25</v>
      </c>
      <c r="B219" s="203" t="s">
        <v>318</v>
      </c>
      <c r="C219" s="204" t="s">
        <v>319</v>
      </c>
      <c r="D219" s="205" t="s">
        <v>258</v>
      </c>
      <c r="E219" s="206" t="n">
        <v>1</v>
      </c>
      <c r="F219" s="207"/>
      <c r="G219" s="208" t="n">
        <f aca="false">ROUND(E219*F219,2)</f>
        <v>0</v>
      </c>
      <c r="H219" s="209" t="n">
        <v>0</v>
      </c>
      <c r="I219" s="208" t="n">
        <f aca="false">ROUND(E219*H219,2)</f>
        <v>0</v>
      </c>
      <c r="J219" s="209" t="n">
        <v>2150</v>
      </c>
      <c r="K219" s="208" t="n">
        <f aca="false">ROUND(E219*J219,2)</f>
        <v>2150</v>
      </c>
      <c r="L219" s="208" t="n">
        <v>21</v>
      </c>
      <c r="M219" s="208" t="n">
        <f aca="false">G219*(1+L219/100)</f>
        <v>0</v>
      </c>
      <c r="N219" s="208" t="n">
        <v>0</v>
      </c>
      <c r="O219" s="208" t="n">
        <f aca="false">ROUND(E219*N219,2)</f>
        <v>0</v>
      </c>
      <c r="P219" s="208" t="n">
        <v>0</v>
      </c>
      <c r="Q219" s="208" t="n">
        <f aca="false">ROUND(E219*P219,2)</f>
        <v>0</v>
      </c>
      <c r="R219" s="208"/>
      <c r="S219" s="208" t="s">
        <v>208</v>
      </c>
      <c r="T219" s="210" t="s">
        <v>124</v>
      </c>
      <c r="U219" s="211" t="n">
        <v>0</v>
      </c>
      <c r="V219" s="211" t="n">
        <f aca="false">ROUND(E219*U219,2)</f>
        <v>0</v>
      </c>
      <c r="W219" s="211"/>
      <c r="X219" s="211" t="s">
        <v>165</v>
      </c>
      <c r="Y219" s="212"/>
      <c r="Z219" s="212"/>
      <c r="AA219" s="212"/>
      <c r="AB219" s="212"/>
      <c r="AC219" s="212"/>
      <c r="AD219" s="212"/>
      <c r="AE219" s="212"/>
      <c r="AF219" s="212"/>
      <c r="AG219" s="212" t="s">
        <v>166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true" outlineLevel="1" collapsed="false">
      <c r="A220" s="213"/>
      <c r="B220" s="214"/>
      <c r="C220" s="215" t="s">
        <v>268</v>
      </c>
      <c r="D220" s="215"/>
      <c r="E220" s="215"/>
      <c r="F220" s="215"/>
      <c r="G220" s="215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8</v>
      </c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6" t="str">
        <f aca="false">C220</f>
        <v>Panely jsou vyrobeny z pozinkovaných drátů s OKY 50x200 mm, dráty 5 mm </v>
      </c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true" outlineLevel="1" collapsed="false">
      <c r="A221" s="213"/>
      <c r="B221" s="214"/>
      <c r="C221" s="226" t="s">
        <v>269</v>
      </c>
      <c r="D221" s="226"/>
      <c r="E221" s="226"/>
      <c r="F221" s="226"/>
      <c r="G221" s="226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2"/>
      <c r="Z221" s="212"/>
      <c r="AA221" s="212"/>
      <c r="AB221" s="212"/>
      <c r="AC221" s="212"/>
      <c r="AD221" s="212"/>
      <c r="AE221" s="212"/>
      <c r="AF221" s="212"/>
      <c r="AG221" s="212" t="s">
        <v>128</v>
      </c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6" t="str">
        <f aca="false">C221</f>
        <v>Panely jsou na jedné straně ukončeny přesahem drátu, který bude na plotě umístěn ve vrchní části. Oplocení</v>
      </c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true" outlineLevel="1" collapsed="false">
      <c r="A222" s="213"/>
      <c r="B222" s="214"/>
      <c r="C222" s="226" t="s">
        <v>320</v>
      </c>
      <c r="D222" s="226"/>
      <c r="E222" s="226"/>
      <c r="F222" s="226"/>
      <c r="G222" s="226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28</v>
      </c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true" outlineLevel="1" collapsed="false">
      <c r="A223" s="213"/>
      <c r="B223" s="214"/>
      <c r="C223" s="226" t="s">
        <v>271</v>
      </c>
      <c r="D223" s="226"/>
      <c r="E223" s="226"/>
      <c r="F223" s="226"/>
      <c r="G223" s="226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2"/>
      <c r="Z223" s="212"/>
      <c r="AA223" s="212"/>
      <c r="AB223" s="212"/>
      <c r="AC223" s="212"/>
      <c r="AD223" s="212"/>
      <c r="AE223" s="212"/>
      <c r="AF223" s="212"/>
      <c r="AG223" s="212" t="s">
        <v>128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6" t="str">
        <f aca="false">C223</f>
        <v>držáku plotového dílce 2-6 ks, PVC čepiček a  patky z prostého betonu C16/20 DN 250mm s hloubkou minimálně 900 mm</v>
      </c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true" outlineLevel="1" collapsed="false">
      <c r="A224" s="213"/>
      <c r="B224" s="214"/>
      <c r="C224" s="226" t="s">
        <v>272</v>
      </c>
      <c r="D224" s="226"/>
      <c r="E224" s="226"/>
      <c r="F224" s="226"/>
      <c r="G224" s="226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2"/>
      <c r="Z224" s="212"/>
      <c r="AA224" s="212"/>
      <c r="AB224" s="212"/>
      <c r="AC224" s="212"/>
      <c r="AD224" s="212"/>
      <c r="AE224" s="212"/>
      <c r="AF224" s="212"/>
      <c r="AG224" s="212" t="s">
        <v>128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true" outlineLevel="1" collapsed="false">
      <c r="A225" s="213"/>
      <c r="B225" s="214"/>
      <c r="C225" s="226" t="s">
        <v>290</v>
      </c>
      <c r="D225" s="226"/>
      <c r="E225" s="226"/>
      <c r="F225" s="226"/>
      <c r="G225" s="226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2"/>
      <c r="Z225" s="212"/>
      <c r="AA225" s="212"/>
      <c r="AB225" s="212"/>
      <c r="AC225" s="212"/>
      <c r="AD225" s="212"/>
      <c r="AE225" s="212"/>
      <c r="AF225" s="212"/>
      <c r="AG225" s="212" t="s">
        <v>12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true" outlineLevel="1" collapsed="false">
      <c r="A226" s="213"/>
      <c r="B226" s="214"/>
      <c r="C226" s="226" t="s">
        <v>321</v>
      </c>
      <c r="D226" s="226"/>
      <c r="E226" s="226"/>
      <c r="F226" s="226"/>
      <c r="G226" s="226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28</v>
      </c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true" outlineLevel="1" collapsed="false">
      <c r="A227" s="213"/>
      <c r="B227" s="214"/>
      <c r="C227" s="226" t="s">
        <v>275</v>
      </c>
      <c r="D227" s="226"/>
      <c r="E227" s="226"/>
      <c r="F227" s="226"/>
      <c r="G227" s="226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28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true" outlineLevel="1" collapsed="false">
      <c r="A228" s="213"/>
      <c r="B228" s="214"/>
      <c r="C228" s="226" t="s">
        <v>276</v>
      </c>
      <c r="D228" s="226"/>
      <c r="E228" s="226"/>
      <c r="F228" s="226"/>
      <c r="G228" s="226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28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true" outlineLevel="1" collapsed="false">
      <c r="A229" s="213"/>
      <c r="B229" s="214"/>
      <c r="C229" s="226" t="s">
        <v>277</v>
      </c>
      <c r="D229" s="226"/>
      <c r="E229" s="226"/>
      <c r="F229" s="226"/>
      <c r="G229" s="226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28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13"/>
      <c r="B230" s="214"/>
      <c r="C230" s="226" t="s">
        <v>322</v>
      </c>
      <c r="D230" s="226"/>
      <c r="E230" s="226"/>
      <c r="F230" s="226"/>
      <c r="G230" s="226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28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true" outlineLevel="1" collapsed="false">
      <c r="A231" s="213"/>
      <c r="B231" s="214"/>
      <c r="C231" s="226" t="s">
        <v>279</v>
      </c>
      <c r="D231" s="226"/>
      <c r="E231" s="226"/>
      <c r="F231" s="226"/>
      <c r="G231" s="226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28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6" t="str">
        <f aca="false">C231</f>
        <v>Spojovací příchytky budou kovové s rozměry 60x40mm, při uchycení panelu ke sloupku branky nebo brány budou mít rozměr 80x80 mm.</v>
      </c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true" outlineLevel="1" collapsed="false">
      <c r="A232" s="213"/>
      <c r="B232" s="214"/>
      <c r="C232" s="226" t="s">
        <v>280</v>
      </c>
      <c r="D232" s="226"/>
      <c r="E232" s="226"/>
      <c r="F232" s="226"/>
      <c r="G232" s="226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8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true" outlineLevel="1" collapsed="false">
      <c r="A233" s="213"/>
      <c r="B233" s="214"/>
      <c r="C233" s="226" t="s">
        <v>281</v>
      </c>
      <c r="D233" s="226"/>
      <c r="E233" s="226"/>
      <c r="F233" s="226"/>
      <c r="G233" s="226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8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false" outlineLevel="1" collapsed="false">
      <c r="A234" s="213"/>
      <c r="B234" s="214"/>
      <c r="C234" s="236" t="s">
        <v>213</v>
      </c>
      <c r="D234" s="237"/>
      <c r="E234" s="238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70</v>
      </c>
      <c r="AH234" s="212" t="n">
        <v>0</v>
      </c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false" outlineLevel="1" collapsed="false">
      <c r="A235" s="213"/>
      <c r="B235" s="214"/>
      <c r="C235" s="236" t="s">
        <v>293</v>
      </c>
      <c r="D235" s="237"/>
      <c r="E235" s="238" t="n">
        <v>1</v>
      </c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70</v>
      </c>
      <c r="AH235" s="212" t="n">
        <v>0</v>
      </c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02" t="n">
        <v>26</v>
      </c>
      <c r="B236" s="203" t="s">
        <v>323</v>
      </c>
      <c r="C236" s="204" t="s">
        <v>324</v>
      </c>
      <c r="D236" s="205" t="s">
        <v>258</v>
      </c>
      <c r="E236" s="206" t="n">
        <v>1</v>
      </c>
      <c r="F236" s="207"/>
      <c r="G236" s="208" t="n">
        <f aca="false">ROUND(E236*F236,2)</f>
        <v>0</v>
      </c>
      <c r="H236" s="209" t="n">
        <v>0</v>
      </c>
      <c r="I236" s="208" t="n">
        <f aca="false">ROUND(E236*H236,2)</f>
        <v>0</v>
      </c>
      <c r="J236" s="209" t="n">
        <v>2245</v>
      </c>
      <c r="K236" s="208" t="n">
        <f aca="false">ROUND(E236*J236,2)</f>
        <v>2245</v>
      </c>
      <c r="L236" s="208" t="n">
        <v>21</v>
      </c>
      <c r="M236" s="208" t="n">
        <f aca="false">G236*(1+L236/100)</f>
        <v>0</v>
      </c>
      <c r="N236" s="208" t="n">
        <v>0</v>
      </c>
      <c r="O236" s="208" t="n">
        <f aca="false">ROUND(E236*N236,2)</f>
        <v>0</v>
      </c>
      <c r="P236" s="208" t="n">
        <v>0</v>
      </c>
      <c r="Q236" s="208" t="n">
        <f aca="false">ROUND(E236*P236,2)</f>
        <v>0</v>
      </c>
      <c r="R236" s="208"/>
      <c r="S236" s="208" t="s">
        <v>208</v>
      </c>
      <c r="T236" s="210" t="s">
        <v>124</v>
      </c>
      <c r="U236" s="211" t="n">
        <v>0</v>
      </c>
      <c r="V236" s="211" t="n">
        <f aca="false">ROUND(E236*U236,2)</f>
        <v>0</v>
      </c>
      <c r="W236" s="211"/>
      <c r="X236" s="211" t="s">
        <v>165</v>
      </c>
      <c r="Y236" s="212"/>
      <c r="Z236" s="212"/>
      <c r="AA236" s="212"/>
      <c r="AB236" s="212"/>
      <c r="AC236" s="212"/>
      <c r="AD236" s="212"/>
      <c r="AE236" s="212"/>
      <c r="AF236" s="212"/>
      <c r="AG236" s="212" t="s">
        <v>166</v>
      </c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true" outlineLevel="1" collapsed="false">
      <c r="A237" s="213"/>
      <c r="B237" s="214"/>
      <c r="C237" s="215" t="s">
        <v>268</v>
      </c>
      <c r="D237" s="215"/>
      <c r="E237" s="215"/>
      <c r="F237" s="215"/>
      <c r="G237" s="215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28</v>
      </c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6" t="str">
        <f aca="false">C237</f>
        <v>Panely jsou vyrobeny z pozinkovaných drátů s OKY 50x200 mm, dráty 5 mm </v>
      </c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true" outlineLevel="1" collapsed="false">
      <c r="A238" s="213"/>
      <c r="B238" s="214"/>
      <c r="C238" s="226" t="s">
        <v>269</v>
      </c>
      <c r="D238" s="226"/>
      <c r="E238" s="226"/>
      <c r="F238" s="226"/>
      <c r="G238" s="226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2"/>
      <c r="Z238" s="212"/>
      <c r="AA238" s="212"/>
      <c r="AB238" s="212"/>
      <c r="AC238" s="212"/>
      <c r="AD238" s="212"/>
      <c r="AE238" s="212"/>
      <c r="AF238" s="212"/>
      <c r="AG238" s="212" t="s">
        <v>128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6" t="str">
        <f aca="false">C238</f>
        <v>Panely jsou na jedné straně ukončeny přesahem drátu, který bude na plotě umístěn ve vrchní části. Oplocení</v>
      </c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true" outlineLevel="1" collapsed="false">
      <c r="A239" s="213"/>
      <c r="B239" s="214"/>
      <c r="C239" s="226" t="s">
        <v>325</v>
      </c>
      <c r="D239" s="226"/>
      <c r="E239" s="226"/>
      <c r="F239" s="226"/>
      <c r="G239" s="226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8</v>
      </c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true" outlineLevel="1" collapsed="false">
      <c r="A240" s="213"/>
      <c r="B240" s="214"/>
      <c r="C240" s="226" t="s">
        <v>271</v>
      </c>
      <c r="D240" s="226"/>
      <c r="E240" s="226"/>
      <c r="F240" s="226"/>
      <c r="G240" s="226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28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6" t="str">
        <f aca="false">C240</f>
        <v>držáku plotového dílce 2-6 ks, PVC čepiček a  patky z prostého betonu C16/20 DN 250mm s hloubkou minimálně 900 mm</v>
      </c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true" outlineLevel="1" collapsed="false">
      <c r="A241" s="213"/>
      <c r="B241" s="214"/>
      <c r="C241" s="226" t="s">
        <v>272</v>
      </c>
      <c r="D241" s="226"/>
      <c r="E241" s="226"/>
      <c r="F241" s="226"/>
      <c r="G241" s="226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28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true" outlineLevel="1" collapsed="false">
      <c r="A242" s="213"/>
      <c r="B242" s="214"/>
      <c r="C242" s="226" t="s">
        <v>290</v>
      </c>
      <c r="D242" s="226"/>
      <c r="E242" s="226"/>
      <c r="F242" s="226"/>
      <c r="G242" s="226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8</v>
      </c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true" outlineLevel="1" collapsed="false">
      <c r="A243" s="213"/>
      <c r="B243" s="214"/>
      <c r="C243" s="226" t="s">
        <v>326</v>
      </c>
      <c r="D243" s="226"/>
      <c r="E243" s="226"/>
      <c r="F243" s="226"/>
      <c r="G243" s="226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28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true" outlineLevel="1" collapsed="false">
      <c r="A244" s="213"/>
      <c r="B244" s="214"/>
      <c r="C244" s="226" t="s">
        <v>275</v>
      </c>
      <c r="D244" s="226"/>
      <c r="E244" s="226"/>
      <c r="F244" s="226"/>
      <c r="G244" s="226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8</v>
      </c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true" outlineLevel="1" collapsed="false">
      <c r="A245" s="213"/>
      <c r="B245" s="214"/>
      <c r="C245" s="226" t="s">
        <v>276</v>
      </c>
      <c r="D245" s="226"/>
      <c r="E245" s="226"/>
      <c r="F245" s="226"/>
      <c r="G245" s="226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28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true" outlineLevel="1" collapsed="false">
      <c r="A246" s="213"/>
      <c r="B246" s="214"/>
      <c r="C246" s="226" t="s">
        <v>277</v>
      </c>
      <c r="D246" s="226"/>
      <c r="E246" s="226"/>
      <c r="F246" s="226"/>
      <c r="G246" s="226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28</v>
      </c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true" outlineLevel="1" collapsed="false">
      <c r="A247" s="213"/>
      <c r="B247" s="214"/>
      <c r="C247" s="226" t="s">
        <v>327</v>
      </c>
      <c r="D247" s="226"/>
      <c r="E247" s="226"/>
      <c r="F247" s="226"/>
      <c r="G247" s="226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28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true" outlineLevel="1" collapsed="false">
      <c r="A248" s="213"/>
      <c r="B248" s="214"/>
      <c r="C248" s="226" t="s">
        <v>279</v>
      </c>
      <c r="D248" s="226"/>
      <c r="E248" s="226"/>
      <c r="F248" s="226"/>
      <c r="G248" s="226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28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6" t="str">
        <f aca="false">C248</f>
        <v>Spojovací příchytky budou kovové s rozměry 60x40mm, při uchycení panelu ke sloupku branky nebo brány budou mít rozměr 80x80 mm.</v>
      </c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true" outlineLevel="1" collapsed="false">
      <c r="A249" s="213"/>
      <c r="B249" s="214"/>
      <c r="C249" s="226" t="s">
        <v>280</v>
      </c>
      <c r="D249" s="226"/>
      <c r="E249" s="226"/>
      <c r="F249" s="226"/>
      <c r="G249" s="226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8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true" outlineLevel="1" collapsed="false">
      <c r="A250" s="213"/>
      <c r="B250" s="214"/>
      <c r="C250" s="226" t="s">
        <v>281</v>
      </c>
      <c r="D250" s="226"/>
      <c r="E250" s="226"/>
      <c r="F250" s="226"/>
      <c r="G250" s="226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28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13"/>
      <c r="B251" s="214"/>
      <c r="C251" s="236" t="s">
        <v>213</v>
      </c>
      <c r="D251" s="237"/>
      <c r="E251" s="238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70</v>
      </c>
      <c r="AH251" s="212" t="n">
        <v>0</v>
      </c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13"/>
      <c r="B252" s="214"/>
      <c r="C252" s="236" t="s">
        <v>293</v>
      </c>
      <c r="D252" s="237"/>
      <c r="E252" s="238" t="n">
        <v>1</v>
      </c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2"/>
      <c r="Z252" s="212"/>
      <c r="AA252" s="212"/>
      <c r="AB252" s="212"/>
      <c r="AC252" s="212"/>
      <c r="AD252" s="212"/>
      <c r="AE252" s="212"/>
      <c r="AF252" s="212"/>
      <c r="AG252" s="212" t="s">
        <v>170</v>
      </c>
      <c r="AH252" s="212" t="n">
        <v>0</v>
      </c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02" t="n">
        <v>27</v>
      </c>
      <c r="B253" s="203" t="s">
        <v>328</v>
      </c>
      <c r="C253" s="204" t="s">
        <v>329</v>
      </c>
      <c r="D253" s="205" t="s">
        <v>258</v>
      </c>
      <c r="E253" s="206" t="n">
        <v>2</v>
      </c>
      <c r="F253" s="207"/>
      <c r="G253" s="208" t="n">
        <f aca="false">ROUND(E253*F253,2)</f>
        <v>0</v>
      </c>
      <c r="H253" s="209" t="n">
        <v>0</v>
      </c>
      <c r="I253" s="208" t="n">
        <f aca="false">ROUND(E253*H253,2)</f>
        <v>0</v>
      </c>
      <c r="J253" s="209" t="n">
        <v>2290</v>
      </c>
      <c r="K253" s="208" t="n">
        <f aca="false">ROUND(E253*J253,2)</f>
        <v>4580</v>
      </c>
      <c r="L253" s="208" t="n">
        <v>21</v>
      </c>
      <c r="M253" s="208" t="n">
        <f aca="false">G253*(1+L253/100)</f>
        <v>0</v>
      </c>
      <c r="N253" s="208" t="n">
        <v>0</v>
      </c>
      <c r="O253" s="208" t="n">
        <f aca="false">ROUND(E253*N253,2)</f>
        <v>0</v>
      </c>
      <c r="P253" s="208" t="n">
        <v>0</v>
      </c>
      <c r="Q253" s="208" t="n">
        <f aca="false">ROUND(E253*P253,2)</f>
        <v>0</v>
      </c>
      <c r="R253" s="208"/>
      <c r="S253" s="208" t="s">
        <v>208</v>
      </c>
      <c r="T253" s="210" t="s">
        <v>124</v>
      </c>
      <c r="U253" s="211" t="n">
        <v>0</v>
      </c>
      <c r="V253" s="211" t="n">
        <f aca="false">ROUND(E253*U253,2)</f>
        <v>0</v>
      </c>
      <c r="W253" s="211"/>
      <c r="X253" s="211" t="s">
        <v>165</v>
      </c>
      <c r="Y253" s="212"/>
      <c r="Z253" s="212"/>
      <c r="AA253" s="212"/>
      <c r="AB253" s="212"/>
      <c r="AC253" s="212"/>
      <c r="AD253" s="212"/>
      <c r="AE253" s="212"/>
      <c r="AF253" s="212"/>
      <c r="AG253" s="212" t="s">
        <v>166</v>
      </c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true" outlineLevel="1" collapsed="false">
      <c r="A254" s="213"/>
      <c r="B254" s="214"/>
      <c r="C254" s="215" t="s">
        <v>268</v>
      </c>
      <c r="D254" s="215"/>
      <c r="E254" s="215"/>
      <c r="F254" s="215"/>
      <c r="G254" s="215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28</v>
      </c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6" t="str">
        <f aca="false">C254</f>
        <v>Panely jsou vyrobeny z pozinkovaných drátů s OKY 50x200 mm, dráty 5 mm </v>
      </c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true" outlineLevel="1" collapsed="false">
      <c r="A255" s="213"/>
      <c r="B255" s="214"/>
      <c r="C255" s="226" t="s">
        <v>269</v>
      </c>
      <c r="D255" s="226"/>
      <c r="E255" s="226"/>
      <c r="F255" s="226"/>
      <c r="G255" s="226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28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6" t="str">
        <f aca="false">C255</f>
        <v>Panely jsou na jedné straně ukončeny přesahem drátu, který bude na plotě umístěn ve vrchní části. Oplocení</v>
      </c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true" outlineLevel="1" collapsed="false">
      <c r="A256" s="213"/>
      <c r="B256" s="214"/>
      <c r="C256" s="226" t="s">
        <v>330</v>
      </c>
      <c r="D256" s="226"/>
      <c r="E256" s="226"/>
      <c r="F256" s="226"/>
      <c r="G256" s="226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8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true" outlineLevel="1" collapsed="false">
      <c r="A257" s="213"/>
      <c r="B257" s="214"/>
      <c r="C257" s="226" t="s">
        <v>271</v>
      </c>
      <c r="D257" s="226"/>
      <c r="E257" s="226"/>
      <c r="F257" s="226"/>
      <c r="G257" s="226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2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6" t="str">
        <f aca="false">C257</f>
        <v>držáku plotového dílce 2-6 ks, PVC čepiček a  patky z prostého betonu C16/20 DN 250mm s hloubkou minimálně 900 mm</v>
      </c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true" outlineLevel="1" collapsed="false">
      <c r="A258" s="213"/>
      <c r="B258" s="214"/>
      <c r="C258" s="226" t="s">
        <v>272</v>
      </c>
      <c r="D258" s="226"/>
      <c r="E258" s="226"/>
      <c r="F258" s="226"/>
      <c r="G258" s="226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2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true" outlineLevel="1" collapsed="false">
      <c r="A259" s="213"/>
      <c r="B259" s="214"/>
      <c r="C259" s="226" t="s">
        <v>290</v>
      </c>
      <c r="D259" s="226"/>
      <c r="E259" s="226"/>
      <c r="F259" s="226"/>
      <c r="G259" s="226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28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true" outlineLevel="1" collapsed="false">
      <c r="A260" s="213"/>
      <c r="B260" s="214"/>
      <c r="C260" s="226" t="s">
        <v>331</v>
      </c>
      <c r="D260" s="226"/>
      <c r="E260" s="226"/>
      <c r="F260" s="226"/>
      <c r="G260" s="226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8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true" outlineLevel="1" collapsed="false">
      <c r="A261" s="213"/>
      <c r="B261" s="214"/>
      <c r="C261" s="226" t="s">
        <v>275</v>
      </c>
      <c r="D261" s="226"/>
      <c r="E261" s="226"/>
      <c r="F261" s="226"/>
      <c r="G261" s="226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28</v>
      </c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true" outlineLevel="1" collapsed="false">
      <c r="A262" s="213"/>
      <c r="B262" s="214"/>
      <c r="C262" s="226" t="s">
        <v>276</v>
      </c>
      <c r="D262" s="226"/>
      <c r="E262" s="226"/>
      <c r="F262" s="226"/>
      <c r="G262" s="226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28</v>
      </c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true" outlineLevel="1" collapsed="false">
      <c r="A263" s="213"/>
      <c r="B263" s="214"/>
      <c r="C263" s="226" t="s">
        <v>277</v>
      </c>
      <c r="D263" s="226"/>
      <c r="E263" s="226"/>
      <c r="F263" s="226"/>
      <c r="G263" s="226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28</v>
      </c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true" outlineLevel="1" collapsed="false">
      <c r="A264" s="213"/>
      <c r="B264" s="214"/>
      <c r="C264" s="226" t="s">
        <v>332</v>
      </c>
      <c r="D264" s="226"/>
      <c r="E264" s="226"/>
      <c r="F264" s="226"/>
      <c r="G264" s="226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28</v>
      </c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true" outlineLevel="1" collapsed="false">
      <c r="A265" s="213"/>
      <c r="B265" s="214"/>
      <c r="C265" s="226" t="s">
        <v>279</v>
      </c>
      <c r="D265" s="226"/>
      <c r="E265" s="226"/>
      <c r="F265" s="226"/>
      <c r="G265" s="226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28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6" t="str">
        <f aca="false">C265</f>
        <v>Spojovací příchytky budou kovové s rozměry 60x40mm, při uchycení panelu ke sloupku branky nebo brány budou mít rozměr 80x80 mm.</v>
      </c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true" outlineLevel="1" collapsed="false">
      <c r="A266" s="213"/>
      <c r="B266" s="214"/>
      <c r="C266" s="226" t="s">
        <v>280</v>
      </c>
      <c r="D266" s="226"/>
      <c r="E266" s="226"/>
      <c r="F266" s="226"/>
      <c r="G266" s="226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28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true" outlineLevel="1" collapsed="false">
      <c r="A267" s="213"/>
      <c r="B267" s="214"/>
      <c r="C267" s="226" t="s">
        <v>281</v>
      </c>
      <c r="D267" s="226"/>
      <c r="E267" s="226"/>
      <c r="F267" s="226"/>
      <c r="G267" s="226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8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1" collapsed="false">
      <c r="A268" s="213"/>
      <c r="B268" s="214"/>
      <c r="C268" s="236" t="s">
        <v>213</v>
      </c>
      <c r="D268" s="237"/>
      <c r="E268" s="238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70</v>
      </c>
      <c r="AH268" s="212" t="n">
        <v>0</v>
      </c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false" outlineLevel="1" collapsed="false">
      <c r="A269" s="213"/>
      <c r="B269" s="214"/>
      <c r="C269" s="236" t="s">
        <v>307</v>
      </c>
      <c r="D269" s="237"/>
      <c r="E269" s="238" t="n">
        <v>2</v>
      </c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70</v>
      </c>
      <c r="AH269" s="212" t="n">
        <v>0</v>
      </c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false" outlineLevel="1" collapsed="false">
      <c r="A270" s="202" t="n">
        <v>28</v>
      </c>
      <c r="B270" s="203" t="s">
        <v>333</v>
      </c>
      <c r="C270" s="204" t="s">
        <v>334</v>
      </c>
      <c r="D270" s="205" t="s">
        <v>258</v>
      </c>
      <c r="E270" s="206" t="n">
        <v>1</v>
      </c>
      <c r="F270" s="207"/>
      <c r="G270" s="208" t="n">
        <f aca="false">ROUND(E270*F270,2)</f>
        <v>0</v>
      </c>
      <c r="H270" s="209" t="n">
        <v>0</v>
      </c>
      <c r="I270" s="208" t="n">
        <f aca="false">ROUND(E270*H270,2)</f>
        <v>0</v>
      </c>
      <c r="J270" s="209" t="n">
        <v>2410</v>
      </c>
      <c r="K270" s="208" t="n">
        <f aca="false">ROUND(E270*J270,2)</f>
        <v>2410</v>
      </c>
      <c r="L270" s="208" t="n">
        <v>21</v>
      </c>
      <c r="M270" s="208" t="n">
        <f aca="false">G270*(1+L270/100)</f>
        <v>0</v>
      </c>
      <c r="N270" s="208" t="n">
        <v>0</v>
      </c>
      <c r="O270" s="208" t="n">
        <f aca="false">ROUND(E270*N270,2)</f>
        <v>0</v>
      </c>
      <c r="P270" s="208" t="n">
        <v>0</v>
      </c>
      <c r="Q270" s="208" t="n">
        <f aca="false">ROUND(E270*P270,2)</f>
        <v>0</v>
      </c>
      <c r="R270" s="208"/>
      <c r="S270" s="208" t="s">
        <v>208</v>
      </c>
      <c r="T270" s="210" t="s">
        <v>124</v>
      </c>
      <c r="U270" s="211" t="n">
        <v>0</v>
      </c>
      <c r="V270" s="211" t="n">
        <f aca="false">ROUND(E270*U270,2)</f>
        <v>0</v>
      </c>
      <c r="W270" s="211"/>
      <c r="X270" s="211" t="s">
        <v>165</v>
      </c>
      <c r="Y270" s="212"/>
      <c r="Z270" s="212"/>
      <c r="AA270" s="212"/>
      <c r="AB270" s="212"/>
      <c r="AC270" s="212"/>
      <c r="AD270" s="212"/>
      <c r="AE270" s="212"/>
      <c r="AF270" s="212"/>
      <c r="AG270" s="212" t="s">
        <v>166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13"/>
      <c r="B271" s="214"/>
      <c r="C271" s="215" t="s">
        <v>268</v>
      </c>
      <c r="D271" s="215"/>
      <c r="E271" s="215"/>
      <c r="F271" s="215"/>
      <c r="G271" s="215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8</v>
      </c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6" t="str">
        <f aca="false">C271</f>
        <v>Panely jsou vyrobeny z pozinkovaných drátů s OKY 50x200 mm, dráty 5 mm </v>
      </c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true" outlineLevel="1" collapsed="false">
      <c r="A272" s="213"/>
      <c r="B272" s="214"/>
      <c r="C272" s="226" t="s">
        <v>269</v>
      </c>
      <c r="D272" s="226"/>
      <c r="E272" s="226"/>
      <c r="F272" s="226"/>
      <c r="G272" s="226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28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6" t="str">
        <f aca="false">C272</f>
        <v>Panely jsou na jedné straně ukončeny přesahem drátu, který bude na plotě umístěn ve vrchní části. Oplocení</v>
      </c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13"/>
      <c r="B273" s="214"/>
      <c r="C273" s="226" t="s">
        <v>335</v>
      </c>
      <c r="D273" s="226"/>
      <c r="E273" s="226"/>
      <c r="F273" s="226"/>
      <c r="G273" s="226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28</v>
      </c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true" outlineLevel="1" collapsed="false">
      <c r="A274" s="213"/>
      <c r="B274" s="214"/>
      <c r="C274" s="226" t="s">
        <v>271</v>
      </c>
      <c r="D274" s="226"/>
      <c r="E274" s="226"/>
      <c r="F274" s="226"/>
      <c r="G274" s="226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28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6" t="str">
        <f aca="false">C274</f>
        <v>držáku plotového dílce 2-6 ks, PVC čepiček a  patky z prostého betonu C16/20 DN 250mm s hloubkou minimálně 900 mm</v>
      </c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true" outlineLevel="1" collapsed="false">
      <c r="A275" s="213"/>
      <c r="B275" s="214"/>
      <c r="C275" s="226" t="s">
        <v>272</v>
      </c>
      <c r="D275" s="226"/>
      <c r="E275" s="226"/>
      <c r="F275" s="226"/>
      <c r="G275" s="226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28</v>
      </c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true" outlineLevel="1" collapsed="false">
      <c r="A276" s="213"/>
      <c r="B276" s="214"/>
      <c r="C276" s="226" t="s">
        <v>290</v>
      </c>
      <c r="D276" s="226"/>
      <c r="E276" s="226"/>
      <c r="F276" s="226"/>
      <c r="G276" s="226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28</v>
      </c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true" outlineLevel="1" collapsed="false">
      <c r="A277" s="213"/>
      <c r="B277" s="214"/>
      <c r="C277" s="226" t="s">
        <v>336</v>
      </c>
      <c r="D277" s="226"/>
      <c r="E277" s="226"/>
      <c r="F277" s="226"/>
      <c r="G277" s="226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28</v>
      </c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true" outlineLevel="1" collapsed="false">
      <c r="A278" s="213"/>
      <c r="B278" s="214"/>
      <c r="C278" s="226" t="s">
        <v>275</v>
      </c>
      <c r="D278" s="226"/>
      <c r="E278" s="226"/>
      <c r="F278" s="226"/>
      <c r="G278" s="226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28</v>
      </c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true" outlineLevel="1" collapsed="false">
      <c r="A279" s="213"/>
      <c r="B279" s="214"/>
      <c r="C279" s="226" t="s">
        <v>276</v>
      </c>
      <c r="D279" s="226"/>
      <c r="E279" s="226"/>
      <c r="F279" s="226"/>
      <c r="G279" s="226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2"/>
      <c r="Z279" s="212"/>
      <c r="AA279" s="212"/>
      <c r="AB279" s="212"/>
      <c r="AC279" s="212"/>
      <c r="AD279" s="212"/>
      <c r="AE279" s="212"/>
      <c r="AF279" s="212"/>
      <c r="AG279" s="212" t="s">
        <v>128</v>
      </c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true" outlineLevel="1" collapsed="false">
      <c r="A280" s="213"/>
      <c r="B280" s="214"/>
      <c r="C280" s="226" t="s">
        <v>277</v>
      </c>
      <c r="D280" s="226"/>
      <c r="E280" s="226"/>
      <c r="F280" s="226"/>
      <c r="G280" s="226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8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true" outlineLevel="1" collapsed="false">
      <c r="A281" s="213"/>
      <c r="B281" s="214"/>
      <c r="C281" s="226" t="s">
        <v>337</v>
      </c>
      <c r="D281" s="226"/>
      <c r="E281" s="226"/>
      <c r="F281" s="226"/>
      <c r="G281" s="226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28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true" outlineLevel="1" collapsed="false">
      <c r="A282" s="213"/>
      <c r="B282" s="214"/>
      <c r="C282" s="226" t="s">
        <v>279</v>
      </c>
      <c r="D282" s="226"/>
      <c r="E282" s="226"/>
      <c r="F282" s="226"/>
      <c r="G282" s="226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8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6" t="str">
        <f aca="false">C282</f>
        <v>Spojovací příchytky budou kovové s rozměry 60x40mm, při uchycení panelu ke sloupku branky nebo brány budou mít rozměr 80x80 mm.</v>
      </c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true" outlineLevel="1" collapsed="false">
      <c r="A283" s="213"/>
      <c r="B283" s="214"/>
      <c r="C283" s="226" t="s">
        <v>280</v>
      </c>
      <c r="D283" s="226"/>
      <c r="E283" s="226"/>
      <c r="F283" s="226"/>
      <c r="G283" s="226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8</v>
      </c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true" outlineLevel="1" collapsed="false">
      <c r="A284" s="213"/>
      <c r="B284" s="214"/>
      <c r="C284" s="226" t="s">
        <v>281</v>
      </c>
      <c r="D284" s="226"/>
      <c r="E284" s="226"/>
      <c r="F284" s="226"/>
      <c r="G284" s="226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8</v>
      </c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13"/>
      <c r="B285" s="214"/>
      <c r="C285" s="236" t="s">
        <v>213</v>
      </c>
      <c r="D285" s="237"/>
      <c r="E285" s="238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70</v>
      </c>
      <c r="AH285" s="212" t="n">
        <v>0</v>
      </c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false" outlineLevel="1" collapsed="false">
      <c r="A286" s="213"/>
      <c r="B286" s="214"/>
      <c r="C286" s="236" t="s">
        <v>293</v>
      </c>
      <c r="D286" s="237"/>
      <c r="E286" s="238" t="n">
        <v>1</v>
      </c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70</v>
      </c>
      <c r="AH286" s="212" t="n">
        <v>0</v>
      </c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02" t="n">
        <v>29</v>
      </c>
      <c r="B287" s="203" t="s">
        <v>338</v>
      </c>
      <c r="C287" s="204" t="s">
        <v>339</v>
      </c>
      <c r="D287" s="205" t="s">
        <v>258</v>
      </c>
      <c r="E287" s="206" t="n">
        <v>1</v>
      </c>
      <c r="F287" s="207"/>
      <c r="G287" s="208" t="n">
        <f aca="false">ROUND(E287*F287,2)</f>
        <v>0</v>
      </c>
      <c r="H287" s="209" t="n">
        <v>0</v>
      </c>
      <c r="I287" s="208" t="n">
        <f aca="false">ROUND(E287*H287,2)</f>
        <v>0</v>
      </c>
      <c r="J287" s="209" t="n">
        <v>2610</v>
      </c>
      <c r="K287" s="208" t="n">
        <f aca="false">ROUND(E287*J287,2)</f>
        <v>2610</v>
      </c>
      <c r="L287" s="208" t="n">
        <v>21</v>
      </c>
      <c r="M287" s="208" t="n">
        <f aca="false">G287*(1+L287/100)</f>
        <v>0</v>
      </c>
      <c r="N287" s="208" t="n">
        <v>0</v>
      </c>
      <c r="O287" s="208" t="n">
        <f aca="false">ROUND(E287*N287,2)</f>
        <v>0</v>
      </c>
      <c r="P287" s="208" t="n">
        <v>0</v>
      </c>
      <c r="Q287" s="208" t="n">
        <f aca="false">ROUND(E287*P287,2)</f>
        <v>0</v>
      </c>
      <c r="R287" s="208"/>
      <c r="S287" s="208" t="s">
        <v>208</v>
      </c>
      <c r="T287" s="210" t="s">
        <v>124</v>
      </c>
      <c r="U287" s="211" t="n">
        <v>0</v>
      </c>
      <c r="V287" s="211" t="n">
        <f aca="false">ROUND(E287*U287,2)</f>
        <v>0</v>
      </c>
      <c r="W287" s="211"/>
      <c r="X287" s="211" t="s">
        <v>165</v>
      </c>
      <c r="Y287" s="212"/>
      <c r="Z287" s="212"/>
      <c r="AA287" s="212"/>
      <c r="AB287" s="212"/>
      <c r="AC287" s="212"/>
      <c r="AD287" s="212"/>
      <c r="AE287" s="212"/>
      <c r="AF287" s="212"/>
      <c r="AG287" s="212" t="s">
        <v>166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true" outlineLevel="1" collapsed="false">
      <c r="A288" s="213"/>
      <c r="B288" s="214"/>
      <c r="C288" s="215" t="s">
        <v>268</v>
      </c>
      <c r="D288" s="215"/>
      <c r="E288" s="215"/>
      <c r="F288" s="215"/>
      <c r="G288" s="215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8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6" t="str">
        <f aca="false">C288</f>
        <v>Panely jsou vyrobeny z pozinkovaných drátů s OKY 50x200 mm, dráty 5 mm </v>
      </c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true" outlineLevel="1" collapsed="false">
      <c r="A289" s="213"/>
      <c r="B289" s="214"/>
      <c r="C289" s="226" t="s">
        <v>269</v>
      </c>
      <c r="D289" s="226"/>
      <c r="E289" s="226"/>
      <c r="F289" s="226"/>
      <c r="G289" s="226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8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6" t="str">
        <f aca="false">C289</f>
        <v>Panely jsou na jedné straně ukončeny přesahem drátu, který bude na plotě umístěn ve vrchní části. Oplocení</v>
      </c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true" outlineLevel="1" collapsed="false">
      <c r="A290" s="213"/>
      <c r="B290" s="214"/>
      <c r="C290" s="226" t="s">
        <v>340</v>
      </c>
      <c r="D290" s="226"/>
      <c r="E290" s="226"/>
      <c r="F290" s="226"/>
      <c r="G290" s="226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28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true" outlineLevel="1" collapsed="false">
      <c r="A291" s="213"/>
      <c r="B291" s="214"/>
      <c r="C291" s="226" t="s">
        <v>271</v>
      </c>
      <c r="D291" s="226"/>
      <c r="E291" s="226"/>
      <c r="F291" s="226"/>
      <c r="G291" s="226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28</v>
      </c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6" t="str">
        <f aca="false">C291</f>
        <v>držáku plotového dílce 2-6 ks, PVC čepiček a  patky z prostého betonu C16/20 DN 250mm s hloubkou minimálně 900 mm</v>
      </c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true" outlineLevel="1" collapsed="false">
      <c r="A292" s="213"/>
      <c r="B292" s="214"/>
      <c r="C292" s="226" t="s">
        <v>272</v>
      </c>
      <c r="D292" s="226"/>
      <c r="E292" s="226"/>
      <c r="F292" s="226"/>
      <c r="G292" s="226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8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true" outlineLevel="1" collapsed="false">
      <c r="A293" s="213"/>
      <c r="B293" s="214"/>
      <c r="C293" s="226" t="s">
        <v>290</v>
      </c>
      <c r="D293" s="226"/>
      <c r="E293" s="226"/>
      <c r="F293" s="226"/>
      <c r="G293" s="226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8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true" outlineLevel="1" collapsed="false">
      <c r="A294" s="213"/>
      <c r="B294" s="214"/>
      <c r="C294" s="226" t="s">
        <v>341</v>
      </c>
      <c r="D294" s="226"/>
      <c r="E294" s="226"/>
      <c r="F294" s="226"/>
      <c r="G294" s="226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2"/>
      <c r="Z294" s="212"/>
      <c r="AA294" s="212"/>
      <c r="AB294" s="212"/>
      <c r="AC294" s="212"/>
      <c r="AD294" s="212"/>
      <c r="AE294" s="212"/>
      <c r="AF294" s="212"/>
      <c r="AG294" s="212" t="s">
        <v>128</v>
      </c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true" outlineLevel="1" collapsed="false">
      <c r="A295" s="213"/>
      <c r="B295" s="214"/>
      <c r="C295" s="226" t="s">
        <v>275</v>
      </c>
      <c r="D295" s="226"/>
      <c r="E295" s="226"/>
      <c r="F295" s="226"/>
      <c r="G295" s="226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28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true" outlineLevel="1" collapsed="false">
      <c r="A296" s="213"/>
      <c r="B296" s="214"/>
      <c r="C296" s="226" t="s">
        <v>276</v>
      </c>
      <c r="D296" s="226"/>
      <c r="E296" s="226"/>
      <c r="F296" s="226"/>
      <c r="G296" s="226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28</v>
      </c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true" outlineLevel="1" collapsed="false">
      <c r="A297" s="213"/>
      <c r="B297" s="214"/>
      <c r="C297" s="226" t="s">
        <v>277</v>
      </c>
      <c r="D297" s="226"/>
      <c r="E297" s="226"/>
      <c r="F297" s="226"/>
      <c r="G297" s="226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2"/>
      <c r="Z297" s="212"/>
      <c r="AA297" s="212"/>
      <c r="AB297" s="212"/>
      <c r="AC297" s="212"/>
      <c r="AD297" s="212"/>
      <c r="AE297" s="212"/>
      <c r="AF297" s="212"/>
      <c r="AG297" s="212" t="s">
        <v>128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true" outlineLevel="1" collapsed="false">
      <c r="A298" s="213"/>
      <c r="B298" s="214"/>
      <c r="C298" s="226" t="s">
        <v>342</v>
      </c>
      <c r="D298" s="226"/>
      <c r="E298" s="226"/>
      <c r="F298" s="226"/>
      <c r="G298" s="226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28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true" outlineLevel="1" collapsed="false">
      <c r="A299" s="213"/>
      <c r="B299" s="214"/>
      <c r="C299" s="226" t="s">
        <v>279</v>
      </c>
      <c r="D299" s="226"/>
      <c r="E299" s="226"/>
      <c r="F299" s="226"/>
      <c r="G299" s="226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28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6" t="str">
        <f aca="false">C299</f>
        <v>Spojovací příchytky budou kovové s rozměry 60x40mm, při uchycení panelu ke sloupku branky nebo brány budou mít rozměr 80x80 mm.</v>
      </c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true" outlineLevel="1" collapsed="false">
      <c r="A300" s="213"/>
      <c r="B300" s="214"/>
      <c r="C300" s="226" t="s">
        <v>280</v>
      </c>
      <c r="D300" s="226"/>
      <c r="E300" s="226"/>
      <c r="F300" s="226"/>
      <c r="G300" s="226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28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true" outlineLevel="1" collapsed="false">
      <c r="A301" s="213"/>
      <c r="B301" s="214"/>
      <c r="C301" s="226" t="s">
        <v>281</v>
      </c>
      <c r="D301" s="226"/>
      <c r="E301" s="226"/>
      <c r="F301" s="226"/>
      <c r="G301" s="226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2"/>
      <c r="Z301" s="212"/>
      <c r="AA301" s="212"/>
      <c r="AB301" s="212"/>
      <c r="AC301" s="212"/>
      <c r="AD301" s="212"/>
      <c r="AE301" s="212"/>
      <c r="AF301" s="212"/>
      <c r="AG301" s="212" t="s">
        <v>128</v>
      </c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13"/>
      <c r="B302" s="214"/>
      <c r="C302" s="236" t="s">
        <v>213</v>
      </c>
      <c r="D302" s="237"/>
      <c r="E302" s="238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0</v>
      </c>
      <c r="AH302" s="212" t="n">
        <v>0</v>
      </c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13"/>
      <c r="B303" s="214"/>
      <c r="C303" s="236" t="s">
        <v>293</v>
      </c>
      <c r="D303" s="237"/>
      <c r="E303" s="238" t="n">
        <v>1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70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2" t="n">
        <v>30</v>
      </c>
      <c r="B304" s="203" t="s">
        <v>343</v>
      </c>
      <c r="C304" s="204" t="s">
        <v>344</v>
      </c>
      <c r="D304" s="205" t="s">
        <v>258</v>
      </c>
      <c r="E304" s="206" t="n">
        <v>1</v>
      </c>
      <c r="F304" s="207"/>
      <c r="G304" s="208" t="n">
        <f aca="false">ROUND(E304*F304,2)</f>
        <v>0</v>
      </c>
      <c r="H304" s="209" t="n">
        <v>0</v>
      </c>
      <c r="I304" s="208" t="n">
        <f aca="false">ROUND(E304*H304,2)</f>
        <v>0</v>
      </c>
      <c r="J304" s="209" t="n">
        <v>2890</v>
      </c>
      <c r="K304" s="208" t="n">
        <f aca="false">ROUND(E304*J304,2)</f>
        <v>2890</v>
      </c>
      <c r="L304" s="208" t="n">
        <v>21</v>
      </c>
      <c r="M304" s="208" t="n">
        <f aca="false">G304*(1+L304/100)</f>
        <v>0</v>
      </c>
      <c r="N304" s="208" t="n">
        <v>0</v>
      </c>
      <c r="O304" s="208" t="n">
        <f aca="false">ROUND(E304*N304,2)</f>
        <v>0</v>
      </c>
      <c r="P304" s="208" t="n">
        <v>0</v>
      </c>
      <c r="Q304" s="208" t="n">
        <f aca="false">ROUND(E304*P304,2)</f>
        <v>0</v>
      </c>
      <c r="R304" s="208"/>
      <c r="S304" s="208" t="s">
        <v>208</v>
      </c>
      <c r="T304" s="210" t="s">
        <v>124</v>
      </c>
      <c r="U304" s="211" t="n">
        <v>0</v>
      </c>
      <c r="V304" s="211" t="n">
        <f aca="false">ROUND(E304*U304,2)</f>
        <v>0</v>
      </c>
      <c r="W304" s="211"/>
      <c r="X304" s="211" t="s">
        <v>165</v>
      </c>
      <c r="Y304" s="212"/>
      <c r="Z304" s="212"/>
      <c r="AA304" s="212"/>
      <c r="AB304" s="212"/>
      <c r="AC304" s="212"/>
      <c r="AD304" s="212"/>
      <c r="AE304" s="212"/>
      <c r="AF304" s="212"/>
      <c r="AG304" s="212" t="s">
        <v>166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true" outlineLevel="1" collapsed="false">
      <c r="A305" s="213"/>
      <c r="B305" s="214"/>
      <c r="C305" s="215" t="s">
        <v>268</v>
      </c>
      <c r="D305" s="215"/>
      <c r="E305" s="215"/>
      <c r="F305" s="215"/>
      <c r="G305" s="215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28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6" t="str">
        <f aca="false">C305</f>
        <v>Panely jsou vyrobeny z pozinkovaných drátů s OKY 50x200 mm, dráty 5 mm </v>
      </c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true" outlineLevel="1" collapsed="false">
      <c r="A306" s="213"/>
      <c r="B306" s="214"/>
      <c r="C306" s="226" t="s">
        <v>269</v>
      </c>
      <c r="D306" s="226"/>
      <c r="E306" s="226"/>
      <c r="F306" s="226"/>
      <c r="G306" s="226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28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6" t="str">
        <f aca="false">C306</f>
        <v>Panely jsou na jedné straně ukončeny přesahem drátu, který bude na plotě umístěn ve vrchní části. Oplocení</v>
      </c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true" outlineLevel="1" collapsed="false">
      <c r="A307" s="213"/>
      <c r="B307" s="214"/>
      <c r="C307" s="226" t="s">
        <v>345</v>
      </c>
      <c r="D307" s="226"/>
      <c r="E307" s="226"/>
      <c r="F307" s="226"/>
      <c r="G307" s="226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28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true" outlineLevel="1" collapsed="false">
      <c r="A308" s="213"/>
      <c r="B308" s="214"/>
      <c r="C308" s="226" t="s">
        <v>271</v>
      </c>
      <c r="D308" s="226"/>
      <c r="E308" s="226"/>
      <c r="F308" s="226"/>
      <c r="G308" s="226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28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6" t="str">
        <f aca="false">C308</f>
        <v>držáku plotového dílce 2-6 ks, PVC čepiček a  patky z prostého betonu C16/20 DN 250mm s hloubkou minimálně 900 mm</v>
      </c>
      <c r="BB308" s="212"/>
      <c r="BC308" s="212"/>
      <c r="BD308" s="212"/>
      <c r="BE308" s="212"/>
      <c r="BF308" s="212"/>
      <c r="BG308" s="212"/>
      <c r="BH308" s="212"/>
    </row>
    <row r="309" customFormat="false" ht="12.75" hidden="false" customHeight="true" outlineLevel="1" collapsed="false">
      <c r="A309" s="213"/>
      <c r="B309" s="214"/>
      <c r="C309" s="226" t="s">
        <v>272</v>
      </c>
      <c r="D309" s="226"/>
      <c r="E309" s="226"/>
      <c r="F309" s="226"/>
      <c r="G309" s="226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2"/>
      <c r="Z309" s="212"/>
      <c r="AA309" s="212"/>
      <c r="AB309" s="212"/>
      <c r="AC309" s="212"/>
      <c r="AD309" s="212"/>
      <c r="AE309" s="212"/>
      <c r="AF309" s="212"/>
      <c r="AG309" s="212" t="s">
        <v>128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true" outlineLevel="1" collapsed="false">
      <c r="A310" s="213"/>
      <c r="B310" s="214"/>
      <c r="C310" s="226" t="s">
        <v>290</v>
      </c>
      <c r="D310" s="226"/>
      <c r="E310" s="226"/>
      <c r="F310" s="226"/>
      <c r="G310" s="226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28</v>
      </c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true" outlineLevel="1" collapsed="false">
      <c r="A311" s="213"/>
      <c r="B311" s="214"/>
      <c r="C311" s="226" t="s">
        <v>346</v>
      </c>
      <c r="D311" s="226"/>
      <c r="E311" s="226"/>
      <c r="F311" s="226"/>
      <c r="G311" s="226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28</v>
      </c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true" outlineLevel="1" collapsed="false">
      <c r="A312" s="213"/>
      <c r="B312" s="214"/>
      <c r="C312" s="226" t="s">
        <v>275</v>
      </c>
      <c r="D312" s="226"/>
      <c r="E312" s="226"/>
      <c r="F312" s="226"/>
      <c r="G312" s="226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28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true" outlineLevel="1" collapsed="false">
      <c r="A313" s="213"/>
      <c r="B313" s="214"/>
      <c r="C313" s="226" t="s">
        <v>276</v>
      </c>
      <c r="D313" s="226"/>
      <c r="E313" s="226"/>
      <c r="F313" s="226"/>
      <c r="G313" s="226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2"/>
      <c r="Z313" s="212"/>
      <c r="AA313" s="212"/>
      <c r="AB313" s="212"/>
      <c r="AC313" s="212"/>
      <c r="AD313" s="212"/>
      <c r="AE313" s="212"/>
      <c r="AF313" s="212"/>
      <c r="AG313" s="212" t="s">
        <v>128</v>
      </c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12.75" hidden="false" customHeight="true" outlineLevel="1" collapsed="false">
      <c r="A314" s="213"/>
      <c r="B314" s="214"/>
      <c r="C314" s="226" t="s">
        <v>277</v>
      </c>
      <c r="D314" s="226"/>
      <c r="E314" s="226"/>
      <c r="F314" s="226"/>
      <c r="G314" s="226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2"/>
      <c r="Z314" s="212"/>
      <c r="AA314" s="212"/>
      <c r="AB314" s="212"/>
      <c r="AC314" s="212"/>
      <c r="AD314" s="212"/>
      <c r="AE314" s="212"/>
      <c r="AF314" s="212"/>
      <c r="AG314" s="212" t="s">
        <v>128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true" outlineLevel="1" collapsed="false">
      <c r="A315" s="213"/>
      <c r="B315" s="214"/>
      <c r="C315" s="226" t="s">
        <v>347</v>
      </c>
      <c r="D315" s="226"/>
      <c r="E315" s="226"/>
      <c r="F315" s="226"/>
      <c r="G315" s="226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2"/>
      <c r="Z315" s="212"/>
      <c r="AA315" s="212"/>
      <c r="AB315" s="212"/>
      <c r="AC315" s="212"/>
      <c r="AD315" s="212"/>
      <c r="AE315" s="212"/>
      <c r="AF315" s="212"/>
      <c r="AG315" s="212" t="s">
        <v>128</v>
      </c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true" outlineLevel="1" collapsed="false">
      <c r="A316" s="213"/>
      <c r="B316" s="214"/>
      <c r="C316" s="226" t="s">
        <v>279</v>
      </c>
      <c r="D316" s="226"/>
      <c r="E316" s="226"/>
      <c r="F316" s="226"/>
      <c r="G316" s="226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2"/>
      <c r="Z316" s="212"/>
      <c r="AA316" s="212"/>
      <c r="AB316" s="212"/>
      <c r="AC316" s="212"/>
      <c r="AD316" s="212"/>
      <c r="AE316" s="212"/>
      <c r="AF316" s="212"/>
      <c r="AG316" s="212" t="s">
        <v>128</v>
      </c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6" t="str">
        <f aca="false">C316</f>
        <v>Spojovací příchytky budou kovové s rozměry 60x40mm, při uchycení panelu ke sloupku branky nebo brány budou mít rozměr 80x80 mm.</v>
      </c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true" outlineLevel="1" collapsed="false">
      <c r="A317" s="213"/>
      <c r="B317" s="214"/>
      <c r="C317" s="226" t="s">
        <v>280</v>
      </c>
      <c r="D317" s="226"/>
      <c r="E317" s="226"/>
      <c r="F317" s="226"/>
      <c r="G317" s="226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2"/>
      <c r="Z317" s="212"/>
      <c r="AA317" s="212"/>
      <c r="AB317" s="212"/>
      <c r="AC317" s="212"/>
      <c r="AD317" s="212"/>
      <c r="AE317" s="212"/>
      <c r="AF317" s="212"/>
      <c r="AG317" s="212" t="s">
        <v>128</v>
      </c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true" outlineLevel="1" collapsed="false">
      <c r="A318" s="213"/>
      <c r="B318" s="214"/>
      <c r="C318" s="226" t="s">
        <v>281</v>
      </c>
      <c r="D318" s="226"/>
      <c r="E318" s="226"/>
      <c r="F318" s="226"/>
      <c r="G318" s="226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2"/>
      <c r="Z318" s="212"/>
      <c r="AA318" s="212"/>
      <c r="AB318" s="212"/>
      <c r="AC318" s="212"/>
      <c r="AD318" s="212"/>
      <c r="AE318" s="212"/>
      <c r="AF318" s="212"/>
      <c r="AG318" s="212" t="s">
        <v>128</v>
      </c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13"/>
      <c r="B319" s="214"/>
      <c r="C319" s="236" t="s">
        <v>213</v>
      </c>
      <c r="D319" s="237"/>
      <c r="E319" s="238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2"/>
      <c r="Z319" s="212"/>
      <c r="AA319" s="212"/>
      <c r="AB319" s="212"/>
      <c r="AC319" s="212"/>
      <c r="AD319" s="212"/>
      <c r="AE319" s="212"/>
      <c r="AF319" s="212"/>
      <c r="AG319" s="212" t="s">
        <v>170</v>
      </c>
      <c r="AH319" s="212" t="n">
        <v>0</v>
      </c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13"/>
      <c r="B320" s="214"/>
      <c r="C320" s="236" t="s">
        <v>293</v>
      </c>
      <c r="D320" s="237"/>
      <c r="E320" s="238" t="n">
        <v>1</v>
      </c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2"/>
      <c r="Z320" s="212"/>
      <c r="AA320" s="212"/>
      <c r="AB320" s="212"/>
      <c r="AC320" s="212"/>
      <c r="AD320" s="212"/>
      <c r="AE320" s="212"/>
      <c r="AF320" s="212"/>
      <c r="AG320" s="212" t="s">
        <v>170</v>
      </c>
      <c r="AH320" s="212" t="n">
        <v>0</v>
      </c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2" t="n">
        <v>31</v>
      </c>
      <c r="B321" s="203" t="s">
        <v>348</v>
      </c>
      <c r="C321" s="204" t="s">
        <v>349</v>
      </c>
      <c r="D321" s="205" t="s">
        <v>258</v>
      </c>
      <c r="E321" s="206" t="n">
        <v>1</v>
      </c>
      <c r="F321" s="207"/>
      <c r="G321" s="208" t="n">
        <f aca="false">ROUND(E321*F321,2)</f>
        <v>0</v>
      </c>
      <c r="H321" s="209" t="n">
        <v>0</v>
      </c>
      <c r="I321" s="208" t="n">
        <f aca="false">ROUND(E321*H321,2)</f>
        <v>0</v>
      </c>
      <c r="J321" s="209" t="n">
        <v>3070</v>
      </c>
      <c r="K321" s="208" t="n">
        <f aca="false">ROUND(E321*J321,2)</f>
        <v>3070</v>
      </c>
      <c r="L321" s="208" t="n">
        <v>21</v>
      </c>
      <c r="M321" s="208" t="n">
        <f aca="false">G321*(1+L321/100)</f>
        <v>0</v>
      </c>
      <c r="N321" s="208" t="n">
        <v>0</v>
      </c>
      <c r="O321" s="208" t="n">
        <f aca="false">ROUND(E321*N321,2)</f>
        <v>0</v>
      </c>
      <c r="P321" s="208" t="n">
        <v>0</v>
      </c>
      <c r="Q321" s="208" t="n">
        <f aca="false">ROUND(E321*P321,2)</f>
        <v>0</v>
      </c>
      <c r="R321" s="208"/>
      <c r="S321" s="208" t="s">
        <v>208</v>
      </c>
      <c r="T321" s="210" t="s">
        <v>124</v>
      </c>
      <c r="U321" s="211" t="n">
        <v>0</v>
      </c>
      <c r="V321" s="211" t="n">
        <f aca="false">ROUND(E321*U321,2)</f>
        <v>0</v>
      </c>
      <c r="W321" s="211"/>
      <c r="X321" s="211" t="s">
        <v>165</v>
      </c>
      <c r="Y321" s="212"/>
      <c r="Z321" s="212"/>
      <c r="AA321" s="212"/>
      <c r="AB321" s="212"/>
      <c r="AC321" s="212"/>
      <c r="AD321" s="212"/>
      <c r="AE321" s="212"/>
      <c r="AF321" s="212"/>
      <c r="AG321" s="212" t="s">
        <v>166</v>
      </c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true" outlineLevel="1" collapsed="false">
      <c r="A322" s="213"/>
      <c r="B322" s="214"/>
      <c r="C322" s="215" t="s">
        <v>268</v>
      </c>
      <c r="D322" s="215"/>
      <c r="E322" s="215"/>
      <c r="F322" s="215"/>
      <c r="G322" s="215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2"/>
      <c r="Z322" s="212"/>
      <c r="AA322" s="212"/>
      <c r="AB322" s="212"/>
      <c r="AC322" s="212"/>
      <c r="AD322" s="212"/>
      <c r="AE322" s="212"/>
      <c r="AF322" s="212"/>
      <c r="AG322" s="212" t="s">
        <v>128</v>
      </c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6" t="str">
        <f aca="false">C322</f>
        <v>Panely jsou vyrobeny z pozinkovaných drátů s OKY 50x200 mm, dráty 5 mm </v>
      </c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true" outlineLevel="1" collapsed="false">
      <c r="A323" s="213"/>
      <c r="B323" s="214"/>
      <c r="C323" s="226" t="s">
        <v>269</v>
      </c>
      <c r="D323" s="226"/>
      <c r="E323" s="226"/>
      <c r="F323" s="226"/>
      <c r="G323" s="226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2"/>
      <c r="Z323" s="212"/>
      <c r="AA323" s="212"/>
      <c r="AB323" s="212"/>
      <c r="AC323" s="212"/>
      <c r="AD323" s="212"/>
      <c r="AE323" s="212"/>
      <c r="AF323" s="212"/>
      <c r="AG323" s="212" t="s">
        <v>128</v>
      </c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6" t="str">
        <f aca="false">C323</f>
        <v>Panely jsou na jedné straně ukončeny přesahem drátu, který bude na plotě umístěn ve vrchní části. Oplocení</v>
      </c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true" outlineLevel="1" collapsed="false">
      <c r="A324" s="213"/>
      <c r="B324" s="214"/>
      <c r="C324" s="226" t="s">
        <v>350</v>
      </c>
      <c r="D324" s="226"/>
      <c r="E324" s="226"/>
      <c r="F324" s="226"/>
      <c r="G324" s="226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2"/>
      <c r="Z324" s="212"/>
      <c r="AA324" s="212"/>
      <c r="AB324" s="212"/>
      <c r="AC324" s="212"/>
      <c r="AD324" s="212"/>
      <c r="AE324" s="212"/>
      <c r="AF324" s="212"/>
      <c r="AG324" s="212" t="s">
        <v>128</v>
      </c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true" outlineLevel="1" collapsed="false">
      <c r="A325" s="213"/>
      <c r="B325" s="214"/>
      <c r="C325" s="226" t="s">
        <v>271</v>
      </c>
      <c r="D325" s="226"/>
      <c r="E325" s="226"/>
      <c r="F325" s="226"/>
      <c r="G325" s="226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2"/>
      <c r="Z325" s="212"/>
      <c r="AA325" s="212"/>
      <c r="AB325" s="212"/>
      <c r="AC325" s="212"/>
      <c r="AD325" s="212"/>
      <c r="AE325" s="212"/>
      <c r="AF325" s="212"/>
      <c r="AG325" s="212" t="s">
        <v>128</v>
      </c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6" t="str">
        <f aca="false">C325</f>
        <v>držáku plotového dílce 2-6 ks, PVC čepiček a  patky z prostého betonu C16/20 DN 250mm s hloubkou minimálně 900 mm</v>
      </c>
      <c r="BB325" s="212"/>
      <c r="BC325" s="212"/>
      <c r="BD325" s="212"/>
      <c r="BE325" s="212"/>
      <c r="BF325" s="212"/>
      <c r="BG325" s="212"/>
      <c r="BH325" s="212"/>
    </row>
    <row r="326" customFormat="false" ht="12.75" hidden="false" customHeight="true" outlineLevel="1" collapsed="false">
      <c r="A326" s="213"/>
      <c r="B326" s="214"/>
      <c r="C326" s="226" t="s">
        <v>272</v>
      </c>
      <c r="D326" s="226"/>
      <c r="E326" s="226"/>
      <c r="F326" s="226"/>
      <c r="G326" s="226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2"/>
      <c r="Z326" s="212"/>
      <c r="AA326" s="212"/>
      <c r="AB326" s="212"/>
      <c r="AC326" s="212"/>
      <c r="AD326" s="212"/>
      <c r="AE326" s="212"/>
      <c r="AF326" s="212"/>
      <c r="AG326" s="212" t="s">
        <v>128</v>
      </c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true" outlineLevel="1" collapsed="false">
      <c r="A327" s="213"/>
      <c r="B327" s="214"/>
      <c r="C327" s="226" t="s">
        <v>290</v>
      </c>
      <c r="D327" s="226"/>
      <c r="E327" s="226"/>
      <c r="F327" s="226"/>
      <c r="G327" s="226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2"/>
      <c r="Z327" s="212"/>
      <c r="AA327" s="212"/>
      <c r="AB327" s="212"/>
      <c r="AC327" s="212"/>
      <c r="AD327" s="212"/>
      <c r="AE327" s="212"/>
      <c r="AF327" s="212"/>
      <c r="AG327" s="212" t="s">
        <v>128</v>
      </c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true" outlineLevel="1" collapsed="false">
      <c r="A328" s="213"/>
      <c r="B328" s="214"/>
      <c r="C328" s="226" t="s">
        <v>351</v>
      </c>
      <c r="D328" s="226"/>
      <c r="E328" s="226"/>
      <c r="F328" s="226"/>
      <c r="G328" s="226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2"/>
      <c r="Z328" s="212"/>
      <c r="AA328" s="212"/>
      <c r="AB328" s="212"/>
      <c r="AC328" s="212"/>
      <c r="AD328" s="212"/>
      <c r="AE328" s="212"/>
      <c r="AF328" s="212"/>
      <c r="AG328" s="212" t="s">
        <v>128</v>
      </c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true" outlineLevel="1" collapsed="false">
      <c r="A329" s="213"/>
      <c r="B329" s="214"/>
      <c r="C329" s="226" t="s">
        <v>275</v>
      </c>
      <c r="D329" s="226"/>
      <c r="E329" s="226"/>
      <c r="F329" s="226"/>
      <c r="G329" s="226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2"/>
      <c r="Z329" s="212"/>
      <c r="AA329" s="212"/>
      <c r="AB329" s="212"/>
      <c r="AC329" s="212"/>
      <c r="AD329" s="212"/>
      <c r="AE329" s="212"/>
      <c r="AF329" s="212"/>
      <c r="AG329" s="212" t="s">
        <v>128</v>
      </c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true" outlineLevel="1" collapsed="false">
      <c r="A330" s="213"/>
      <c r="B330" s="214"/>
      <c r="C330" s="226" t="s">
        <v>276</v>
      </c>
      <c r="D330" s="226"/>
      <c r="E330" s="226"/>
      <c r="F330" s="226"/>
      <c r="G330" s="226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2"/>
      <c r="Z330" s="212"/>
      <c r="AA330" s="212"/>
      <c r="AB330" s="212"/>
      <c r="AC330" s="212"/>
      <c r="AD330" s="212"/>
      <c r="AE330" s="212"/>
      <c r="AF330" s="212"/>
      <c r="AG330" s="212" t="s">
        <v>128</v>
      </c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true" outlineLevel="1" collapsed="false">
      <c r="A331" s="213"/>
      <c r="B331" s="214"/>
      <c r="C331" s="226" t="s">
        <v>277</v>
      </c>
      <c r="D331" s="226"/>
      <c r="E331" s="226"/>
      <c r="F331" s="226"/>
      <c r="G331" s="226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2"/>
      <c r="Z331" s="212"/>
      <c r="AA331" s="212"/>
      <c r="AB331" s="212"/>
      <c r="AC331" s="212"/>
      <c r="AD331" s="212"/>
      <c r="AE331" s="212"/>
      <c r="AF331" s="212"/>
      <c r="AG331" s="212" t="s">
        <v>128</v>
      </c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true" outlineLevel="1" collapsed="false">
      <c r="A332" s="213"/>
      <c r="B332" s="214"/>
      <c r="C332" s="226" t="s">
        <v>352</v>
      </c>
      <c r="D332" s="226"/>
      <c r="E332" s="226"/>
      <c r="F332" s="226"/>
      <c r="G332" s="226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2"/>
      <c r="Z332" s="212"/>
      <c r="AA332" s="212"/>
      <c r="AB332" s="212"/>
      <c r="AC332" s="212"/>
      <c r="AD332" s="212"/>
      <c r="AE332" s="212"/>
      <c r="AF332" s="212"/>
      <c r="AG332" s="212" t="s">
        <v>128</v>
      </c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true" outlineLevel="1" collapsed="false">
      <c r="A333" s="213"/>
      <c r="B333" s="214"/>
      <c r="C333" s="226" t="s">
        <v>279</v>
      </c>
      <c r="D333" s="226"/>
      <c r="E333" s="226"/>
      <c r="F333" s="226"/>
      <c r="G333" s="226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2"/>
      <c r="Z333" s="212"/>
      <c r="AA333" s="212"/>
      <c r="AB333" s="212"/>
      <c r="AC333" s="212"/>
      <c r="AD333" s="212"/>
      <c r="AE333" s="212"/>
      <c r="AF333" s="212"/>
      <c r="AG333" s="212" t="s">
        <v>128</v>
      </c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6" t="str">
        <f aca="false">C333</f>
        <v>Spojovací příchytky budou kovové s rozměry 60x40mm, při uchycení panelu ke sloupku branky nebo brány budou mít rozměr 80x80 mm.</v>
      </c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true" outlineLevel="1" collapsed="false">
      <c r="A334" s="213"/>
      <c r="B334" s="214"/>
      <c r="C334" s="226" t="s">
        <v>280</v>
      </c>
      <c r="D334" s="226"/>
      <c r="E334" s="226"/>
      <c r="F334" s="226"/>
      <c r="G334" s="226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2"/>
      <c r="Z334" s="212"/>
      <c r="AA334" s="212"/>
      <c r="AB334" s="212"/>
      <c r="AC334" s="212"/>
      <c r="AD334" s="212"/>
      <c r="AE334" s="212"/>
      <c r="AF334" s="212"/>
      <c r="AG334" s="212" t="s">
        <v>128</v>
      </c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true" outlineLevel="1" collapsed="false">
      <c r="A335" s="213"/>
      <c r="B335" s="214"/>
      <c r="C335" s="226" t="s">
        <v>281</v>
      </c>
      <c r="D335" s="226"/>
      <c r="E335" s="226"/>
      <c r="F335" s="226"/>
      <c r="G335" s="226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2"/>
      <c r="Z335" s="212"/>
      <c r="AA335" s="212"/>
      <c r="AB335" s="212"/>
      <c r="AC335" s="212"/>
      <c r="AD335" s="212"/>
      <c r="AE335" s="212"/>
      <c r="AF335" s="212"/>
      <c r="AG335" s="212" t="s">
        <v>128</v>
      </c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12.75" hidden="false" customHeight="false" outlineLevel="1" collapsed="false">
      <c r="A336" s="213"/>
      <c r="B336" s="214"/>
      <c r="C336" s="236" t="s">
        <v>213</v>
      </c>
      <c r="D336" s="237"/>
      <c r="E336" s="238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2"/>
      <c r="Z336" s="212"/>
      <c r="AA336" s="212"/>
      <c r="AB336" s="212"/>
      <c r="AC336" s="212"/>
      <c r="AD336" s="212"/>
      <c r="AE336" s="212"/>
      <c r="AF336" s="212"/>
      <c r="AG336" s="212" t="s">
        <v>170</v>
      </c>
      <c r="AH336" s="212" t="n">
        <v>0</v>
      </c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1" collapsed="false">
      <c r="A337" s="213"/>
      <c r="B337" s="214"/>
      <c r="C337" s="236" t="s">
        <v>293</v>
      </c>
      <c r="D337" s="237"/>
      <c r="E337" s="238" t="n">
        <v>1</v>
      </c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2"/>
      <c r="Z337" s="212"/>
      <c r="AA337" s="212"/>
      <c r="AB337" s="212"/>
      <c r="AC337" s="212"/>
      <c r="AD337" s="212"/>
      <c r="AE337" s="212"/>
      <c r="AF337" s="212"/>
      <c r="AG337" s="212" t="s">
        <v>170</v>
      </c>
      <c r="AH337" s="212" t="n">
        <v>0</v>
      </c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</row>
    <row r="338" customFormat="false" ht="12.75" hidden="false" customHeight="false" outlineLevel="1" collapsed="false">
      <c r="A338" s="202" t="n">
        <v>32</v>
      </c>
      <c r="B338" s="203" t="s">
        <v>353</v>
      </c>
      <c r="C338" s="204" t="s">
        <v>354</v>
      </c>
      <c r="D338" s="205" t="s">
        <v>258</v>
      </c>
      <c r="E338" s="206" t="n">
        <v>1</v>
      </c>
      <c r="F338" s="207"/>
      <c r="G338" s="208" t="n">
        <f aca="false">ROUND(E338*F338,2)</f>
        <v>0</v>
      </c>
      <c r="H338" s="209" t="n">
        <v>0</v>
      </c>
      <c r="I338" s="208" t="n">
        <f aca="false">ROUND(E338*H338,2)</f>
        <v>0</v>
      </c>
      <c r="J338" s="209" t="n">
        <v>3220</v>
      </c>
      <c r="K338" s="208" t="n">
        <f aca="false">ROUND(E338*J338,2)</f>
        <v>3220</v>
      </c>
      <c r="L338" s="208" t="n">
        <v>21</v>
      </c>
      <c r="M338" s="208" t="n">
        <f aca="false">G338*(1+L338/100)</f>
        <v>0</v>
      </c>
      <c r="N338" s="208" t="n">
        <v>0</v>
      </c>
      <c r="O338" s="208" t="n">
        <f aca="false">ROUND(E338*N338,2)</f>
        <v>0</v>
      </c>
      <c r="P338" s="208" t="n">
        <v>0</v>
      </c>
      <c r="Q338" s="208" t="n">
        <f aca="false">ROUND(E338*P338,2)</f>
        <v>0</v>
      </c>
      <c r="R338" s="208"/>
      <c r="S338" s="208" t="s">
        <v>208</v>
      </c>
      <c r="T338" s="210" t="s">
        <v>124</v>
      </c>
      <c r="U338" s="211" t="n">
        <v>0</v>
      </c>
      <c r="V338" s="211" t="n">
        <f aca="false">ROUND(E338*U338,2)</f>
        <v>0</v>
      </c>
      <c r="W338" s="211"/>
      <c r="X338" s="211" t="s">
        <v>165</v>
      </c>
      <c r="Y338" s="212"/>
      <c r="Z338" s="212"/>
      <c r="AA338" s="212"/>
      <c r="AB338" s="212"/>
      <c r="AC338" s="212"/>
      <c r="AD338" s="212"/>
      <c r="AE338" s="212"/>
      <c r="AF338" s="212"/>
      <c r="AG338" s="212" t="s">
        <v>166</v>
      </c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true" outlineLevel="1" collapsed="false">
      <c r="A339" s="213"/>
      <c r="B339" s="214"/>
      <c r="C339" s="215" t="s">
        <v>268</v>
      </c>
      <c r="D339" s="215"/>
      <c r="E339" s="215"/>
      <c r="F339" s="215"/>
      <c r="G339" s="215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2"/>
      <c r="Z339" s="212"/>
      <c r="AA339" s="212"/>
      <c r="AB339" s="212"/>
      <c r="AC339" s="212"/>
      <c r="AD339" s="212"/>
      <c r="AE339" s="212"/>
      <c r="AF339" s="212"/>
      <c r="AG339" s="212" t="s">
        <v>128</v>
      </c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6" t="str">
        <f aca="false">C339</f>
        <v>Panely jsou vyrobeny z pozinkovaných drátů s OKY 50x200 mm, dráty 5 mm </v>
      </c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true" outlineLevel="1" collapsed="false">
      <c r="A340" s="213"/>
      <c r="B340" s="214"/>
      <c r="C340" s="226" t="s">
        <v>269</v>
      </c>
      <c r="D340" s="226"/>
      <c r="E340" s="226"/>
      <c r="F340" s="226"/>
      <c r="G340" s="226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2"/>
      <c r="Z340" s="212"/>
      <c r="AA340" s="212"/>
      <c r="AB340" s="212"/>
      <c r="AC340" s="212"/>
      <c r="AD340" s="212"/>
      <c r="AE340" s="212"/>
      <c r="AF340" s="212"/>
      <c r="AG340" s="212" t="s">
        <v>128</v>
      </c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6" t="str">
        <f aca="false">C340</f>
        <v>Panely jsou na jedné straně ukončeny přesahem drátu, který bude na plotě umístěn ve vrchní části. Oplocení</v>
      </c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true" outlineLevel="1" collapsed="false">
      <c r="A341" s="213"/>
      <c r="B341" s="214"/>
      <c r="C341" s="226" t="s">
        <v>355</v>
      </c>
      <c r="D341" s="226"/>
      <c r="E341" s="226"/>
      <c r="F341" s="226"/>
      <c r="G341" s="226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2"/>
      <c r="Z341" s="212"/>
      <c r="AA341" s="212"/>
      <c r="AB341" s="212"/>
      <c r="AC341" s="212"/>
      <c r="AD341" s="212"/>
      <c r="AE341" s="212"/>
      <c r="AF341" s="212"/>
      <c r="AG341" s="212" t="s">
        <v>128</v>
      </c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true" outlineLevel="1" collapsed="false">
      <c r="A342" s="213"/>
      <c r="B342" s="214"/>
      <c r="C342" s="226" t="s">
        <v>271</v>
      </c>
      <c r="D342" s="226"/>
      <c r="E342" s="226"/>
      <c r="F342" s="226"/>
      <c r="G342" s="226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2"/>
      <c r="Z342" s="212"/>
      <c r="AA342" s="212"/>
      <c r="AB342" s="212"/>
      <c r="AC342" s="212"/>
      <c r="AD342" s="212"/>
      <c r="AE342" s="212"/>
      <c r="AF342" s="212"/>
      <c r="AG342" s="212" t="s">
        <v>128</v>
      </c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6" t="str">
        <f aca="false">C342</f>
        <v>držáku plotového dílce 2-6 ks, PVC čepiček a  patky z prostého betonu C16/20 DN 250mm s hloubkou minimálně 900 mm</v>
      </c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true" outlineLevel="1" collapsed="false">
      <c r="A343" s="213"/>
      <c r="B343" s="214"/>
      <c r="C343" s="226" t="s">
        <v>272</v>
      </c>
      <c r="D343" s="226"/>
      <c r="E343" s="226"/>
      <c r="F343" s="226"/>
      <c r="G343" s="226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2"/>
      <c r="Z343" s="212"/>
      <c r="AA343" s="212"/>
      <c r="AB343" s="212"/>
      <c r="AC343" s="212"/>
      <c r="AD343" s="212"/>
      <c r="AE343" s="212"/>
      <c r="AF343" s="212"/>
      <c r="AG343" s="212" t="s">
        <v>128</v>
      </c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true" outlineLevel="1" collapsed="false">
      <c r="A344" s="213"/>
      <c r="B344" s="214"/>
      <c r="C344" s="226" t="s">
        <v>290</v>
      </c>
      <c r="D344" s="226"/>
      <c r="E344" s="226"/>
      <c r="F344" s="226"/>
      <c r="G344" s="226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2"/>
      <c r="Z344" s="212"/>
      <c r="AA344" s="212"/>
      <c r="AB344" s="212"/>
      <c r="AC344" s="212"/>
      <c r="AD344" s="212"/>
      <c r="AE344" s="212"/>
      <c r="AF344" s="212"/>
      <c r="AG344" s="212" t="s">
        <v>128</v>
      </c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true" outlineLevel="1" collapsed="false">
      <c r="A345" s="213"/>
      <c r="B345" s="214"/>
      <c r="C345" s="226" t="s">
        <v>356</v>
      </c>
      <c r="D345" s="226"/>
      <c r="E345" s="226"/>
      <c r="F345" s="226"/>
      <c r="G345" s="226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2"/>
      <c r="Z345" s="212"/>
      <c r="AA345" s="212"/>
      <c r="AB345" s="212"/>
      <c r="AC345" s="212"/>
      <c r="AD345" s="212"/>
      <c r="AE345" s="212"/>
      <c r="AF345" s="212"/>
      <c r="AG345" s="212" t="s">
        <v>128</v>
      </c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12.75" hidden="false" customHeight="true" outlineLevel="1" collapsed="false">
      <c r="A346" s="213"/>
      <c r="B346" s="214"/>
      <c r="C346" s="226" t="s">
        <v>275</v>
      </c>
      <c r="D346" s="226"/>
      <c r="E346" s="226"/>
      <c r="F346" s="226"/>
      <c r="G346" s="226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2"/>
      <c r="Z346" s="212"/>
      <c r="AA346" s="212"/>
      <c r="AB346" s="212"/>
      <c r="AC346" s="212"/>
      <c r="AD346" s="212"/>
      <c r="AE346" s="212"/>
      <c r="AF346" s="212"/>
      <c r="AG346" s="212" t="s">
        <v>128</v>
      </c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true" outlineLevel="1" collapsed="false">
      <c r="A347" s="213"/>
      <c r="B347" s="214"/>
      <c r="C347" s="226" t="s">
        <v>276</v>
      </c>
      <c r="D347" s="226"/>
      <c r="E347" s="226"/>
      <c r="F347" s="226"/>
      <c r="G347" s="226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2"/>
      <c r="Z347" s="212"/>
      <c r="AA347" s="212"/>
      <c r="AB347" s="212"/>
      <c r="AC347" s="212"/>
      <c r="AD347" s="212"/>
      <c r="AE347" s="212"/>
      <c r="AF347" s="212"/>
      <c r="AG347" s="212" t="s">
        <v>128</v>
      </c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true" outlineLevel="1" collapsed="false">
      <c r="A348" s="213"/>
      <c r="B348" s="214"/>
      <c r="C348" s="226" t="s">
        <v>277</v>
      </c>
      <c r="D348" s="226"/>
      <c r="E348" s="226"/>
      <c r="F348" s="226"/>
      <c r="G348" s="226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2"/>
      <c r="Z348" s="212"/>
      <c r="AA348" s="212"/>
      <c r="AB348" s="212"/>
      <c r="AC348" s="212"/>
      <c r="AD348" s="212"/>
      <c r="AE348" s="212"/>
      <c r="AF348" s="212"/>
      <c r="AG348" s="212" t="s">
        <v>128</v>
      </c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true" outlineLevel="1" collapsed="false">
      <c r="A349" s="213"/>
      <c r="B349" s="214"/>
      <c r="C349" s="226" t="s">
        <v>357</v>
      </c>
      <c r="D349" s="226"/>
      <c r="E349" s="226"/>
      <c r="F349" s="226"/>
      <c r="G349" s="226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2"/>
      <c r="Z349" s="212"/>
      <c r="AA349" s="212"/>
      <c r="AB349" s="212"/>
      <c r="AC349" s="212"/>
      <c r="AD349" s="212"/>
      <c r="AE349" s="212"/>
      <c r="AF349" s="212"/>
      <c r="AG349" s="212" t="s">
        <v>128</v>
      </c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true" outlineLevel="1" collapsed="false">
      <c r="A350" s="213"/>
      <c r="B350" s="214"/>
      <c r="C350" s="226" t="s">
        <v>279</v>
      </c>
      <c r="D350" s="226"/>
      <c r="E350" s="226"/>
      <c r="F350" s="226"/>
      <c r="G350" s="226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2"/>
      <c r="Z350" s="212"/>
      <c r="AA350" s="212"/>
      <c r="AB350" s="212"/>
      <c r="AC350" s="212"/>
      <c r="AD350" s="212"/>
      <c r="AE350" s="212"/>
      <c r="AF350" s="212"/>
      <c r="AG350" s="212" t="s">
        <v>128</v>
      </c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6" t="str">
        <f aca="false">C350</f>
        <v>Spojovací příchytky budou kovové s rozměry 60x40mm, při uchycení panelu ke sloupku branky nebo brány budou mít rozměr 80x80 mm.</v>
      </c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true" outlineLevel="1" collapsed="false">
      <c r="A351" s="213"/>
      <c r="B351" s="214"/>
      <c r="C351" s="226" t="s">
        <v>280</v>
      </c>
      <c r="D351" s="226"/>
      <c r="E351" s="226"/>
      <c r="F351" s="226"/>
      <c r="G351" s="226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2"/>
      <c r="Z351" s="212"/>
      <c r="AA351" s="212"/>
      <c r="AB351" s="212"/>
      <c r="AC351" s="212"/>
      <c r="AD351" s="212"/>
      <c r="AE351" s="212"/>
      <c r="AF351" s="212"/>
      <c r="AG351" s="212" t="s">
        <v>128</v>
      </c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true" outlineLevel="1" collapsed="false">
      <c r="A352" s="213"/>
      <c r="B352" s="214"/>
      <c r="C352" s="226" t="s">
        <v>281</v>
      </c>
      <c r="D352" s="226"/>
      <c r="E352" s="226"/>
      <c r="F352" s="226"/>
      <c r="G352" s="226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2"/>
      <c r="Z352" s="212"/>
      <c r="AA352" s="212"/>
      <c r="AB352" s="212"/>
      <c r="AC352" s="212"/>
      <c r="AD352" s="212"/>
      <c r="AE352" s="212"/>
      <c r="AF352" s="212"/>
      <c r="AG352" s="212" t="s">
        <v>128</v>
      </c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2.75" hidden="false" customHeight="false" outlineLevel="1" collapsed="false">
      <c r="A353" s="213"/>
      <c r="B353" s="214"/>
      <c r="C353" s="236" t="s">
        <v>213</v>
      </c>
      <c r="D353" s="237"/>
      <c r="E353" s="238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2"/>
      <c r="Z353" s="212"/>
      <c r="AA353" s="212"/>
      <c r="AB353" s="212"/>
      <c r="AC353" s="212"/>
      <c r="AD353" s="212"/>
      <c r="AE353" s="212"/>
      <c r="AF353" s="212"/>
      <c r="AG353" s="212" t="s">
        <v>170</v>
      </c>
      <c r="AH353" s="212" t="n">
        <v>0</v>
      </c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false" outlineLevel="1" collapsed="false">
      <c r="A354" s="213"/>
      <c r="B354" s="214"/>
      <c r="C354" s="236" t="s">
        <v>293</v>
      </c>
      <c r="D354" s="237"/>
      <c r="E354" s="238" t="n">
        <v>1</v>
      </c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2"/>
      <c r="Z354" s="212"/>
      <c r="AA354" s="212"/>
      <c r="AB354" s="212"/>
      <c r="AC354" s="212"/>
      <c r="AD354" s="212"/>
      <c r="AE354" s="212"/>
      <c r="AF354" s="212"/>
      <c r="AG354" s="212" t="s">
        <v>170</v>
      </c>
      <c r="AH354" s="212" t="n">
        <v>0</v>
      </c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2.75" hidden="false" customHeight="false" outlineLevel="1" collapsed="false">
      <c r="A355" s="202" t="n">
        <v>33</v>
      </c>
      <c r="B355" s="203" t="s">
        <v>358</v>
      </c>
      <c r="C355" s="245" t="s">
        <v>359</v>
      </c>
      <c r="D355" s="246" t="s">
        <v>258</v>
      </c>
      <c r="E355" s="247" t="n">
        <v>1</v>
      </c>
      <c r="F355" s="207"/>
      <c r="G355" s="248" t="n">
        <f aca="false">ROUND(E355*F355,2)</f>
        <v>0</v>
      </c>
      <c r="H355" s="209" t="n">
        <v>0</v>
      </c>
      <c r="I355" s="208" t="n">
        <f aca="false">ROUND(E355*H355,2)</f>
        <v>0</v>
      </c>
      <c r="J355" s="209" t="n">
        <v>26000</v>
      </c>
      <c r="K355" s="208" t="n">
        <f aca="false">ROUND(E355*J355,2)</f>
        <v>26000</v>
      </c>
      <c r="L355" s="208" t="n">
        <v>21</v>
      </c>
      <c r="M355" s="208" t="n">
        <f aca="false">G355*(1+L355/100)</f>
        <v>0</v>
      </c>
      <c r="N355" s="208" t="n">
        <v>0</v>
      </c>
      <c r="O355" s="208" t="n">
        <f aca="false">ROUND(E355*N355,2)</f>
        <v>0</v>
      </c>
      <c r="P355" s="208" t="n">
        <v>0</v>
      </c>
      <c r="Q355" s="208" t="n">
        <f aca="false">ROUND(E355*P355,2)</f>
        <v>0</v>
      </c>
      <c r="R355" s="208"/>
      <c r="S355" s="208" t="s">
        <v>208</v>
      </c>
      <c r="T355" s="210" t="s">
        <v>124</v>
      </c>
      <c r="U355" s="211" t="n">
        <v>0</v>
      </c>
      <c r="V355" s="211" t="n">
        <f aca="false">ROUND(E355*U355,2)</f>
        <v>0</v>
      </c>
      <c r="W355" s="211"/>
      <c r="X355" s="211" t="s">
        <v>165</v>
      </c>
      <c r="Y355" s="212"/>
      <c r="Z355" s="212"/>
      <c r="AA355" s="212"/>
      <c r="AB355" s="212"/>
      <c r="AC355" s="212"/>
      <c r="AD355" s="212"/>
      <c r="AE355" s="212"/>
      <c r="AF355" s="212"/>
      <c r="AG355" s="212" t="s">
        <v>166</v>
      </c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true" outlineLevel="1" collapsed="false">
      <c r="A356" s="213"/>
      <c r="B356" s="214"/>
      <c r="C356" s="249" t="s">
        <v>360</v>
      </c>
      <c r="D356" s="249"/>
      <c r="E356" s="249"/>
      <c r="F356" s="249"/>
      <c r="G356" s="249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2"/>
      <c r="Z356" s="212"/>
      <c r="AA356" s="212"/>
      <c r="AB356" s="212"/>
      <c r="AC356" s="212"/>
      <c r="AD356" s="212"/>
      <c r="AE356" s="212"/>
      <c r="AF356" s="212"/>
      <c r="AG356" s="212" t="s">
        <v>128</v>
      </c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6" t="str">
        <f aca="false">C356</f>
        <v>Povrchová úprava žárový pozink.  Brána 3000/2030mm s 3D panelovou výplní  OKO 50x200 mm, Drát 5 mm,</v>
      </c>
      <c r="BB356" s="212"/>
      <c r="BC356" s="212"/>
      <c r="BD356" s="212"/>
      <c r="BE356" s="212"/>
      <c r="BF356" s="212"/>
      <c r="BG356" s="212"/>
      <c r="BH356" s="212"/>
    </row>
    <row r="357" customFormat="false" ht="12.75" hidden="false" customHeight="true" outlineLevel="1" collapsed="false">
      <c r="A357" s="213"/>
      <c r="B357" s="214"/>
      <c r="C357" s="226" t="s">
        <v>361</v>
      </c>
      <c r="D357" s="226"/>
      <c r="E357" s="226"/>
      <c r="F357" s="226"/>
      <c r="G357" s="226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2"/>
      <c r="Z357" s="212"/>
      <c r="AA357" s="212"/>
      <c r="AB357" s="212"/>
      <c r="AC357" s="212"/>
      <c r="AD357" s="212"/>
      <c r="AE357" s="212"/>
      <c r="AF357" s="212"/>
      <c r="AG357" s="212" t="s">
        <v>128</v>
      </c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6" t="str">
        <f aca="false">C357</f>
        <v> se skládá z obdelníkového rámu o profilu 60x40x1,4 mm a přípevněna na nosné jäkl sloupky 60x40x2400x1,4mm.</v>
      </c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true" outlineLevel="1" collapsed="false">
      <c r="A358" s="213"/>
      <c r="B358" s="214"/>
      <c r="C358" s="226" t="s">
        <v>362</v>
      </c>
      <c r="D358" s="226"/>
      <c r="E358" s="226"/>
      <c r="F358" s="226"/>
      <c r="G358" s="226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2"/>
      <c r="Z358" s="212"/>
      <c r="AA358" s="212"/>
      <c r="AB358" s="212"/>
      <c r="AC358" s="212"/>
      <c r="AD358" s="212"/>
      <c r="AE358" s="212"/>
      <c r="AF358" s="212"/>
      <c r="AG358" s="212" t="s">
        <v>128</v>
      </c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6" t="str">
        <f aca="false">C358</f>
        <v>Součástí dvoukřídlé pozink. brány je kování klika/koule, zámek se třemi klíči, stavitelné panty a zarážka do země.</v>
      </c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true" outlineLevel="1" collapsed="false">
      <c r="A359" s="213"/>
      <c r="B359" s="214"/>
      <c r="C359" s="226" t="s">
        <v>363</v>
      </c>
      <c r="D359" s="226"/>
      <c r="E359" s="226"/>
      <c r="F359" s="226"/>
      <c r="G359" s="226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2"/>
      <c r="Z359" s="212"/>
      <c r="AA359" s="212"/>
      <c r="AB359" s="212"/>
      <c r="AC359" s="212"/>
      <c r="AD359" s="212"/>
      <c r="AE359" s="212"/>
      <c r="AF359" s="212"/>
      <c r="AG359" s="212" t="s">
        <v>128</v>
      </c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true" outlineLevel="1" collapsed="false">
      <c r="A360" s="213"/>
      <c r="B360" s="214"/>
      <c r="C360" s="226" t="s">
        <v>364</v>
      </c>
      <c r="D360" s="226"/>
      <c r="E360" s="226"/>
      <c r="F360" s="226"/>
      <c r="G360" s="226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2"/>
      <c r="Z360" s="212"/>
      <c r="AA360" s="212"/>
      <c r="AB360" s="212"/>
      <c r="AC360" s="212"/>
      <c r="AD360" s="212"/>
      <c r="AE360" s="212"/>
      <c r="AF360" s="212"/>
      <c r="AG360" s="212" t="s">
        <v>128</v>
      </c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true" outlineLevel="1" collapsed="false">
      <c r="A361" s="213"/>
      <c r="B361" s="214"/>
      <c r="C361" s="226" t="s">
        <v>272</v>
      </c>
      <c r="D361" s="226"/>
      <c r="E361" s="226"/>
      <c r="F361" s="226"/>
      <c r="G361" s="226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2"/>
      <c r="Z361" s="212"/>
      <c r="AA361" s="212"/>
      <c r="AB361" s="212"/>
      <c r="AC361" s="212"/>
      <c r="AD361" s="212"/>
      <c r="AE361" s="212"/>
      <c r="AF361" s="212"/>
      <c r="AG361" s="212" t="s">
        <v>128</v>
      </c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true" outlineLevel="1" collapsed="false">
      <c r="A362" s="213"/>
      <c r="B362" s="214"/>
      <c r="C362" s="226" t="s">
        <v>365</v>
      </c>
      <c r="D362" s="226"/>
      <c r="E362" s="226"/>
      <c r="F362" s="226"/>
      <c r="G362" s="226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2"/>
      <c r="Z362" s="212"/>
      <c r="AA362" s="212"/>
      <c r="AB362" s="212"/>
      <c r="AC362" s="212"/>
      <c r="AD362" s="212"/>
      <c r="AE362" s="212"/>
      <c r="AF362" s="212"/>
      <c r="AG362" s="212" t="s">
        <v>128</v>
      </c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true" outlineLevel="1" collapsed="false">
      <c r="A363" s="213"/>
      <c r="B363" s="214"/>
      <c r="C363" s="226" t="s">
        <v>366</v>
      </c>
      <c r="D363" s="226"/>
      <c r="E363" s="226"/>
      <c r="F363" s="226"/>
      <c r="G363" s="226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2"/>
      <c r="Z363" s="212"/>
      <c r="AA363" s="212"/>
      <c r="AB363" s="212"/>
      <c r="AC363" s="212"/>
      <c r="AD363" s="212"/>
      <c r="AE363" s="212"/>
      <c r="AF363" s="212"/>
      <c r="AG363" s="212" t="s">
        <v>128</v>
      </c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true" outlineLevel="1" collapsed="false">
      <c r="A364" s="213"/>
      <c r="B364" s="214"/>
      <c r="C364" s="226" t="s">
        <v>275</v>
      </c>
      <c r="D364" s="226"/>
      <c r="E364" s="226"/>
      <c r="F364" s="226"/>
      <c r="G364" s="226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2"/>
      <c r="Z364" s="212"/>
      <c r="AA364" s="212"/>
      <c r="AB364" s="212"/>
      <c r="AC364" s="212"/>
      <c r="AD364" s="212"/>
      <c r="AE364" s="212"/>
      <c r="AF364" s="212"/>
      <c r="AG364" s="212" t="s">
        <v>128</v>
      </c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12.75" hidden="false" customHeight="true" outlineLevel="1" collapsed="false">
      <c r="A365" s="213"/>
      <c r="B365" s="214"/>
      <c r="C365" s="226" t="s">
        <v>276</v>
      </c>
      <c r="D365" s="226"/>
      <c r="E365" s="226"/>
      <c r="F365" s="226"/>
      <c r="G365" s="226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2"/>
      <c r="Z365" s="212"/>
      <c r="AA365" s="212"/>
      <c r="AB365" s="212"/>
      <c r="AC365" s="212"/>
      <c r="AD365" s="212"/>
      <c r="AE365" s="212"/>
      <c r="AF365" s="212"/>
      <c r="AG365" s="212" t="s">
        <v>128</v>
      </c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true" outlineLevel="1" collapsed="false">
      <c r="A366" s="213"/>
      <c r="B366" s="214"/>
      <c r="C366" s="226" t="s">
        <v>277</v>
      </c>
      <c r="D366" s="226"/>
      <c r="E366" s="226"/>
      <c r="F366" s="226"/>
      <c r="G366" s="226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2"/>
      <c r="Z366" s="212"/>
      <c r="AA366" s="212"/>
      <c r="AB366" s="212"/>
      <c r="AC366" s="212"/>
      <c r="AD366" s="212"/>
      <c r="AE366" s="212"/>
      <c r="AF366" s="212"/>
      <c r="AG366" s="212" t="s">
        <v>128</v>
      </c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true" outlineLevel="1" collapsed="false">
      <c r="A367" s="213"/>
      <c r="B367" s="214"/>
      <c r="C367" s="226" t="s">
        <v>281</v>
      </c>
      <c r="D367" s="226"/>
      <c r="E367" s="226"/>
      <c r="F367" s="226"/>
      <c r="G367" s="226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2"/>
      <c r="Z367" s="212"/>
      <c r="AA367" s="212"/>
      <c r="AB367" s="212"/>
      <c r="AC367" s="212"/>
      <c r="AD367" s="212"/>
      <c r="AE367" s="212"/>
      <c r="AF367" s="212"/>
      <c r="AG367" s="212" t="s">
        <v>128</v>
      </c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12.75" hidden="false" customHeight="true" outlineLevel="1" collapsed="false">
      <c r="A368" s="213"/>
      <c r="B368" s="214"/>
      <c r="C368" s="226" t="s">
        <v>367</v>
      </c>
      <c r="D368" s="226"/>
      <c r="E368" s="226"/>
      <c r="F368" s="226"/>
      <c r="G368" s="226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2"/>
      <c r="Z368" s="212"/>
      <c r="AA368" s="212"/>
      <c r="AB368" s="212"/>
      <c r="AC368" s="212"/>
      <c r="AD368" s="212"/>
      <c r="AE368" s="212"/>
      <c r="AF368" s="212"/>
      <c r="AG368" s="212" t="s">
        <v>128</v>
      </c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12.75" hidden="false" customHeight="false" outlineLevel="1" collapsed="false">
      <c r="A369" s="213"/>
      <c r="B369" s="214"/>
      <c r="C369" s="236" t="s">
        <v>213</v>
      </c>
      <c r="D369" s="237"/>
      <c r="E369" s="238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2"/>
      <c r="Z369" s="212"/>
      <c r="AA369" s="212"/>
      <c r="AB369" s="212"/>
      <c r="AC369" s="212"/>
      <c r="AD369" s="212"/>
      <c r="AE369" s="212"/>
      <c r="AF369" s="212"/>
      <c r="AG369" s="212" t="s">
        <v>170</v>
      </c>
      <c r="AH369" s="212" t="n">
        <v>0</v>
      </c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12.75" hidden="false" customHeight="false" outlineLevel="1" collapsed="false">
      <c r="A370" s="213"/>
      <c r="B370" s="214"/>
      <c r="C370" s="236" t="s">
        <v>259</v>
      </c>
      <c r="D370" s="237"/>
      <c r="E370" s="238" t="n">
        <v>1</v>
      </c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2"/>
      <c r="Z370" s="212"/>
      <c r="AA370" s="212"/>
      <c r="AB370" s="212"/>
      <c r="AC370" s="212"/>
      <c r="AD370" s="212"/>
      <c r="AE370" s="212"/>
      <c r="AF370" s="212"/>
      <c r="AG370" s="212" t="s">
        <v>170</v>
      </c>
      <c r="AH370" s="212" t="n">
        <v>0</v>
      </c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02" t="n">
        <v>34</v>
      </c>
      <c r="B371" s="203" t="s">
        <v>368</v>
      </c>
      <c r="C371" s="245" t="s">
        <v>369</v>
      </c>
      <c r="D371" s="205" t="s">
        <v>258</v>
      </c>
      <c r="E371" s="206" t="n">
        <v>1</v>
      </c>
      <c r="F371" s="207"/>
      <c r="G371" s="208" t="n">
        <f aca="false">ROUND(E371*F371,2)</f>
        <v>0</v>
      </c>
      <c r="H371" s="209" t="n">
        <v>0</v>
      </c>
      <c r="I371" s="208" t="n">
        <f aca="false">ROUND(E371*H371,2)</f>
        <v>0</v>
      </c>
      <c r="J371" s="209" t="n">
        <v>9400</v>
      </c>
      <c r="K371" s="208" t="n">
        <f aca="false">ROUND(E371*J371,2)</f>
        <v>9400</v>
      </c>
      <c r="L371" s="208" t="n">
        <v>21</v>
      </c>
      <c r="M371" s="208" t="n">
        <f aca="false">G371*(1+L371/100)</f>
        <v>0</v>
      </c>
      <c r="N371" s="208" t="n">
        <v>0</v>
      </c>
      <c r="O371" s="208" t="n">
        <f aca="false">ROUND(E371*N371,2)</f>
        <v>0</v>
      </c>
      <c r="P371" s="208" t="n">
        <v>0</v>
      </c>
      <c r="Q371" s="208" t="n">
        <f aca="false">ROUND(E371*P371,2)</f>
        <v>0</v>
      </c>
      <c r="R371" s="208"/>
      <c r="S371" s="208" t="s">
        <v>208</v>
      </c>
      <c r="T371" s="210" t="s">
        <v>124</v>
      </c>
      <c r="U371" s="211" t="n">
        <v>0</v>
      </c>
      <c r="V371" s="211" t="n">
        <f aca="false">ROUND(E371*U371,2)</f>
        <v>0</v>
      </c>
      <c r="W371" s="211"/>
      <c r="X371" s="211" t="s">
        <v>165</v>
      </c>
      <c r="Y371" s="212"/>
      <c r="Z371" s="212"/>
      <c r="AA371" s="212"/>
      <c r="AB371" s="212"/>
      <c r="AC371" s="212"/>
      <c r="AD371" s="212"/>
      <c r="AE371" s="212"/>
      <c r="AF371" s="212"/>
      <c r="AG371" s="212" t="s">
        <v>166</v>
      </c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true" outlineLevel="1" collapsed="false">
      <c r="A372" s="213"/>
      <c r="B372" s="214"/>
      <c r="C372" s="215" t="s">
        <v>370</v>
      </c>
      <c r="D372" s="215"/>
      <c r="E372" s="215"/>
      <c r="F372" s="215"/>
      <c r="G372" s="215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2"/>
      <c r="Z372" s="212"/>
      <c r="AA372" s="212"/>
      <c r="AB372" s="212"/>
      <c r="AC372" s="212"/>
      <c r="AD372" s="212"/>
      <c r="AE372" s="212"/>
      <c r="AF372" s="212"/>
      <c r="AG372" s="212" t="s">
        <v>128</v>
      </c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6" t="str">
        <f aca="false">C372</f>
        <v>S 3D panelovou výplní  OKO 50x200 mm, DN DRÁTŮ 5 mm,se skládá ze čtvercového rámu o profilu 60x40x1,4mm</v>
      </c>
      <c r="BB372" s="212"/>
      <c r="BC372" s="212"/>
      <c r="BD372" s="212"/>
      <c r="BE372" s="212"/>
      <c r="BF372" s="212"/>
      <c r="BG372" s="212"/>
      <c r="BH372" s="212"/>
    </row>
    <row r="373" customFormat="false" ht="12.75" hidden="false" customHeight="true" outlineLevel="1" collapsed="false">
      <c r="A373" s="213"/>
      <c r="B373" s="214"/>
      <c r="C373" s="226" t="s">
        <v>371</v>
      </c>
      <c r="D373" s="226"/>
      <c r="E373" s="226"/>
      <c r="F373" s="226"/>
      <c r="G373" s="226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2"/>
      <c r="Z373" s="212"/>
      <c r="AA373" s="212"/>
      <c r="AB373" s="212"/>
      <c r="AC373" s="212"/>
      <c r="AD373" s="212"/>
      <c r="AE373" s="212"/>
      <c r="AF373" s="212"/>
      <c r="AG373" s="212" t="s">
        <v>128</v>
      </c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6" t="str">
        <f aca="false">C373</f>
        <v>a nosných sloupků 60x40x2600x1,4mm. Součástí jednokřídlé pozinkované brány  je kování klika/klika, zámky se třemi klíči,</v>
      </c>
      <c r="BB373" s="212"/>
      <c r="BC373" s="212"/>
      <c r="BD373" s="212"/>
      <c r="BE373" s="212"/>
      <c r="BF373" s="212"/>
      <c r="BG373" s="212"/>
      <c r="BH373" s="212"/>
    </row>
    <row r="374" customFormat="false" ht="12.75" hidden="false" customHeight="true" outlineLevel="1" collapsed="false">
      <c r="A374" s="213"/>
      <c r="B374" s="214"/>
      <c r="C374" s="226" t="s">
        <v>372</v>
      </c>
      <c r="D374" s="226"/>
      <c r="E374" s="226"/>
      <c r="F374" s="226"/>
      <c r="G374" s="226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2"/>
      <c r="Z374" s="212"/>
      <c r="AA374" s="212"/>
      <c r="AB374" s="212"/>
      <c r="AC374" s="212"/>
      <c r="AD374" s="212"/>
      <c r="AE374" s="212"/>
      <c r="AF374" s="212"/>
      <c r="AG374" s="212" t="s">
        <v>128</v>
      </c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6" t="str">
        <f aca="false">C374</f>
        <v>stavitelné panty a zarážka do země. Druhá zarážka pro zavření dveří včetně zámkového lože je našroubována ke stěně</v>
      </c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true" outlineLevel="1" collapsed="false">
      <c r="A375" s="213"/>
      <c r="B375" s="214"/>
      <c r="C375" s="226" t="s">
        <v>373</v>
      </c>
      <c r="D375" s="226"/>
      <c r="E375" s="226"/>
      <c r="F375" s="226"/>
      <c r="G375" s="226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2"/>
      <c r="Z375" s="212"/>
      <c r="AA375" s="212"/>
      <c r="AB375" s="212"/>
      <c r="AC375" s="212"/>
      <c r="AD375" s="212"/>
      <c r="AE375" s="212"/>
      <c r="AF375" s="212"/>
      <c r="AG375" s="212" t="s">
        <v>128</v>
      </c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12.75" hidden="false" customHeight="true" outlineLevel="1" collapsed="false">
      <c r="A376" s="213"/>
      <c r="B376" s="214"/>
      <c r="C376" s="226" t="s">
        <v>364</v>
      </c>
      <c r="D376" s="226"/>
      <c r="E376" s="226"/>
      <c r="F376" s="226"/>
      <c r="G376" s="226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2"/>
      <c r="Z376" s="212"/>
      <c r="AA376" s="212"/>
      <c r="AB376" s="212"/>
      <c r="AC376" s="212"/>
      <c r="AD376" s="212"/>
      <c r="AE376" s="212"/>
      <c r="AF376" s="212"/>
      <c r="AG376" s="212" t="s">
        <v>128</v>
      </c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12.75" hidden="false" customHeight="true" outlineLevel="1" collapsed="false">
      <c r="A377" s="213"/>
      <c r="B377" s="214"/>
      <c r="C377" s="226" t="s">
        <v>272</v>
      </c>
      <c r="D377" s="226"/>
      <c r="E377" s="226"/>
      <c r="F377" s="226"/>
      <c r="G377" s="226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2"/>
      <c r="Z377" s="212"/>
      <c r="AA377" s="212"/>
      <c r="AB377" s="212"/>
      <c r="AC377" s="212"/>
      <c r="AD377" s="212"/>
      <c r="AE377" s="212"/>
      <c r="AF377" s="212"/>
      <c r="AG377" s="212" t="s">
        <v>128</v>
      </c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true" outlineLevel="1" collapsed="false">
      <c r="A378" s="213"/>
      <c r="B378" s="214"/>
      <c r="C378" s="226" t="s">
        <v>374</v>
      </c>
      <c r="D378" s="226"/>
      <c r="E378" s="226"/>
      <c r="F378" s="226"/>
      <c r="G378" s="226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2"/>
      <c r="Z378" s="212"/>
      <c r="AA378" s="212"/>
      <c r="AB378" s="212"/>
      <c r="AC378" s="212"/>
      <c r="AD378" s="212"/>
      <c r="AE378" s="212"/>
      <c r="AF378" s="212"/>
      <c r="AG378" s="212" t="s">
        <v>128</v>
      </c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12.75" hidden="false" customHeight="true" outlineLevel="1" collapsed="false">
      <c r="A379" s="213"/>
      <c r="B379" s="214"/>
      <c r="C379" s="226" t="s">
        <v>375</v>
      </c>
      <c r="D379" s="226"/>
      <c r="E379" s="226"/>
      <c r="F379" s="226"/>
      <c r="G379" s="226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2"/>
      <c r="Z379" s="212"/>
      <c r="AA379" s="212"/>
      <c r="AB379" s="212"/>
      <c r="AC379" s="212"/>
      <c r="AD379" s="212"/>
      <c r="AE379" s="212"/>
      <c r="AF379" s="212"/>
      <c r="AG379" s="212" t="s">
        <v>128</v>
      </c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true" outlineLevel="1" collapsed="false">
      <c r="A380" s="213"/>
      <c r="B380" s="214"/>
      <c r="C380" s="226" t="s">
        <v>275</v>
      </c>
      <c r="D380" s="226"/>
      <c r="E380" s="226"/>
      <c r="F380" s="226"/>
      <c r="G380" s="226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2"/>
      <c r="Z380" s="212"/>
      <c r="AA380" s="212"/>
      <c r="AB380" s="212"/>
      <c r="AC380" s="212"/>
      <c r="AD380" s="212"/>
      <c r="AE380" s="212"/>
      <c r="AF380" s="212"/>
      <c r="AG380" s="212" t="s">
        <v>128</v>
      </c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true" outlineLevel="1" collapsed="false">
      <c r="A381" s="213"/>
      <c r="B381" s="214"/>
      <c r="C381" s="226" t="s">
        <v>276</v>
      </c>
      <c r="D381" s="226"/>
      <c r="E381" s="226"/>
      <c r="F381" s="226"/>
      <c r="G381" s="226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2"/>
      <c r="Z381" s="212"/>
      <c r="AA381" s="212"/>
      <c r="AB381" s="212"/>
      <c r="AC381" s="212"/>
      <c r="AD381" s="212"/>
      <c r="AE381" s="212"/>
      <c r="AF381" s="212"/>
      <c r="AG381" s="212" t="s">
        <v>128</v>
      </c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true" outlineLevel="1" collapsed="false">
      <c r="A382" s="213"/>
      <c r="B382" s="214"/>
      <c r="C382" s="226" t="s">
        <v>277</v>
      </c>
      <c r="D382" s="226"/>
      <c r="E382" s="226"/>
      <c r="F382" s="226"/>
      <c r="G382" s="226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2"/>
      <c r="Z382" s="212"/>
      <c r="AA382" s="212"/>
      <c r="AB382" s="212"/>
      <c r="AC382" s="212"/>
      <c r="AD382" s="212"/>
      <c r="AE382" s="212"/>
      <c r="AF382" s="212"/>
      <c r="AG382" s="212" t="s">
        <v>128</v>
      </c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</row>
    <row r="383" customFormat="false" ht="12.75" hidden="false" customHeight="true" outlineLevel="1" collapsed="false">
      <c r="A383" s="213"/>
      <c r="B383" s="214"/>
      <c r="C383" s="226" t="s">
        <v>281</v>
      </c>
      <c r="D383" s="226"/>
      <c r="E383" s="226"/>
      <c r="F383" s="226"/>
      <c r="G383" s="226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2"/>
      <c r="Z383" s="212"/>
      <c r="AA383" s="212"/>
      <c r="AB383" s="212"/>
      <c r="AC383" s="212"/>
      <c r="AD383" s="212"/>
      <c r="AE383" s="212"/>
      <c r="AF383" s="212"/>
      <c r="AG383" s="212" t="s">
        <v>128</v>
      </c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true" outlineLevel="1" collapsed="false">
      <c r="A384" s="213"/>
      <c r="B384" s="214"/>
      <c r="C384" s="226" t="s">
        <v>367</v>
      </c>
      <c r="D384" s="226"/>
      <c r="E384" s="226"/>
      <c r="F384" s="226"/>
      <c r="G384" s="226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2"/>
      <c r="Z384" s="212"/>
      <c r="AA384" s="212"/>
      <c r="AB384" s="212"/>
      <c r="AC384" s="212"/>
      <c r="AD384" s="212"/>
      <c r="AE384" s="212"/>
      <c r="AF384" s="212"/>
      <c r="AG384" s="212" t="s">
        <v>128</v>
      </c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1" collapsed="false">
      <c r="A385" s="213"/>
      <c r="B385" s="214"/>
      <c r="C385" s="236" t="s">
        <v>213</v>
      </c>
      <c r="D385" s="237"/>
      <c r="E385" s="238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2"/>
      <c r="Z385" s="212"/>
      <c r="AA385" s="212"/>
      <c r="AB385" s="212"/>
      <c r="AC385" s="212"/>
      <c r="AD385" s="212"/>
      <c r="AE385" s="212"/>
      <c r="AF385" s="212"/>
      <c r="AG385" s="212" t="s">
        <v>170</v>
      </c>
      <c r="AH385" s="212" t="n">
        <v>0</v>
      </c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</row>
    <row r="386" customFormat="false" ht="12.75" hidden="false" customHeight="false" outlineLevel="1" collapsed="false">
      <c r="A386" s="213"/>
      <c r="B386" s="214"/>
      <c r="C386" s="236" t="s">
        <v>259</v>
      </c>
      <c r="D386" s="237"/>
      <c r="E386" s="238" t="n">
        <v>1</v>
      </c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2"/>
      <c r="Z386" s="212"/>
      <c r="AA386" s="212"/>
      <c r="AB386" s="212"/>
      <c r="AC386" s="212"/>
      <c r="AD386" s="212"/>
      <c r="AE386" s="212"/>
      <c r="AF386" s="212"/>
      <c r="AG386" s="212" t="s">
        <v>170</v>
      </c>
      <c r="AH386" s="212" t="n">
        <v>0</v>
      </c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12.75" hidden="false" customHeight="false" outlineLevel="1" collapsed="false">
      <c r="A387" s="202" t="n">
        <v>35</v>
      </c>
      <c r="B387" s="203" t="s">
        <v>376</v>
      </c>
      <c r="C387" s="204" t="s">
        <v>377</v>
      </c>
      <c r="D387" s="205" t="s">
        <v>258</v>
      </c>
      <c r="E387" s="206" t="n">
        <v>2</v>
      </c>
      <c r="F387" s="207"/>
      <c r="G387" s="208" t="n">
        <f aca="false">ROUND(E387*F387,2)</f>
        <v>0</v>
      </c>
      <c r="H387" s="209" t="n">
        <v>0</v>
      </c>
      <c r="I387" s="208" t="n">
        <f aca="false">ROUND(E387*H387,2)</f>
        <v>0</v>
      </c>
      <c r="J387" s="209" t="n">
        <v>2250</v>
      </c>
      <c r="K387" s="208" t="n">
        <f aca="false">ROUND(E387*J387,2)</f>
        <v>4500</v>
      </c>
      <c r="L387" s="208" t="n">
        <v>21</v>
      </c>
      <c r="M387" s="208" t="n">
        <f aca="false">G387*(1+L387/100)</f>
        <v>0</v>
      </c>
      <c r="N387" s="208" t="n">
        <v>0</v>
      </c>
      <c r="O387" s="208" t="n">
        <f aca="false">ROUND(E387*N387,2)</f>
        <v>0</v>
      </c>
      <c r="P387" s="208" t="n">
        <v>0</v>
      </c>
      <c r="Q387" s="208" t="n">
        <f aca="false">ROUND(E387*P387,2)</f>
        <v>0</v>
      </c>
      <c r="R387" s="208"/>
      <c r="S387" s="208" t="s">
        <v>208</v>
      </c>
      <c r="T387" s="210" t="s">
        <v>124</v>
      </c>
      <c r="U387" s="211" t="n">
        <v>0</v>
      </c>
      <c r="V387" s="211" t="n">
        <f aca="false">ROUND(E387*U387,2)</f>
        <v>0</v>
      </c>
      <c r="W387" s="211"/>
      <c r="X387" s="211" t="s">
        <v>165</v>
      </c>
      <c r="Y387" s="212"/>
      <c r="Z387" s="212"/>
      <c r="AA387" s="212"/>
      <c r="AB387" s="212"/>
      <c r="AC387" s="212"/>
      <c r="AD387" s="212"/>
      <c r="AE387" s="212"/>
      <c r="AF387" s="212"/>
      <c r="AG387" s="212" t="s">
        <v>166</v>
      </c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12.75" hidden="false" customHeight="true" outlineLevel="1" collapsed="false">
      <c r="A388" s="213"/>
      <c r="B388" s="214"/>
      <c r="C388" s="215" t="s">
        <v>378</v>
      </c>
      <c r="D388" s="215"/>
      <c r="E388" s="215"/>
      <c r="F388" s="215"/>
      <c r="G388" s="215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2"/>
      <c r="Z388" s="212"/>
      <c r="AA388" s="212"/>
      <c r="AB388" s="212"/>
      <c r="AC388" s="212"/>
      <c r="AD388" s="212"/>
      <c r="AE388" s="212"/>
      <c r="AF388" s="212"/>
      <c r="AG388" s="212" t="s">
        <v>128</v>
      </c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6" t="str">
        <f aca="false">C388</f>
        <v>Z oceli CHS 139,7x6,3mm se zavařenou vrchní částí v pozinkované zelené úpravě. Rozměry prvku 1500x139,7x6,3mm.</v>
      </c>
      <c r="BB388" s="212"/>
      <c r="BC388" s="212"/>
      <c r="BD388" s="212"/>
      <c r="BE388" s="212"/>
      <c r="BF388" s="212"/>
      <c r="BG388" s="212"/>
      <c r="BH388" s="212"/>
    </row>
    <row r="389" customFormat="false" ht="12.75" hidden="false" customHeight="true" outlineLevel="1" collapsed="false">
      <c r="A389" s="213"/>
      <c r="B389" s="214"/>
      <c r="C389" s="226" t="s">
        <v>379</v>
      </c>
      <c r="D389" s="226"/>
      <c r="E389" s="226"/>
      <c r="F389" s="226"/>
      <c r="G389" s="226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2"/>
      <c r="Z389" s="212"/>
      <c r="AA389" s="212"/>
      <c r="AB389" s="212"/>
      <c r="AC389" s="212"/>
      <c r="AD389" s="212"/>
      <c r="AE389" s="212"/>
      <c r="AF389" s="212"/>
      <c r="AG389" s="212" t="s">
        <v>128</v>
      </c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</row>
    <row r="390" customFormat="false" ht="12.75" hidden="false" customHeight="true" outlineLevel="1" collapsed="false">
      <c r="A390" s="213"/>
      <c r="B390" s="214"/>
      <c r="C390" s="226" t="s">
        <v>380</v>
      </c>
      <c r="D390" s="226"/>
      <c r="E390" s="226"/>
      <c r="F390" s="226"/>
      <c r="G390" s="226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2"/>
      <c r="Z390" s="212"/>
      <c r="AA390" s="212"/>
      <c r="AB390" s="212"/>
      <c r="AC390" s="212"/>
      <c r="AD390" s="212"/>
      <c r="AE390" s="212"/>
      <c r="AF390" s="212"/>
      <c r="AG390" s="212" t="s">
        <v>128</v>
      </c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6" t="str">
        <f aca="false">C390</f>
        <v>Samostatný základ z  prostého betonu C20/25 hloubka 1 000mm, DN 340mm. Sloupek zapuštěný 800 mm do betonové patky.</v>
      </c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true" outlineLevel="1" collapsed="false">
      <c r="A391" s="213"/>
      <c r="B391" s="214"/>
      <c r="C391" s="226" t="s">
        <v>272</v>
      </c>
      <c r="D391" s="226"/>
      <c r="E391" s="226"/>
      <c r="F391" s="226"/>
      <c r="G391" s="226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2"/>
      <c r="Z391" s="212"/>
      <c r="AA391" s="212"/>
      <c r="AB391" s="212"/>
      <c r="AC391" s="212"/>
      <c r="AD391" s="212"/>
      <c r="AE391" s="212"/>
      <c r="AF391" s="212"/>
      <c r="AG391" s="212" t="s">
        <v>128</v>
      </c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</row>
    <row r="392" customFormat="false" ht="12.75" hidden="false" customHeight="true" outlineLevel="1" collapsed="false">
      <c r="A392" s="213"/>
      <c r="B392" s="214"/>
      <c r="C392" s="226" t="s">
        <v>381</v>
      </c>
      <c r="D392" s="226"/>
      <c r="E392" s="226"/>
      <c r="F392" s="226"/>
      <c r="G392" s="226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2"/>
      <c r="Z392" s="212"/>
      <c r="AA392" s="212"/>
      <c r="AB392" s="212"/>
      <c r="AC392" s="212"/>
      <c r="AD392" s="212"/>
      <c r="AE392" s="212"/>
      <c r="AF392" s="212"/>
      <c r="AG392" s="212" t="s">
        <v>128</v>
      </c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true" outlineLevel="1" collapsed="false">
      <c r="A393" s="213"/>
      <c r="B393" s="214"/>
      <c r="C393" s="226" t="s">
        <v>382</v>
      </c>
      <c r="D393" s="226"/>
      <c r="E393" s="226"/>
      <c r="F393" s="226"/>
      <c r="G393" s="226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2"/>
      <c r="Z393" s="212"/>
      <c r="AA393" s="212"/>
      <c r="AB393" s="212"/>
      <c r="AC393" s="212"/>
      <c r="AD393" s="212"/>
      <c r="AE393" s="212"/>
      <c r="AF393" s="212"/>
      <c r="AG393" s="212" t="s">
        <v>128</v>
      </c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true" outlineLevel="1" collapsed="false">
      <c r="A394" s="213"/>
      <c r="B394" s="214"/>
      <c r="C394" s="226" t="s">
        <v>383</v>
      </c>
      <c r="D394" s="226"/>
      <c r="E394" s="226"/>
      <c r="F394" s="226"/>
      <c r="G394" s="226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2"/>
      <c r="Z394" s="212"/>
      <c r="AA394" s="212"/>
      <c r="AB394" s="212"/>
      <c r="AC394" s="212"/>
      <c r="AD394" s="212"/>
      <c r="AE394" s="212"/>
      <c r="AF394" s="212"/>
      <c r="AG394" s="212" t="s">
        <v>128</v>
      </c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</row>
    <row r="395" customFormat="false" ht="12.75" hidden="false" customHeight="true" outlineLevel="1" collapsed="false">
      <c r="A395" s="213"/>
      <c r="B395" s="214"/>
      <c r="C395" s="226" t="s">
        <v>281</v>
      </c>
      <c r="D395" s="226"/>
      <c r="E395" s="226"/>
      <c r="F395" s="226"/>
      <c r="G395" s="226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2"/>
      <c r="Z395" s="212"/>
      <c r="AA395" s="212"/>
      <c r="AB395" s="212"/>
      <c r="AC395" s="212"/>
      <c r="AD395" s="212"/>
      <c r="AE395" s="212"/>
      <c r="AF395" s="212"/>
      <c r="AG395" s="212" t="s">
        <v>128</v>
      </c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true" outlineLevel="1" collapsed="false">
      <c r="A396" s="213"/>
      <c r="B396" s="214"/>
      <c r="C396" s="226" t="s">
        <v>367</v>
      </c>
      <c r="D396" s="226"/>
      <c r="E396" s="226"/>
      <c r="F396" s="226"/>
      <c r="G396" s="226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2"/>
      <c r="Z396" s="212"/>
      <c r="AA396" s="212"/>
      <c r="AB396" s="212"/>
      <c r="AC396" s="212"/>
      <c r="AD396" s="212"/>
      <c r="AE396" s="212"/>
      <c r="AF396" s="212"/>
      <c r="AG396" s="212" t="s">
        <v>128</v>
      </c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false" outlineLevel="1" collapsed="false">
      <c r="A397" s="213"/>
      <c r="B397" s="214"/>
      <c r="C397" s="236" t="s">
        <v>213</v>
      </c>
      <c r="D397" s="237"/>
      <c r="E397" s="238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2"/>
      <c r="Z397" s="212"/>
      <c r="AA397" s="212"/>
      <c r="AB397" s="212"/>
      <c r="AC397" s="212"/>
      <c r="AD397" s="212"/>
      <c r="AE397" s="212"/>
      <c r="AF397" s="212"/>
      <c r="AG397" s="212" t="s">
        <v>170</v>
      </c>
      <c r="AH397" s="212" t="n">
        <v>0</v>
      </c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13"/>
      <c r="B398" s="214"/>
      <c r="C398" s="236" t="s">
        <v>384</v>
      </c>
      <c r="D398" s="237"/>
      <c r="E398" s="238" t="n">
        <v>2</v>
      </c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2"/>
      <c r="Z398" s="212"/>
      <c r="AA398" s="212"/>
      <c r="AB398" s="212"/>
      <c r="AC398" s="212"/>
      <c r="AD398" s="212"/>
      <c r="AE398" s="212"/>
      <c r="AF398" s="212"/>
      <c r="AG398" s="212" t="s">
        <v>170</v>
      </c>
      <c r="AH398" s="212" t="n">
        <v>0</v>
      </c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02" t="n">
        <v>36</v>
      </c>
      <c r="B399" s="203" t="s">
        <v>385</v>
      </c>
      <c r="C399" s="204" t="s">
        <v>386</v>
      </c>
      <c r="D399" s="205" t="s">
        <v>258</v>
      </c>
      <c r="E399" s="206" t="n">
        <v>2</v>
      </c>
      <c r="F399" s="207"/>
      <c r="G399" s="208" t="n">
        <f aca="false">ROUND(E399*F399,2)</f>
        <v>0</v>
      </c>
      <c r="H399" s="209" t="n">
        <v>0</v>
      </c>
      <c r="I399" s="208" t="n">
        <f aca="false">ROUND(E399*H399,2)</f>
        <v>0</v>
      </c>
      <c r="J399" s="209" t="n">
        <v>3800</v>
      </c>
      <c r="K399" s="208" t="n">
        <f aca="false">ROUND(E399*J399,2)</f>
        <v>7600</v>
      </c>
      <c r="L399" s="208" t="n">
        <v>21</v>
      </c>
      <c r="M399" s="208" t="n">
        <f aca="false">G399*(1+L399/100)</f>
        <v>0</v>
      </c>
      <c r="N399" s="208" t="n">
        <v>0</v>
      </c>
      <c r="O399" s="208" t="n">
        <f aca="false">ROUND(E399*N399,2)</f>
        <v>0</v>
      </c>
      <c r="P399" s="208" t="n">
        <v>0</v>
      </c>
      <c r="Q399" s="208" t="n">
        <f aca="false">ROUND(E399*P399,2)</f>
        <v>0</v>
      </c>
      <c r="R399" s="208"/>
      <c r="S399" s="208" t="s">
        <v>208</v>
      </c>
      <c r="T399" s="210" t="s">
        <v>124</v>
      </c>
      <c r="U399" s="211" t="n">
        <v>0</v>
      </c>
      <c r="V399" s="211" t="n">
        <f aca="false">ROUND(E399*U399,2)</f>
        <v>0</v>
      </c>
      <c r="W399" s="211"/>
      <c r="X399" s="211" t="s">
        <v>165</v>
      </c>
      <c r="Y399" s="212"/>
      <c r="Z399" s="212"/>
      <c r="AA399" s="212"/>
      <c r="AB399" s="212"/>
      <c r="AC399" s="212"/>
      <c r="AD399" s="212"/>
      <c r="AE399" s="212"/>
      <c r="AF399" s="212"/>
      <c r="AG399" s="212" t="s">
        <v>166</v>
      </c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true" outlineLevel="1" collapsed="false">
      <c r="A400" s="213"/>
      <c r="B400" s="214"/>
      <c r="C400" s="215" t="s">
        <v>268</v>
      </c>
      <c r="D400" s="215"/>
      <c r="E400" s="215"/>
      <c r="F400" s="215"/>
      <c r="G400" s="215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2"/>
      <c r="Z400" s="212"/>
      <c r="AA400" s="212"/>
      <c r="AB400" s="212"/>
      <c r="AC400" s="212"/>
      <c r="AD400" s="212"/>
      <c r="AE400" s="212"/>
      <c r="AF400" s="212"/>
      <c r="AG400" s="212" t="s">
        <v>128</v>
      </c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6" t="str">
        <f aca="false">C400</f>
        <v>Panely jsou vyrobeny z pozinkovaných drátů s OKY 50x200 mm, dráty 5 mm </v>
      </c>
      <c r="BB400" s="212"/>
      <c r="BC400" s="212"/>
      <c r="BD400" s="212"/>
      <c r="BE400" s="212"/>
      <c r="BF400" s="212"/>
      <c r="BG400" s="212"/>
      <c r="BH400" s="212"/>
    </row>
    <row r="401" customFormat="false" ht="12.75" hidden="false" customHeight="true" outlineLevel="1" collapsed="false">
      <c r="A401" s="213"/>
      <c r="B401" s="214"/>
      <c r="C401" s="226" t="s">
        <v>269</v>
      </c>
      <c r="D401" s="226"/>
      <c r="E401" s="226"/>
      <c r="F401" s="226"/>
      <c r="G401" s="226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2"/>
      <c r="Z401" s="212"/>
      <c r="AA401" s="212"/>
      <c r="AB401" s="212"/>
      <c r="AC401" s="212"/>
      <c r="AD401" s="212"/>
      <c r="AE401" s="212"/>
      <c r="AF401" s="212"/>
      <c r="AG401" s="212" t="s">
        <v>128</v>
      </c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6" t="str">
        <f aca="false">C401</f>
        <v>Panely jsou na jedné straně ukončeny přesahem drátu, který bude na plotě umístěn ve vrchní části. Oplocení</v>
      </c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true" outlineLevel="1" collapsed="false">
      <c r="A402" s="213"/>
      <c r="B402" s="214"/>
      <c r="C402" s="226" t="s">
        <v>387</v>
      </c>
      <c r="D402" s="226"/>
      <c r="E402" s="226"/>
      <c r="F402" s="226"/>
      <c r="G402" s="226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2"/>
      <c r="Z402" s="212"/>
      <c r="AA402" s="212"/>
      <c r="AB402" s="212"/>
      <c r="AC402" s="212"/>
      <c r="AD402" s="212"/>
      <c r="AE402" s="212"/>
      <c r="AF402" s="212"/>
      <c r="AG402" s="212" t="s">
        <v>128</v>
      </c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6" t="str">
        <f aca="false">C402</f>
        <v>je včetně  ocelového jäkl sloupku pozink 60x40x1,4 mm dl. 2600 mm, držáku plotového dílce 2-6 ks, PVC čepiček.</v>
      </c>
      <c r="BB402" s="212"/>
      <c r="BC402" s="212"/>
      <c r="BD402" s="212"/>
      <c r="BE402" s="212"/>
      <c r="BF402" s="212"/>
      <c r="BG402" s="212"/>
      <c r="BH402" s="212"/>
    </row>
    <row r="403" customFormat="false" ht="12.75" hidden="false" customHeight="true" outlineLevel="1" collapsed="false">
      <c r="A403" s="213"/>
      <c r="B403" s="214"/>
      <c r="C403" s="226" t="s">
        <v>272</v>
      </c>
      <c r="D403" s="226"/>
      <c r="E403" s="226"/>
      <c r="F403" s="226"/>
      <c r="G403" s="226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2"/>
      <c r="Z403" s="212"/>
      <c r="AA403" s="212"/>
      <c r="AB403" s="212"/>
      <c r="AC403" s="212"/>
      <c r="AD403" s="212"/>
      <c r="AE403" s="212"/>
      <c r="AF403" s="212"/>
      <c r="AG403" s="212" t="s">
        <v>128</v>
      </c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12.75" hidden="false" customHeight="true" outlineLevel="1" collapsed="false">
      <c r="A404" s="213"/>
      <c r="B404" s="214"/>
      <c r="C404" s="226" t="s">
        <v>290</v>
      </c>
      <c r="D404" s="226"/>
      <c r="E404" s="226"/>
      <c r="F404" s="226"/>
      <c r="G404" s="226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2"/>
      <c r="Z404" s="212"/>
      <c r="AA404" s="212"/>
      <c r="AB404" s="212"/>
      <c r="AC404" s="212"/>
      <c r="AD404" s="212"/>
      <c r="AE404" s="212"/>
      <c r="AF404" s="212"/>
      <c r="AG404" s="212" t="s">
        <v>128</v>
      </c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true" outlineLevel="1" collapsed="false">
      <c r="A405" s="213"/>
      <c r="B405" s="214"/>
      <c r="C405" s="226" t="s">
        <v>274</v>
      </c>
      <c r="D405" s="226"/>
      <c r="E405" s="226"/>
      <c r="F405" s="226"/>
      <c r="G405" s="226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2"/>
      <c r="Z405" s="212"/>
      <c r="AA405" s="212"/>
      <c r="AB405" s="212"/>
      <c r="AC405" s="212"/>
      <c r="AD405" s="212"/>
      <c r="AE405" s="212"/>
      <c r="AF405" s="212"/>
      <c r="AG405" s="212" t="s">
        <v>128</v>
      </c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true" outlineLevel="1" collapsed="false">
      <c r="A406" s="213"/>
      <c r="B406" s="214"/>
      <c r="C406" s="226" t="s">
        <v>275</v>
      </c>
      <c r="D406" s="226"/>
      <c r="E406" s="226"/>
      <c r="F406" s="226"/>
      <c r="G406" s="226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2"/>
      <c r="Z406" s="212"/>
      <c r="AA406" s="212"/>
      <c r="AB406" s="212"/>
      <c r="AC406" s="212"/>
      <c r="AD406" s="212"/>
      <c r="AE406" s="212"/>
      <c r="AF406" s="212"/>
      <c r="AG406" s="212" t="s">
        <v>128</v>
      </c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12.75" hidden="false" customHeight="true" outlineLevel="1" collapsed="false">
      <c r="A407" s="213"/>
      <c r="B407" s="214"/>
      <c r="C407" s="226" t="s">
        <v>276</v>
      </c>
      <c r="D407" s="226"/>
      <c r="E407" s="226"/>
      <c r="F407" s="226"/>
      <c r="G407" s="226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2"/>
      <c r="Z407" s="212"/>
      <c r="AA407" s="212"/>
      <c r="AB407" s="212"/>
      <c r="AC407" s="212"/>
      <c r="AD407" s="212"/>
      <c r="AE407" s="212"/>
      <c r="AF407" s="212"/>
      <c r="AG407" s="212" t="s">
        <v>128</v>
      </c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</row>
    <row r="408" customFormat="false" ht="12.75" hidden="false" customHeight="true" outlineLevel="1" collapsed="false">
      <c r="A408" s="213"/>
      <c r="B408" s="214"/>
      <c r="C408" s="226" t="s">
        <v>277</v>
      </c>
      <c r="D408" s="226"/>
      <c r="E408" s="226"/>
      <c r="F408" s="226"/>
      <c r="G408" s="226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2"/>
      <c r="Z408" s="212"/>
      <c r="AA408" s="212"/>
      <c r="AB408" s="212"/>
      <c r="AC408" s="212"/>
      <c r="AD408" s="212"/>
      <c r="AE408" s="212"/>
      <c r="AF408" s="212"/>
      <c r="AG408" s="212" t="s">
        <v>128</v>
      </c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12.75" hidden="false" customHeight="true" outlineLevel="1" collapsed="false">
      <c r="A409" s="213"/>
      <c r="B409" s="214"/>
      <c r="C409" s="226" t="s">
        <v>279</v>
      </c>
      <c r="D409" s="226"/>
      <c r="E409" s="226"/>
      <c r="F409" s="226"/>
      <c r="G409" s="226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2"/>
      <c r="Z409" s="212"/>
      <c r="AA409" s="212"/>
      <c r="AB409" s="212"/>
      <c r="AC409" s="212"/>
      <c r="AD409" s="212"/>
      <c r="AE409" s="212"/>
      <c r="AF409" s="212"/>
      <c r="AG409" s="212" t="s">
        <v>128</v>
      </c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6" t="str">
        <f aca="false">C409</f>
        <v>Spojovací příchytky budou kovové s rozměry 60x40mm, při uchycení panelu ke sloupku branky nebo brány budou mít rozměr 80x80 mm.</v>
      </c>
      <c r="BB409" s="212"/>
      <c r="BC409" s="212"/>
      <c r="BD409" s="212"/>
      <c r="BE409" s="212"/>
      <c r="BF409" s="212"/>
      <c r="BG409" s="212"/>
      <c r="BH409" s="212"/>
    </row>
    <row r="410" customFormat="false" ht="12.75" hidden="false" customHeight="true" outlineLevel="1" collapsed="false">
      <c r="A410" s="213"/>
      <c r="B410" s="214"/>
      <c r="C410" s="226" t="s">
        <v>280</v>
      </c>
      <c r="D410" s="226"/>
      <c r="E410" s="226"/>
      <c r="F410" s="226"/>
      <c r="G410" s="226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2"/>
      <c r="Z410" s="212"/>
      <c r="AA410" s="212"/>
      <c r="AB410" s="212"/>
      <c r="AC410" s="212"/>
      <c r="AD410" s="212"/>
      <c r="AE410" s="212"/>
      <c r="AF410" s="212"/>
      <c r="AG410" s="212" t="s">
        <v>128</v>
      </c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12.75" hidden="false" customHeight="true" outlineLevel="1" collapsed="false">
      <c r="A411" s="213"/>
      <c r="B411" s="214"/>
      <c r="C411" s="226" t="s">
        <v>281</v>
      </c>
      <c r="D411" s="226"/>
      <c r="E411" s="226"/>
      <c r="F411" s="226"/>
      <c r="G411" s="226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2"/>
      <c r="Z411" s="212"/>
      <c r="AA411" s="212"/>
      <c r="AB411" s="212"/>
      <c r="AC411" s="212"/>
      <c r="AD411" s="212"/>
      <c r="AE411" s="212"/>
      <c r="AF411" s="212"/>
      <c r="AG411" s="212" t="s">
        <v>128</v>
      </c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</row>
    <row r="412" customFormat="false" ht="12.75" hidden="false" customHeight="false" outlineLevel="1" collapsed="false">
      <c r="A412" s="213"/>
      <c r="B412" s="214"/>
      <c r="C412" s="236" t="s">
        <v>213</v>
      </c>
      <c r="D412" s="237"/>
      <c r="E412" s="238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2"/>
      <c r="Z412" s="212"/>
      <c r="AA412" s="212"/>
      <c r="AB412" s="212"/>
      <c r="AC412" s="212"/>
      <c r="AD412" s="212"/>
      <c r="AE412" s="212"/>
      <c r="AF412" s="212"/>
      <c r="AG412" s="212" t="s">
        <v>170</v>
      </c>
      <c r="AH412" s="212" t="n">
        <v>0</v>
      </c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12.75" hidden="false" customHeight="false" outlineLevel="1" collapsed="false">
      <c r="A413" s="213"/>
      <c r="B413" s="214"/>
      <c r="C413" s="236" t="s">
        <v>307</v>
      </c>
      <c r="D413" s="237"/>
      <c r="E413" s="238" t="n">
        <v>2</v>
      </c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2"/>
      <c r="Z413" s="212"/>
      <c r="AA413" s="212"/>
      <c r="AB413" s="212"/>
      <c r="AC413" s="212"/>
      <c r="AD413" s="212"/>
      <c r="AE413" s="212"/>
      <c r="AF413" s="212"/>
      <c r="AG413" s="212" t="s">
        <v>170</v>
      </c>
      <c r="AH413" s="212" t="n">
        <v>0</v>
      </c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02" t="n">
        <v>37</v>
      </c>
      <c r="B414" s="203" t="s">
        <v>388</v>
      </c>
      <c r="C414" s="204" t="s">
        <v>389</v>
      </c>
      <c r="D414" s="205" t="s">
        <v>258</v>
      </c>
      <c r="E414" s="206" t="n">
        <v>1</v>
      </c>
      <c r="F414" s="207"/>
      <c r="G414" s="208" t="n">
        <f aca="false">ROUND(E414*F414,2)</f>
        <v>0</v>
      </c>
      <c r="H414" s="209" t="n">
        <v>0</v>
      </c>
      <c r="I414" s="208" t="n">
        <f aca="false">ROUND(E414*H414,2)</f>
        <v>0</v>
      </c>
      <c r="J414" s="209" t="n">
        <v>1720</v>
      </c>
      <c r="K414" s="208" t="n">
        <f aca="false">ROUND(E414*J414,2)</f>
        <v>1720</v>
      </c>
      <c r="L414" s="208" t="n">
        <v>21</v>
      </c>
      <c r="M414" s="208" t="n">
        <f aca="false">G414*(1+L414/100)</f>
        <v>0</v>
      </c>
      <c r="N414" s="208" t="n">
        <v>0</v>
      </c>
      <c r="O414" s="208" t="n">
        <f aca="false">ROUND(E414*N414,2)</f>
        <v>0</v>
      </c>
      <c r="P414" s="208" t="n">
        <v>0</v>
      </c>
      <c r="Q414" s="208" t="n">
        <f aca="false">ROUND(E414*P414,2)</f>
        <v>0</v>
      </c>
      <c r="R414" s="208"/>
      <c r="S414" s="208" t="s">
        <v>208</v>
      </c>
      <c r="T414" s="210" t="s">
        <v>124</v>
      </c>
      <c r="U414" s="211" t="n">
        <v>0</v>
      </c>
      <c r="V414" s="211" t="n">
        <f aca="false">ROUND(E414*U414,2)</f>
        <v>0</v>
      </c>
      <c r="W414" s="211"/>
      <c r="X414" s="211" t="s">
        <v>165</v>
      </c>
      <c r="Y414" s="212"/>
      <c r="Z414" s="212"/>
      <c r="AA414" s="212"/>
      <c r="AB414" s="212"/>
      <c r="AC414" s="212"/>
      <c r="AD414" s="212"/>
      <c r="AE414" s="212"/>
      <c r="AF414" s="212"/>
      <c r="AG414" s="212" t="s">
        <v>166</v>
      </c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12.75" hidden="false" customHeight="true" outlineLevel="1" collapsed="false">
      <c r="A415" s="213"/>
      <c r="B415" s="214"/>
      <c r="C415" s="215" t="s">
        <v>268</v>
      </c>
      <c r="D415" s="215"/>
      <c r="E415" s="215"/>
      <c r="F415" s="215"/>
      <c r="G415" s="215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2"/>
      <c r="Z415" s="212"/>
      <c r="AA415" s="212"/>
      <c r="AB415" s="212"/>
      <c r="AC415" s="212"/>
      <c r="AD415" s="212"/>
      <c r="AE415" s="212"/>
      <c r="AF415" s="212"/>
      <c r="AG415" s="212" t="s">
        <v>128</v>
      </c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6" t="str">
        <f aca="false">C415</f>
        <v>Panely jsou vyrobeny z pozinkovaných drátů s OKY 50x200 mm, dráty 5 mm </v>
      </c>
      <c r="BB415" s="212"/>
      <c r="BC415" s="212"/>
      <c r="BD415" s="212"/>
      <c r="BE415" s="212"/>
      <c r="BF415" s="212"/>
      <c r="BG415" s="212"/>
      <c r="BH415" s="212"/>
    </row>
    <row r="416" customFormat="false" ht="12.75" hidden="false" customHeight="true" outlineLevel="1" collapsed="false">
      <c r="A416" s="213"/>
      <c r="B416" s="214"/>
      <c r="C416" s="226" t="s">
        <v>269</v>
      </c>
      <c r="D416" s="226"/>
      <c r="E416" s="226"/>
      <c r="F416" s="226"/>
      <c r="G416" s="226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2"/>
      <c r="Z416" s="212"/>
      <c r="AA416" s="212"/>
      <c r="AB416" s="212"/>
      <c r="AC416" s="212"/>
      <c r="AD416" s="212"/>
      <c r="AE416" s="212"/>
      <c r="AF416" s="212"/>
      <c r="AG416" s="212" t="s">
        <v>128</v>
      </c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6" t="str">
        <f aca="false">C416</f>
        <v>Panely jsou na jedné straně ukončeny přesahem drátu, který bude na plotě umístěn ve vrchní části. Oplocení</v>
      </c>
      <c r="BB416" s="212"/>
      <c r="BC416" s="212"/>
      <c r="BD416" s="212"/>
      <c r="BE416" s="212"/>
      <c r="BF416" s="212"/>
      <c r="BG416" s="212"/>
      <c r="BH416" s="212"/>
    </row>
    <row r="417" customFormat="false" ht="12.75" hidden="false" customHeight="true" outlineLevel="1" collapsed="false">
      <c r="A417" s="213"/>
      <c r="B417" s="214"/>
      <c r="C417" s="226" t="s">
        <v>387</v>
      </c>
      <c r="D417" s="226"/>
      <c r="E417" s="226"/>
      <c r="F417" s="226"/>
      <c r="G417" s="226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2"/>
      <c r="Z417" s="212"/>
      <c r="AA417" s="212"/>
      <c r="AB417" s="212"/>
      <c r="AC417" s="212"/>
      <c r="AD417" s="212"/>
      <c r="AE417" s="212"/>
      <c r="AF417" s="212"/>
      <c r="AG417" s="212" t="s">
        <v>128</v>
      </c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6" t="str">
        <f aca="false">C417</f>
        <v>je včetně  ocelového jäkl sloupku pozink 60x40x1,4 mm dl. 2600 mm, držáku plotového dílce 2-6 ks, PVC čepiček.</v>
      </c>
      <c r="BB417" s="212"/>
      <c r="BC417" s="212"/>
      <c r="BD417" s="212"/>
      <c r="BE417" s="212"/>
      <c r="BF417" s="212"/>
      <c r="BG417" s="212"/>
      <c r="BH417" s="212"/>
    </row>
    <row r="418" customFormat="false" ht="12.75" hidden="false" customHeight="true" outlineLevel="1" collapsed="false">
      <c r="A418" s="213"/>
      <c r="B418" s="214"/>
      <c r="C418" s="226" t="s">
        <v>272</v>
      </c>
      <c r="D418" s="226"/>
      <c r="E418" s="226"/>
      <c r="F418" s="226"/>
      <c r="G418" s="226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2"/>
      <c r="Z418" s="212"/>
      <c r="AA418" s="212"/>
      <c r="AB418" s="212"/>
      <c r="AC418" s="212"/>
      <c r="AD418" s="212"/>
      <c r="AE418" s="212"/>
      <c r="AF418" s="212"/>
      <c r="AG418" s="212" t="s">
        <v>128</v>
      </c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12.75" hidden="false" customHeight="true" outlineLevel="1" collapsed="false">
      <c r="A419" s="213"/>
      <c r="B419" s="214"/>
      <c r="C419" s="226" t="s">
        <v>290</v>
      </c>
      <c r="D419" s="226"/>
      <c r="E419" s="226"/>
      <c r="F419" s="226"/>
      <c r="G419" s="226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2"/>
      <c r="Z419" s="212"/>
      <c r="AA419" s="212"/>
      <c r="AB419" s="212"/>
      <c r="AC419" s="212"/>
      <c r="AD419" s="212"/>
      <c r="AE419" s="212"/>
      <c r="AF419" s="212"/>
      <c r="AG419" s="212" t="s">
        <v>128</v>
      </c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true" outlineLevel="1" collapsed="false">
      <c r="A420" s="213"/>
      <c r="B420" s="214"/>
      <c r="C420" s="226" t="s">
        <v>390</v>
      </c>
      <c r="D420" s="226"/>
      <c r="E420" s="226"/>
      <c r="F420" s="226"/>
      <c r="G420" s="226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2"/>
      <c r="Z420" s="212"/>
      <c r="AA420" s="212"/>
      <c r="AB420" s="212"/>
      <c r="AC420" s="212"/>
      <c r="AD420" s="212"/>
      <c r="AE420" s="212"/>
      <c r="AF420" s="212"/>
      <c r="AG420" s="212" t="s">
        <v>128</v>
      </c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12.75" hidden="false" customHeight="true" outlineLevel="1" collapsed="false">
      <c r="A421" s="213"/>
      <c r="B421" s="214"/>
      <c r="C421" s="226" t="s">
        <v>275</v>
      </c>
      <c r="D421" s="226"/>
      <c r="E421" s="226"/>
      <c r="F421" s="226"/>
      <c r="G421" s="226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2"/>
      <c r="Z421" s="212"/>
      <c r="AA421" s="212"/>
      <c r="AB421" s="212"/>
      <c r="AC421" s="212"/>
      <c r="AD421" s="212"/>
      <c r="AE421" s="212"/>
      <c r="AF421" s="212"/>
      <c r="AG421" s="212" t="s">
        <v>128</v>
      </c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12.75" hidden="false" customHeight="true" outlineLevel="1" collapsed="false">
      <c r="A422" s="213"/>
      <c r="B422" s="214"/>
      <c r="C422" s="226" t="s">
        <v>276</v>
      </c>
      <c r="D422" s="226"/>
      <c r="E422" s="226"/>
      <c r="F422" s="226"/>
      <c r="G422" s="226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2"/>
      <c r="Z422" s="212"/>
      <c r="AA422" s="212"/>
      <c r="AB422" s="212"/>
      <c r="AC422" s="212"/>
      <c r="AD422" s="212"/>
      <c r="AE422" s="212"/>
      <c r="AF422" s="212"/>
      <c r="AG422" s="212" t="s">
        <v>128</v>
      </c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true" outlineLevel="1" collapsed="false">
      <c r="A423" s="213"/>
      <c r="B423" s="214"/>
      <c r="C423" s="226" t="s">
        <v>277</v>
      </c>
      <c r="D423" s="226"/>
      <c r="E423" s="226"/>
      <c r="F423" s="226"/>
      <c r="G423" s="226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2"/>
      <c r="Z423" s="212"/>
      <c r="AA423" s="212"/>
      <c r="AB423" s="212"/>
      <c r="AC423" s="212"/>
      <c r="AD423" s="212"/>
      <c r="AE423" s="212"/>
      <c r="AF423" s="212"/>
      <c r="AG423" s="212" t="s">
        <v>128</v>
      </c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12.75" hidden="false" customHeight="true" outlineLevel="1" collapsed="false">
      <c r="A424" s="213"/>
      <c r="B424" s="214"/>
      <c r="C424" s="226" t="s">
        <v>279</v>
      </c>
      <c r="D424" s="226"/>
      <c r="E424" s="226"/>
      <c r="F424" s="226"/>
      <c r="G424" s="226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2"/>
      <c r="Z424" s="212"/>
      <c r="AA424" s="212"/>
      <c r="AB424" s="212"/>
      <c r="AC424" s="212"/>
      <c r="AD424" s="212"/>
      <c r="AE424" s="212"/>
      <c r="AF424" s="212"/>
      <c r="AG424" s="212" t="s">
        <v>128</v>
      </c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6" t="str">
        <f aca="false">C424</f>
        <v>Spojovací příchytky budou kovové s rozměry 60x40mm, při uchycení panelu ke sloupku branky nebo brány budou mít rozměr 80x80 mm.</v>
      </c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true" outlineLevel="1" collapsed="false">
      <c r="A425" s="213"/>
      <c r="B425" s="214"/>
      <c r="C425" s="226" t="s">
        <v>280</v>
      </c>
      <c r="D425" s="226"/>
      <c r="E425" s="226"/>
      <c r="F425" s="226"/>
      <c r="G425" s="226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2"/>
      <c r="Z425" s="212"/>
      <c r="AA425" s="212"/>
      <c r="AB425" s="212"/>
      <c r="AC425" s="212"/>
      <c r="AD425" s="212"/>
      <c r="AE425" s="212"/>
      <c r="AF425" s="212"/>
      <c r="AG425" s="212" t="s">
        <v>128</v>
      </c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true" outlineLevel="1" collapsed="false">
      <c r="A426" s="213"/>
      <c r="B426" s="214"/>
      <c r="C426" s="226" t="s">
        <v>281</v>
      </c>
      <c r="D426" s="226"/>
      <c r="E426" s="226"/>
      <c r="F426" s="226"/>
      <c r="G426" s="226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2"/>
      <c r="Z426" s="212"/>
      <c r="AA426" s="212"/>
      <c r="AB426" s="212"/>
      <c r="AC426" s="212"/>
      <c r="AD426" s="212"/>
      <c r="AE426" s="212"/>
      <c r="AF426" s="212"/>
      <c r="AG426" s="212" t="s">
        <v>128</v>
      </c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false" outlineLevel="1" collapsed="false">
      <c r="A427" s="213"/>
      <c r="B427" s="214"/>
      <c r="C427" s="236" t="s">
        <v>213</v>
      </c>
      <c r="D427" s="237"/>
      <c r="E427" s="238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2"/>
      <c r="Z427" s="212"/>
      <c r="AA427" s="212"/>
      <c r="AB427" s="212"/>
      <c r="AC427" s="212"/>
      <c r="AD427" s="212"/>
      <c r="AE427" s="212"/>
      <c r="AF427" s="212"/>
      <c r="AG427" s="212" t="s">
        <v>170</v>
      </c>
      <c r="AH427" s="212" t="n">
        <v>0</v>
      </c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false" outlineLevel="1" collapsed="false">
      <c r="A428" s="213"/>
      <c r="B428" s="214"/>
      <c r="C428" s="236" t="s">
        <v>293</v>
      </c>
      <c r="D428" s="237"/>
      <c r="E428" s="238" t="n">
        <v>1</v>
      </c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2"/>
      <c r="Z428" s="212"/>
      <c r="AA428" s="212"/>
      <c r="AB428" s="212"/>
      <c r="AC428" s="212"/>
      <c r="AD428" s="212"/>
      <c r="AE428" s="212"/>
      <c r="AF428" s="212"/>
      <c r="AG428" s="212" t="s">
        <v>170</v>
      </c>
      <c r="AH428" s="212" t="n">
        <v>0</v>
      </c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</row>
    <row r="429" customFormat="false" ht="12.75" hidden="false" customHeight="false" outlineLevel="1" collapsed="false">
      <c r="A429" s="202" t="n">
        <v>38</v>
      </c>
      <c r="B429" s="203" t="s">
        <v>391</v>
      </c>
      <c r="C429" s="204" t="s">
        <v>392</v>
      </c>
      <c r="D429" s="205" t="s">
        <v>258</v>
      </c>
      <c r="E429" s="206" t="n">
        <v>2</v>
      </c>
      <c r="F429" s="207"/>
      <c r="G429" s="208" t="n">
        <f aca="false">ROUND(E429*F429,2)</f>
        <v>0</v>
      </c>
      <c r="H429" s="209" t="n">
        <v>0</v>
      </c>
      <c r="I429" s="208" t="n">
        <f aca="false">ROUND(E429*H429,2)</f>
        <v>0</v>
      </c>
      <c r="J429" s="209" t="n">
        <v>2210</v>
      </c>
      <c r="K429" s="208" t="n">
        <f aca="false">ROUND(E429*J429,2)</f>
        <v>4420</v>
      </c>
      <c r="L429" s="208" t="n">
        <v>21</v>
      </c>
      <c r="M429" s="208" t="n">
        <f aca="false">G429*(1+L429/100)</f>
        <v>0</v>
      </c>
      <c r="N429" s="208" t="n">
        <v>0</v>
      </c>
      <c r="O429" s="208" t="n">
        <f aca="false">ROUND(E429*N429,2)</f>
        <v>0</v>
      </c>
      <c r="P429" s="208" t="n">
        <v>0</v>
      </c>
      <c r="Q429" s="208" t="n">
        <f aca="false">ROUND(E429*P429,2)</f>
        <v>0</v>
      </c>
      <c r="R429" s="208"/>
      <c r="S429" s="208" t="s">
        <v>208</v>
      </c>
      <c r="T429" s="210" t="s">
        <v>124</v>
      </c>
      <c r="U429" s="211" t="n">
        <v>0</v>
      </c>
      <c r="V429" s="211" t="n">
        <f aca="false">ROUND(E429*U429,2)</f>
        <v>0</v>
      </c>
      <c r="W429" s="211"/>
      <c r="X429" s="211" t="s">
        <v>165</v>
      </c>
      <c r="Y429" s="212"/>
      <c r="Z429" s="212"/>
      <c r="AA429" s="212"/>
      <c r="AB429" s="212"/>
      <c r="AC429" s="212"/>
      <c r="AD429" s="212"/>
      <c r="AE429" s="212"/>
      <c r="AF429" s="212"/>
      <c r="AG429" s="212" t="s">
        <v>166</v>
      </c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true" outlineLevel="1" collapsed="false">
      <c r="A430" s="213"/>
      <c r="B430" s="214"/>
      <c r="C430" s="215" t="s">
        <v>268</v>
      </c>
      <c r="D430" s="215"/>
      <c r="E430" s="215"/>
      <c r="F430" s="215"/>
      <c r="G430" s="215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2"/>
      <c r="Z430" s="212"/>
      <c r="AA430" s="212"/>
      <c r="AB430" s="212"/>
      <c r="AC430" s="212"/>
      <c r="AD430" s="212"/>
      <c r="AE430" s="212"/>
      <c r="AF430" s="212"/>
      <c r="AG430" s="212" t="s">
        <v>128</v>
      </c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6" t="str">
        <f aca="false">C430</f>
        <v>Panely jsou vyrobeny z pozinkovaných drátů s OKY 50x200 mm, dráty 5 mm </v>
      </c>
      <c r="BB430" s="212"/>
      <c r="BC430" s="212"/>
      <c r="BD430" s="212"/>
      <c r="BE430" s="212"/>
      <c r="BF430" s="212"/>
      <c r="BG430" s="212"/>
      <c r="BH430" s="212"/>
    </row>
    <row r="431" customFormat="false" ht="12.75" hidden="false" customHeight="true" outlineLevel="1" collapsed="false">
      <c r="A431" s="213"/>
      <c r="B431" s="214"/>
      <c r="C431" s="226" t="s">
        <v>269</v>
      </c>
      <c r="D431" s="226"/>
      <c r="E431" s="226"/>
      <c r="F431" s="226"/>
      <c r="G431" s="226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2"/>
      <c r="Z431" s="212"/>
      <c r="AA431" s="212"/>
      <c r="AB431" s="212"/>
      <c r="AC431" s="212"/>
      <c r="AD431" s="212"/>
      <c r="AE431" s="212"/>
      <c r="AF431" s="212"/>
      <c r="AG431" s="212" t="s">
        <v>128</v>
      </c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6" t="str">
        <f aca="false">C431</f>
        <v>Panely jsou na jedné straně ukončeny přesahem drátu, který bude na plotě umístěn ve vrchní části. Oplocení</v>
      </c>
      <c r="BB431" s="212"/>
      <c r="BC431" s="212"/>
      <c r="BD431" s="212"/>
      <c r="BE431" s="212"/>
      <c r="BF431" s="212"/>
      <c r="BG431" s="212"/>
      <c r="BH431" s="212"/>
    </row>
    <row r="432" customFormat="false" ht="12.75" hidden="false" customHeight="true" outlineLevel="1" collapsed="false">
      <c r="A432" s="213"/>
      <c r="B432" s="214"/>
      <c r="C432" s="226" t="s">
        <v>387</v>
      </c>
      <c r="D432" s="226"/>
      <c r="E432" s="226"/>
      <c r="F432" s="226"/>
      <c r="G432" s="226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2"/>
      <c r="Z432" s="212"/>
      <c r="AA432" s="212"/>
      <c r="AB432" s="212"/>
      <c r="AC432" s="212"/>
      <c r="AD432" s="212"/>
      <c r="AE432" s="212"/>
      <c r="AF432" s="212"/>
      <c r="AG432" s="212" t="s">
        <v>128</v>
      </c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6" t="str">
        <f aca="false">C432</f>
        <v>je včetně  ocelového jäkl sloupku pozink 60x40x1,4 mm dl. 2600 mm, držáku plotového dílce 2-6 ks, PVC čepiček.</v>
      </c>
      <c r="BB432" s="212"/>
      <c r="BC432" s="212"/>
      <c r="BD432" s="212"/>
      <c r="BE432" s="212"/>
      <c r="BF432" s="212"/>
      <c r="BG432" s="212"/>
      <c r="BH432" s="212"/>
    </row>
    <row r="433" customFormat="false" ht="12.75" hidden="false" customHeight="true" outlineLevel="1" collapsed="false">
      <c r="A433" s="213"/>
      <c r="B433" s="214"/>
      <c r="C433" s="226" t="s">
        <v>272</v>
      </c>
      <c r="D433" s="226"/>
      <c r="E433" s="226"/>
      <c r="F433" s="226"/>
      <c r="G433" s="226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2"/>
      <c r="Z433" s="212"/>
      <c r="AA433" s="212"/>
      <c r="AB433" s="212"/>
      <c r="AC433" s="212"/>
      <c r="AD433" s="212"/>
      <c r="AE433" s="212"/>
      <c r="AF433" s="212"/>
      <c r="AG433" s="212" t="s">
        <v>128</v>
      </c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</row>
    <row r="434" customFormat="false" ht="12.75" hidden="false" customHeight="true" outlineLevel="1" collapsed="false">
      <c r="A434" s="213"/>
      <c r="B434" s="214"/>
      <c r="C434" s="226" t="s">
        <v>290</v>
      </c>
      <c r="D434" s="226"/>
      <c r="E434" s="226"/>
      <c r="F434" s="226"/>
      <c r="G434" s="226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2"/>
      <c r="Z434" s="212"/>
      <c r="AA434" s="212"/>
      <c r="AB434" s="212"/>
      <c r="AC434" s="212"/>
      <c r="AD434" s="212"/>
      <c r="AE434" s="212"/>
      <c r="AF434" s="212"/>
      <c r="AG434" s="212" t="s">
        <v>128</v>
      </c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</row>
    <row r="435" customFormat="false" ht="12.75" hidden="false" customHeight="true" outlineLevel="1" collapsed="false">
      <c r="A435" s="213"/>
      <c r="B435" s="214"/>
      <c r="C435" s="226" t="s">
        <v>305</v>
      </c>
      <c r="D435" s="226"/>
      <c r="E435" s="226"/>
      <c r="F435" s="226"/>
      <c r="G435" s="226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2"/>
      <c r="Z435" s="212"/>
      <c r="AA435" s="212"/>
      <c r="AB435" s="212"/>
      <c r="AC435" s="212"/>
      <c r="AD435" s="212"/>
      <c r="AE435" s="212"/>
      <c r="AF435" s="212"/>
      <c r="AG435" s="212" t="s">
        <v>128</v>
      </c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</row>
    <row r="436" customFormat="false" ht="12.75" hidden="false" customHeight="true" outlineLevel="1" collapsed="false">
      <c r="A436" s="213"/>
      <c r="B436" s="214"/>
      <c r="C436" s="226" t="s">
        <v>275</v>
      </c>
      <c r="D436" s="226"/>
      <c r="E436" s="226"/>
      <c r="F436" s="226"/>
      <c r="G436" s="226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2"/>
      <c r="Z436" s="212"/>
      <c r="AA436" s="212"/>
      <c r="AB436" s="212"/>
      <c r="AC436" s="212"/>
      <c r="AD436" s="212"/>
      <c r="AE436" s="212"/>
      <c r="AF436" s="212"/>
      <c r="AG436" s="212" t="s">
        <v>128</v>
      </c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</row>
    <row r="437" customFormat="false" ht="12.75" hidden="false" customHeight="true" outlineLevel="1" collapsed="false">
      <c r="A437" s="213"/>
      <c r="B437" s="214"/>
      <c r="C437" s="226" t="s">
        <v>276</v>
      </c>
      <c r="D437" s="226"/>
      <c r="E437" s="226"/>
      <c r="F437" s="226"/>
      <c r="G437" s="226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2"/>
      <c r="Z437" s="212"/>
      <c r="AA437" s="212"/>
      <c r="AB437" s="212"/>
      <c r="AC437" s="212"/>
      <c r="AD437" s="212"/>
      <c r="AE437" s="212"/>
      <c r="AF437" s="212"/>
      <c r="AG437" s="212" t="s">
        <v>128</v>
      </c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</row>
    <row r="438" customFormat="false" ht="12.75" hidden="false" customHeight="true" outlineLevel="1" collapsed="false">
      <c r="A438" s="213"/>
      <c r="B438" s="214"/>
      <c r="C438" s="226" t="s">
        <v>277</v>
      </c>
      <c r="D438" s="226"/>
      <c r="E438" s="226"/>
      <c r="F438" s="226"/>
      <c r="G438" s="226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2"/>
      <c r="Z438" s="212"/>
      <c r="AA438" s="212"/>
      <c r="AB438" s="212"/>
      <c r="AC438" s="212"/>
      <c r="AD438" s="212"/>
      <c r="AE438" s="212"/>
      <c r="AF438" s="212"/>
      <c r="AG438" s="212" t="s">
        <v>128</v>
      </c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</row>
    <row r="439" customFormat="false" ht="12.75" hidden="false" customHeight="true" outlineLevel="1" collapsed="false">
      <c r="A439" s="213"/>
      <c r="B439" s="214"/>
      <c r="C439" s="226" t="s">
        <v>279</v>
      </c>
      <c r="D439" s="226"/>
      <c r="E439" s="226"/>
      <c r="F439" s="226"/>
      <c r="G439" s="226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2"/>
      <c r="Z439" s="212"/>
      <c r="AA439" s="212"/>
      <c r="AB439" s="212"/>
      <c r="AC439" s="212"/>
      <c r="AD439" s="212"/>
      <c r="AE439" s="212"/>
      <c r="AF439" s="212"/>
      <c r="AG439" s="212" t="s">
        <v>128</v>
      </c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6" t="str">
        <f aca="false">C439</f>
        <v>Spojovací příchytky budou kovové s rozměry 60x40mm, při uchycení panelu ke sloupku branky nebo brány budou mít rozměr 80x80 mm.</v>
      </c>
      <c r="BB439" s="212"/>
      <c r="BC439" s="212"/>
      <c r="BD439" s="212"/>
      <c r="BE439" s="212"/>
      <c r="BF439" s="212"/>
      <c r="BG439" s="212"/>
      <c r="BH439" s="212"/>
    </row>
    <row r="440" customFormat="false" ht="12.75" hidden="false" customHeight="true" outlineLevel="1" collapsed="false">
      <c r="A440" s="213"/>
      <c r="B440" s="214"/>
      <c r="C440" s="226" t="s">
        <v>280</v>
      </c>
      <c r="D440" s="226"/>
      <c r="E440" s="226"/>
      <c r="F440" s="226"/>
      <c r="G440" s="226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2"/>
      <c r="Z440" s="212"/>
      <c r="AA440" s="212"/>
      <c r="AB440" s="212"/>
      <c r="AC440" s="212"/>
      <c r="AD440" s="212"/>
      <c r="AE440" s="212"/>
      <c r="AF440" s="212"/>
      <c r="AG440" s="212" t="s">
        <v>128</v>
      </c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</row>
    <row r="441" customFormat="false" ht="12.75" hidden="false" customHeight="true" outlineLevel="1" collapsed="false">
      <c r="A441" s="213"/>
      <c r="B441" s="214"/>
      <c r="C441" s="226" t="s">
        <v>281</v>
      </c>
      <c r="D441" s="226"/>
      <c r="E441" s="226"/>
      <c r="F441" s="226"/>
      <c r="G441" s="226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2"/>
      <c r="Z441" s="212"/>
      <c r="AA441" s="212"/>
      <c r="AB441" s="212"/>
      <c r="AC441" s="212"/>
      <c r="AD441" s="212"/>
      <c r="AE441" s="212"/>
      <c r="AF441" s="212"/>
      <c r="AG441" s="212" t="s">
        <v>128</v>
      </c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</row>
    <row r="442" customFormat="false" ht="12.75" hidden="false" customHeight="false" outlineLevel="1" collapsed="false">
      <c r="A442" s="213"/>
      <c r="B442" s="214"/>
      <c r="C442" s="236" t="s">
        <v>213</v>
      </c>
      <c r="D442" s="237"/>
      <c r="E442" s="238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2"/>
      <c r="Z442" s="212"/>
      <c r="AA442" s="212"/>
      <c r="AB442" s="212"/>
      <c r="AC442" s="212"/>
      <c r="AD442" s="212"/>
      <c r="AE442" s="212"/>
      <c r="AF442" s="212"/>
      <c r="AG442" s="212" t="s">
        <v>170</v>
      </c>
      <c r="AH442" s="212" t="n">
        <v>0</v>
      </c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</row>
    <row r="443" customFormat="false" ht="12.75" hidden="false" customHeight="false" outlineLevel="1" collapsed="false">
      <c r="A443" s="213"/>
      <c r="B443" s="214"/>
      <c r="C443" s="236" t="s">
        <v>307</v>
      </c>
      <c r="D443" s="237"/>
      <c r="E443" s="238" t="n">
        <v>2</v>
      </c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2"/>
      <c r="Z443" s="212"/>
      <c r="AA443" s="212"/>
      <c r="AB443" s="212"/>
      <c r="AC443" s="212"/>
      <c r="AD443" s="212"/>
      <c r="AE443" s="212"/>
      <c r="AF443" s="212"/>
      <c r="AG443" s="212" t="s">
        <v>170</v>
      </c>
      <c r="AH443" s="212" t="n">
        <v>0</v>
      </c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</row>
    <row r="444" customFormat="false" ht="12.75" hidden="false" customHeight="false" outlineLevel="1" collapsed="false">
      <c r="A444" s="202" t="n">
        <v>39</v>
      </c>
      <c r="B444" s="203" t="s">
        <v>393</v>
      </c>
      <c r="C444" s="245" t="s">
        <v>394</v>
      </c>
      <c r="D444" s="246" t="s">
        <v>258</v>
      </c>
      <c r="E444" s="247" t="n">
        <v>1</v>
      </c>
      <c r="F444" s="207"/>
      <c r="G444" s="248" t="n">
        <f aca="false">ROUND(E444*F444,2)</f>
        <v>0</v>
      </c>
      <c r="H444" s="209" t="n">
        <v>0</v>
      </c>
      <c r="I444" s="208" t="n">
        <f aca="false">ROUND(E444*H444,2)</f>
        <v>0</v>
      </c>
      <c r="J444" s="209" t="n">
        <v>26600</v>
      </c>
      <c r="K444" s="208" t="n">
        <f aca="false">ROUND(E444*J444,2)</f>
        <v>26600</v>
      </c>
      <c r="L444" s="208" t="n">
        <v>21</v>
      </c>
      <c r="M444" s="208" t="n">
        <f aca="false">G444*(1+L444/100)</f>
        <v>0</v>
      </c>
      <c r="N444" s="208" t="n">
        <v>0</v>
      </c>
      <c r="O444" s="208" t="n">
        <f aca="false">ROUND(E444*N444,2)</f>
        <v>0</v>
      </c>
      <c r="P444" s="208" t="n">
        <v>0</v>
      </c>
      <c r="Q444" s="208" t="n">
        <f aca="false">ROUND(E444*P444,2)</f>
        <v>0</v>
      </c>
      <c r="R444" s="208"/>
      <c r="S444" s="208" t="s">
        <v>208</v>
      </c>
      <c r="T444" s="210" t="s">
        <v>124</v>
      </c>
      <c r="U444" s="211" t="n">
        <v>0</v>
      </c>
      <c r="V444" s="211" t="n">
        <f aca="false">ROUND(E444*U444,2)</f>
        <v>0</v>
      </c>
      <c r="W444" s="211"/>
      <c r="X444" s="211" t="s">
        <v>165</v>
      </c>
      <c r="Y444" s="212"/>
      <c r="Z444" s="212"/>
      <c r="AA444" s="212"/>
      <c r="AB444" s="212"/>
      <c r="AC444" s="212"/>
      <c r="AD444" s="212"/>
      <c r="AE444" s="212"/>
      <c r="AF444" s="212"/>
      <c r="AG444" s="212" t="s">
        <v>166</v>
      </c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</row>
    <row r="445" customFormat="false" ht="12.75" hidden="false" customHeight="true" outlineLevel="1" collapsed="false">
      <c r="A445" s="213"/>
      <c r="B445" s="214"/>
      <c r="C445" s="249" t="s">
        <v>395</v>
      </c>
      <c r="D445" s="249"/>
      <c r="E445" s="249"/>
      <c r="F445" s="249"/>
      <c r="G445" s="249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2"/>
      <c r="Z445" s="212"/>
      <c r="AA445" s="212"/>
      <c r="AB445" s="212"/>
      <c r="AC445" s="212"/>
      <c r="AD445" s="212"/>
      <c r="AE445" s="212"/>
      <c r="AF445" s="212"/>
      <c r="AG445" s="212" t="s">
        <v>128</v>
      </c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6" t="str">
        <f aca="false">C445</f>
        <v>Povrchová úprava žárový pozink. Brána 3220/1980 mm s plechovou a trubkovou výplní, trubky d=15mm, plech tl. 0,8mm.</v>
      </c>
      <c r="BB445" s="212"/>
      <c r="BC445" s="212"/>
      <c r="BD445" s="212"/>
      <c r="BE445" s="212"/>
      <c r="BF445" s="212"/>
      <c r="BG445" s="212"/>
      <c r="BH445" s="212"/>
    </row>
    <row r="446" customFormat="false" ht="12.75" hidden="false" customHeight="true" outlineLevel="1" collapsed="false">
      <c r="A446" s="213"/>
      <c r="B446" s="214"/>
      <c r="C446" s="226" t="s">
        <v>396</v>
      </c>
      <c r="D446" s="226"/>
      <c r="E446" s="226"/>
      <c r="F446" s="226"/>
      <c r="G446" s="226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2"/>
      <c r="Z446" s="212"/>
      <c r="AA446" s="212"/>
      <c r="AB446" s="212"/>
      <c r="AC446" s="212"/>
      <c r="AD446" s="212"/>
      <c r="AE446" s="212"/>
      <c r="AF446" s="212"/>
      <c r="AG446" s="212" t="s">
        <v>128</v>
      </c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6" t="str">
        <f aca="false">C446</f>
        <v>Rám  z  profilu 60x40x1,4 mm a přípevněna na nosné CHS sloupky 114,3x10mm. Součástí dvoukřídlé pozink. brány je</v>
      </c>
      <c r="BB446" s="212"/>
      <c r="BC446" s="212"/>
      <c r="BD446" s="212"/>
      <c r="BE446" s="212"/>
      <c r="BF446" s="212"/>
      <c r="BG446" s="212"/>
      <c r="BH446" s="212"/>
    </row>
    <row r="447" customFormat="false" ht="12.75" hidden="false" customHeight="true" outlineLevel="1" collapsed="false">
      <c r="A447" s="213"/>
      <c r="B447" s="214"/>
      <c r="C447" s="226" t="s">
        <v>397</v>
      </c>
      <c r="D447" s="226"/>
      <c r="E447" s="226"/>
      <c r="F447" s="226"/>
      <c r="G447" s="226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2"/>
      <c r="Z447" s="212"/>
      <c r="AA447" s="212"/>
      <c r="AB447" s="212"/>
      <c r="AC447" s="212"/>
      <c r="AD447" s="212"/>
      <c r="AE447" s="212"/>
      <c r="AF447" s="212"/>
      <c r="AG447" s="212" t="s">
        <v>128</v>
      </c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</row>
    <row r="448" customFormat="false" ht="12.75" hidden="false" customHeight="true" outlineLevel="1" collapsed="false">
      <c r="A448" s="213"/>
      <c r="B448" s="214"/>
      <c r="C448" s="226" t="s">
        <v>398</v>
      </c>
      <c r="D448" s="226"/>
      <c r="E448" s="226"/>
      <c r="F448" s="226"/>
      <c r="G448" s="226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2"/>
      <c r="Z448" s="212"/>
      <c r="AA448" s="212"/>
      <c r="AB448" s="212"/>
      <c r="AC448" s="212"/>
      <c r="AD448" s="212"/>
      <c r="AE448" s="212"/>
      <c r="AF448" s="212"/>
      <c r="AG448" s="212" t="s">
        <v>128</v>
      </c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6" t="str">
        <f aca="false">C448</f>
        <v>Základ pro bránu beton prostý C16/20  Ř 250mm, hloubka stejná jakou měl stávající základ původního sloupku,</v>
      </c>
      <c r="BB448" s="212"/>
      <c r="BC448" s="212"/>
      <c r="BD448" s="212"/>
      <c r="BE448" s="212"/>
      <c r="BF448" s="212"/>
      <c r="BG448" s="212"/>
      <c r="BH448" s="212"/>
    </row>
    <row r="449" customFormat="false" ht="12.75" hidden="false" customHeight="true" outlineLevel="1" collapsed="false">
      <c r="A449" s="213"/>
      <c r="B449" s="214"/>
      <c r="C449" s="226" t="s">
        <v>399</v>
      </c>
      <c r="D449" s="226"/>
      <c r="E449" s="226"/>
      <c r="F449" s="226"/>
      <c r="G449" s="226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2"/>
      <c r="Z449" s="212"/>
      <c r="AA449" s="212"/>
      <c r="AB449" s="212"/>
      <c r="AC449" s="212"/>
      <c r="AD449" s="212"/>
      <c r="AE449" s="212"/>
      <c r="AF449" s="212"/>
      <c r="AG449" s="212" t="s">
        <v>128</v>
      </c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</row>
    <row r="450" customFormat="false" ht="12.75" hidden="false" customHeight="true" outlineLevel="1" collapsed="false">
      <c r="A450" s="213"/>
      <c r="B450" s="214"/>
      <c r="C450" s="226" t="s">
        <v>281</v>
      </c>
      <c r="D450" s="226"/>
      <c r="E450" s="226"/>
      <c r="F450" s="226"/>
      <c r="G450" s="226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2"/>
      <c r="Z450" s="212"/>
      <c r="AA450" s="212"/>
      <c r="AB450" s="212"/>
      <c r="AC450" s="212"/>
      <c r="AD450" s="212"/>
      <c r="AE450" s="212"/>
      <c r="AF450" s="212"/>
      <c r="AG450" s="212" t="s">
        <v>128</v>
      </c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</row>
    <row r="451" customFormat="false" ht="12.75" hidden="false" customHeight="true" outlineLevel="1" collapsed="false">
      <c r="A451" s="213"/>
      <c r="B451" s="214"/>
      <c r="C451" s="226" t="s">
        <v>367</v>
      </c>
      <c r="D451" s="226"/>
      <c r="E451" s="226"/>
      <c r="F451" s="226"/>
      <c r="G451" s="226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2"/>
      <c r="Z451" s="212"/>
      <c r="AA451" s="212"/>
      <c r="AB451" s="212"/>
      <c r="AC451" s="212"/>
      <c r="AD451" s="212"/>
      <c r="AE451" s="212"/>
      <c r="AF451" s="212"/>
      <c r="AG451" s="212" t="s">
        <v>128</v>
      </c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</row>
    <row r="452" customFormat="false" ht="12.75" hidden="false" customHeight="false" outlineLevel="1" collapsed="false">
      <c r="A452" s="213"/>
      <c r="B452" s="214"/>
      <c r="C452" s="236" t="s">
        <v>213</v>
      </c>
      <c r="D452" s="237"/>
      <c r="E452" s="238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2"/>
      <c r="Z452" s="212"/>
      <c r="AA452" s="212"/>
      <c r="AB452" s="212"/>
      <c r="AC452" s="212"/>
      <c r="AD452" s="212"/>
      <c r="AE452" s="212"/>
      <c r="AF452" s="212"/>
      <c r="AG452" s="212" t="s">
        <v>170</v>
      </c>
      <c r="AH452" s="212" t="n">
        <v>0</v>
      </c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</row>
    <row r="453" customFormat="false" ht="12.75" hidden="false" customHeight="false" outlineLevel="1" collapsed="false">
      <c r="A453" s="213"/>
      <c r="B453" s="214"/>
      <c r="C453" s="236" t="s">
        <v>259</v>
      </c>
      <c r="D453" s="237"/>
      <c r="E453" s="238" t="n">
        <v>1</v>
      </c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2"/>
      <c r="Z453" s="212"/>
      <c r="AA453" s="212"/>
      <c r="AB453" s="212"/>
      <c r="AC453" s="212"/>
      <c r="AD453" s="212"/>
      <c r="AE453" s="212"/>
      <c r="AF453" s="212"/>
      <c r="AG453" s="212" t="s">
        <v>170</v>
      </c>
      <c r="AH453" s="212" t="n">
        <v>0</v>
      </c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</row>
    <row r="454" customFormat="false" ht="12.75" hidden="false" customHeight="false" outlineLevel="1" collapsed="false">
      <c r="A454" s="202" t="n">
        <v>40</v>
      </c>
      <c r="B454" s="203" t="s">
        <v>400</v>
      </c>
      <c r="C454" s="245" t="s">
        <v>401</v>
      </c>
      <c r="D454" s="246" t="s">
        <v>258</v>
      </c>
      <c r="E454" s="247" t="n">
        <v>1</v>
      </c>
      <c r="F454" s="207"/>
      <c r="G454" s="248" t="n">
        <f aca="false">ROUND(E454*F454,2)</f>
        <v>0</v>
      </c>
      <c r="H454" s="209" t="n">
        <v>0</v>
      </c>
      <c r="I454" s="208" t="n">
        <f aca="false">ROUND(E454*H454,2)</f>
        <v>0</v>
      </c>
      <c r="J454" s="209" t="n">
        <v>35100</v>
      </c>
      <c r="K454" s="208" t="n">
        <f aca="false">ROUND(E454*J454,2)</f>
        <v>35100</v>
      </c>
      <c r="L454" s="208" t="n">
        <v>21</v>
      </c>
      <c r="M454" s="208" t="n">
        <f aca="false">G454*(1+L454/100)</f>
        <v>0</v>
      </c>
      <c r="N454" s="208" t="n">
        <v>0</v>
      </c>
      <c r="O454" s="208" t="n">
        <f aca="false">ROUND(E454*N454,2)</f>
        <v>0</v>
      </c>
      <c r="P454" s="208" t="n">
        <v>0</v>
      </c>
      <c r="Q454" s="208" t="n">
        <f aca="false">ROUND(E454*P454,2)</f>
        <v>0</v>
      </c>
      <c r="R454" s="208"/>
      <c r="S454" s="208" t="s">
        <v>208</v>
      </c>
      <c r="T454" s="210" t="s">
        <v>124</v>
      </c>
      <c r="U454" s="211" t="n">
        <v>0</v>
      </c>
      <c r="V454" s="211" t="n">
        <f aca="false">ROUND(E454*U454,2)</f>
        <v>0</v>
      </c>
      <c r="W454" s="211"/>
      <c r="X454" s="211" t="s">
        <v>165</v>
      </c>
      <c r="Y454" s="212"/>
      <c r="Z454" s="212"/>
      <c r="AA454" s="212"/>
      <c r="AB454" s="212"/>
      <c r="AC454" s="212"/>
      <c r="AD454" s="212"/>
      <c r="AE454" s="212"/>
      <c r="AF454" s="212"/>
      <c r="AG454" s="212" t="s">
        <v>166</v>
      </c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</row>
    <row r="455" customFormat="false" ht="12.75" hidden="false" customHeight="true" outlineLevel="1" collapsed="false">
      <c r="A455" s="213"/>
      <c r="B455" s="214"/>
      <c r="C455" s="249" t="s">
        <v>402</v>
      </c>
      <c r="D455" s="249"/>
      <c r="E455" s="249"/>
      <c r="F455" s="249"/>
      <c r="G455" s="249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2"/>
      <c r="Z455" s="212"/>
      <c r="AA455" s="212"/>
      <c r="AB455" s="212"/>
      <c r="AC455" s="212"/>
      <c r="AD455" s="212"/>
      <c r="AE455" s="212"/>
      <c r="AF455" s="212"/>
      <c r="AG455" s="212" t="s">
        <v>128</v>
      </c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6" t="str">
        <f aca="false">C455</f>
        <v>povrchová úprava žárový pozink. Brána 4250/1980mm s plechovou a trubkovou výplní, trubky d=15mm, plech tl. 0,8mm.</v>
      </c>
      <c r="BB455" s="212"/>
      <c r="BC455" s="212"/>
      <c r="BD455" s="212"/>
      <c r="BE455" s="212"/>
      <c r="BF455" s="212"/>
      <c r="BG455" s="212"/>
      <c r="BH455" s="212"/>
    </row>
    <row r="456" customFormat="false" ht="12.75" hidden="false" customHeight="true" outlineLevel="1" collapsed="false">
      <c r="A456" s="213"/>
      <c r="B456" s="214"/>
      <c r="C456" s="226" t="s">
        <v>396</v>
      </c>
      <c r="D456" s="226"/>
      <c r="E456" s="226"/>
      <c r="F456" s="226"/>
      <c r="G456" s="226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2"/>
      <c r="Z456" s="212"/>
      <c r="AA456" s="212"/>
      <c r="AB456" s="212"/>
      <c r="AC456" s="212"/>
      <c r="AD456" s="212"/>
      <c r="AE456" s="212"/>
      <c r="AF456" s="212"/>
      <c r="AG456" s="212" t="s">
        <v>128</v>
      </c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6" t="str">
        <f aca="false">C456</f>
        <v>Rám  z  profilu 60x40x1,4 mm a přípevněna na nosné CHS sloupky 114,3x10mm. Součástí dvoukřídlé pozink. brány je</v>
      </c>
      <c r="BB456" s="212"/>
      <c r="BC456" s="212"/>
      <c r="BD456" s="212"/>
      <c r="BE456" s="212"/>
      <c r="BF456" s="212"/>
      <c r="BG456" s="212"/>
      <c r="BH456" s="212"/>
    </row>
    <row r="457" customFormat="false" ht="12.75" hidden="false" customHeight="true" outlineLevel="1" collapsed="false">
      <c r="A457" s="213"/>
      <c r="B457" s="214"/>
      <c r="C457" s="226" t="s">
        <v>397</v>
      </c>
      <c r="D457" s="226"/>
      <c r="E457" s="226"/>
      <c r="F457" s="226"/>
      <c r="G457" s="226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2"/>
      <c r="Z457" s="212"/>
      <c r="AA457" s="212"/>
      <c r="AB457" s="212"/>
      <c r="AC457" s="212"/>
      <c r="AD457" s="212"/>
      <c r="AE457" s="212"/>
      <c r="AF457" s="212"/>
      <c r="AG457" s="212" t="s">
        <v>128</v>
      </c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</row>
    <row r="458" customFormat="false" ht="12.75" hidden="false" customHeight="true" outlineLevel="1" collapsed="false">
      <c r="A458" s="213"/>
      <c r="B458" s="214"/>
      <c r="C458" s="226" t="s">
        <v>398</v>
      </c>
      <c r="D458" s="226"/>
      <c r="E458" s="226"/>
      <c r="F458" s="226"/>
      <c r="G458" s="226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2"/>
      <c r="Z458" s="212"/>
      <c r="AA458" s="212"/>
      <c r="AB458" s="212"/>
      <c r="AC458" s="212"/>
      <c r="AD458" s="212"/>
      <c r="AE458" s="212"/>
      <c r="AF458" s="212"/>
      <c r="AG458" s="212" t="s">
        <v>128</v>
      </c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6" t="str">
        <f aca="false">C458</f>
        <v>Základ pro bránu beton prostý C16/20  Ř 250mm, hloubka stejná jakou měl stávající základ původního sloupku,</v>
      </c>
      <c r="BB458" s="212"/>
      <c r="BC458" s="212"/>
      <c r="BD458" s="212"/>
      <c r="BE458" s="212"/>
      <c r="BF458" s="212"/>
      <c r="BG458" s="212"/>
      <c r="BH458" s="212"/>
    </row>
    <row r="459" customFormat="false" ht="12.75" hidden="false" customHeight="true" outlineLevel="1" collapsed="false">
      <c r="A459" s="213"/>
      <c r="B459" s="214"/>
      <c r="C459" s="226" t="s">
        <v>399</v>
      </c>
      <c r="D459" s="226"/>
      <c r="E459" s="226"/>
      <c r="F459" s="226"/>
      <c r="G459" s="226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2"/>
      <c r="Z459" s="212"/>
      <c r="AA459" s="212"/>
      <c r="AB459" s="212"/>
      <c r="AC459" s="212"/>
      <c r="AD459" s="212"/>
      <c r="AE459" s="212"/>
      <c r="AF459" s="212"/>
      <c r="AG459" s="212" t="s">
        <v>128</v>
      </c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</row>
    <row r="460" customFormat="false" ht="12.75" hidden="false" customHeight="true" outlineLevel="1" collapsed="false">
      <c r="A460" s="213"/>
      <c r="B460" s="214"/>
      <c r="C460" s="226" t="s">
        <v>281</v>
      </c>
      <c r="D460" s="226"/>
      <c r="E460" s="226"/>
      <c r="F460" s="226"/>
      <c r="G460" s="226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2"/>
      <c r="Z460" s="212"/>
      <c r="AA460" s="212"/>
      <c r="AB460" s="212"/>
      <c r="AC460" s="212"/>
      <c r="AD460" s="212"/>
      <c r="AE460" s="212"/>
      <c r="AF460" s="212"/>
      <c r="AG460" s="212" t="s">
        <v>128</v>
      </c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</row>
    <row r="461" customFormat="false" ht="12.75" hidden="false" customHeight="true" outlineLevel="1" collapsed="false">
      <c r="A461" s="213"/>
      <c r="B461" s="214"/>
      <c r="C461" s="226" t="s">
        <v>367</v>
      </c>
      <c r="D461" s="226"/>
      <c r="E461" s="226"/>
      <c r="F461" s="226"/>
      <c r="G461" s="226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2"/>
      <c r="Z461" s="212"/>
      <c r="AA461" s="212"/>
      <c r="AB461" s="212"/>
      <c r="AC461" s="212"/>
      <c r="AD461" s="212"/>
      <c r="AE461" s="212"/>
      <c r="AF461" s="212"/>
      <c r="AG461" s="212" t="s">
        <v>128</v>
      </c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</row>
    <row r="462" customFormat="false" ht="12.75" hidden="false" customHeight="false" outlineLevel="1" collapsed="false">
      <c r="A462" s="213"/>
      <c r="B462" s="214"/>
      <c r="C462" s="236" t="s">
        <v>213</v>
      </c>
      <c r="D462" s="237"/>
      <c r="E462" s="238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2"/>
      <c r="Z462" s="212"/>
      <c r="AA462" s="212"/>
      <c r="AB462" s="212"/>
      <c r="AC462" s="212"/>
      <c r="AD462" s="212"/>
      <c r="AE462" s="212"/>
      <c r="AF462" s="212"/>
      <c r="AG462" s="212" t="s">
        <v>170</v>
      </c>
      <c r="AH462" s="212" t="n">
        <v>0</v>
      </c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</row>
    <row r="463" customFormat="false" ht="12.75" hidden="false" customHeight="false" outlineLevel="1" collapsed="false">
      <c r="A463" s="213"/>
      <c r="B463" s="214"/>
      <c r="C463" s="236" t="s">
        <v>259</v>
      </c>
      <c r="D463" s="237"/>
      <c r="E463" s="238" t="n">
        <v>1</v>
      </c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2"/>
      <c r="Z463" s="212"/>
      <c r="AA463" s="212"/>
      <c r="AB463" s="212"/>
      <c r="AC463" s="212"/>
      <c r="AD463" s="212"/>
      <c r="AE463" s="212"/>
      <c r="AF463" s="212"/>
      <c r="AG463" s="212" t="s">
        <v>170</v>
      </c>
      <c r="AH463" s="212" t="n">
        <v>0</v>
      </c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</row>
    <row r="464" customFormat="false" ht="12.75" hidden="false" customHeight="false" outlineLevel="0" collapsed="false">
      <c r="A464" s="194" t="s">
        <v>118</v>
      </c>
      <c r="B464" s="195" t="s">
        <v>81</v>
      </c>
      <c r="C464" s="196" t="s">
        <v>82</v>
      </c>
      <c r="D464" s="197"/>
      <c r="E464" s="198"/>
      <c r="F464" s="199"/>
      <c r="G464" s="199" t="n">
        <f aca="false">SUMIF(AG465:AG488,"&lt;&gt;NOR",G465:G488)</f>
        <v>0</v>
      </c>
      <c r="H464" s="199"/>
      <c r="I464" s="199" t="n">
        <f aca="false">SUM(I465:I488)</f>
        <v>0</v>
      </c>
      <c r="J464" s="199"/>
      <c r="K464" s="199" t="n">
        <f aca="false">SUM(K465:K488)</f>
        <v>208973.52</v>
      </c>
      <c r="L464" s="199"/>
      <c r="M464" s="199" t="n">
        <f aca="false">SUM(M465:M488)</f>
        <v>0</v>
      </c>
      <c r="N464" s="199"/>
      <c r="O464" s="199" t="n">
        <f aca="false">SUM(O465:O488)</f>
        <v>0</v>
      </c>
      <c r="P464" s="199"/>
      <c r="Q464" s="199" t="n">
        <f aca="false">SUM(Q465:Q488)</f>
        <v>0</v>
      </c>
      <c r="R464" s="199"/>
      <c r="S464" s="199"/>
      <c r="T464" s="200"/>
      <c r="U464" s="201"/>
      <c r="V464" s="201" t="n">
        <f aca="false">SUM(V465:V488)</f>
        <v>172.96</v>
      </c>
      <c r="W464" s="201"/>
      <c r="X464" s="201"/>
      <c r="AG464" s="3" t="s">
        <v>119</v>
      </c>
    </row>
    <row r="465" customFormat="false" ht="12.75" hidden="false" customHeight="false" outlineLevel="1" collapsed="false">
      <c r="A465" s="202" t="n">
        <v>41</v>
      </c>
      <c r="B465" s="203" t="s">
        <v>403</v>
      </c>
      <c r="C465" s="204" t="s">
        <v>404</v>
      </c>
      <c r="D465" s="205" t="s">
        <v>224</v>
      </c>
      <c r="E465" s="206" t="n">
        <v>88.726</v>
      </c>
      <c r="F465" s="207"/>
      <c r="G465" s="208" t="n">
        <f aca="false">ROUND(E465*F465,2)</f>
        <v>0</v>
      </c>
      <c r="H465" s="209" t="n">
        <v>0</v>
      </c>
      <c r="I465" s="208" t="n">
        <f aca="false">ROUND(E465*H465,2)</f>
        <v>0</v>
      </c>
      <c r="J465" s="209" t="n">
        <v>1363</v>
      </c>
      <c r="K465" s="208" t="n">
        <f aca="false">ROUND(E465*J465,2)</f>
        <v>120933.54</v>
      </c>
      <c r="L465" s="208" t="n">
        <v>21</v>
      </c>
      <c r="M465" s="208" t="n">
        <f aca="false">G465*(1+L465/100)</f>
        <v>0</v>
      </c>
      <c r="N465" s="208" t="n">
        <v>0</v>
      </c>
      <c r="O465" s="208" t="n">
        <f aca="false">ROUND(E465*N465,2)</f>
        <v>0</v>
      </c>
      <c r="P465" s="208" t="n">
        <v>0</v>
      </c>
      <c r="Q465" s="208" t="n">
        <f aca="false">ROUND(E465*P465,2)</f>
        <v>0</v>
      </c>
      <c r="R465" s="208" t="s">
        <v>405</v>
      </c>
      <c r="S465" s="208" t="s">
        <v>123</v>
      </c>
      <c r="T465" s="210" t="s">
        <v>123</v>
      </c>
      <c r="U465" s="211" t="n">
        <v>0</v>
      </c>
      <c r="V465" s="211" t="n">
        <f aca="false">ROUND(E465*U465,2)</f>
        <v>0</v>
      </c>
      <c r="W465" s="211"/>
      <c r="X465" s="211" t="s">
        <v>165</v>
      </c>
      <c r="Y465" s="212"/>
      <c r="Z465" s="212"/>
      <c r="AA465" s="212"/>
      <c r="AB465" s="212"/>
      <c r="AC465" s="212"/>
      <c r="AD465" s="212"/>
      <c r="AE465" s="212"/>
      <c r="AF465" s="212"/>
      <c r="AG465" s="212" t="s">
        <v>166</v>
      </c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</row>
    <row r="466" customFormat="false" ht="12.75" hidden="false" customHeight="false" outlineLevel="1" collapsed="false">
      <c r="A466" s="213"/>
      <c r="B466" s="214"/>
      <c r="C466" s="236" t="s">
        <v>406</v>
      </c>
      <c r="D466" s="237"/>
      <c r="E466" s="238" t="n">
        <v>88.726</v>
      </c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2"/>
      <c r="Z466" s="212"/>
      <c r="AA466" s="212"/>
      <c r="AB466" s="212"/>
      <c r="AC466" s="212"/>
      <c r="AD466" s="212"/>
      <c r="AE466" s="212"/>
      <c r="AF466" s="212"/>
      <c r="AG466" s="212" t="s">
        <v>170</v>
      </c>
      <c r="AH466" s="212" t="n">
        <v>7</v>
      </c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</row>
    <row r="467" customFormat="false" ht="12.75" hidden="false" customHeight="false" outlineLevel="1" collapsed="false">
      <c r="A467" s="202" t="n">
        <v>42</v>
      </c>
      <c r="B467" s="203" t="s">
        <v>407</v>
      </c>
      <c r="C467" s="204" t="s">
        <v>408</v>
      </c>
      <c r="D467" s="205" t="s">
        <v>224</v>
      </c>
      <c r="E467" s="206" t="n">
        <v>3.66903</v>
      </c>
      <c r="F467" s="207"/>
      <c r="G467" s="208" t="n">
        <f aca="false">ROUND(E467*F467,2)</f>
        <v>0</v>
      </c>
      <c r="H467" s="209" t="n">
        <v>0</v>
      </c>
      <c r="I467" s="208" t="n">
        <f aca="false">ROUND(E467*H467,2)</f>
        <v>0</v>
      </c>
      <c r="J467" s="209" t="n">
        <v>397</v>
      </c>
      <c r="K467" s="208" t="n">
        <f aca="false">ROUND(E467*J467,2)</f>
        <v>1456.6</v>
      </c>
      <c r="L467" s="208" t="n">
        <v>21</v>
      </c>
      <c r="M467" s="208" t="n">
        <f aca="false">G467*(1+L467/100)</f>
        <v>0</v>
      </c>
      <c r="N467" s="208" t="n">
        <v>0</v>
      </c>
      <c r="O467" s="208" t="n">
        <f aca="false">ROUND(E467*N467,2)</f>
        <v>0</v>
      </c>
      <c r="P467" s="208" t="n">
        <v>0</v>
      </c>
      <c r="Q467" s="208" t="n">
        <f aca="false">ROUND(E467*P467,2)</f>
        <v>0</v>
      </c>
      <c r="R467" s="208"/>
      <c r="S467" s="208" t="s">
        <v>208</v>
      </c>
      <c r="T467" s="210" t="s">
        <v>123</v>
      </c>
      <c r="U467" s="211" t="n">
        <v>0</v>
      </c>
      <c r="V467" s="211" t="n">
        <f aca="false">ROUND(E467*U467,2)</f>
        <v>0</v>
      </c>
      <c r="W467" s="211"/>
      <c r="X467" s="211" t="s">
        <v>165</v>
      </c>
      <c r="Y467" s="212"/>
      <c r="Z467" s="212"/>
      <c r="AA467" s="212"/>
      <c r="AB467" s="212"/>
      <c r="AC467" s="212"/>
      <c r="AD467" s="212"/>
      <c r="AE467" s="212"/>
      <c r="AF467" s="212"/>
      <c r="AG467" s="212" t="s">
        <v>166</v>
      </c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</row>
    <row r="468" customFormat="false" ht="12.75" hidden="false" customHeight="false" outlineLevel="1" collapsed="false">
      <c r="A468" s="213"/>
      <c r="B468" s="214"/>
      <c r="C468" s="236" t="s">
        <v>409</v>
      </c>
      <c r="D468" s="237"/>
      <c r="E468" s="238" t="n">
        <v>2.71053</v>
      </c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2"/>
      <c r="Z468" s="212"/>
      <c r="AA468" s="212"/>
      <c r="AB468" s="212"/>
      <c r="AC468" s="212"/>
      <c r="AD468" s="212"/>
      <c r="AE468" s="212"/>
      <c r="AF468" s="212"/>
      <c r="AG468" s="212" t="s">
        <v>170</v>
      </c>
      <c r="AH468" s="212" t="n">
        <v>7</v>
      </c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</row>
    <row r="469" customFormat="false" ht="12.75" hidden="false" customHeight="false" outlineLevel="1" collapsed="false">
      <c r="A469" s="213"/>
      <c r="B469" s="214"/>
      <c r="C469" s="236" t="s">
        <v>410</v>
      </c>
      <c r="D469" s="237"/>
      <c r="E469" s="238" t="n">
        <v>0.21</v>
      </c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2"/>
      <c r="Z469" s="212"/>
      <c r="AA469" s="212"/>
      <c r="AB469" s="212"/>
      <c r="AC469" s="212"/>
      <c r="AD469" s="212"/>
      <c r="AE469" s="212"/>
      <c r="AF469" s="212"/>
      <c r="AG469" s="212" t="s">
        <v>170</v>
      </c>
      <c r="AH469" s="212" t="n">
        <v>7</v>
      </c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</row>
    <row r="470" customFormat="false" ht="12.75" hidden="false" customHeight="false" outlineLevel="1" collapsed="false">
      <c r="A470" s="213"/>
      <c r="B470" s="214"/>
      <c r="C470" s="236" t="s">
        <v>411</v>
      </c>
      <c r="D470" s="237"/>
      <c r="E470" s="238" t="n">
        <v>0.285</v>
      </c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2"/>
      <c r="Z470" s="212"/>
      <c r="AA470" s="212"/>
      <c r="AB470" s="212"/>
      <c r="AC470" s="212"/>
      <c r="AD470" s="212"/>
      <c r="AE470" s="212"/>
      <c r="AF470" s="212"/>
      <c r="AG470" s="212" t="s">
        <v>170</v>
      </c>
      <c r="AH470" s="212" t="n">
        <v>7</v>
      </c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</row>
    <row r="471" customFormat="false" ht="12.75" hidden="false" customHeight="false" outlineLevel="1" collapsed="false">
      <c r="A471" s="213"/>
      <c r="B471" s="214"/>
      <c r="C471" s="236" t="s">
        <v>412</v>
      </c>
      <c r="D471" s="237"/>
      <c r="E471" s="238" t="n">
        <v>0.4635</v>
      </c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2"/>
      <c r="Z471" s="212"/>
      <c r="AA471" s="212"/>
      <c r="AB471" s="212"/>
      <c r="AC471" s="212"/>
      <c r="AD471" s="212"/>
      <c r="AE471" s="212"/>
      <c r="AF471" s="212"/>
      <c r="AG471" s="212" t="s">
        <v>170</v>
      </c>
      <c r="AH471" s="212" t="n">
        <v>7</v>
      </c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</row>
    <row r="472" customFormat="false" ht="12.75" hidden="false" customHeight="false" outlineLevel="1" collapsed="false">
      <c r="A472" s="202" t="n">
        <v>43</v>
      </c>
      <c r="B472" s="203" t="s">
        <v>413</v>
      </c>
      <c r="C472" s="204" t="s">
        <v>414</v>
      </c>
      <c r="D472" s="205" t="s">
        <v>224</v>
      </c>
      <c r="E472" s="206" t="n">
        <v>92.39503</v>
      </c>
      <c r="F472" s="207"/>
      <c r="G472" s="208" t="n">
        <f aca="false">ROUND(E472*F472,2)</f>
        <v>0</v>
      </c>
      <c r="H472" s="209" t="n">
        <v>0</v>
      </c>
      <c r="I472" s="208" t="n">
        <f aca="false">ROUND(E472*H472,2)</f>
        <v>0</v>
      </c>
      <c r="J472" s="209" t="n">
        <v>234.5</v>
      </c>
      <c r="K472" s="208" t="n">
        <f aca="false">ROUND(E472*J472,2)</f>
        <v>21666.63</v>
      </c>
      <c r="L472" s="208" t="n">
        <v>21</v>
      </c>
      <c r="M472" s="208" t="n">
        <f aca="false">G472*(1+L472/100)</f>
        <v>0</v>
      </c>
      <c r="N472" s="208" t="n">
        <v>0</v>
      </c>
      <c r="O472" s="208" t="n">
        <f aca="false">ROUND(E472*N472,2)</f>
        <v>0</v>
      </c>
      <c r="P472" s="208" t="n">
        <v>0</v>
      </c>
      <c r="Q472" s="208" t="n">
        <f aca="false">ROUND(E472*P472,2)</f>
        <v>0</v>
      </c>
      <c r="R472" s="208" t="s">
        <v>405</v>
      </c>
      <c r="S472" s="208" t="s">
        <v>123</v>
      </c>
      <c r="T472" s="210" t="s">
        <v>123</v>
      </c>
      <c r="U472" s="211" t="n">
        <v>0.49</v>
      </c>
      <c r="V472" s="211" t="n">
        <f aca="false">ROUND(E472*U472,2)</f>
        <v>45.27</v>
      </c>
      <c r="W472" s="211"/>
      <c r="X472" s="211" t="s">
        <v>415</v>
      </c>
      <c r="Y472" s="212"/>
      <c r="Z472" s="212"/>
      <c r="AA472" s="212"/>
      <c r="AB472" s="212"/>
      <c r="AC472" s="212"/>
      <c r="AD472" s="212"/>
      <c r="AE472" s="212"/>
      <c r="AF472" s="212"/>
      <c r="AG472" s="212" t="s">
        <v>416</v>
      </c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</row>
    <row r="473" customFormat="false" ht="12.75" hidden="false" customHeight="true" outlineLevel="1" collapsed="false">
      <c r="A473" s="213"/>
      <c r="B473" s="214"/>
      <c r="C473" s="215" t="s">
        <v>417</v>
      </c>
      <c r="D473" s="215"/>
      <c r="E473" s="215"/>
      <c r="F473" s="215"/>
      <c r="G473" s="215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2"/>
      <c r="Z473" s="212"/>
      <c r="AA473" s="212"/>
      <c r="AB473" s="212"/>
      <c r="AC473" s="212"/>
      <c r="AD473" s="212"/>
      <c r="AE473" s="212"/>
      <c r="AF473" s="212"/>
      <c r="AG473" s="212" t="s">
        <v>128</v>
      </c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</row>
    <row r="474" customFormat="false" ht="12.75" hidden="false" customHeight="false" outlineLevel="1" collapsed="false">
      <c r="A474" s="213"/>
      <c r="B474" s="214"/>
      <c r="C474" s="236" t="s">
        <v>418</v>
      </c>
      <c r="D474" s="237"/>
      <c r="E474" s="238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2"/>
      <c r="Z474" s="212"/>
      <c r="AA474" s="212"/>
      <c r="AB474" s="212"/>
      <c r="AC474" s="212"/>
      <c r="AD474" s="212"/>
      <c r="AE474" s="212"/>
      <c r="AF474" s="212"/>
      <c r="AG474" s="212" t="s">
        <v>170</v>
      </c>
      <c r="AH474" s="212" t="n">
        <v>0</v>
      </c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</row>
    <row r="475" customFormat="false" ht="12.75" hidden="false" customHeight="false" outlineLevel="1" collapsed="false">
      <c r="A475" s="213"/>
      <c r="B475" s="214"/>
      <c r="C475" s="236" t="s">
        <v>419</v>
      </c>
      <c r="D475" s="237"/>
      <c r="E475" s="238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2"/>
      <c r="Z475" s="212"/>
      <c r="AA475" s="212"/>
      <c r="AB475" s="212"/>
      <c r="AC475" s="212"/>
      <c r="AD475" s="212"/>
      <c r="AE475" s="212"/>
      <c r="AF475" s="212"/>
      <c r="AG475" s="212" t="s">
        <v>170</v>
      </c>
      <c r="AH475" s="212" t="n">
        <v>0</v>
      </c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</row>
    <row r="476" customFormat="false" ht="12.75" hidden="false" customHeight="false" outlineLevel="1" collapsed="false">
      <c r="A476" s="213"/>
      <c r="B476" s="214"/>
      <c r="C476" s="236" t="s">
        <v>420</v>
      </c>
      <c r="D476" s="237"/>
      <c r="E476" s="238" t="n">
        <v>92.39503</v>
      </c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2"/>
      <c r="Z476" s="212"/>
      <c r="AA476" s="212"/>
      <c r="AB476" s="212"/>
      <c r="AC476" s="212"/>
      <c r="AD476" s="212"/>
      <c r="AE476" s="212"/>
      <c r="AF476" s="212"/>
      <c r="AG476" s="212" t="s">
        <v>170</v>
      </c>
      <c r="AH476" s="212" t="n">
        <v>0</v>
      </c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</row>
    <row r="477" customFormat="false" ht="12.75" hidden="false" customHeight="false" outlineLevel="1" collapsed="false">
      <c r="A477" s="202" t="n">
        <v>44</v>
      </c>
      <c r="B477" s="203" t="s">
        <v>421</v>
      </c>
      <c r="C477" s="204" t="s">
        <v>422</v>
      </c>
      <c r="D477" s="205" t="s">
        <v>224</v>
      </c>
      <c r="E477" s="206" t="n">
        <v>1293.53038</v>
      </c>
      <c r="F477" s="207"/>
      <c r="G477" s="208" t="n">
        <f aca="false">ROUND(E477*F477,2)</f>
        <v>0</v>
      </c>
      <c r="H477" s="209" t="n">
        <v>0</v>
      </c>
      <c r="I477" s="208" t="n">
        <f aca="false">ROUND(E477*H477,2)</f>
        <v>0</v>
      </c>
      <c r="J477" s="209" t="n">
        <v>16</v>
      </c>
      <c r="K477" s="208" t="n">
        <f aca="false">ROUND(E477*J477,2)</f>
        <v>20696.49</v>
      </c>
      <c r="L477" s="208" t="n">
        <v>21</v>
      </c>
      <c r="M477" s="208" t="n">
        <f aca="false">G477*(1+L477/100)</f>
        <v>0</v>
      </c>
      <c r="N477" s="208" t="n">
        <v>0</v>
      </c>
      <c r="O477" s="208" t="n">
        <f aca="false">ROUND(E477*N477,2)</f>
        <v>0</v>
      </c>
      <c r="P477" s="208" t="n">
        <v>0</v>
      </c>
      <c r="Q477" s="208" t="n">
        <f aca="false">ROUND(E477*P477,2)</f>
        <v>0</v>
      </c>
      <c r="R477" s="208" t="s">
        <v>405</v>
      </c>
      <c r="S477" s="208" t="s">
        <v>123</v>
      </c>
      <c r="T477" s="210" t="s">
        <v>123</v>
      </c>
      <c r="U477" s="211" t="n">
        <v>0</v>
      </c>
      <c r="V477" s="211" t="n">
        <f aca="false">ROUND(E477*U477,2)</f>
        <v>0</v>
      </c>
      <c r="W477" s="211"/>
      <c r="X477" s="211" t="s">
        <v>415</v>
      </c>
      <c r="Y477" s="212"/>
      <c r="Z477" s="212"/>
      <c r="AA477" s="212"/>
      <c r="AB477" s="212"/>
      <c r="AC477" s="212"/>
      <c r="AD477" s="212"/>
      <c r="AE477" s="212"/>
      <c r="AF477" s="212"/>
      <c r="AG477" s="212" t="s">
        <v>416</v>
      </c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</row>
    <row r="478" customFormat="false" ht="12.75" hidden="false" customHeight="false" outlineLevel="1" collapsed="false">
      <c r="A478" s="213"/>
      <c r="B478" s="214"/>
      <c r="C478" s="236" t="s">
        <v>418</v>
      </c>
      <c r="D478" s="237"/>
      <c r="E478" s="238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2"/>
      <c r="Z478" s="212"/>
      <c r="AA478" s="212"/>
      <c r="AB478" s="212"/>
      <c r="AC478" s="212"/>
      <c r="AD478" s="212"/>
      <c r="AE478" s="212"/>
      <c r="AF478" s="212"/>
      <c r="AG478" s="212" t="s">
        <v>170</v>
      </c>
      <c r="AH478" s="212" t="n">
        <v>0</v>
      </c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</row>
    <row r="479" customFormat="false" ht="12.75" hidden="false" customHeight="false" outlineLevel="1" collapsed="false">
      <c r="A479" s="213"/>
      <c r="B479" s="214"/>
      <c r="C479" s="236" t="s">
        <v>419</v>
      </c>
      <c r="D479" s="237"/>
      <c r="E479" s="238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2"/>
      <c r="Z479" s="212"/>
      <c r="AA479" s="212"/>
      <c r="AB479" s="212"/>
      <c r="AC479" s="212"/>
      <c r="AD479" s="212"/>
      <c r="AE479" s="212"/>
      <c r="AF479" s="212"/>
      <c r="AG479" s="212" t="s">
        <v>170</v>
      </c>
      <c r="AH479" s="212" t="n">
        <v>0</v>
      </c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</row>
    <row r="480" customFormat="false" ht="12.75" hidden="false" customHeight="false" outlineLevel="1" collapsed="false">
      <c r="A480" s="213"/>
      <c r="B480" s="214"/>
      <c r="C480" s="236" t="s">
        <v>423</v>
      </c>
      <c r="D480" s="237"/>
      <c r="E480" s="238" t="n">
        <v>1293.53038</v>
      </c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2"/>
      <c r="Z480" s="212"/>
      <c r="AA480" s="212"/>
      <c r="AB480" s="212"/>
      <c r="AC480" s="212"/>
      <c r="AD480" s="212"/>
      <c r="AE480" s="212"/>
      <c r="AF480" s="212"/>
      <c r="AG480" s="212" t="s">
        <v>170</v>
      </c>
      <c r="AH480" s="212" t="n">
        <v>0</v>
      </c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</row>
    <row r="481" customFormat="false" ht="12.75" hidden="false" customHeight="false" outlineLevel="1" collapsed="false">
      <c r="A481" s="202" t="n">
        <v>45</v>
      </c>
      <c r="B481" s="203" t="s">
        <v>424</v>
      </c>
      <c r="C481" s="204" t="s">
        <v>425</v>
      </c>
      <c r="D481" s="205" t="s">
        <v>224</v>
      </c>
      <c r="E481" s="206" t="n">
        <v>92.39503</v>
      </c>
      <c r="F481" s="207"/>
      <c r="G481" s="208" t="n">
        <f aca="false">ROUND(E481*F481,2)</f>
        <v>0</v>
      </c>
      <c r="H481" s="209" t="n">
        <v>0</v>
      </c>
      <c r="I481" s="208" t="n">
        <f aca="false">ROUND(E481*H481,2)</f>
        <v>0</v>
      </c>
      <c r="J481" s="209" t="n">
        <v>331</v>
      </c>
      <c r="K481" s="208" t="n">
        <f aca="false">ROUND(E481*J481,2)</f>
        <v>30582.75</v>
      </c>
      <c r="L481" s="208" t="n">
        <v>21</v>
      </c>
      <c r="M481" s="208" t="n">
        <f aca="false">G481*(1+L481/100)</f>
        <v>0</v>
      </c>
      <c r="N481" s="208" t="n">
        <v>0</v>
      </c>
      <c r="O481" s="208" t="n">
        <f aca="false">ROUND(E481*N481,2)</f>
        <v>0</v>
      </c>
      <c r="P481" s="208" t="n">
        <v>0</v>
      </c>
      <c r="Q481" s="208" t="n">
        <f aca="false">ROUND(E481*P481,2)</f>
        <v>0</v>
      </c>
      <c r="R481" s="208" t="s">
        <v>405</v>
      </c>
      <c r="S481" s="208" t="s">
        <v>123</v>
      </c>
      <c r="T481" s="210" t="s">
        <v>123</v>
      </c>
      <c r="U481" s="211" t="n">
        <v>0.942</v>
      </c>
      <c r="V481" s="211" t="n">
        <f aca="false">ROUND(E481*U481,2)</f>
        <v>87.04</v>
      </c>
      <c r="W481" s="211"/>
      <c r="X481" s="211" t="s">
        <v>415</v>
      </c>
      <c r="Y481" s="212"/>
      <c r="Z481" s="212"/>
      <c r="AA481" s="212"/>
      <c r="AB481" s="212"/>
      <c r="AC481" s="212"/>
      <c r="AD481" s="212"/>
      <c r="AE481" s="212"/>
      <c r="AF481" s="212"/>
      <c r="AG481" s="212" t="s">
        <v>416</v>
      </c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</row>
    <row r="482" customFormat="false" ht="12.75" hidden="false" customHeight="false" outlineLevel="1" collapsed="false">
      <c r="A482" s="213"/>
      <c r="B482" s="214"/>
      <c r="C482" s="236" t="s">
        <v>418</v>
      </c>
      <c r="D482" s="237"/>
      <c r="E482" s="238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2"/>
      <c r="Z482" s="212"/>
      <c r="AA482" s="212"/>
      <c r="AB482" s="212"/>
      <c r="AC482" s="212"/>
      <c r="AD482" s="212"/>
      <c r="AE482" s="212"/>
      <c r="AF482" s="212"/>
      <c r="AG482" s="212" t="s">
        <v>170</v>
      </c>
      <c r="AH482" s="212" t="n">
        <v>0</v>
      </c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</row>
    <row r="483" customFormat="false" ht="12.75" hidden="false" customHeight="false" outlineLevel="1" collapsed="false">
      <c r="A483" s="213"/>
      <c r="B483" s="214"/>
      <c r="C483" s="236" t="s">
        <v>419</v>
      </c>
      <c r="D483" s="237"/>
      <c r="E483" s="238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2"/>
      <c r="Z483" s="212"/>
      <c r="AA483" s="212"/>
      <c r="AB483" s="212"/>
      <c r="AC483" s="212"/>
      <c r="AD483" s="212"/>
      <c r="AE483" s="212"/>
      <c r="AF483" s="212"/>
      <c r="AG483" s="212" t="s">
        <v>170</v>
      </c>
      <c r="AH483" s="212" t="n">
        <v>0</v>
      </c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</row>
    <row r="484" customFormat="false" ht="12.75" hidden="false" customHeight="false" outlineLevel="1" collapsed="false">
      <c r="A484" s="213"/>
      <c r="B484" s="214"/>
      <c r="C484" s="236" t="s">
        <v>420</v>
      </c>
      <c r="D484" s="237"/>
      <c r="E484" s="238" t="n">
        <v>92.39503</v>
      </c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2"/>
      <c r="Z484" s="212"/>
      <c r="AA484" s="212"/>
      <c r="AB484" s="212"/>
      <c r="AC484" s="212"/>
      <c r="AD484" s="212"/>
      <c r="AE484" s="212"/>
      <c r="AF484" s="212"/>
      <c r="AG484" s="212" t="s">
        <v>170</v>
      </c>
      <c r="AH484" s="212" t="n">
        <v>0</v>
      </c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</row>
    <row r="485" customFormat="false" ht="22.5" hidden="false" customHeight="false" outlineLevel="1" collapsed="false">
      <c r="A485" s="202" t="n">
        <v>46</v>
      </c>
      <c r="B485" s="203" t="s">
        <v>426</v>
      </c>
      <c r="C485" s="204" t="s">
        <v>427</v>
      </c>
      <c r="D485" s="205" t="s">
        <v>224</v>
      </c>
      <c r="E485" s="206" t="n">
        <v>369.58011</v>
      </c>
      <c r="F485" s="207"/>
      <c r="G485" s="208" t="n">
        <f aca="false">ROUND(E485*F485,2)</f>
        <v>0</v>
      </c>
      <c r="H485" s="209" t="n">
        <v>0</v>
      </c>
      <c r="I485" s="208" t="n">
        <f aca="false">ROUND(E485*H485,2)</f>
        <v>0</v>
      </c>
      <c r="J485" s="209" t="n">
        <v>36.9</v>
      </c>
      <c r="K485" s="208" t="n">
        <f aca="false">ROUND(E485*J485,2)</f>
        <v>13637.51</v>
      </c>
      <c r="L485" s="208" t="n">
        <v>21</v>
      </c>
      <c r="M485" s="208" t="n">
        <f aca="false">G485*(1+L485/100)</f>
        <v>0</v>
      </c>
      <c r="N485" s="208" t="n">
        <v>0</v>
      </c>
      <c r="O485" s="208" t="n">
        <f aca="false">ROUND(E485*N485,2)</f>
        <v>0</v>
      </c>
      <c r="P485" s="208" t="n">
        <v>0</v>
      </c>
      <c r="Q485" s="208" t="n">
        <f aca="false">ROUND(E485*P485,2)</f>
        <v>0</v>
      </c>
      <c r="R485" s="208" t="s">
        <v>405</v>
      </c>
      <c r="S485" s="208" t="s">
        <v>123</v>
      </c>
      <c r="T485" s="210" t="s">
        <v>123</v>
      </c>
      <c r="U485" s="211" t="n">
        <v>0.11</v>
      </c>
      <c r="V485" s="211" t="n">
        <f aca="false">ROUND(E485*U485,2)</f>
        <v>40.65</v>
      </c>
      <c r="W485" s="211"/>
      <c r="X485" s="211" t="s">
        <v>415</v>
      </c>
      <c r="Y485" s="212"/>
      <c r="Z485" s="212"/>
      <c r="AA485" s="212"/>
      <c r="AB485" s="212"/>
      <c r="AC485" s="212"/>
      <c r="AD485" s="212"/>
      <c r="AE485" s="212"/>
      <c r="AF485" s="212"/>
      <c r="AG485" s="212" t="s">
        <v>416</v>
      </c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</row>
    <row r="486" customFormat="false" ht="12.75" hidden="false" customHeight="false" outlineLevel="1" collapsed="false">
      <c r="A486" s="213"/>
      <c r="B486" s="214"/>
      <c r="C486" s="236" t="s">
        <v>418</v>
      </c>
      <c r="D486" s="237"/>
      <c r="E486" s="238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2"/>
      <c r="Z486" s="212"/>
      <c r="AA486" s="212"/>
      <c r="AB486" s="212"/>
      <c r="AC486" s="212"/>
      <c r="AD486" s="212"/>
      <c r="AE486" s="212"/>
      <c r="AF486" s="212"/>
      <c r="AG486" s="212" t="s">
        <v>170</v>
      </c>
      <c r="AH486" s="212" t="n">
        <v>0</v>
      </c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</row>
    <row r="487" customFormat="false" ht="12.75" hidden="false" customHeight="false" outlineLevel="1" collapsed="false">
      <c r="A487" s="213"/>
      <c r="B487" s="214"/>
      <c r="C487" s="236" t="s">
        <v>419</v>
      </c>
      <c r="D487" s="237"/>
      <c r="E487" s="238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2"/>
      <c r="Z487" s="212"/>
      <c r="AA487" s="212"/>
      <c r="AB487" s="212"/>
      <c r="AC487" s="212"/>
      <c r="AD487" s="212"/>
      <c r="AE487" s="212"/>
      <c r="AF487" s="212"/>
      <c r="AG487" s="212" t="s">
        <v>170</v>
      </c>
      <c r="AH487" s="212" t="n">
        <v>0</v>
      </c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</row>
    <row r="488" customFormat="false" ht="12.75" hidden="false" customHeight="false" outlineLevel="1" collapsed="false">
      <c r="A488" s="213"/>
      <c r="B488" s="214"/>
      <c r="C488" s="236" t="s">
        <v>428</v>
      </c>
      <c r="D488" s="237"/>
      <c r="E488" s="238" t="n">
        <v>369.58011</v>
      </c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2"/>
      <c r="Z488" s="212"/>
      <c r="AA488" s="212"/>
      <c r="AB488" s="212"/>
      <c r="AC488" s="212"/>
      <c r="AD488" s="212"/>
      <c r="AE488" s="212"/>
      <c r="AF488" s="212"/>
      <c r="AG488" s="212" t="s">
        <v>170</v>
      </c>
      <c r="AH488" s="212" t="n">
        <v>0</v>
      </c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</row>
    <row r="489" customFormat="false" ht="12.75" hidden="false" customHeight="false" outlineLevel="0" collapsed="false">
      <c r="A489" s="189"/>
      <c r="B489" s="190"/>
      <c r="C489" s="227"/>
      <c r="D489" s="191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AE489" s="3" t="n">
        <v>15</v>
      </c>
      <c r="AF489" s="3" t="n">
        <v>21</v>
      </c>
      <c r="AG489" s="3" t="s">
        <v>105</v>
      </c>
    </row>
    <row r="490" customFormat="false" ht="12.75" hidden="false" customHeight="false" outlineLevel="0" collapsed="false">
      <c r="A490" s="228"/>
      <c r="B490" s="229" t="s">
        <v>20</v>
      </c>
      <c r="C490" s="230"/>
      <c r="D490" s="231"/>
      <c r="E490" s="232"/>
      <c r="F490" s="232"/>
      <c r="G490" s="233" t="n">
        <f aca="false">G8+G61+G74+G79+G464</f>
        <v>0</v>
      </c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AE490" s="3" t="n">
        <f aca="false">SUMIF(L7:L488,AE489,G7:G488)</f>
        <v>0</v>
      </c>
      <c r="AF490" s="3" t="n">
        <f aca="false">SUMIF(L7:L488,AF489,G7:G488)</f>
        <v>0</v>
      </c>
      <c r="AG490" s="3" t="s">
        <v>158</v>
      </c>
    </row>
    <row r="491" customFormat="false" ht="12.75" hidden="false" customHeight="false" outlineLevel="0" collapsed="false">
      <c r="C491" s="234"/>
      <c r="D491" s="113"/>
      <c r="AG491" s="3" t="s">
        <v>159</v>
      </c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</sheetData>
  <sheetProtection sheet="true" password="a588" objects="true" scenarios="true"/>
  <mergeCells count="304">
    <mergeCell ref="A1:G1"/>
    <mergeCell ref="C2:G2"/>
    <mergeCell ref="C3:G3"/>
    <mergeCell ref="C4:G4"/>
    <mergeCell ref="C10:G10"/>
    <mergeCell ref="C24:G24"/>
    <mergeCell ref="C27:G27"/>
    <mergeCell ref="C33:G33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6:G426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5:G445"/>
    <mergeCell ref="C446:G446"/>
    <mergeCell ref="C447:G447"/>
    <mergeCell ref="C448:G448"/>
    <mergeCell ref="C449:G449"/>
    <mergeCell ref="C450:G450"/>
    <mergeCell ref="C451:G451"/>
    <mergeCell ref="C455:G455"/>
    <mergeCell ref="C456:G456"/>
    <mergeCell ref="C457:G457"/>
    <mergeCell ref="C458:G458"/>
    <mergeCell ref="C459:G459"/>
    <mergeCell ref="C460:G460"/>
    <mergeCell ref="C461:G461"/>
    <mergeCell ref="C473:G4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160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54</v>
      </c>
      <c r="C3" s="180" t="s">
        <v>429</v>
      </c>
      <c r="D3" s="180"/>
      <c r="E3" s="180"/>
      <c r="F3" s="180"/>
      <c r="G3" s="180"/>
      <c r="AC3" s="176" t="s">
        <v>90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55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79</v>
      </c>
      <c r="C8" s="196" t="s">
        <v>80</v>
      </c>
      <c r="D8" s="197"/>
      <c r="E8" s="198"/>
      <c r="F8" s="199"/>
      <c r="G8" s="199" t="n">
        <f aca="false">SUMIF(AG9:AG312,"&lt;&gt;NOR",G9:G312)</f>
        <v>0</v>
      </c>
      <c r="H8" s="199"/>
      <c r="I8" s="199" t="n">
        <f aca="false">SUM(I9:I312)</f>
        <v>0</v>
      </c>
      <c r="J8" s="199"/>
      <c r="K8" s="199" t="n">
        <f aca="false">SUM(K9:K312)</f>
        <v>635100</v>
      </c>
      <c r="L8" s="199"/>
      <c r="M8" s="199" t="n">
        <f aca="false">SUM(M9:M312)</f>
        <v>0</v>
      </c>
      <c r="N8" s="199"/>
      <c r="O8" s="199" t="n">
        <f aca="false">SUM(O9:O312)</f>
        <v>0</v>
      </c>
      <c r="P8" s="199"/>
      <c r="Q8" s="199" t="n">
        <f aca="false">SUM(Q9:Q312)</f>
        <v>0</v>
      </c>
      <c r="R8" s="199"/>
      <c r="S8" s="199"/>
      <c r="T8" s="200"/>
      <c r="U8" s="201"/>
      <c r="V8" s="201" t="n">
        <f aca="false">SUM(V9:V312)</f>
        <v>0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430</v>
      </c>
      <c r="C9" s="204" t="s">
        <v>431</v>
      </c>
      <c r="D9" s="205" t="s">
        <v>258</v>
      </c>
      <c r="E9" s="206" t="n">
        <v>1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128000</v>
      </c>
      <c r="K9" s="208" t="n">
        <f aca="false">ROUND(E9*J9,2)</f>
        <v>12800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208</v>
      </c>
      <c r="T9" s="210" t="s">
        <v>124</v>
      </c>
      <c r="U9" s="211" t="n">
        <v>0</v>
      </c>
      <c r="V9" s="211" t="n">
        <f aca="false">ROUND(E9*U9,2)</f>
        <v>0</v>
      </c>
      <c r="W9" s="211"/>
      <c r="X9" s="211" t="s">
        <v>165</v>
      </c>
      <c r="Y9" s="212"/>
      <c r="Z9" s="212"/>
      <c r="AA9" s="212"/>
      <c r="AB9" s="212"/>
      <c r="AC9" s="212"/>
      <c r="AD9" s="212"/>
      <c r="AE9" s="212"/>
      <c r="AF9" s="212"/>
      <c r="AG9" s="212" t="s">
        <v>16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13"/>
      <c r="B10" s="214"/>
      <c r="C10" s="215" t="s">
        <v>432</v>
      </c>
      <c r="D10" s="215"/>
      <c r="E10" s="215"/>
      <c r="F10" s="215"/>
      <c r="G10" s="21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2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13"/>
      <c r="B11" s="214"/>
      <c r="C11" s="226" t="s">
        <v>433</v>
      </c>
      <c r="D11" s="226"/>
      <c r="E11" s="226"/>
      <c r="F11" s="226"/>
      <c r="G11" s="226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 t="s">
        <v>128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true" outlineLevel="1" collapsed="false">
      <c r="A12" s="213"/>
      <c r="B12" s="214"/>
      <c r="C12" s="226" t="s">
        <v>434</v>
      </c>
      <c r="D12" s="226"/>
      <c r="E12" s="226"/>
      <c r="F12" s="226"/>
      <c r="G12" s="226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28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13"/>
      <c r="B13" s="214"/>
      <c r="C13" s="226" t="s">
        <v>435</v>
      </c>
      <c r="D13" s="226"/>
      <c r="E13" s="226"/>
      <c r="F13" s="226"/>
      <c r="G13" s="226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2"/>
      <c r="Z13" s="212"/>
      <c r="AA13" s="212"/>
      <c r="AB13" s="212"/>
      <c r="AC13" s="212"/>
      <c r="AD13" s="212"/>
      <c r="AE13" s="212"/>
      <c r="AF13" s="212"/>
      <c r="AG13" s="212" t="s">
        <v>128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13"/>
      <c r="B14" s="214"/>
      <c r="C14" s="226" t="s">
        <v>436</v>
      </c>
      <c r="D14" s="226"/>
      <c r="E14" s="226"/>
      <c r="F14" s="226"/>
      <c r="G14" s="226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28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13"/>
      <c r="B15" s="214"/>
      <c r="C15" s="226" t="s">
        <v>437</v>
      </c>
      <c r="D15" s="226"/>
      <c r="E15" s="226"/>
      <c r="F15" s="226"/>
      <c r="G15" s="226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2"/>
      <c r="Z15" s="212"/>
      <c r="AA15" s="212"/>
      <c r="AB15" s="212"/>
      <c r="AC15" s="212"/>
      <c r="AD15" s="212"/>
      <c r="AE15" s="212"/>
      <c r="AF15" s="212"/>
      <c r="AG15" s="212" t="s">
        <v>128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13"/>
      <c r="B16" s="214"/>
      <c r="C16" s="226" t="s">
        <v>438</v>
      </c>
      <c r="D16" s="226"/>
      <c r="E16" s="226"/>
      <c r="F16" s="226"/>
      <c r="G16" s="226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28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13"/>
      <c r="B17" s="214"/>
      <c r="C17" s="226" t="s">
        <v>439</v>
      </c>
      <c r="D17" s="226"/>
      <c r="E17" s="226"/>
      <c r="F17" s="226"/>
      <c r="G17" s="226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2"/>
      <c r="Z17" s="212"/>
      <c r="AA17" s="212"/>
      <c r="AB17" s="212"/>
      <c r="AC17" s="212"/>
      <c r="AD17" s="212"/>
      <c r="AE17" s="212"/>
      <c r="AF17" s="212"/>
      <c r="AG17" s="212" t="s">
        <v>128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13"/>
      <c r="B18" s="214"/>
      <c r="C18" s="226" t="s">
        <v>440</v>
      </c>
      <c r="D18" s="226"/>
      <c r="E18" s="226"/>
      <c r="F18" s="226"/>
      <c r="G18" s="226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28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13"/>
      <c r="B19" s="214"/>
      <c r="C19" s="226" t="s">
        <v>441</v>
      </c>
      <c r="D19" s="226"/>
      <c r="E19" s="226"/>
      <c r="F19" s="226"/>
      <c r="G19" s="226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2"/>
      <c r="AB19" s="212"/>
      <c r="AC19" s="212"/>
      <c r="AD19" s="212"/>
      <c r="AE19" s="212"/>
      <c r="AF19" s="212"/>
      <c r="AG19" s="212" t="s">
        <v>128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13"/>
      <c r="B20" s="214"/>
      <c r="C20" s="226" t="s">
        <v>442</v>
      </c>
      <c r="D20" s="226"/>
      <c r="E20" s="226"/>
      <c r="F20" s="226"/>
      <c r="G20" s="226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2"/>
      <c r="Z20" s="212"/>
      <c r="AA20" s="212"/>
      <c r="AB20" s="212"/>
      <c r="AC20" s="212"/>
      <c r="AD20" s="212"/>
      <c r="AE20" s="212"/>
      <c r="AF20" s="212"/>
      <c r="AG20" s="212" t="s">
        <v>128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13"/>
      <c r="B21" s="214"/>
      <c r="C21" s="226" t="s">
        <v>443</v>
      </c>
      <c r="D21" s="226"/>
      <c r="E21" s="226"/>
      <c r="F21" s="226"/>
      <c r="G21" s="226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28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13"/>
      <c r="B22" s="214"/>
      <c r="C22" s="226" t="s">
        <v>444</v>
      </c>
      <c r="D22" s="226"/>
      <c r="E22" s="226"/>
      <c r="F22" s="226"/>
      <c r="G22" s="226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28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13"/>
      <c r="B23" s="214"/>
      <c r="C23" s="226" t="s">
        <v>445</v>
      </c>
      <c r="D23" s="226"/>
      <c r="E23" s="226"/>
      <c r="F23" s="226"/>
      <c r="G23" s="226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12"/>
      <c r="AA23" s="212"/>
      <c r="AB23" s="212"/>
      <c r="AC23" s="212"/>
      <c r="AD23" s="212"/>
      <c r="AE23" s="212"/>
      <c r="AF23" s="212"/>
      <c r="AG23" s="212" t="s">
        <v>128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26" t="s">
        <v>446</v>
      </c>
      <c r="D24" s="226"/>
      <c r="E24" s="226"/>
      <c r="F24" s="226"/>
      <c r="G24" s="226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28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22.5" hidden="false" customHeight="false" outlineLevel="1" collapsed="false">
      <c r="A25" s="213"/>
      <c r="B25" s="214"/>
      <c r="C25" s="250" t="s">
        <v>447</v>
      </c>
      <c r="D25" s="251"/>
      <c r="E25" s="251"/>
      <c r="F25" s="251"/>
      <c r="G25" s="25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13"/>
      <c r="B26" s="214"/>
      <c r="C26" s="236" t="s">
        <v>448</v>
      </c>
      <c r="D26" s="237"/>
      <c r="E26" s="238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2"/>
      <c r="Z26" s="212"/>
      <c r="AA26" s="212"/>
      <c r="AB26" s="212"/>
      <c r="AC26" s="212"/>
      <c r="AD26" s="212"/>
      <c r="AE26" s="212"/>
      <c r="AF26" s="212"/>
      <c r="AG26" s="212" t="s">
        <v>170</v>
      </c>
      <c r="AH26" s="212" t="n">
        <v>0</v>
      </c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13"/>
      <c r="B27" s="214"/>
      <c r="C27" s="236" t="s">
        <v>259</v>
      </c>
      <c r="D27" s="237"/>
      <c r="E27" s="238" t="n">
        <v>1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2"/>
      <c r="Z27" s="212"/>
      <c r="AA27" s="212"/>
      <c r="AB27" s="212"/>
      <c r="AC27" s="212"/>
      <c r="AD27" s="212"/>
      <c r="AE27" s="212"/>
      <c r="AF27" s="212"/>
      <c r="AG27" s="212" t="s">
        <v>170</v>
      </c>
      <c r="AH27" s="212" t="n">
        <v>0</v>
      </c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22.5" hidden="false" customHeight="false" outlineLevel="1" collapsed="false">
      <c r="A28" s="202" t="n">
        <v>2</v>
      </c>
      <c r="B28" s="252" t="s">
        <v>449</v>
      </c>
      <c r="C28" s="253" t="s">
        <v>450</v>
      </c>
      <c r="D28" s="254" t="s">
        <v>258</v>
      </c>
      <c r="E28" s="206" t="n">
        <v>1</v>
      </c>
      <c r="F28" s="207"/>
      <c r="G28" s="208" t="n">
        <f aca="false">ROUND(E28*F28,2)</f>
        <v>0</v>
      </c>
      <c r="H28" s="209" t="n">
        <v>0</v>
      </c>
      <c r="I28" s="208" t="n">
        <f aca="false">ROUND(E28*H28,2)</f>
        <v>0</v>
      </c>
      <c r="J28" s="209" t="n">
        <v>22000</v>
      </c>
      <c r="K28" s="208" t="n">
        <f aca="false">ROUND(E28*J28,2)</f>
        <v>2200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208</v>
      </c>
      <c r="T28" s="210" t="s">
        <v>124</v>
      </c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false" outlineLevel="1" collapsed="false">
      <c r="A29" s="213"/>
      <c r="B29" s="214"/>
      <c r="C29" s="250" t="s">
        <v>451</v>
      </c>
      <c r="D29" s="237"/>
      <c r="E29" s="238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false" outlineLevel="1" collapsed="false">
      <c r="A30" s="213"/>
      <c r="B30" s="214"/>
      <c r="C30" s="255" t="s">
        <v>450</v>
      </c>
      <c r="D30" s="237"/>
      <c r="E30" s="238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13"/>
      <c r="B31" s="214"/>
      <c r="C31" s="255" t="s">
        <v>452</v>
      </c>
      <c r="D31" s="237"/>
      <c r="E31" s="238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13"/>
      <c r="B32" s="214"/>
      <c r="C32" s="255" t="s">
        <v>453</v>
      </c>
      <c r="D32" s="237"/>
      <c r="E32" s="238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13"/>
      <c r="B33" s="214"/>
      <c r="C33" s="255" t="s">
        <v>454</v>
      </c>
      <c r="D33" s="237"/>
      <c r="E33" s="238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13"/>
      <c r="B34" s="214"/>
      <c r="C34" s="236" t="s">
        <v>448</v>
      </c>
      <c r="D34" s="237"/>
      <c r="E34" s="238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13"/>
      <c r="B35" s="214"/>
      <c r="C35" s="236" t="s">
        <v>259</v>
      </c>
      <c r="D35" s="237"/>
      <c r="E35" s="238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2" t="n">
        <v>3</v>
      </c>
      <c r="B36" s="203" t="s">
        <v>455</v>
      </c>
      <c r="C36" s="204" t="s">
        <v>456</v>
      </c>
      <c r="D36" s="205" t="s">
        <v>258</v>
      </c>
      <c r="E36" s="206" t="n">
        <v>1</v>
      </c>
      <c r="F36" s="207"/>
      <c r="G36" s="208" t="n">
        <f aca="false">ROUND(E36*F36,2)</f>
        <v>0</v>
      </c>
      <c r="H36" s="209" t="n">
        <v>0</v>
      </c>
      <c r="I36" s="208" t="n">
        <f aca="false">ROUND(E36*H36,2)</f>
        <v>0</v>
      </c>
      <c r="J36" s="209" t="n">
        <v>22000</v>
      </c>
      <c r="K36" s="208" t="n">
        <f aca="false">ROUND(E36*J36,2)</f>
        <v>2200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208</v>
      </c>
      <c r="T36" s="210" t="s">
        <v>124</v>
      </c>
      <c r="U36" s="211" t="n">
        <v>0</v>
      </c>
      <c r="V36" s="211" t="n">
        <f aca="false">ROUND(E36*U36,2)</f>
        <v>0</v>
      </c>
      <c r="W36" s="211"/>
      <c r="X36" s="211" t="s">
        <v>165</v>
      </c>
      <c r="Y36" s="212"/>
      <c r="Z36" s="212"/>
      <c r="AA36" s="212"/>
      <c r="AB36" s="212"/>
      <c r="AC36" s="212"/>
      <c r="AD36" s="212"/>
      <c r="AE36" s="212"/>
      <c r="AF36" s="212"/>
      <c r="AG36" s="212" t="s">
        <v>166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13"/>
      <c r="B37" s="214"/>
      <c r="C37" s="215" t="s">
        <v>457</v>
      </c>
      <c r="D37" s="215"/>
      <c r="E37" s="215"/>
      <c r="F37" s="215"/>
      <c r="G37" s="215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2"/>
      <c r="Z37" s="212"/>
      <c r="AA37" s="212"/>
      <c r="AB37" s="212"/>
      <c r="AC37" s="212"/>
      <c r="AD37" s="212"/>
      <c r="AE37" s="212"/>
      <c r="AF37" s="212"/>
      <c r="AG37" s="212" t="s">
        <v>128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13"/>
      <c r="B38" s="214"/>
      <c r="C38" s="226" t="s">
        <v>458</v>
      </c>
      <c r="D38" s="226"/>
      <c r="E38" s="226"/>
      <c r="F38" s="226"/>
      <c r="G38" s="226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28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6" t="str">
        <f aca="false">C38</f>
        <v>Mimostředový severský smrk nebo douglaska, pískovaná nerezová ocel, barevné výplně pracovních ploch z</v>
      </c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13"/>
      <c r="B39" s="214"/>
      <c r="C39" s="226" t="s">
        <v>459</v>
      </c>
      <c r="D39" s="226"/>
      <c r="E39" s="226"/>
      <c r="F39" s="226"/>
      <c r="G39" s="226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2"/>
      <c r="Z39" s="212"/>
      <c r="AA39" s="212"/>
      <c r="AB39" s="212"/>
      <c r="AC39" s="212"/>
      <c r="AD39" s="212"/>
      <c r="AE39" s="212"/>
      <c r="AF39" s="212"/>
      <c r="AG39" s="212" t="s">
        <v>128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13"/>
      <c r="B40" s="214"/>
      <c r="C40" s="226" t="s">
        <v>460</v>
      </c>
      <c r="D40" s="226"/>
      <c r="E40" s="226"/>
      <c r="F40" s="226"/>
      <c r="G40" s="226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28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13"/>
      <c r="B41" s="214"/>
      <c r="C41" s="226" t="s">
        <v>461</v>
      </c>
      <c r="D41" s="226"/>
      <c r="E41" s="226"/>
      <c r="F41" s="226"/>
      <c r="G41" s="226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2"/>
      <c r="Z41" s="212"/>
      <c r="AA41" s="212"/>
      <c r="AB41" s="212"/>
      <c r="AC41" s="212"/>
      <c r="AD41" s="212"/>
      <c r="AE41" s="212"/>
      <c r="AF41" s="212"/>
      <c r="AG41" s="212" t="s">
        <v>128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13"/>
      <c r="B42" s="214"/>
      <c r="C42" s="226" t="s">
        <v>462</v>
      </c>
      <c r="D42" s="226"/>
      <c r="E42" s="226"/>
      <c r="F42" s="226"/>
      <c r="G42" s="226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28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true" outlineLevel="1" collapsed="false">
      <c r="A43" s="213"/>
      <c r="B43" s="214"/>
      <c r="C43" s="226" t="s">
        <v>463</v>
      </c>
      <c r="D43" s="226"/>
      <c r="E43" s="226"/>
      <c r="F43" s="226"/>
      <c r="G43" s="226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2"/>
      <c r="Z43" s="212"/>
      <c r="AA43" s="212"/>
      <c r="AB43" s="212"/>
      <c r="AC43" s="212"/>
      <c r="AD43" s="212"/>
      <c r="AE43" s="212"/>
      <c r="AF43" s="212"/>
      <c r="AG43" s="212" t="s">
        <v>128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13"/>
      <c r="B44" s="214"/>
      <c r="C44" s="226" t="s">
        <v>464</v>
      </c>
      <c r="D44" s="226"/>
      <c r="E44" s="226"/>
      <c r="F44" s="226"/>
      <c r="G44" s="226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2"/>
      <c r="Z44" s="212"/>
      <c r="AA44" s="212"/>
      <c r="AB44" s="212"/>
      <c r="AC44" s="212"/>
      <c r="AD44" s="212"/>
      <c r="AE44" s="212"/>
      <c r="AF44" s="212"/>
      <c r="AG44" s="212" t="s">
        <v>128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13"/>
      <c r="B45" s="214"/>
      <c r="C45" s="226" t="s">
        <v>465</v>
      </c>
      <c r="D45" s="226"/>
      <c r="E45" s="226"/>
      <c r="F45" s="226"/>
      <c r="G45" s="226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2"/>
      <c r="Z45" s="212"/>
      <c r="AA45" s="212"/>
      <c r="AB45" s="212"/>
      <c r="AC45" s="212"/>
      <c r="AD45" s="212"/>
      <c r="AE45" s="212"/>
      <c r="AF45" s="212"/>
      <c r="AG45" s="212" t="s">
        <v>128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13"/>
      <c r="B46" s="214"/>
      <c r="C46" s="226" t="s">
        <v>466</v>
      </c>
      <c r="D46" s="226"/>
      <c r="E46" s="226"/>
      <c r="F46" s="226"/>
      <c r="G46" s="226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2"/>
      <c r="Z46" s="212"/>
      <c r="AA46" s="212"/>
      <c r="AB46" s="212"/>
      <c r="AC46" s="212"/>
      <c r="AD46" s="212"/>
      <c r="AE46" s="212"/>
      <c r="AF46" s="212"/>
      <c r="AG46" s="212" t="s">
        <v>128</v>
      </c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true" outlineLevel="1" collapsed="false">
      <c r="A47" s="213"/>
      <c r="B47" s="214"/>
      <c r="C47" s="226" t="s">
        <v>467</v>
      </c>
      <c r="D47" s="226"/>
      <c r="E47" s="226"/>
      <c r="F47" s="226"/>
      <c r="G47" s="226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2"/>
      <c r="Z47" s="212"/>
      <c r="AA47" s="212"/>
      <c r="AB47" s="212"/>
      <c r="AC47" s="212"/>
      <c r="AD47" s="212"/>
      <c r="AE47" s="212"/>
      <c r="AF47" s="212"/>
      <c r="AG47" s="212" t="s">
        <v>128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true" outlineLevel="1" collapsed="false">
      <c r="A48" s="213"/>
      <c r="B48" s="214"/>
      <c r="C48" s="226" t="s">
        <v>468</v>
      </c>
      <c r="D48" s="226"/>
      <c r="E48" s="226"/>
      <c r="F48" s="226"/>
      <c r="G48" s="226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2"/>
      <c r="Z48" s="212"/>
      <c r="AA48" s="212"/>
      <c r="AB48" s="212"/>
      <c r="AC48" s="212"/>
      <c r="AD48" s="212"/>
      <c r="AE48" s="212"/>
      <c r="AF48" s="212"/>
      <c r="AG48" s="212" t="s">
        <v>128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13"/>
      <c r="B49" s="214"/>
      <c r="C49" s="226" t="s">
        <v>443</v>
      </c>
      <c r="D49" s="226"/>
      <c r="E49" s="226"/>
      <c r="F49" s="226"/>
      <c r="G49" s="226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28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true" outlineLevel="1" collapsed="false">
      <c r="A50" s="213"/>
      <c r="B50" s="214"/>
      <c r="C50" s="226" t="s">
        <v>444</v>
      </c>
      <c r="D50" s="226"/>
      <c r="E50" s="226"/>
      <c r="F50" s="226"/>
      <c r="G50" s="226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2"/>
      <c r="Z50" s="212"/>
      <c r="AA50" s="212"/>
      <c r="AB50" s="212"/>
      <c r="AC50" s="212"/>
      <c r="AD50" s="212"/>
      <c r="AE50" s="212"/>
      <c r="AF50" s="212"/>
      <c r="AG50" s="212" t="s">
        <v>128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13"/>
      <c r="B51" s="214"/>
      <c r="C51" s="226" t="s">
        <v>445</v>
      </c>
      <c r="D51" s="226"/>
      <c r="E51" s="226"/>
      <c r="F51" s="226"/>
      <c r="G51" s="226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 t="s">
        <v>128</v>
      </c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true" outlineLevel="1" collapsed="false">
      <c r="A52" s="213"/>
      <c r="B52" s="214"/>
      <c r="C52" s="226" t="s">
        <v>446</v>
      </c>
      <c r="D52" s="226"/>
      <c r="E52" s="226"/>
      <c r="F52" s="226"/>
      <c r="G52" s="226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2"/>
      <c r="Z52" s="212"/>
      <c r="AA52" s="212"/>
      <c r="AB52" s="212"/>
      <c r="AC52" s="212"/>
      <c r="AD52" s="212"/>
      <c r="AE52" s="212"/>
      <c r="AF52" s="212"/>
      <c r="AG52" s="212" t="s">
        <v>128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22.5" hidden="false" customHeight="false" outlineLevel="1" collapsed="false">
      <c r="A53" s="213"/>
      <c r="B53" s="214"/>
      <c r="C53" s="250" t="s">
        <v>447</v>
      </c>
      <c r="D53" s="251"/>
      <c r="E53" s="251"/>
      <c r="F53" s="251"/>
      <c r="G53" s="25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13"/>
      <c r="B54" s="214"/>
      <c r="C54" s="236" t="s">
        <v>448</v>
      </c>
      <c r="D54" s="237"/>
      <c r="E54" s="238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2"/>
      <c r="Z54" s="212"/>
      <c r="AA54" s="212"/>
      <c r="AB54" s="212"/>
      <c r="AC54" s="212"/>
      <c r="AD54" s="212"/>
      <c r="AE54" s="212"/>
      <c r="AF54" s="212"/>
      <c r="AG54" s="212" t="s">
        <v>170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13"/>
      <c r="B55" s="214"/>
      <c r="C55" s="236" t="s">
        <v>259</v>
      </c>
      <c r="D55" s="237"/>
      <c r="E55" s="238" t="n">
        <v>1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2"/>
      <c r="AB55" s="212"/>
      <c r="AC55" s="212"/>
      <c r="AD55" s="212"/>
      <c r="AE55" s="212"/>
      <c r="AF55" s="212"/>
      <c r="AG55" s="212" t="s">
        <v>170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2" t="n">
        <v>4</v>
      </c>
      <c r="B56" s="203" t="s">
        <v>469</v>
      </c>
      <c r="C56" s="204" t="s">
        <v>470</v>
      </c>
      <c r="D56" s="205" t="s">
        <v>258</v>
      </c>
      <c r="E56" s="206" t="n">
        <v>1</v>
      </c>
      <c r="F56" s="207"/>
      <c r="G56" s="208" t="n">
        <f aca="false">ROUND(E56*F56,2)</f>
        <v>0</v>
      </c>
      <c r="H56" s="209" t="n">
        <v>0</v>
      </c>
      <c r="I56" s="208" t="n">
        <f aca="false">ROUND(E56*H56,2)</f>
        <v>0</v>
      </c>
      <c r="J56" s="209" t="n">
        <v>18000</v>
      </c>
      <c r="K56" s="208" t="n">
        <f aca="false">ROUND(E56*J56,2)</f>
        <v>1800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8" t="s">
        <v>208</v>
      </c>
      <c r="T56" s="210" t="s">
        <v>124</v>
      </c>
      <c r="U56" s="211" t="n">
        <v>0</v>
      </c>
      <c r="V56" s="211" t="n">
        <f aca="false">ROUND(E56*U56,2)</f>
        <v>0</v>
      </c>
      <c r="W56" s="211"/>
      <c r="X56" s="211" t="s">
        <v>165</v>
      </c>
      <c r="Y56" s="212"/>
      <c r="Z56" s="212"/>
      <c r="AA56" s="212"/>
      <c r="AB56" s="212"/>
      <c r="AC56" s="212"/>
      <c r="AD56" s="212"/>
      <c r="AE56" s="212"/>
      <c r="AF56" s="212"/>
      <c r="AG56" s="212" t="s">
        <v>166</v>
      </c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true" outlineLevel="1" collapsed="false">
      <c r="A57" s="213"/>
      <c r="B57" s="214"/>
      <c r="C57" s="215" t="s">
        <v>457</v>
      </c>
      <c r="D57" s="215"/>
      <c r="E57" s="215"/>
      <c r="F57" s="215"/>
      <c r="G57" s="215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2"/>
      <c r="AB57" s="212"/>
      <c r="AC57" s="212"/>
      <c r="AD57" s="212"/>
      <c r="AE57" s="212"/>
      <c r="AF57" s="212"/>
      <c r="AG57" s="212" t="s">
        <v>128</v>
      </c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13"/>
      <c r="B58" s="214"/>
      <c r="C58" s="226" t="s">
        <v>471</v>
      </c>
      <c r="D58" s="226"/>
      <c r="E58" s="226"/>
      <c r="F58" s="226"/>
      <c r="G58" s="226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2"/>
      <c r="Z58" s="212"/>
      <c r="AA58" s="212"/>
      <c r="AB58" s="212"/>
      <c r="AC58" s="212"/>
      <c r="AD58" s="212"/>
      <c r="AE58" s="212"/>
      <c r="AF58" s="212"/>
      <c r="AG58" s="212" t="s">
        <v>128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13"/>
      <c r="B59" s="214"/>
      <c r="C59" s="226" t="s">
        <v>472</v>
      </c>
      <c r="D59" s="226"/>
      <c r="E59" s="226"/>
      <c r="F59" s="226"/>
      <c r="G59" s="226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2"/>
      <c r="AB59" s="212"/>
      <c r="AC59" s="212"/>
      <c r="AD59" s="212"/>
      <c r="AE59" s="212"/>
      <c r="AF59" s="212"/>
      <c r="AG59" s="212" t="s">
        <v>128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13"/>
      <c r="B60" s="214"/>
      <c r="C60" s="226" t="s">
        <v>473</v>
      </c>
      <c r="D60" s="226"/>
      <c r="E60" s="226"/>
      <c r="F60" s="226"/>
      <c r="G60" s="226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2"/>
      <c r="AB60" s="212"/>
      <c r="AC60" s="212"/>
      <c r="AD60" s="212"/>
      <c r="AE60" s="212"/>
      <c r="AF60" s="212"/>
      <c r="AG60" s="212" t="s">
        <v>128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6" t="str">
        <f aca="false">C60</f>
        <v>Základ tvořený 4 zemními vruty (vždy v rohu domku) o hloubce 600mm a dřevěným roštem o průřezu 150x100mm.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13"/>
      <c r="B61" s="214"/>
      <c r="C61" s="226" t="s">
        <v>474</v>
      </c>
      <c r="D61" s="226"/>
      <c r="E61" s="226"/>
      <c r="F61" s="226"/>
      <c r="G61" s="226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2"/>
      <c r="Z61" s="212"/>
      <c r="AA61" s="212"/>
      <c r="AB61" s="212"/>
      <c r="AC61" s="212"/>
      <c r="AD61" s="212"/>
      <c r="AE61" s="212"/>
      <c r="AF61" s="212"/>
      <c r="AG61" s="212" t="s">
        <v>128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true" outlineLevel="1" collapsed="false">
      <c r="A62" s="213"/>
      <c r="B62" s="214"/>
      <c r="C62" s="226" t="s">
        <v>475</v>
      </c>
      <c r="D62" s="226"/>
      <c r="E62" s="226"/>
      <c r="F62" s="226"/>
      <c r="G62" s="226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2"/>
      <c r="Z62" s="212"/>
      <c r="AA62" s="212"/>
      <c r="AB62" s="212"/>
      <c r="AC62" s="212"/>
      <c r="AD62" s="212"/>
      <c r="AE62" s="212"/>
      <c r="AF62" s="212"/>
      <c r="AG62" s="212" t="s">
        <v>128</v>
      </c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13"/>
      <c r="B63" s="214"/>
      <c r="C63" s="236" t="s">
        <v>448</v>
      </c>
      <c r="D63" s="237"/>
      <c r="E63" s="238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2"/>
      <c r="Z63" s="212"/>
      <c r="AA63" s="212"/>
      <c r="AB63" s="212"/>
      <c r="AC63" s="212"/>
      <c r="AD63" s="212"/>
      <c r="AE63" s="212"/>
      <c r="AF63" s="212"/>
      <c r="AG63" s="212" t="s">
        <v>170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13"/>
      <c r="B64" s="214"/>
      <c r="C64" s="236" t="s">
        <v>259</v>
      </c>
      <c r="D64" s="237"/>
      <c r="E64" s="238" t="n">
        <v>1</v>
      </c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2"/>
      <c r="AB64" s="212"/>
      <c r="AC64" s="212"/>
      <c r="AD64" s="212"/>
      <c r="AE64" s="212"/>
      <c r="AF64" s="212"/>
      <c r="AG64" s="212" t="s">
        <v>170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2" t="n">
        <v>5</v>
      </c>
      <c r="B65" s="203" t="s">
        <v>476</v>
      </c>
      <c r="C65" s="204" t="s">
        <v>477</v>
      </c>
      <c r="D65" s="205" t="s">
        <v>258</v>
      </c>
      <c r="E65" s="206" t="n">
        <v>1</v>
      </c>
      <c r="F65" s="207"/>
      <c r="G65" s="208" t="n">
        <f aca="false">ROUND(E65*F65,2)</f>
        <v>0</v>
      </c>
      <c r="H65" s="209" t="n">
        <v>0</v>
      </c>
      <c r="I65" s="208" t="n">
        <f aca="false">ROUND(E65*H65,2)</f>
        <v>0</v>
      </c>
      <c r="J65" s="209" t="n">
        <v>8000</v>
      </c>
      <c r="K65" s="208" t="n">
        <f aca="false">ROUND(E65*J65,2)</f>
        <v>800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 t="s">
        <v>208</v>
      </c>
      <c r="T65" s="210" t="s">
        <v>124</v>
      </c>
      <c r="U65" s="211" t="n">
        <v>0</v>
      </c>
      <c r="V65" s="211" t="n">
        <f aca="false">ROUND(E65*U65,2)</f>
        <v>0</v>
      </c>
      <c r="W65" s="211"/>
      <c r="X65" s="211" t="s">
        <v>165</v>
      </c>
      <c r="Y65" s="212"/>
      <c r="Z65" s="212"/>
      <c r="AA65" s="212"/>
      <c r="AB65" s="212"/>
      <c r="AC65" s="212"/>
      <c r="AD65" s="212"/>
      <c r="AE65" s="212"/>
      <c r="AF65" s="212"/>
      <c r="AG65" s="212" t="s">
        <v>166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13"/>
      <c r="B66" s="214"/>
      <c r="C66" s="215" t="s">
        <v>478</v>
      </c>
      <c r="D66" s="215"/>
      <c r="E66" s="215"/>
      <c r="F66" s="215"/>
      <c r="G66" s="215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2"/>
      <c r="AB66" s="212"/>
      <c r="AC66" s="212"/>
      <c r="AD66" s="212"/>
      <c r="AE66" s="212"/>
      <c r="AF66" s="212"/>
      <c r="AG66" s="212" t="s">
        <v>128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6" t="str">
        <f aca="false">C66</f>
        <v>Segmenty o délce 1,5 m se spojují prostřednictvím hliníkového U profilu, který je namontovaný na sousedním sloupku</v>
      </c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true" outlineLevel="1" collapsed="false">
      <c r="A67" s="213"/>
      <c r="B67" s="214"/>
      <c r="C67" s="226" t="s">
        <v>479</v>
      </c>
      <c r="D67" s="226"/>
      <c r="E67" s="226"/>
      <c r="F67" s="226"/>
      <c r="G67" s="226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2"/>
      <c r="AB67" s="212"/>
      <c r="AC67" s="212"/>
      <c r="AD67" s="212"/>
      <c r="AE67" s="212"/>
      <c r="AF67" s="212"/>
      <c r="AG67" s="212" t="s">
        <v>128</v>
      </c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13"/>
      <c r="B68" s="214"/>
      <c r="C68" s="226" t="s">
        <v>480</v>
      </c>
      <c r="D68" s="226"/>
      <c r="E68" s="226"/>
      <c r="F68" s="226"/>
      <c r="G68" s="226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 t="s">
        <v>128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6" t="str">
        <f aca="false">C68</f>
        <v>Dno pískoviště doporučujeme opatřit vhodnou separační vrstvou (dlažba, pevná fólie) z důvodu jednoduché výměny</v>
      </c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13"/>
      <c r="B69" s="214"/>
      <c r="C69" s="226" t="s">
        <v>481</v>
      </c>
      <c r="D69" s="226"/>
      <c r="E69" s="226"/>
      <c r="F69" s="226"/>
      <c r="G69" s="226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2"/>
      <c r="AB69" s="212"/>
      <c r="AC69" s="212"/>
      <c r="AD69" s="212"/>
      <c r="AE69" s="212"/>
      <c r="AF69" s="212"/>
      <c r="AG69" s="212" t="s">
        <v>128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6" t="str">
        <f aca="false">C69</f>
        <v>písku. V případě segmentů napojených v přímce je nutné sloupek zabetonovat, v ostatních případech stačí zasypat zemi-</v>
      </c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13"/>
      <c r="B70" s="214"/>
      <c r="C70" s="226" t="s">
        <v>482</v>
      </c>
      <c r="D70" s="226"/>
      <c r="E70" s="226"/>
      <c r="F70" s="226"/>
      <c r="G70" s="226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2"/>
      <c r="Z70" s="212"/>
      <c r="AA70" s="212"/>
      <c r="AB70" s="212"/>
      <c r="AC70" s="212"/>
      <c r="AD70" s="212"/>
      <c r="AE70" s="212"/>
      <c r="AF70" s="212"/>
      <c r="AG70" s="212" t="s">
        <v>128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true" outlineLevel="1" collapsed="false">
      <c r="A71" s="213"/>
      <c r="B71" s="214"/>
      <c r="C71" s="226" t="s">
        <v>457</v>
      </c>
      <c r="D71" s="226"/>
      <c r="E71" s="226"/>
      <c r="F71" s="226"/>
      <c r="G71" s="226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2"/>
      <c r="Z71" s="212"/>
      <c r="AA71" s="212"/>
      <c r="AB71" s="212"/>
      <c r="AC71" s="212"/>
      <c r="AD71" s="212"/>
      <c r="AE71" s="212"/>
      <c r="AF71" s="212"/>
      <c r="AG71" s="212" t="s">
        <v>128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13"/>
      <c r="B72" s="214"/>
      <c r="C72" s="226" t="s">
        <v>483</v>
      </c>
      <c r="D72" s="226"/>
      <c r="E72" s="226"/>
      <c r="F72" s="226"/>
      <c r="G72" s="226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2"/>
      <c r="AB72" s="212"/>
      <c r="AC72" s="212"/>
      <c r="AD72" s="212"/>
      <c r="AE72" s="212"/>
      <c r="AF72" s="212"/>
      <c r="AG72" s="212" t="s">
        <v>128</v>
      </c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6" t="str">
        <f aca="false">C72</f>
        <v>Bočnice a sedáky z tlakově impregnovaného severského smrku, sloupek z mimostředové SM kulatiny, U profil z přírodního</v>
      </c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13"/>
      <c r="B73" s="214"/>
      <c r="C73" s="226" t="s">
        <v>484</v>
      </c>
      <c r="D73" s="226"/>
      <c r="E73" s="226"/>
      <c r="F73" s="226"/>
      <c r="G73" s="226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2"/>
      <c r="Z73" s="212"/>
      <c r="AA73" s="212"/>
      <c r="AB73" s="212"/>
      <c r="AC73" s="212"/>
      <c r="AD73" s="212"/>
      <c r="AE73" s="212"/>
      <c r="AF73" s="212"/>
      <c r="AG73" s="212" t="s">
        <v>128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13"/>
      <c r="B74" s="214"/>
      <c r="C74" s="226" t="s">
        <v>485</v>
      </c>
      <c r="D74" s="226"/>
      <c r="E74" s="226"/>
      <c r="F74" s="226"/>
      <c r="G74" s="226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2"/>
      <c r="Z74" s="212"/>
      <c r="AA74" s="212"/>
      <c r="AB74" s="212"/>
      <c r="AC74" s="212"/>
      <c r="AD74" s="212"/>
      <c r="AE74" s="212"/>
      <c r="AF74" s="212"/>
      <c r="AG74" s="212" t="s">
        <v>128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true" outlineLevel="1" collapsed="false">
      <c r="A75" s="213"/>
      <c r="B75" s="214"/>
      <c r="C75" s="226" t="s">
        <v>486</v>
      </c>
      <c r="D75" s="226"/>
      <c r="E75" s="226"/>
      <c r="F75" s="226"/>
      <c r="G75" s="226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2"/>
      <c r="Z75" s="212"/>
      <c r="AA75" s="212"/>
      <c r="AB75" s="212"/>
      <c r="AC75" s="212"/>
      <c r="AD75" s="212"/>
      <c r="AE75" s="212"/>
      <c r="AF75" s="212"/>
      <c r="AG75" s="212" t="s">
        <v>128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true" outlineLevel="1" collapsed="false">
      <c r="A76" s="213"/>
      <c r="B76" s="214"/>
      <c r="C76" s="226" t="s">
        <v>487</v>
      </c>
      <c r="D76" s="226"/>
      <c r="E76" s="226"/>
      <c r="F76" s="226"/>
      <c r="G76" s="226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2"/>
      <c r="Z76" s="212"/>
      <c r="AA76" s="212"/>
      <c r="AB76" s="212"/>
      <c r="AC76" s="212"/>
      <c r="AD76" s="212"/>
      <c r="AE76" s="212"/>
      <c r="AF76" s="212"/>
      <c r="AG76" s="212" t="s">
        <v>128</v>
      </c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22.5" hidden="false" customHeight="false" outlineLevel="1" collapsed="false">
      <c r="A77" s="213"/>
      <c r="B77" s="214"/>
      <c r="C77" s="250" t="s">
        <v>447</v>
      </c>
      <c r="D77" s="251"/>
      <c r="E77" s="251"/>
      <c r="F77" s="251"/>
      <c r="G77" s="25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13"/>
      <c r="B78" s="214"/>
      <c r="C78" s="236" t="s">
        <v>448</v>
      </c>
      <c r="D78" s="237"/>
      <c r="E78" s="238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2"/>
      <c r="AB78" s="212"/>
      <c r="AC78" s="212"/>
      <c r="AD78" s="212"/>
      <c r="AE78" s="212"/>
      <c r="AF78" s="212"/>
      <c r="AG78" s="212" t="s">
        <v>170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13"/>
      <c r="B79" s="214"/>
      <c r="C79" s="236" t="s">
        <v>259</v>
      </c>
      <c r="D79" s="237"/>
      <c r="E79" s="238" t="n">
        <v>1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2"/>
      <c r="Z79" s="212"/>
      <c r="AA79" s="212"/>
      <c r="AB79" s="212"/>
      <c r="AC79" s="212"/>
      <c r="AD79" s="212"/>
      <c r="AE79" s="212"/>
      <c r="AF79" s="212"/>
      <c r="AG79" s="212" t="s">
        <v>170</v>
      </c>
      <c r="AH79" s="212" t="n">
        <v>0</v>
      </c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2" t="n">
        <v>6</v>
      </c>
      <c r="B80" s="203" t="s">
        <v>488</v>
      </c>
      <c r="C80" s="204" t="s">
        <v>489</v>
      </c>
      <c r="D80" s="205" t="s">
        <v>258</v>
      </c>
      <c r="E80" s="206" t="n">
        <v>1</v>
      </c>
      <c r="F80" s="207"/>
      <c r="G80" s="208" t="n">
        <f aca="false">ROUND(E80*F80,2)</f>
        <v>0</v>
      </c>
      <c r="H80" s="209" t="n">
        <v>0</v>
      </c>
      <c r="I80" s="208" t="n">
        <f aca="false">ROUND(E80*H80,2)</f>
        <v>0</v>
      </c>
      <c r="J80" s="209" t="n">
        <v>13000</v>
      </c>
      <c r="K80" s="208" t="n">
        <f aca="false">ROUND(E80*J80,2)</f>
        <v>1300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208</v>
      </c>
      <c r="T80" s="210" t="s">
        <v>124</v>
      </c>
      <c r="U80" s="211" t="n">
        <v>0</v>
      </c>
      <c r="V80" s="211" t="n">
        <f aca="false">ROUND(E80*U80,2)</f>
        <v>0</v>
      </c>
      <c r="W80" s="211"/>
      <c r="X80" s="211" t="s">
        <v>165</v>
      </c>
      <c r="Y80" s="212"/>
      <c r="Z80" s="212"/>
      <c r="AA80" s="212"/>
      <c r="AB80" s="212"/>
      <c r="AC80" s="212"/>
      <c r="AD80" s="212"/>
      <c r="AE80" s="212"/>
      <c r="AF80" s="212"/>
      <c r="AG80" s="212" t="s">
        <v>166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true" outlineLevel="1" collapsed="false">
      <c r="A81" s="213"/>
      <c r="B81" s="214"/>
      <c r="C81" s="215" t="s">
        <v>457</v>
      </c>
      <c r="D81" s="215"/>
      <c r="E81" s="215"/>
      <c r="F81" s="215"/>
      <c r="G81" s="215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2"/>
      <c r="AB81" s="212"/>
      <c r="AC81" s="212"/>
      <c r="AD81" s="212"/>
      <c r="AE81" s="212"/>
      <c r="AF81" s="212"/>
      <c r="AG81" s="212" t="s">
        <v>128</v>
      </c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true" outlineLevel="1" collapsed="false">
      <c r="A82" s="213"/>
      <c r="B82" s="214"/>
      <c r="C82" s="226" t="s">
        <v>490</v>
      </c>
      <c r="D82" s="226"/>
      <c r="E82" s="226"/>
      <c r="F82" s="226"/>
      <c r="G82" s="226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2"/>
      <c r="AC82" s="212"/>
      <c r="AD82" s="212"/>
      <c r="AE82" s="212"/>
      <c r="AF82" s="212"/>
      <c r="AG82" s="212" t="s">
        <v>128</v>
      </c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13"/>
      <c r="B83" s="214"/>
      <c r="C83" s="226" t="s">
        <v>491</v>
      </c>
      <c r="D83" s="226"/>
      <c r="E83" s="226"/>
      <c r="F83" s="226"/>
      <c r="G83" s="226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2"/>
      <c r="AB83" s="212"/>
      <c r="AC83" s="212"/>
      <c r="AD83" s="212"/>
      <c r="AE83" s="212"/>
      <c r="AF83" s="212"/>
      <c r="AG83" s="212" t="s">
        <v>128</v>
      </c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6" t="str">
        <f aca="false">C83</f>
        <v>Střecha a výplně zábradlí z vysokotlaké ho laminátu (HPL). Rám zábradlí z pískované nerezové oceli. Ocelové kotevní</v>
      </c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true" outlineLevel="1" collapsed="false">
      <c r="A84" s="213"/>
      <c r="B84" s="214"/>
      <c r="C84" s="226" t="s">
        <v>492</v>
      </c>
      <c r="D84" s="226"/>
      <c r="E84" s="226"/>
      <c r="F84" s="226"/>
      <c r="G84" s="226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2"/>
      <c r="Z84" s="212"/>
      <c r="AA84" s="212"/>
      <c r="AB84" s="212"/>
      <c r="AC84" s="212"/>
      <c r="AD84" s="212"/>
      <c r="AE84" s="212"/>
      <c r="AF84" s="212"/>
      <c r="AG84" s="212" t="s">
        <v>128</v>
      </c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6" t="str">
        <f aca="false">C84</f>
        <v>prvky k zabetonování (žárový zinek + práškový lak). Výplně lze na přání zaměnit za plné (modrá nebo zelená) vhodné</v>
      </c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true" outlineLevel="1" collapsed="false">
      <c r="A85" s="213"/>
      <c r="B85" s="214"/>
      <c r="C85" s="226" t="s">
        <v>493</v>
      </c>
      <c r="D85" s="226"/>
      <c r="E85" s="226"/>
      <c r="F85" s="226"/>
      <c r="G85" s="226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2"/>
      <c r="AB85" s="212"/>
      <c r="AC85" s="212"/>
      <c r="AD85" s="212"/>
      <c r="AE85" s="212"/>
      <c r="AF85" s="212"/>
      <c r="AG85" s="212" t="s">
        <v>128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true" outlineLevel="1" collapsed="false">
      <c r="A86" s="213"/>
      <c r="B86" s="214"/>
      <c r="C86" s="226" t="s">
        <v>494</v>
      </c>
      <c r="D86" s="226"/>
      <c r="E86" s="226"/>
      <c r="F86" s="226"/>
      <c r="G86" s="226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2"/>
      <c r="AB86" s="212"/>
      <c r="AC86" s="212"/>
      <c r="AD86" s="212"/>
      <c r="AE86" s="212"/>
      <c r="AF86" s="212"/>
      <c r="AG86" s="212" t="s">
        <v>128</v>
      </c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13"/>
      <c r="B87" s="214"/>
      <c r="C87" s="226" t="s">
        <v>495</v>
      </c>
      <c r="D87" s="226"/>
      <c r="E87" s="226"/>
      <c r="F87" s="226"/>
      <c r="G87" s="226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2"/>
      <c r="Z87" s="212"/>
      <c r="AA87" s="212"/>
      <c r="AB87" s="212"/>
      <c r="AC87" s="212"/>
      <c r="AD87" s="212"/>
      <c r="AE87" s="212"/>
      <c r="AF87" s="212"/>
      <c r="AG87" s="212" t="s">
        <v>128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true" outlineLevel="1" collapsed="false">
      <c r="A88" s="213"/>
      <c r="B88" s="214"/>
      <c r="C88" s="226" t="s">
        <v>496</v>
      </c>
      <c r="D88" s="226"/>
      <c r="E88" s="226"/>
      <c r="F88" s="226"/>
      <c r="G88" s="226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2"/>
      <c r="AB88" s="212"/>
      <c r="AC88" s="212"/>
      <c r="AD88" s="212"/>
      <c r="AE88" s="212"/>
      <c r="AF88" s="212"/>
      <c r="AG88" s="212" t="s">
        <v>128</v>
      </c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22.5" hidden="false" customHeight="false" outlineLevel="1" collapsed="false">
      <c r="A89" s="213"/>
      <c r="B89" s="214"/>
      <c r="C89" s="250" t="s">
        <v>447</v>
      </c>
      <c r="D89" s="251"/>
      <c r="E89" s="251"/>
      <c r="F89" s="251"/>
      <c r="G89" s="25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13"/>
      <c r="B90" s="214"/>
      <c r="C90" s="236" t="s">
        <v>448</v>
      </c>
      <c r="D90" s="237"/>
      <c r="E90" s="238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2"/>
      <c r="Z90" s="212"/>
      <c r="AA90" s="212"/>
      <c r="AB90" s="212"/>
      <c r="AC90" s="212"/>
      <c r="AD90" s="212"/>
      <c r="AE90" s="212"/>
      <c r="AF90" s="212"/>
      <c r="AG90" s="212" t="s">
        <v>170</v>
      </c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13"/>
      <c r="B91" s="214"/>
      <c r="C91" s="236" t="s">
        <v>259</v>
      </c>
      <c r="D91" s="237"/>
      <c r="E91" s="238" t="n">
        <v>1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2"/>
      <c r="Z91" s="212"/>
      <c r="AA91" s="212"/>
      <c r="AB91" s="212"/>
      <c r="AC91" s="212"/>
      <c r="AD91" s="212"/>
      <c r="AE91" s="212"/>
      <c r="AF91" s="212"/>
      <c r="AG91" s="212" t="s">
        <v>170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2" t="n">
        <v>7</v>
      </c>
      <c r="B92" s="203" t="s">
        <v>497</v>
      </c>
      <c r="C92" s="204" t="s">
        <v>498</v>
      </c>
      <c r="D92" s="205" t="s">
        <v>258</v>
      </c>
      <c r="E92" s="206" t="n">
        <v>1</v>
      </c>
      <c r="F92" s="207"/>
      <c r="G92" s="208" t="n">
        <f aca="false">ROUND(E92*F92,2)</f>
        <v>0</v>
      </c>
      <c r="H92" s="209" t="n">
        <v>0</v>
      </c>
      <c r="I92" s="208" t="n">
        <f aca="false">ROUND(E92*H92,2)</f>
        <v>0</v>
      </c>
      <c r="J92" s="209" t="n">
        <v>4500</v>
      </c>
      <c r="K92" s="208" t="n">
        <f aca="false">ROUND(E92*J92,2)</f>
        <v>4500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08" t="s">
        <v>208</v>
      </c>
      <c r="T92" s="210" t="s">
        <v>124</v>
      </c>
      <c r="U92" s="211" t="n">
        <v>0</v>
      </c>
      <c r="V92" s="211" t="n">
        <f aca="false">ROUND(E92*U92,2)</f>
        <v>0</v>
      </c>
      <c r="W92" s="211"/>
      <c r="X92" s="211" t="s">
        <v>165</v>
      </c>
      <c r="Y92" s="212"/>
      <c r="Z92" s="212"/>
      <c r="AA92" s="212"/>
      <c r="AB92" s="212"/>
      <c r="AC92" s="212"/>
      <c r="AD92" s="212"/>
      <c r="AE92" s="212"/>
      <c r="AF92" s="212"/>
      <c r="AG92" s="212" t="s">
        <v>166</v>
      </c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true" outlineLevel="1" collapsed="false">
      <c r="A93" s="213"/>
      <c r="B93" s="214"/>
      <c r="C93" s="215" t="s">
        <v>499</v>
      </c>
      <c r="D93" s="215"/>
      <c r="E93" s="215"/>
      <c r="F93" s="215"/>
      <c r="G93" s="215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2"/>
      <c r="Z93" s="212"/>
      <c r="AA93" s="212"/>
      <c r="AB93" s="212"/>
      <c r="AC93" s="212"/>
      <c r="AD93" s="212"/>
      <c r="AE93" s="212"/>
      <c r="AF93" s="212"/>
      <c r="AG93" s="212" t="s">
        <v>128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13"/>
      <c r="B94" s="214"/>
      <c r="C94" s="226" t="s">
        <v>457</v>
      </c>
      <c r="D94" s="226"/>
      <c r="E94" s="226"/>
      <c r="F94" s="226"/>
      <c r="G94" s="226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2"/>
      <c r="AB94" s="212"/>
      <c r="AC94" s="212"/>
      <c r="AD94" s="212"/>
      <c r="AE94" s="212"/>
      <c r="AF94" s="212"/>
      <c r="AG94" s="212" t="s">
        <v>128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true" outlineLevel="1" collapsed="false">
      <c r="A95" s="213"/>
      <c r="B95" s="214"/>
      <c r="C95" s="226" t="s">
        <v>500</v>
      </c>
      <c r="D95" s="226"/>
      <c r="E95" s="226"/>
      <c r="F95" s="226"/>
      <c r="G95" s="226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2"/>
      <c r="AB95" s="212"/>
      <c r="AC95" s="212"/>
      <c r="AD95" s="212"/>
      <c r="AE95" s="212"/>
      <c r="AF95" s="212"/>
      <c r="AG95" s="212" t="s">
        <v>128</v>
      </c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true" outlineLevel="1" collapsed="false">
      <c r="A96" s="213"/>
      <c r="B96" s="214"/>
      <c r="C96" s="226" t="s">
        <v>501</v>
      </c>
      <c r="D96" s="226"/>
      <c r="E96" s="226"/>
      <c r="F96" s="226"/>
      <c r="G96" s="226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2"/>
      <c r="Z96" s="212"/>
      <c r="AA96" s="212"/>
      <c r="AB96" s="212"/>
      <c r="AC96" s="212"/>
      <c r="AD96" s="212"/>
      <c r="AE96" s="212"/>
      <c r="AF96" s="212"/>
      <c r="AG96" s="212" t="s">
        <v>128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22.5" hidden="false" customHeight="false" outlineLevel="1" collapsed="false">
      <c r="A97" s="213"/>
      <c r="B97" s="214"/>
      <c r="C97" s="250" t="s">
        <v>447</v>
      </c>
      <c r="D97" s="251"/>
      <c r="E97" s="251"/>
      <c r="F97" s="251"/>
      <c r="G97" s="25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13"/>
      <c r="B98" s="214"/>
      <c r="C98" s="236" t="s">
        <v>448</v>
      </c>
      <c r="D98" s="237"/>
      <c r="E98" s="238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2"/>
      <c r="Z98" s="212"/>
      <c r="AA98" s="212"/>
      <c r="AB98" s="212"/>
      <c r="AC98" s="212"/>
      <c r="AD98" s="212"/>
      <c r="AE98" s="212"/>
      <c r="AF98" s="212"/>
      <c r="AG98" s="212" t="s">
        <v>170</v>
      </c>
      <c r="AH98" s="212" t="n">
        <v>0</v>
      </c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13"/>
      <c r="B99" s="214"/>
      <c r="C99" s="236" t="s">
        <v>259</v>
      </c>
      <c r="D99" s="237"/>
      <c r="E99" s="238" t="n">
        <v>1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2"/>
      <c r="AB99" s="212"/>
      <c r="AC99" s="212"/>
      <c r="AD99" s="212"/>
      <c r="AE99" s="212"/>
      <c r="AF99" s="212"/>
      <c r="AG99" s="212" t="s">
        <v>170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2" t="n">
        <v>8</v>
      </c>
      <c r="B100" s="203" t="s">
        <v>502</v>
      </c>
      <c r="C100" s="204" t="s">
        <v>503</v>
      </c>
      <c r="D100" s="205" t="s">
        <v>258</v>
      </c>
      <c r="E100" s="206" t="n">
        <v>1</v>
      </c>
      <c r="F100" s="207"/>
      <c r="G100" s="208" t="n">
        <f aca="false">ROUND(E100*F100,2)</f>
        <v>0</v>
      </c>
      <c r="H100" s="209" t="n">
        <v>0</v>
      </c>
      <c r="I100" s="208" t="n">
        <f aca="false">ROUND(E100*H100,2)</f>
        <v>0</v>
      </c>
      <c r="J100" s="209" t="n">
        <v>16400</v>
      </c>
      <c r="K100" s="208" t="n">
        <f aca="false">ROUND(E100*J100,2)</f>
        <v>1640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8" t="s">
        <v>208</v>
      </c>
      <c r="T100" s="210" t="s">
        <v>124</v>
      </c>
      <c r="U100" s="211" t="n">
        <v>0</v>
      </c>
      <c r="V100" s="211" t="n">
        <f aca="false">ROUND(E100*U100,2)</f>
        <v>0</v>
      </c>
      <c r="W100" s="211"/>
      <c r="X100" s="211" t="s">
        <v>165</v>
      </c>
      <c r="Y100" s="212"/>
      <c r="Z100" s="212"/>
      <c r="AA100" s="212"/>
      <c r="AB100" s="212"/>
      <c r="AC100" s="212"/>
      <c r="AD100" s="212"/>
      <c r="AE100" s="212"/>
      <c r="AF100" s="212"/>
      <c r="AG100" s="212" t="s">
        <v>166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true" outlineLevel="1" collapsed="false">
      <c r="A101" s="213"/>
      <c r="B101" s="214"/>
      <c r="C101" s="215" t="s">
        <v>504</v>
      </c>
      <c r="D101" s="215"/>
      <c r="E101" s="215"/>
      <c r="F101" s="215"/>
      <c r="G101" s="215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8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13"/>
      <c r="B102" s="214"/>
      <c r="C102" s="226" t="s">
        <v>457</v>
      </c>
      <c r="D102" s="226"/>
      <c r="E102" s="226"/>
      <c r="F102" s="226"/>
      <c r="G102" s="226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8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13"/>
      <c r="B103" s="214"/>
      <c r="C103" s="226" t="s">
        <v>505</v>
      </c>
      <c r="D103" s="226"/>
      <c r="E103" s="226"/>
      <c r="F103" s="226"/>
      <c r="G103" s="226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28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22.5" hidden="false" customHeight="false" outlineLevel="1" collapsed="false">
      <c r="A104" s="213"/>
      <c r="B104" s="214"/>
      <c r="C104" s="250" t="s">
        <v>447</v>
      </c>
      <c r="D104" s="251"/>
      <c r="E104" s="251"/>
      <c r="F104" s="251"/>
      <c r="G104" s="25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13"/>
      <c r="B105" s="214"/>
      <c r="C105" s="236" t="s">
        <v>448</v>
      </c>
      <c r="D105" s="237"/>
      <c r="E105" s="238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70</v>
      </c>
      <c r="AH105" s="212" t="n">
        <v>0</v>
      </c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13"/>
      <c r="B106" s="214"/>
      <c r="C106" s="236" t="s">
        <v>259</v>
      </c>
      <c r="D106" s="237"/>
      <c r="E106" s="238" t="n">
        <v>1</v>
      </c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70</v>
      </c>
      <c r="AH106" s="212" t="n">
        <v>0</v>
      </c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2" t="n">
        <v>9</v>
      </c>
      <c r="B107" s="203" t="s">
        <v>506</v>
      </c>
      <c r="C107" s="204" t="s">
        <v>507</v>
      </c>
      <c r="D107" s="205" t="s">
        <v>258</v>
      </c>
      <c r="E107" s="206" t="n">
        <v>1</v>
      </c>
      <c r="F107" s="207"/>
      <c r="G107" s="208" t="n">
        <f aca="false">ROUND(E107*F107,2)</f>
        <v>0</v>
      </c>
      <c r="H107" s="209" t="n">
        <v>0</v>
      </c>
      <c r="I107" s="208" t="n">
        <f aca="false">ROUND(E107*H107,2)</f>
        <v>0</v>
      </c>
      <c r="J107" s="209" t="n">
        <v>19200</v>
      </c>
      <c r="K107" s="208" t="n">
        <f aca="false">ROUND(E107*J107,2)</f>
        <v>1920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208</v>
      </c>
      <c r="T107" s="210" t="s">
        <v>124</v>
      </c>
      <c r="U107" s="211" t="n">
        <v>0</v>
      </c>
      <c r="V107" s="211" t="n">
        <f aca="false">ROUND(E107*U107,2)</f>
        <v>0</v>
      </c>
      <c r="W107" s="211"/>
      <c r="X107" s="211" t="s">
        <v>165</v>
      </c>
      <c r="Y107" s="212"/>
      <c r="Z107" s="212"/>
      <c r="AA107" s="212"/>
      <c r="AB107" s="212"/>
      <c r="AC107" s="212"/>
      <c r="AD107" s="212"/>
      <c r="AE107" s="212"/>
      <c r="AF107" s="212"/>
      <c r="AG107" s="212" t="s">
        <v>166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13"/>
      <c r="B108" s="214"/>
      <c r="C108" s="215" t="s">
        <v>508</v>
      </c>
      <c r="D108" s="215"/>
      <c r="E108" s="215"/>
      <c r="F108" s="215"/>
      <c r="G108" s="215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8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13"/>
      <c r="B109" s="214"/>
      <c r="C109" s="226" t="s">
        <v>457</v>
      </c>
      <c r="D109" s="226"/>
      <c r="E109" s="226"/>
      <c r="F109" s="226"/>
      <c r="G109" s="226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8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true" outlineLevel="1" collapsed="false">
      <c r="A110" s="213"/>
      <c r="B110" s="214"/>
      <c r="C110" s="226" t="s">
        <v>509</v>
      </c>
      <c r="D110" s="226"/>
      <c r="E110" s="226"/>
      <c r="F110" s="226"/>
      <c r="G110" s="226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28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true" outlineLevel="1" collapsed="false">
      <c r="A111" s="213"/>
      <c r="B111" s="214"/>
      <c r="C111" s="226" t="s">
        <v>510</v>
      </c>
      <c r="D111" s="226"/>
      <c r="E111" s="226"/>
      <c r="F111" s="226"/>
      <c r="G111" s="226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28</v>
      </c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true" outlineLevel="1" collapsed="false">
      <c r="A112" s="213"/>
      <c r="B112" s="214"/>
      <c r="C112" s="226" t="s">
        <v>511</v>
      </c>
      <c r="D112" s="226"/>
      <c r="E112" s="226"/>
      <c r="F112" s="226"/>
      <c r="G112" s="226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28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true" outlineLevel="1" collapsed="false">
      <c r="A113" s="213"/>
      <c r="B113" s="214"/>
      <c r="C113" s="226" t="s">
        <v>512</v>
      </c>
      <c r="D113" s="226"/>
      <c r="E113" s="226"/>
      <c r="F113" s="226"/>
      <c r="G113" s="226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28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true" outlineLevel="1" collapsed="false">
      <c r="A114" s="213"/>
      <c r="B114" s="214"/>
      <c r="C114" s="226" t="s">
        <v>513</v>
      </c>
      <c r="D114" s="226"/>
      <c r="E114" s="226"/>
      <c r="F114" s="226"/>
      <c r="G114" s="226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28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true" outlineLevel="1" collapsed="false">
      <c r="A115" s="213"/>
      <c r="B115" s="214"/>
      <c r="C115" s="226" t="s">
        <v>514</v>
      </c>
      <c r="D115" s="226"/>
      <c r="E115" s="226"/>
      <c r="F115" s="226"/>
      <c r="G115" s="226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28</v>
      </c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true" outlineLevel="1" collapsed="false">
      <c r="A116" s="213"/>
      <c r="B116" s="214"/>
      <c r="C116" s="226" t="s">
        <v>515</v>
      </c>
      <c r="D116" s="226"/>
      <c r="E116" s="226"/>
      <c r="F116" s="226"/>
      <c r="G116" s="226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28</v>
      </c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true" outlineLevel="1" collapsed="false">
      <c r="A117" s="213"/>
      <c r="B117" s="214"/>
      <c r="C117" s="226" t="s">
        <v>516</v>
      </c>
      <c r="D117" s="226"/>
      <c r="E117" s="226"/>
      <c r="F117" s="226"/>
      <c r="G117" s="226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28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6" t="str">
        <f aca="false">C117</f>
        <v>Standardně je potrubí součástí dodávky. Po jeho nasazení na nerezové hrdlo je třeba spoj odborně zapezpečit</v>
      </c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13"/>
      <c r="B118" s="214"/>
      <c r="C118" s="226" t="s">
        <v>517</v>
      </c>
      <c r="D118" s="226"/>
      <c r="E118" s="226"/>
      <c r="F118" s="226"/>
      <c r="G118" s="226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8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22.5" hidden="false" customHeight="false" outlineLevel="1" collapsed="false">
      <c r="A119" s="213"/>
      <c r="B119" s="214"/>
      <c r="C119" s="250" t="s">
        <v>447</v>
      </c>
      <c r="D119" s="251"/>
      <c r="E119" s="251"/>
      <c r="F119" s="251"/>
      <c r="G119" s="25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13"/>
      <c r="B120" s="214"/>
      <c r="C120" s="236" t="s">
        <v>448</v>
      </c>
      <c r="D120" s="237"/>
      <c r="E120" s="238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70</v>
      </c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13"/>
      <c r="B121" s="214"/>
      <c r="C121" s="236" t="s">
        <v>259</v>
      </c>
      <c r="D121" s="237"/>
      <c r="E121" s="238" t="n">
        <v>1</v>
      </c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70</v>
      </c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2" t="n">
        <v>10</v>
      </c>
      <c r="B122" s="203" t="s">
        <v>518</v>
      </c>
      <c r="C122" s="204" t="s">
        <v>519</v>
      </c>
      <c r="D122" s="205" t="s">
        <v>258</v>
      </c>
      <c r="E122" s="206" t="n">
        <v>1</v>
      </c>
      <c r="F122" s="207"/>
      <c r="G122" s="208" t="n">
        <f aca="false">ROUND(E122*F122,2)</f>
        <v>0</v>
      </c>
      <c r="H122" s="209" t="n">
        <v>0</v>
      </c>
      <c r="I122" s="208" t="n">
        <f aca="false">ROUND(E122*H122,2)</f>
        <v>0</v>
      </c>
      <c r="J122" s="209" t="n">
        <v>38000</v>
      </c>
      <c r="K122" s="208" t="n">
        <f aca="false">ROUND(E122*J122,2)</f>
        <v>38000</v>
      </c>
      <c r="L122" s="208" t="n">
        <v>21</v>
      </c>
      <c r="M122" s="208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8"/>
      <c r="S122" s="208" t="s">
        <v>208</v>
      </c>
      <c r="T122" s="210" t="s">
        <v>124</v>
      </c>
      <c r="U122" s="211" t="n">
        <v>0</v>
      </c>
      <c r="V122" s="211" t="n">
        <f aca="false">ROUND(E122*U122,2)</f>
        <v>0</v>
      </c>
      <c r="W122" s="211"/>
      <c r="X122" s="211" t="s">
        <v>165</v>
      </c>
      <c r="Y122" s="212"/>
      <c r="Z122" s="212"/>
      <c r="AA122" s="212"/>
      <c r="AB122" s="212"/>
      <c r="AC122" s="212"/>
      <c r="AD122" s="212"/>
      <c r="AE122" s="212"/>
      <c r="AF122" s="212"/>
      <c r="AG122" s="212" t="s">
        <v>166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true" outlineLevel="1" collapsed="false">
      <c r="A123" s="213"/>
      <c r="B123" s="214"/>
      <c r="C123" s="215" t="s">
        <v>520</v>
      </c>
      <c r="D123" s="215"/>
      <c r="E123" s="215"/>
      <c r="F123" s="215"/>
      <c r="G123" s="215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8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6" t="str">
        <f aca="false">C123</f>
        <v>Lavici tvoří hranoly z tlakově impregnovaného severského smrku. Pružina z oceli o průměru 20 mm, povrchová</v>
      </c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true" outlineLevel="1" collapsed="false">
      <c r="A124" s="213"/>
      <c r="B124" s="214"/>
      <c r="C124" s="226" t="s">
        <v>521</v>
      </c>
      <c r="D124" s="226"/>
      <c r="E124" s="226"/>
      <c r="F124" s="226"/>
      <c r="G124" s="226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28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13"/>
      <c r="B125" s="214"/>
      <c r="C125" s="226" t="s">
        <v>522</v>
      </c>
      <c r="D125" s="226"/>
      <c r="E125" s="226"/>
      <c r="F125" s="226"/>
      <c r="G125" s="226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8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true" outlineLevel="1" collapsed="false">
      <c r="A126" s="213"/>
      <c r="B126" s="214"/>
      <c r="C126" s="226" t="s">
        <v>523</v>
      </c>
      <c r="D126" s="226"/>
      <c r="E126" s="226"/>
      <c r="F126" s="226"/>
      <c r="G126" s="226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8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true" outlineLevel="1" collapsed="false">
      <c r="A127" s="213"/>
      <c r="B127" s="214"/>
      <c r="C127" s="226" t="s">
        <v>524</v>
      </c>
      <c r="D127" s="226"/>
      <c r="E127" s="226"/>
      <c r="F127" s="226"/>
      <c r="G127" s="226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8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true" outlineLevel="1" collapsed="false">
      <c r="A128" s="213"/>
      <c r="B128" s="214"/>
      <c r="C128" s="226" t="s">
        <v>525</v>
      </c>
      <c r="D128" s="226"/>
      <c r="E128" s="226"/>
      <c r="F128" s="226"/>
      <c r="G128" s="226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8</v>
      </c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true" outlineLevel="1" collapsed="false">
      <c r="A129" s="213"/>
      <c r="B129" s="214"/>
      <c r="C129" s="226" t="s">
        <v>526</v>
      </c>
      <c r="D129" s="226"/>
      <c r="E129" s="226"/>
      <c r="F129" s="226"/>
      <c r="G129" s="226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8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13"/>
      <c r="B130" s="214"/>
      <c r="C130" s="250" t="s">
        <v>447</v>
      </c>
      <c r="D130" s="251"/>
      <c r="E130" s="251"/>
      <c r="F130" s="251"/>
      <c r="G130" s="25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13"/>
      <c r="B131" s="214"/>
      <c r="C131" s="236" t="s">
        <v>448</v>
      </c>
      <c r="D131" s="237"/>
      <c r="E131" s="238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70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13"/>
      <c r="B132" s="214"/>
      <c r="C132" s="236" t="s">
        <v>259</v>
      </c>
      <c r="D132" s="237"/>
      <c r="E132" s="238" t="n">
        <v>1</v>
      </c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70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2" t="n">
        <v>11</v>
      </c>
      <c r="B133" s="203" t="s">
        <v>527</v>
      </c>
      <c r="C133" s="204" t="s">
        <v>528</v>
      </c>
      <c r="D133" s="205" t="s">
        <v>258</v>
      </c>
      <c r="E133" s="206" t="n">
        <v>1</v>
      </c>
      <c r="F133" s="207"/>
      <c r="G133" s="208" t="n">
        <f aca="false">ROUND(E133*F133,2)</f>
        <v>0</v>
      </c>
      <c r="H133" s="209" t="n">
        <v>0</v>
      </c>
      <c r="I133" s="208" t="n">
        <f aca="false">ROUND(E133*H133,2)</f>
        <v>0</v>
      </c>
      <c r="J133" s="209" t="n">
        <v>35000</v>
      </c>
      <c r="K133" s="208" t="n">
        <f aca="false">ROUND(E133*J133,2)</f>
        <v>3500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/>
      <c r="S133" s="208" t="s">
        <v>208</v>
      </c>
      <c r="T133" s="210" t="s">
        <v>124</v>
      </c>
      <c r="U133" s="211" t="n">
        <v>0</v>
      </c>
      <c r="V133" s="211" t="n">
        <f aca="false">ROUND(E133*U133,2)</f>
        <v>0</v>
      </c>
      <c r="W133" s="211"/>
      <c r="X133" s="211" t="s">
        <v>165</v>
      </c>
      <c r="Y133" s="212"/>
      <c r="Z133" s="212"/>
      <c r="AA133" s="212"/>
      <c r="AB133" s="212"/>
      <c r="AC133" s="212"/>
      <c r="AD133" s="212"/>
      <c r="AE133" s="212"/>
      <c r="AF133" s="212"/>
      <c r="AG133" s="212" t="s">
        <v>166</v>
      </c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true" outlineLevel="1" collapsed="false">
      <c r="A134" s="213"/>
      <c r="B134" s="214"/>
      <c r="C134" s="215" t="s">
        <v>529</v>
      </c>
      <c r="D134" s="215"/>
      <c r="E134" s="215"/>
      <c r="F134" s="215"/>
      <c r="G134" s="215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28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true" outlineLevel="1" collapsed="false">
      <c r="A135" s="213"/>
      <c r="B135" s="214"/>
      <c r="C135" s="226" t="s">
        <v>457</v>
      </c>
      <c r="D135" s="226"/>
      <c r="E135" s="226"/>
      <c r="F135" s="226"/>
      <c r="G135" s="226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8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13"/>
      <c r="B136" s="214"/>
      <c r="C136" s="226" t="s">
        <v>530</v>
      </c>
      <c r="D136" s="226"/>
      <c r="E136" s="226"/>
      <c r="F136" s="226"/>
      <c r="G136" s="226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28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true" outlineLevel="1" collapsed="false">
      <c r="A137" s="213"/>
      <c r="B137" s="214"/>
      <c r="C137" s="226" t="s">
        <v>531</v>
      </c>
      <c r="D137" s="226"/>
      <c r="E137" s="226"/>
      <c r="F137" s="226"/>
      <c r="G137" s="226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28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22.5" hidden="false" customHeight="false" outlineLevel="1" collapsed="false">
      <c r="A138" s="213"/>
      <c r="B138" s="214"/>
      <c r="C138" s="250" t="s">
        <v>447</v>
      </c>
      <c r="D138" s="251"/>
      <c r="E138" s="251"/>
      <c r="F138" s="251"/>
      <c r="G138" s="25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13"/>
      <c r="B139" s="214"/>
      <c r="C139" s="236" t="s">
        <v>448</v>
      </c>
      <c r="D139" s="237"/>
      <c r="E139" s="238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70</v>
      </c>
      <c r="AH139" s="212" t="n">
        <v>0</v>
      </c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13"/>
      <c r="B140" s="214"/>
      <c r="C140" s="236" t="s">
        <v>259</v>
      </c>
      <c r="D140" s="237"/>
      <c r="E140" s="238" t="n">
        <v>1</v>
      </c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70</v>
      </c>
      <c r="AH140" s="212" t="n">
        <v>0</v>
      </c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2" t="n">
        <v>12</v>
      </c>
      <c r="B141" s="203" t="s">
        <v>532</v>
      </c>
      <c r="C141" s="204" t="s">
        <v>533</v>
      </c>
      <c r="D141" s="205" t="s">
        <v>258</v>
      </c>
      <c r="E141" s="206" t="n">
        <v>1</v>
      </c>
      <c r="F141" s="207"/>
      <c r="G141" s="208" t="n">
        <f aca="false">ROUND(E141*F141,2)</f>
        <v>0</v>
      </c>
      <c r="H141" s="209" t="n">
        <v>0</v>
      </c>
      <c r="I141" s="208" t="n">
        <f aca="false">ROUND(E141*H141,2)</f>
        <v>0</v>
      </c>
      <c r="J141" s="209" t="n">
        <v>8000</v>
      </c>
      <c r="K141" s="208" t="n">
        <f aca="false">ROUND(E141*J141,2)</f>
        <v>800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/>
      <c r="S141" s="208" t="s">
        <v>208</v>
      </c>
      <c r="T141" s="210" t="s">
        <v>124</v>
      </c>
      <c r="U141" s="211" t="n">
        <v>0</v>
      </c>
      <c r="V141" s="211" t="n">
        <f aca="false">ROUND(E141*U141,2)</f>
        <v>0</v>
      </c>
      <c r="W141" s="211"/>
      <c r="X141" s="211" t="s">
        <v>165</v>
      </c>
      <c r="Y141" s="212"/>
      <c r="Z141" s="212"/>
      <c r="AA141" s="212"/>
      <c r="AB141" s="212"/>
      <c r="AC141" s="212"/>
      <c r="AD141" s="212"/>
      <c r="AE141" s="212"/>
      <c r="AF141" s="212"/>
      <c r="AG141" s="212" t="s">
        <v>166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true" outlineLevel="1" collapsed="false">
      <c r="A142" s="213"/>
      <c r="B142" s="214"/>
      <c r="C142" s="215" t="s">
        <v>478</v>
      </c>
      <c r="D142" s="215"/>
      <c r="E142" s="215"/>
      <c r="F142" s="215"/>
      <c r="G142" s="215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8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6" t="str">
        <f aca="false">C142</f>
        <v>Segmenty o délce 1,5 m se spojují prostřednictvím hliníkového U profilu, který je namontovaný na sousedním sloupku</v>
      </c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true" outlineLevel="1" collapsed="false">
      <c r="A143" s="213"/>
      <c r="B143" s="214"/>
      <c r="C143" s="226" t="s">
        <v>479</v>
      </c>
      <c r="D143" s="226"/>
      <c r="E143" s="226"/>
      <c r="F143" s="226"/>
      <c r="G143" s="226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8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true" outlineLevel="1" collapsed="false">
      <c r="A144" s="213"/>
      <c r="B144" s="214"/>
      <c r="C144" s="226" t="s">
        <v>480</v>
      </c>
      <c r="D144" s="226"/>
      <c r="E144" s="226"/>
      <c r="F144" s="226"/>
      <c r="G144" s="226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2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6" t="str">
        <f aca="false">C144</f>
        <v>Dno pískoviště doporučujeme opatřit vhodnou separační vrstvou (dlažba, pevná fólie) z důvodu jednoduché výměny</v>
      </c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true" outlineLevel="1" collapsed="false">
      <c r="A145" s="213"/>
      <c r="B145" s="214"/>
      <c r="C145" s="226" t="s">
        <v>481</v>
      </c>
      <c r="D145" s="226"/>
      <c r="E145" s="226"/>
      <c r="F145" s="226"/>
      <c r="G145" s="226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8</v>
      </c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6" t="str">
        <f aca="false">C145</f>
        <v>písku. V případě segmentů napojených v přímce je nutné sloupek zabetonovat, v ostatních případech stačí zasypat zemi-</v>
      </c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true" outlineLevel="1" collapsed="false">
      <c r="A146" s="213"/>
      <c r="B146" s="214"/>
      <c r="C146" s="226" t="s">
        <v>482</v>
      </c>
      <c r="D146" s="226"/>
      <c r="E146" s="226"/>
      <c r="F146" s="226"/>
      <c r="G146" s="226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8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true" outlineLevel="1" collapsed="false">
      <c r="A147" s="213"/>
      <c r="B147" s="214"/>
      <c r="C147" s="226" t="s">
        <v>457</v>
      </c>
      <c r="D147" s="226"/>
      <c r="E147" s="226"/>
      <c r="F147" s="226"/>
      <c r="G147" s="226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28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true" outlineLevel="1" collapsed="false">
      <c r="A148" s="213"/>
      <c r="B148" s="214"/>
      <c r="C148" s="226" t="s">
        <v>483</v>
      </c>
      <c r="D148" s="226"/>
      <c r="E148" s="226"/>
      <c r="F148" s="226"/>
      <c r="G148" s="226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8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6" t="str">
        <f aca="false">C148</f>
        <v>Bočnice a sedáky z tlakově impregnovaného severského smrku, sloupek z mimostředové SM kulatiny, U profil z přírodního</v>
      </c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true" outlineLevel="1" collapsed="false">
      <c r="A149" s="213"/>
      <c r="B149" s="214"/>
      <c r="C149" s="226" t="s">
        <v>484</v>
      </c>
      <c r="D149" s="226"/>
      <c r="E149" s="226"/>
      <c r="F149" s="226"/>
      <c r="G149" s="226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28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true" outlineLevel="1" collapsed="false">
      <c r="A150" s="213"/>
      <c r="B150" s="214"/>
      <c r="C150" s="226" t="s">
        <v>485</v>
      </c>
      <c r="D150" s="226"/>
      <c r="E150" s="226"/>
      <c r="F150" s="226"/>
      <c r="G150" s="226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28</v>
      </c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true" outlineLevel="1" collapsed="false">
      <c r="A151" s="213"/>
      <c r="B151" s="214"/>
      <c r="C151" s="226" t="s">
        <v>486</v>
      </c>
      <c r="D151" s="226"/>
      <c r="E151" s="226"/>
      <c r="F151" s="226"/>
      <c r="G151" s="226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28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true" outlineLevel="1" collapsed="false">
      <c r="A152" s="213"/>
      <c r="B152" s="214"/>
      <c r="C152" s="226" t="s">
        <v>487</v>
      </c>
      <c r="D152" s="226"/>
      <c r="E152" s="226"/>
      <c r="F152" s="226"/>
      <c r="G152" s="226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8</v>
      </c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22.5" hidden="false" customHeight="false" outlineLevel="1" collapsed="false">
      <c r="A153" s="213"/>
      <c r="B153" s="214"/>
      <c r="C153" s="250" t="s">
        <v>447</v>
      </c>
      <c r="D153" s="251"/>
      <c r="E153" s="251"/>
      <c r="F153" s="251"/>
      <c r="G153" s="25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13"/>
      <c r="B154" s="214"/>
      <c r="C154" s="236" t="s">
        <v>448</v>
      </c>
      <c r="D154" s="237"/>
      <c r="E154" s="238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70</v>
      </c>
      <c r="AH154" s="212" t="n">
        <v>0</v>
      </c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13"/>
      <c r="B155" s="214"/>
      <c r="C155" s="236" t="s">
        <v>259</v>
      </c>
      <c r="D155" s="237"/>
      <c r="E155" s="238" t="n">
        <v>1</v>
      </c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70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2" t="n">
        <v>13</v>
      </c>
      <c r="B156" s="203" t="s">
        <v>534</v>
      </c>
      <c r="C156" s="204" t="s">
        <v>535</v>
      </c>
      <c r="D156" s="205" t="s">
        <v>258</v>
      </c>
      <c r="E156" s="206" t="n">
        <v>1</v>
      </c>
      <c r="F156" s="207"/>
      <c r="G156" s="208" t="n">
        <f aca="false">ROUND(E156*F156,2)</f>
        <v>0</v>
      </c>
      <c r="H156" s="209" t="n">
        <v>0</v>
      </c>
      <c r="I156" s="208" t="n">
        <f aca="false">ROUND(E156*H156,2)</f>
        <v>0</v>
      </c>
      <c r="J156" s="209" t="n">
        <v>27000</v>
      </c>
      <c r="K156" s="208" t="n">
        <f aca="false">ROUND(E156*J156,2)</f>
        <v>27000</v>
      </c>
      <c r="L156" s="208" t="n">
        <v>21</v>
      </c>
      <c r="M156" s="208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08"/>
      <c r="S156" s="208" t="s">
        <v>208</v>
      </c>
      <c r="T156" s="210" t="s">
        <v>124</v>
      </c>
      <c r="U156" s="211" t="n">
        <v>0</v>
      </c>
      <c r="V156" s="211" t="n">
        <f aca="false">ROUND(E156*U156,2)</f>
        <v>0</v>
      </c>
      <c r="W156" s="211"/>
      <c r="X156" s="211" t="s">
        <v>165</v>
      </c>
      <c r="Y156" s="212"/>
      <c r="Z156" s="212"/>
      <c r="AA156" s="212"/>
      <c r="AB156" s="212"/>
      <c r="AC156" s="212"/>
      <c r="AD156" s="212"/>
      <c r="AE156" s="212"/>
      <c r="AF156" s="212"/>
      <c r="AG156" s="212" t="s">
        <v>166</v>
      </c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true" outlineLevel="1" collapsed="false">
      <c r="A157" s="213"/>
      <c r="B157" s="214"/>
      <c r="C157" s="215" t="s">
        <v>536</v>
      </c>
      <c r="D157" s="215"/>
      <c r="E157" s="215"/>
      <c r="F157" s="215"/>
      <c r="G157" s="215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8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true" outlineLevel="1" collapsed="false">
      <c r="A158" s="213"/>
      <c r="B158" s="214"/>
      <c r="C158" s="226" t="s">
        <v>537</v>
      </c>
      <c r="D158" s="226"/>
      <c r="E158" s="226"/>
      <c r="F158" s="226"/>
      <c r="G158" s="226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28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true" outlineLevel="1" collapsed="false">
      <c r="A159" s="213"/>
      <c r="B159" s="214"/>
      <c r="C159" s="226" t="s">
        <v>538</v>
      </c>
      <c r="D159" s="226"/>
      <c r="E159" s="226"/>
      <c r="F159" s="226"/>
      <c r="G159" s="226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8</v>
      </c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true" outlineLevel="1" collapsed="false">
      <c r="A160" s="213"/>
      <c r="B160" s="214"/>
      <c r="C160" s="226" t="s">
        <v>539</v>
      </c>
      <c r="D160" s="226"/>
      <c r="E160" s="226"/>
      <c r="F160" s="226"/>
      <c r="G160" s="226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28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true" outlineLevel="1" collapsed="false">
      <c r="A161" s="213"/>
      <c r="B161" s="214"/>
      <c r="C161" s="226" t="s">
        <v>540</v>
      </c>
      <c r="D161" s="226"/>
      <c r="E161" s="226"/>
      <c r="F161" s="226"/>
      <c r="G161" s="226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8</v>
      </c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true" outlineLevel="1" collapsed="false">
      <c r="A162" s="213"/>
      <c r="B162" s="214"/>
      <c r="C162" s="226" t="s">
        <v>541</v>
      </c>
      <c r="D162" s="226"/>
      <c r="E162" s="226"/>
      <c r="F162" s="226"/>
      <c r="G162" s="226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2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13"/>
      <c r="B163" s="214"/>
      <c r="C163" s="226" t="s">
        <v>542</v>
      </c>
      <c r="D163" s="226"/>
      <c r="E163" s="226"/>
      <c r="F163" s="226"/>
      <c r="G163" s="226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28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true" outlineLevel="1" collapsed="false">
      <c r="A164" s="213"/>
      <c r="B164" s="214"/>
      <c r="C164" s="226" t="s">
        <v>543</v>
      </c>
      <c r="D164" s="226"/>
      <c r="E164" s="226"/>
      <c r="F164" s="226"/>
      <c r="G164" s="226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28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22.5" hidden="false" customHeight="false" outlineLevel="1" collapsed="false">
      <c r="A165" s="213"/>
      <c r="B165" s="214"/>
      <c r="C165" s="250" t="s">
        <v>544</v>
      </c>
      <c r="D165" s="251"/>
      <c r="E165" s="251"/>
      <c r="F165" s="251"/>
      <c r="G165" s="25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13"/>
      <c r="B166" s="214"/>
      <c r="C166" s="236" t="s">
        <v>448</v>
      </c>
      <c r="D166" s="237"/>
      <c r="E166" s="238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70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13"/>
      <c r="B167" s="214"/>
      <c r="C167" s="236" t="s">
        <v>259</v>
      </c>
      <c r="D167" s="237"/>
      <c r="E167" s="238" t="n">
        <v>1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70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2" t="n">
        <v>14</v>
      </c>
      <c r="B168" s="203" t="s">
        <v>545</v>
      </c>
      <c r="C168" s="204" t="s">
        <v>546</v>
      </c>
      <c r="D168" s="205" t="s">
        <v>258</v>
      </c>
      <c r="E168" s="206" t="n">
        <v>1</v>
      </c>
      <c r="F168" s="207"/>
      <c r="G168" s="208" t="n">
        <f aca="false">ROUND(E168*F168,2)</f>
        <v>0</v>
      </c>
      <c r="H168" s="209" t="n">
        <v>0</v>
      </c>
      <c r="I168" s="208" t="n">
        <f aca="false">ROUND(E168*H168,2)</f>
        <v>0</v>
      </c>
      <c r="J168" s="209" t="n">
        <v>15000</v>
      </c>
      <c r="K168" s="208" t="n">
        <f aca="false">ROUND(E168*J168,2)</f>
        <v>15000</v>
      </c>
      <c r="L168" s="208" t="n">
        <v>21</v>
      </c>
      <c r="M168" s="208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8"/>
      <c r="S168" s="208" t="s">
        <v>208</v>
      </c>
      <c r="T168" s="210" t="s">
        <v>124</v>
      </c>
      <c r="U168" s="211" t="n">
        <v>0</v>
      </c>
      <c r="V168" s="211" t="n">
        <f aca="false">ROUND(E168*U168,2)</f>
        <v>0</v>
      </c>
      <c r="W168" s="211"/>
      <c r="X168" s="211" t="s">
        <v>165</v>
      </c>
      <c r="Y168" s="212"/>
      <c r="Z168" s="212"/>
      <c r="AA168" s="212"/>
      <c r="AB168" s="212"/>
      <c r="AC168" s="212"/>
      <c r="AD168" s="212"/>
      <c r="AE168" s="212"/>
      <c r="AF168" s="212"/>
      <c r="AG168" s="212" t="s">
        <v>166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true" outlineLevel="1" collapsed="false">
      <c r="A169" s="213"/>
      <c r="B169" s="214"/>
      <c r="C169" s="215" t="s">
        <v>547</v>
      </c>
      <c r="D169" s="215"/>
      <c r="E169" s="215"/>
      <c r="F169" s="215"/>
      <c r="G169" s="215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8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true" outlineLevel="1" collapsed="false">
      <c r="A170" s="213"/>
      <c r="B170" s="214"/>
      <c r="C170" s="226" t="s">
        <v>548</v>
      </c>
      <c r="D170" s="226"/>
      <c r="E170" s="226"/>
      <c r="F170" s="226"/>
      <c r="G170" s="226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8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6" t="str">
        <f aca="false">C170</f>
        <v>- Úzký uměle vytvořený chodník z nejrůznějších přírodních materiálů, na kterém chodci mohou bosýma nohama vnímat a</v>
      </c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true" outlineLevel="1" collapsed="false">
      <c r="A171" s="213"/>
      <c r="B171" s="214"/>
      <c r="C171" s="226" t="s">
        <v>549</v>
      </c>
      <c r="D171" s="226"/>
      <c r="E171" s="226"/>
      <c r="F171" s="226"/>
      <c r="G171" s="226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28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true" outlineLevel="1" collapsed="false">
      <c r="A172" s="213"/>
      <c r="B172" s="214"/>
      <c r="C172" s="226" t="s">
        <v>550</v>
      </c>
      <c r="D172" s="226"/>
      <c r="E172" s="226"/>
      <c r="F172" s="226"/>
      <c r="G172" s="226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8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true" outlineLevel="1" collapsed="false">
      <c r="A173" s="213"/>
      <c r="B173" s="214"/>
      <c r="C173" s="226" t="s">
        <v>551</v>
      </c>
      <c r="D173" s="226"/>
      <c r="E173" s="226"/>
      <c r="F173" s="226"/>
      <c r="G173" s="226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8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true" outlineLevel="1" collapsed="false">
      <c r="A174" s="213"/>
      <c r="B174" s="214"/>
      <c r="C174" s="226" t="s">
        <v>552</v>
      </c>
      <c r="D174" s="226"/>
      <c r="E174" s="226"/>
      <c r="F174" s="226"/>
      <c r="G174" s="226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28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true" outlineLevel="1" collapsed="false">
      <c r="A175" s="213"/>
      <c r="B175" s="214"/>
      <c r="C175" s="226" t="s">
        <v>553</v>
      </c>
      <c r="D175" s="226"/>
      <c r="E175" s="226"/>
      <c r="F175" s="226"/>
      <c r="G175" s="226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8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true" outlineLevel="1" collapsed="false">
      <c r="A176" s="213"/>
      <c r="B176" s="214"/>
      <c r="C176" s="226" t="s">
        <v>554</v>
      </c>
      <c r="D176" s="226"/>
      <c r="E176" s="226"/>
      <c r="F176" s="226"/>
      <c r="G176" s="226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8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true" outlineLevel="1" collapsed="false">
      <c r="A177" s="213"/>
      <c r="B177" s="214"/>
      <c r="C177" s="226" t="s">
        <v>555</v>
      </c>
      <c r="D177" s="226"/>
      <c r="E177" s="226"/>
      <c r="F177" s="226"/>
      <c r="G177" s="226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28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6" t="str">
        <f aca="false">C177</f>
        <v>- Nejjemnější povrchy by měly být na začátku stezky, dále můžete přitvrdit hrubým štěrkem, kamínky a podobně (stezky</v>
      </c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true" outlineLevel="1" collapsed="false">
      <c r="A178" s="213"/>
      <c r="B178" s="214"/>
      <c r="C178" s="226" t="s">
        <v>556</v>
      </c>
      <c r="D178" s="226"/>
      <c r="E178" s="226"/>
      <c r="F178" s="226"/>
      <c r="G178" s="226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8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true" outlineLevel="1" collapsed="false">
      <c r="A179" s="213"/>
      <c r="B179" s="214"/>
      <c r="C179" s="226" t="s">
        <v>557</v>
      </c>
      <c r="D179" s="226"/>
      <c r="E179" s="226"/>
      <c r="F179" s="226"/>
      <c r="G179" s="226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8</v>
      </c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true" outlineLevel="1" collapsed="false">
      <c r="A180" s="213"/>
      <c r="B180" s="214"/>
      <c r="C180" s="226" t="s">
        <v>558</v>
      </c>
      <c r="D180" s="226"/>
      <c r="E180" s="226"/>
      <c r="F180" s="226"/>
      <c r="G180" s="226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8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13"/>
      <c r="B181" s="214"/>
      <c r="C181" s="236" t="s">
        <v>448</v>
      </c>
      <c r="D181" s="237"/>
      <c r="E181" s="238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70</v>
      </c>
      <c r="AH181" s="212" t="n">
        <v>0</v>
      </c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13"/>
      <c r="B182" s="214"/>
      <c r="C182" s="236" t="s">
        <v>259</v>
      </c>
      <c r="D182" s="237"/>
      <c r="E182" s="238" t="n">
        <v>1</v>
      </c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70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2" t="n">
        <v>15</v>
      </c>
      <c r="B183" s="203" t="s">
        <v>559</v>
      </c>
      <c r="C183" s="204" t="s">
        <v>560</v>
      </c>
      <c r="D183" s="205" t="s">
        <v>258</v>
      </c>
      <c r="E183" s="206" t="n">
        <v>1</v>
      </c>
      <c r="F183" s="207"/>
      <c r="G183" s="208" t="n">
        <f aca="false">ROUND(E183*F183,2)</f>
        <v>0</v>
      </c>
      <c r="H183" s="209" t="n">
        <v>0</v>
      </c>
      <c r="I183" s="208" t="n">
        <f aca="false">ROUND(E183*H183,2)</f>
        <v>0</v>
      </c>
      <c r="J183" s="209" t="n">
        <v>10000</v>
      </c>
      <c r="K183" s="208" t="n">
        <f aca="false">ROUND(E183*J183,2)</f>
        <v>10000</v>
      </c>
      <c r="L183" s="208" t="n">
        <v>21</v>
      </c>
      <c r="M183" s="208" t="n">
        <f aca="false">G183*(1+L183/100)</f>
        <v>0</v>
      </c>
      <c r="N183" s="208" t="n">
        <v>0</v>
      </c>
      <c r="O183" s="208" t="n">
        <f aca="false">ROUND(E183*N183,2)</f>
        <v>0</v>
      </c>
      <c r="P183" s="208" t="n">
        <v>0</v>
      </c>
      <c r="Q183" s="208" t="n">
        <f aca="false">ROUND(E183*P183,2)</f>
        <v>0</v>
      </c>
      <c r="R183" s="208"/>
      <c r="S183" s="208" t="s">
        <v>208</v>
      </c>
      <c r="T183" s="210" t="s">
        <v>124</v>
      </c>
      <c r="U183" s="211" t="n">
        <v>0</v>
      </c>
      <c r="V183" s="211" t="n">
        <f aca="false">ROUND(E183*U183,2)</f>
        <v>0</v>
      </c>
      <c r="W183" s="211"/>
      <c r="X183" s="211" t="s">
        <v>165</v>
      </c>
      <c r="Y183" s="212"/>
      <c r="Z183" s="212"/>
      <c r="AA183" s="212"/>
      <c r="AB183" s="212"/>
      <c r="AC183" s="212"/>
      <c r="AD183" s="212"/>
      <c r="AE183" s="212"/>
      <c r="AF183" s="212"/>
      <c r="AG183" s="212" t="s">
        <v>166</v>
      </c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true" outlineLevel="1" collapsed="false">
      <c r="A184" s="213"/>
      <c r="B184" s="214"/>
      <c r="C184" s="215" t="s">
        <v>561</v>
      </c>
      <c r="D184" s="215"/>
      <c r="E184" s="215"/>
      <c r="F184" s="215"/>
      <c r="G184" s="215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28</v>
      </c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true" outlineLevel="1" collapsed="false">
      <c r="A185" s="213"/>
      <c r="B185" s="214"/>
      <c r="C185" s="226" t="s">
        <v>562</v>
      </c>
      <c r="D185" s="226"/>
      <c r="E185" s="226"/>
      <c r="F185" s="226"/>
      <c r="G185" s="226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2"/>
      <c r="Z185" s="212"/>
      <c r="AA185" s="212"/>
      <c r="AB185" s="212"/>
      <c r="AC185" s="212"/>
      <c r="AD185" s="212"/>
      <c r="AE185" s="212"/>
      <c r="AF185" s="212"/>
      <c r="AG185" s="212" t="s">
        <v>128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6" t="str">
        <f aca="false">C185</f>
        <v>z profilované SM střešní desky. Střecha na přání v barevném provedení. Kotvení prostřednictvím žárově</v>
      </c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true" outlineLevel="1" collapsed="false">
      <c r="A186" s="213"/>
      <c r="B186" s="214"/>
      <c r="C186" s="226" t="s">
        <v>563</v>
      </c>
      <c r="D186" s="226"/>
      <c r="E186" s="226"/>
      <c r="F186" s="226"/>
      <c r="G186" s="226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28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true" outlineLevel="1" collapsed="false">
      <c r="A187" s="213"/>
      <c r="B187" s="214"/>
      <c r="C187" s="226" t="s">
        <v>564</v>
      </c>
      <c r="D187" s="226"/>
      <c r="E187" s="226"/>
      <c r="F187" s="226"/>
      <c r="G187" s="226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8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true" outlineLevel="1" collapsed="false">
      <c r="A188" s="213"/>
      <c r="B188" s="214"/>
      <c r="C188" s="226" t="s">
        <v>565</v>
      </c>
      <c r="D188" s="226"/>
      <c r="E188" s="226"/>
      <c r="F188" s="226"/>
      <c r="G188" s="226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8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true" outlineLevel="1" collapsed="false">
      <c r="A189" s="213"/>
      <c r="B189" s="214"/>
      <c r="C189" s="226" t="s">
        <v>566</v>
      </c>
      <c r="D189" s="226"/>
      <c r="E189" s="226"/>
      <c r="F189" s="226"/>
      <c r="G189" s="226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28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2.5" hidden="false" customHeight="false" outlineLevel="1" collapsed="false">
      <c r="A190" s="213"/>
      <c r="B190" s="214"/>
      <c r="C190" s="250" t="s">
        <v>447</v>
      </c>
      <c r="D190" s="251"/>
      <c r="E190" s="251"/>
      <c r="F190" s="251"/>
      <c r="G190" s="25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13"/>
      <c r="B191" s="214"/>
      <c r="C191" s="236" t="s">
        <v>448</v>
      </c>
      <c r="D191" s="237"/>
      <c r="E191" s="238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70</v>
      </c>
      <c r="AH191" s="212" t="n">
        <v>0</v>
      </c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13"/>
      <c r="B192" s="214"/>
      <c r="C192" s="236" t="s">
        <v>259</v>
      </c>
      <c r="D192" s="237"/>
      <c r="E192" s="238" t="n">
        <v>1</v>
      </c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70</v>
      </c>
      <c r="AH192" s="212" t="n">
        <v>0</v>
      </c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2" t="n">
        <v>16</v>
      </c>
      <c r="B193" s="203" t="s">
        <v>567</v>
      </c>
      <c r="C193" s="204" t="s">
        <v>568</v>
      </c>
      <c r="D193" s="205" t="s">
        <v>258</v>
      </c>
      <c r="E193" s="206" t="n">
        <v>1</v>
      </c>
      <c r="F193" s="207"/>
      <c r="G193" s="208" t="n">
        <f aca="false">ROUND(E193*F193,2)</f>
        <v>0</v>
      </c>
      <c r="H193" s="209" t="n">
        <v>0</v>
      </c>
      <c r="I193" s="208" t="n">
        <f aca="false">ROUND(E193*H193,2)</f>
        <v>0</v>
      </c>
      <c r="J193" s="209" t="n">
        <v>22000</v>
      </c>
      <c r="K193" s="208" t="n">
        <f aca="false">ROUND(E193*J193,2)</f>
        <v>22000</v>
      </c>
      <c r="L193" s="208" t="n">
        <v>21</v>
      </c>
      <c r="M193" s="208" t="n">
        <f aca="false">G193*(1+L193/100)</f>
        <v>0</v>
      </c>
      <c r="N193" s="208" t="n">
        <v>0</v>
      </c>
      <c r="O193" s="208" t="n">
        <f aca="false">ROUND(E193*N193,2)</f>
        <v>0</v>
      </c>
      <c r="P193" s="208" t="n">
        <v>0</v>
      </c>
      <c r="Q193" s="208" t="n">
        <f aca="false">ROUND(E193*P193,2)</f>
        <v>0</v>
      </c>
      <c r="R193" s="208"/>
      <c r="S193" s="208" t="s">
        <v>208</v>
      </c>
      <c r="T193" s="210" t="s">
        <v>124</v>
      </c>
      <c r="U193" s="211" t="n">
        <v>0</v>
      </c>
      <c r="V193" s="211" t="n">
        <f aca="false">ROUND(E193*U193,2)</f>
        <v>0</v>
      </c>
      <c r="W193" s="211"/>
      <c r="X193" s="211" t="s">
        <v>165</v>
      </c>
      <c r="Y193" s="212"/>
      <c r="Z193" s="212"/>
      <c r="AA193" s="212"/>
      <c r="AB193" s="212"/>
      <c r="AC193" s="212"/>
      <c r="AD193" s="212"/>
      <c r="AE193" s="212"/>
      <c r="AF193" s="212"/>
      <c r="AG193" s="212" t="s">
        <v>166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true" outlineLevel="1" collapsed="false">
      <c r="A194" s="213"/>
      <c r="B194" s="214"/>
      <c r="C194" s="215" t="s">
        <v>457</v>
      </c>
      <c r="D194" s="215"/>
      <c r="E194" s="215"/>
      <c r="F194" s="215"/>
      <c r="G194" s="215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2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true" outlineLevel="1" collapsed="false">
      <c r="A195" s="213"/>
      <c r="B195" s="214"/>
      <c r="C195" s="226" t="s">
        <v>569</v>
      </c>
      <c r="D195" s="226"/>
      <c r="E195" s="226"/>
      <c r="F195" s="226"/>
      <c r="G195" s="226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28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true" outlineLevel="1" collapsed="false">
      <c r="A196" s="213"/>
      <c r="B196" s="214"/>
      <c r="C196" s="226" t="s">
        <v>570</v>
      </c>
      <c r="D196" s="226"/>
      <c r="E196" s="226"/>
      <c r="F196" s="226"/>
      <c r="G196" s="226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28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true" outlineLevel="1" collapsed="false">
      <c r="A197" s="213"/>
      <c r="B197" s="214"/>
      <c r="C197" s="226" t="s">
        <v>571</v>
      </c>
      <c r="D197" s="226"/>
      <c r="E197" s="226"/>
      <c r="F197" s="226"/>
      <c r="G197" s="226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8</v>
      </c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true" outlineLevel="1" collapsed="false">
      <c r="A198" s="213"/>
      <c r="B198" s="214"/>
      <c r="C198" s="226" t="s">
        <v>461</v>
      </c>
      <c r="D198" s="226"/>
      <c r="E198" s="226"/>
      <c r="F198" s="226"/>
      <c r="G198" s="226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8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13"/>
      <c r="B199" s="214"/>
      <c r="C199" s="226" t="s">
        <v>462</v>
      </c>
      <c r="D199" s="226"/>
      <c r="E199" s="226"/>
      <c r="F199" s="226"/>
      <c r="G199" s="226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8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true" outlineLevel="1" collapsed="false">
      <c r="A200" s="213"/>
      <c r="B200" s="214"/>
      <c r="C200" s="226" t="s">
        <v>572</v>
      </c>
      <c r="D200" s="226"/>
      <c r="E200" s="226"/>
      <c r="F200" s="226"/>
      <c r="G200" s="226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28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true" outlineLevel="1" collapsed="false">
      <c r="A201" s="213"/>
      <c r="B201" s="214"/>
      <c r="C201" s="226" t="s">
        <v>463</v>
      </c>
      <c r="D201" s="226"/>
      <c r="E201" s="226"/>
      <c r="F201" s="226"/>
      <c r="G201" s="226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28</v>
      </c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true" outlineLevel="1" collapsed="false">
      <c r="A202" s="213"/>
      <c r="B202" s="214"/>
      <c r="C202" s="226" t="s">
        <v>573</v>
      </c>
      <c r="D202" s="226"/>
      <c r="E202" s="226"/>
      <c r="F202" s="226"/>
      <c r="G202" s="226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2"/>
      <c r="Z202" s="212"/>
      <c r="AA202" s="212"/>
      <c r="AB202" s="212"/>
      <c r="AC202" s="212"/>
      <c r="AD202" s="212"/>
      <c r="AE202" s="212"/>
      <c r="AF202" s="212"/>
      <c r="AG202" s="212" t="s">
        <v>128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13"/>
      <c r="B203" s="214"/>
      <c r="C203" s="226" t="s">
        <v>574</v>
      </c>
      <c r="D203" s="226"/>
      <c r="E203" s="226"/>
      <c r="F203" s="226"/>
      <c r="G203" s="226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8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true" outlineLevel="1" collapsed="false">
      <c r="A204" s="213"/>
      <c r="B204" s="214"/>
      <c r="C204" s="226" t="s">
        <v>575</v>
      </c>
      <c r="D204" s="226"/>
      <c r="E204" s="226"/>
      <c r="F204" s="226"/>
      <c r="G204" s="226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28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13"/>
      <c r="B205" s="214"/>
      <c r="C205" s="226" t="s">
        <v>576</v>
      </c>
      <c r="D205" s="226"/>
      <c r="E205" s="226"/>
      <c r="F205" s="226"/>
      <c r="G205" s="226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28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22.5" hidden="false" customHeight="false" outlineLevel="1" collapsed="false">
      <c r="A206" s="213"/>
      <c r="B206" s="214"/>
      <c r="C206" s="250" t="s">
        <v>447</v>
      </c>
      <c r="D206" s="251"/>
      <c r="E206" s="251"/>
      <c r="F206" s="251"/>
      <c r="G206" s="25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13"/>
      <c r="B207" s="214"/>
      <c r="C207" s="236" t="s">
        <v>448</v>
      </c>
      <c r="D207" s="237"/>
      <c r="E207" s="238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70</v>
      </c>
      <c r="AH207" s="212" t="n">
        <v>0</v>
      </c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13"/>
      <c r="B208" s="214"/>
      <c r="C208" s="236" t="s">
        <v>259</v>
      </c>
      <c r="D208" s="237"/>
      <c r="E208" s="238" t="n">
        <v>1</v>
      </c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70</v>
      </c>
      <c r="AH208" s="212" t="n">
        <v>0</v>
      </c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02" t="n">
        <v>17</v>
      </c>
      <c r="B209" s="203" t="s">
        <v>577</v>
      </c>
      <c r="C209" s="204" t="s">
        <v>578</v>
      </c>
      <c r="D209" s="205" t="s">
        <v>258</v>
      </c>
      <c r="E209" s="206" t="n">
        <v>1</v>
      </c>
      <c r="F209" s="207"/>
      <c r="G209" s="208" t="n">
        <f aca="false">ROUND(E209*F209,2)</f>
        <v>0</v>
      </c>
      <c r="H209" s="209" t="n">
        <v>0</v>
      </c>
      <c r="I209" s="208" t="n">
        <f aca="false">ROUND(E209*H209,2)</f>
        <v>0</v>
      </c>
      <c r="J209" s="209" t="n">
        <v>13000</v>
      </c>
      <c r="K209" s="208" t="n">
        <f aca="false">ROUND(E209*J209,2)</f>
        <v>13000</v>
      </c>
      <c r="L209" s="208" t="n">
        <v>21</v>
      </c>
      <c r="M209" s="208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</v>
      </c>
      <c r="Q209" s="208" t="n">
        <f aca="false">ROUND(E209*P209,2)</f>
        <v>0</v>
      </c>
      <c r="R209" s="208"/>
      <c r="S209" s="208" t="s">
        <v>208</v>
      </c>
      <c r="T209" s="210" t="s">
        <v>124</v>
      </c>
      <c r="U209" s="211" t="n">
        <v>0</v>
      </c>
      <c r="V209" s="211" t="n">
        <f aca="false">ROUND(E209*U209,2)</f>
        <v>0</v>
      </c>
      <c r="W209" s="211"/>
      <c r="X209" s="211" t="s">
        <v>165</v>
      </c>
      <c r="Y209" s="212"/>
      <c r="Z209" s="212"/>
      <c r="AA209" s="212"/>
      <c r="AB209" s="212"/>
      <c r="AC209" s="212"/>
      <c r="AD209" s="212"/>
      <c r="AE209" s="212"/>
      <c r="AF209" s="212"/>
      <c r="AG209" s="212" t="s">
        <v>166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true" outlineLevel="1" collapsed="false">
      <c r="A210" s="213"/>
      <c r="B210" s="214"/>
      <c r="C210" s="215" t="s">
        <v>579</v>
      </c>
      <c r="D210" s="215"/>
      <c r="E210" s="215"/>
      <c r="F210" s="215"/>
      <c r="G210" s="215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28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true" outlineLevel="1" collapsed="false">
      <c r="A211" s="213"/>
      <c r="B211" s="214"/>
      <c r="C211" s="226" t="s">
        <v>457</v>
      </c>
      <c r="D211" s="226"/>
      <c r="E211" s="226"/>
      <c r="F211" s="226"/>
      <c r="G211" s="226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28</v>
      </c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true" outlineLevel="1" collapsed="false">
      <c r="A212" s="213"/>
      <c r="B212" s="214"/>
      <c r="C212" s="226" t="s">
        <v>580</v>
      </c>
      <c r="D212" s="226"/>
      <c r="E212" s="226"/>
      <c r="F212" s="226"/>
      <c r="G212" s="226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2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true" outlineLevel="1" collapsed="false">
      <c r="A213" s="213"/>
      <c r="B213" s="214"/>
      <c r="C213" s="226" t="s">
        <v>510</v>
      </c>
      <c r="D213" s="226"/>
      <c r="E213" s="226"/>
      <c r="F213" s="226"/>
      <c r="G213" s="226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8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22.5" hidden="false" customHeight="false" outlineLevel="1" collapsed="false">
      <c r="A214" s="213"/>
      <c r="B214" s="214"/>
      <c r="C214" s="250" t="s">
        <v>447</v>
      </c>
      <c r="D214" s="251"/>
      <c r="E214" s="251"/>
      <c r="F214" s="251"/>
      <c r="G214" s="25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1" collapsed="false">
      <c r="A215" s="213"/>
      <c r="B215" s="214"/>
      <c r="C215" s="236" t="s">
        <v>448</v>
      </c>
      <c r="D215" s="237"/>
      <c r="E215" s="238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70</v>
      </c>
      <c r="AH215" s="212" t="n">
        <v>0</v>
      </c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false" outlineLevel="1" collapsed="false">
      <c r="A216" s="213"/>
      <c r="B216" s="214"/>
      <c r="C216" s="236" t="s">
        <v>259</v>
      </c>
      <c r="D216" s="237"/>
      <c r="E216" s="238" t="n">
        <v>1</v>
      </c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70</v>
      </c>
      <c r="AH216" s="212" t="n">
        <v>0</v>
      </c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2" t="n">
        <v>18</v>
      </c>
      <c r="B217" s="203" t="s">
        <v>581</v>
      </c>
      <c r="C217" s="204" t="s">
        <v>582</v>
      </c>
      <c r="D217" s="205" t="s">
        <v>258</v>
      </c>
      <c r="E217" s="206" t="n">
        <v>1</v>
      </c>
      <c r="F217" s="207"/>
      <c r="G217" s="208" t="n">
        <f aca="false">ROUND(E217*F217,2)</f>
        <v>0</v>
      </c>
      <c r="H217" s="209" t="n">
        <v>0</v>
      </c>
      <c r="I217" s="208" t="n">
        <f aca="false">ROUND(E217*H217,2)</f>
        <v>0</v>
      </c>
      <c r="J217" s="209" t="n">
        <v>10000</v>
      </c>
      <c r="K217" s="208" t="n">
        <f aca="false">ROUND(E217*J217,2)</f>
        <v>10000</v>
      </c>
      <c r="L217" s="208" t="n">
        <v>21</v>
      </c>
      <c r="M217" s="208" t="n">
        <f aca="false">G217*(1+L217/100)</f>
        <v>0</v>
      </c>
      <c r="N217" s="208" t="n">
        <v>0</v>
      </c>
      <c r="O217" s="208" t="n">
        <f aca="false">ROUND(E217*N217,2)</f>
        <v>0</v>
      </c>
      <c r="P217" s="208" t="n">
        <v>0</v>
      </c>
      <c r="Q217" s="208" t="n">
        <f aca="false">ROUND(E217*P217,2)</f>
        <v>0</v>
      </c>
      <c r="R217" s="208"/>
      <c r="S217" s="208" t="s">
        <v>208</v>
      </c>
      <c r="T217" s="210" t="s">
        <v>124</v>
      </c>
      <c r="U217" s="211" t="n">
        <v>0</v>
      </c>
      <c r="V217" s="211" t="n">
        <f aca="false">ROUND(E217*U217,2)</f>
        <v>0</v>
      </c>
      <c r="W217" s="211"/>
      <c r="X217" s="211" t="s">
        <v>165</v>
      </c>
      <c r="Y217" s="212"/>
      <c r="Z217" s="212"/>
      <c r="AA217" s="212"/>
      <c r="AB217" s="212"/>
      <c r="AC217" s="212"/>
      <c r="AD217" s="212"/>
      <c r="AE217" s="212"/>
      <c r="AF217" s="212"/>
      <c r="AG217" s="212" t="s">
        <v>166</v>
      </c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true" outlineLevel="1" collapsed="false">
      <c r="A218" s="213"/>
      <c r="B218" s="214"/>
      <c r="C218" s="215" t="s">
        <v>457</v>
      </c>
      <c r="D218" s="215"/>
      <c r="E218" s="215"/>
      <c r="F218" s="215"/>
      <c r="G218" s="215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28</v>
      </c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true" outlineLevel="1" collapsed="false">
      <c r="A219" s="213"/>
      <c r="B219" s="214"/>
      <c r="C219" s="226" t="s">
        <v>583</v>
      </c>
      <c r="D219" s="226"/>
      <c r="E219" s="226"/>
      <c r="F219" s="226"/>
      <c r="G219" s="226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2"/>
      <c r="Z219" s="212"/>
      <c r="AA219" s="212"/>
      <c r="AB219" s="212"/>
      <c r="AC219" s="212"/>
      <c r="AD219" s="212"/>
      <c r="AE219" s="212"/>
      <c r="AF219" s="212"/>
      <c r="AG219" s="212" t="s">
        <v>128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true" outlineLevel="1" collapsed="false">
      <c r="A220" s="213"/>
      <c r="B220" s="214"/>
      <c r="C220" s="226" t="s">
        <v>584</v>
      </c>
      <c r="D220" s="226"/>
      <c r="E220" s="226"/>
      <c r="F220" s="226"/>
      <c r="G220" s="226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8</v>
      </c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22.5" hidden="false" customHeight="false" outlineLevel="1" collapsed="false">
      <c r="A221" s="213"/>
      <c r="B221" s="214"/>
      <c r="C221" s="250" t="s">
        <v>447</v>
      </c>
      <c r="D221" s="251"/>
      <c r="E221" s="251"/>
      <c r="F221" s="251"/>
      <c r="G221" s="25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13"/>
      <c r="B222" s="214"/>
      <c r="C222" s="236" t="s">
        <v>448</v>
      </c>
      <c r="D222" s="237"/>
      <c r="E222" s="238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70</v>
      </c>
      <c r="AH222" s="212" t="n">
        <v>0</v>
      </c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false" outlineLevel="1" collapsed="false">
      <c r="A223" s="213"/>
      <c r="B223" s="214"/>
      <c r="C223" s="236" t="s">
        <v>259</v>
      </c>
      <c r="D223" s="237"/>
      <c r="E223" s="238" t="n">
        <v>1</v>
      </c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2"/>
      <c r="Z223" s="212"/>
      <c r="AA223" s="212"/>
      <c r="AB223" s="212"/>
      <c r="AC223" s="212"/>
      <c r="AD223" s="212"/>
      <c r="AE223" s="212"/>
      <c r="AF223" s="212"/>
      <c r="AG223" s="212" t="s">
        <v>170</v>
      </c>
      <c r="AH223" s="212" t="n">
        <v>0</v>
      </c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1" collapsed="false">
      <c r="A224" s="202" t="n">
        <v>19</v>
      </c>
      <c r="B224" s="203" t="s">
        <v>585</v>
      </c>
      <c r="C224" s="204" t="s">
        <v>586</v>
      </c>
      <c r="D224" s="205" t="s">
        <v>258</v>
      </c>
      <c r="E224" s="206" t="n">
        <v>1</v>
      </c>
      <c r="F224" s="207"/>
      <c r="G224" s="208" t="n">
        <f aca="false">ROUND(E224*F224,2)</f>
        <v>0</v>
      </c>
      <c r="H224" s="209" t="n">
        <v>0</v>
      </c>
      <c r="I224" s="208" t="n">
        <f aca="false">ROUND(E224*H224,2)</f>
        <v>0</v>
      </c>
      <c r="J224" s="209" t="n">
        <v>45000</v>
      </c>
      <c r="K224" s="208" t="n">
        <f aca="false">ROUND(E224*J224,2)</f>
        <v>45000</v>
      </c>
      <c r="L224" s="208" t="n">
        <v>21</v>
      </c>
      <c r="M224" s="208" t="n">
        <f aca="false">G224*(1+L224/100)</f>
        <v>0</v>
      </c>
      <c r="N224" s="208" t="n">
        <v>0</v>
      </c>
      <c r="O224" s="208" t="n">
        <f aca="false">ROUND(E224*N224,2)</f>
        <v>0</v>
      </c>
      <c r="P224" s="208" t="n">
        <v>0</v>
      </c>
      <c r="Q224" s="208" t="n">
        <f aca="false">ROUND(E224*P224,2)</f>
        <v>0</v>
      </c>
      <c r="R224" s="208"/>
      <c r="S224" s="208" t="s">
        <v>208</v>
      </c>
      <c r="T224" s="210" t="s">
        <v>124</v>
      </c>
      <c r="U224" s="211" t="n">
        <v>0</v>
      </c>
      <c r="V224" s="211" t="n">
        <f aca="false">ROUND(E224*U224,2)</f>
        <v>0</v>
      </c>
      <c r="W224" s="211"/>
      <c r="X224" s="211" t="s">
        <v>165</v>
      </c>
      <c r="Y224" s="212"/>
      <c r="Z224" s="212"/>
      <c r="AA224" s="212"/>
      <c r="AB224" s="212"/>
      <c r="AC224" s="212"/>
      <c r="AD224" s="212"/>
      <c r="AE224" s="212"/>
      <c r="AF224" s="212"/>
      <c r="AG224" s="212" t="s">
        <v>166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true" outlineLevel="1" collapsed="false">
      <c r="A225" s="213"/>
      <c r="B225" s="214"/>
      <c r="C225" s="215" t="s">
        <v>587</v>
      </c>
      <c r="D225" s="215"/>
      <c r="E225" s="215"/>
      <c r="F225" s="215"/>
      <c r="G225" s="215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2"/>
      <c r="Z225" s="212"/>
      <c r="AA225" s="212"/>
      <c r="AB225" s="212"/>
      <c r="AC225" s="212"/>
      <c r="AD225" s="212"/>
      <c r="AE225" s="212"/>
      <c r="AF225" s="212"/>
      <c r="AG225" s="212" t="s">
        <v>12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true" outlineLevel="1" collapsed="false">
      <c r="A226" s="213"/>
      <c r="B226" s="214"/>
      <c r="C226" s="226" t="s">
        <v>457</v>
      </c>
      <c r="D226" s="226"/>
      <c r="E226" s="226"/>
      <c r="F226" s="226"/>
      <c r="G226" s="226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28</v>
      </c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true" outlineLevel="1" collapsed="false">
      <c r="A227" s="213"/>
      <c r="B227" s="214"/>
      <c r="C227" s="226" t="s">
        <v>588</v>
      </c>
      <c r="D227" s="226"/>
      <c r="E227" s="226"/>
      <c r="F227" s="226"/>
      <c r="G227" s="226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28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6" t="str">
        <f aca="false">C227</f>
        <v>Sloupy z nerezových trubek průměru 114 mm shora zakryté plastovým kloboukem. Lanové prvky a sítě z lan</v>
      </c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true" outlineLevel="1" collapsed="false">
      <c r="A228" s="213"/>
      <c r="B228" s="214"/>
      <c r="C228" s="226" t="s">
        <v>589</v>
      </c>
      <c r="D228" s="226"/>
      <c r="E228" s="226"/>
      <c r="F228" s="226"/>
      <c r="G228" s="226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28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true" outlineLevel="1" collapsed="false">
      <c r="A229" s="213"/>
      <c r="B229" s="214"/>
      <c r="C229" s="226" t="s">
        <v>590</v>
      </c>
      <c r="D229" s="226"/>
      <c r="E229" s="226"/>
      <c r="F229" s="226"/>
      <c r="G229" s="226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28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6" t="str">
        <f aca="false">C229</f>
        <v>Plastové doplňky lanových prvků a spojovací prvky sítí z polyetylénu nebo přírodního hliníku. Veškerý spojovací</v>
      </c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13"/>
      <c r="B230" s="214"/>
      <c r="C230" s="226" t="s">
        <v>591</v>
      </c>
      <c r="D230" s="226"/>
      <c r="E230" s="226"/>
      <c r="F230" s="226"/>
      <c r="G230" s="226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28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true" outlineLevel="1" collapsed="false">
      <c r="A231" s="213"/>
      <c r="B231" s="214"/>
      <c r="C231" s="226" t="s">
        <v>592</v>
      </c>
      <c r="D231" s="226"/>
      <c r="E231" s="226"/>
      <c r="F231" s="226"/>
      <c r="G231" s="226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28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true" outlineLevel="1" collapsed="false">
      <c r="A232" s="213"/>
      <c r="B232" s="214"/>
      <c r="C232" s="226" t="s">
        <v>593</v>
      </c>
      <c r="D232" s="226"/>
      <c r="E232" s="226"/>
      <c r="F232" s="226"/>
      <c r="G232" s="226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8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true" outlineLevel="1" collapsed="false">
      <c r="A233" s="213"/>
      <c r="B233" s="214"/>
      <c r="C233" s="226" t="s">
        <v>594</v>
      </c>
      <c r="D233" s="226"/>
      <c r="E233" s="226"/>
      <c r="F233" s="226"/>
      <c r="G233" s="226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8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true" outlineLevel="1" collapsed="false">
      <c r="A234" s="213"/>
      <c r="B234" s="214"/>
      <c r="C234" s="226" t="s">
        <v>595</v>
      </c>
      <c r="D234" s="226"/>
      <c r="E234" s="226"/>
      <c r="F234" s="226"/>
      <c r="G234" s="226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28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22.5" hidden="false" customHeight="false" outlineLevel="1" collapsed="false">
      <c r="A235" s="213"/>
      <c r="B235" s="214"/>
      <c r="C235" s="250" t="s">
        <v>447</v>
      </c>
      <c r="D235" s="251"/>
      <c r="E235" s="251"/>
      <c r="F235" s="251"/>
      <c r="G235" s="25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13"/>
      <c r="B236" s="214"/>
      <c r="C236" s="236" t="s">
        <v>448</v>
      </c>
      <c r="D236" s="237"/>
      <c r="E236" s="238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70</v>
      </c>
      <c r="AH236" s="212" t="n">
        <v>0</v>
      </c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13"/>
      <c r="B237" s="214"/>
      <c r="C237" s="236" t="s">
        <v>259</v>
      </c>
      <c r="D237" s="237"/>
      <c r="E237" s="238" t="n">
        <v>1</v>
      </c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70</v>
      </c>
      <c r="AH237" s="212" t="n">
        <v>0</v>
      </c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2" t="n">
        <v>20</v>
      </c>
      <c r="B238" s="203" t="s">
        <v>596</v>
      </c>
      <c r="C238" s="204" t="s">
        <v>597</v>
      </c>
      <c r="D238" s="205" t="s">
        <v>258</v>
      </c>
      <c r="E238" s="206" t="n">
        <v>1</v>
      </c>
      <c r="F238" s="207"/>
      <c r="G238" s="208" t="n">
        <f aca="false">ROUND(E238*F238,2)</f>
        <v>0</v>
      </c>
      <c r="H238" s="209" t="n">
        <v>0</v>
      </c>
      <c r="I238" s="208" t="n">
        <f aca="false">ROUND(E238*H238,2)</f>
        <v>0</v>
      </c>
      <c r="J238" s="209" t="n">
        <v>95000</v>
      </c>
      <c r="K238" s="208" t="n">
        <f aca="false">ROUND(E238*J238,2)</f>
        <v>95000</v>
      </c>
      <c r="L238" s="208" t="n">
        <v>21</v>
      </c>
      <c r="M238" s="208" t="n">
        <f aca="false">G238*(1+L238/100)</f>
        <v>0</v>
      </c>
      <c r="N238" s="208" t="n">
        <v>0</v>
      </c>
      <c r="O238" s="208" t="n">
        <f aca="false">ROUND(E238*N238,2)</f>
        <v>0</v>
      </c>
      <c r="P238" s="208" t="n">
        <v>0</v>
      </c>
      <c r="Q238" s="208" t="n">
        <f aca="false">ROUND(E238*P238,2)</f>
        <v>0</v>
      </c>
      <c r="R238" s="208"/>
      <c r="S238" s="208" t="s">
        <v>208</v>
      </c>
      <c r="T238" s="210" t="s">
        <v>124</v>
      </c>
      <c r="U238" s="211" t="n">
        <v>0</v>
      </c>
      <c r="V238" s="211" t="n">
        <f aca="false">ROUND(E238*U238,2)</f>
        <v>0</v>
      </c>
      <c r="W238" s="211"/>
      <c r="X238" s="211" t="s">
        <v>165</v>
      </c>
      <c r="Y238" s="212"/>
      <c r="Z238" s="212"/>
      <c r="AA238" s="212"/>
      <c r="AB238" s="212"/>
      <c r="AC238" s="212"/>
      <c r="AD238" s="212"/>
      <c r="AE238" s="212"/>
      <c r="AF238" s="212"/>
      <c r="AG238" s="212" t="s">
        <v>166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true" outlineLevel="1" collapsed="false">
      <c r="A239" s="213"/>
      <c r="B239" s="214"/>
      <c r="C239" s="215" t="s">
        <v>457</v>
      </c>
      <c r="D239" s="215"/>
      <c r="E239" s="215"/>
      <c r="F239" s="215"/>
      <c r="G239" s="215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8</v>
      </c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true" outlineLevel="1" collapsed="false">
      <c r="A240" s="213"/>
      <c r="B240" s="214"/>
      <c r="C240" s="226" t="s">
        <v>598</v>
      </c>
      <c r="D240" s="226"/>
      <c r="E240" s="226"/>
      <c r="F240" s="226"/>
      <c r="G240" s="226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28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true" outlineLevel="1" collapsed="false">
      <c r="A241" s="213"/>
      <c r="B241" s="214"/>
      <c r="C241" s="226" t="s">
        <v>599</v>
      </c>
      <c r="D241" s="226"/>
      <c r="E241" s="226"/>
      <c r="F241" s="226"/>
      <c r="G241" s="226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28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true" outlineLevel="1" collapsed="false">
      <c r="A242" s="213"/>
      <c r="B242" s="214"/>
      <c r="C242" s="226" t="s">
        <v>600</v>
      </c>
      <c r="D242" s="226"/>
      <c r="E242" s="226"/>
      <c r="F242" s="226"/>
      <c r="G242" s="226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8</v>
      </c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true" outlineLevel="1" collapsed="false">
      <c r="A243" s="213"/>
      <c r="B243" s="214"/>
      <c r="C243" s="226" t="s">
        <v>601</v>
      </c>
      <c r="D243" s="226"/>
      <c r="E243" s="226"/>
      <c r="F243" s="226"/>
      <c r="G243" s="226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28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true" outlineLevel="1" collapsed="false">
      <c r="A244" s="213"/>
      <c r="B244" s="214"/>
      <c r="C244" s="226" t="s">
        <v>602</v>
      </c>
      <c r="D244" s="226"/>
      <c r="E244" s="226"/>
      <c r="F244" s="226"/>
      <c r="G244" s="226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8</v>
      </c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true" outlineLevel="1" collapsed="false">
      <c r="A245" s="213"/>
      <c r="B245" s="214"/>
      <c r="C245" s="226" t="s">
        <v>565</v>
      </c>
      <c r="D245" s="226"/>
      <c r="E245" s="226"/>
      <c r="F245" s="226"/>
      <c r="G245" s="226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28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true" outlineLevel="1" collapsed="false">
      <c r="A246" s="213"/>
      <c r="B246" s="214"/>
      <c r="C246" s="226" t="s">
        <v>594</v>
      </c>
      <c r="D246" s="226"/>
      <c r="E246" s="226"/>
      <c r="F246" s="226"/>
      <c r="G246" s="226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28</v>
      </c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true" outlineLevel="1" collapsed="false">
      <c r="A247" s="213"/>
      <c r="B247" s="214"/>
      <c r="C247" s="226" t="s">
        <v>603</v>
      </c>
      <c r="D247" s="226"/>
      <c r="E247" s="226"/>
      <c r="F247" s="226"/>
      <c r="G247" s="226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28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true" outlineLevel="1" collapsed="false">
      <c r="A248" s="213"/>
      <c r="B248" s="214"/>
      <c r="C248" s="226" t="s">
        <v>443</v>
      </c>
      <c r="D248" s="226"/>
      <c r="E248" s="226"/>
      <c r="F248" s="226"/>
      <c r="G248" s="226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28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true" outlineLevel="1" collapsed="false">
      <c r="A249" s="213"/>
      <c r="B249" s="214"/>
      <c r="C249" s="226" t="s">
        <v>444</v>
      </c>
      <c r="D249" s="226"/>
      <c r="E249" s="226"/>
      <c r="F249" s="226"/>
      <c r="G249" s="226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8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true" outlineLevel="1" collapsed="false">
      <c r="A250" s="213"/>
      <c r="B250" s="214"/>
      <c r="C250" s="226" t="s">
        <v>445</v>
      </c>
      <c r="D250" s="226"/>
      <c r="E250" s="226"/>
      <c r="F250" s="226"/>
      <c r="G250" s="226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28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true" outlineLevel="1" collapsed="false">
      <c r="A251" s="213"/>
      <c r="B251" s="214"/>
      <c r="C251" s="226" t="s">
        <v>446</v>
      </c>
      <c r="D251" s="226"/>
      <c r="E251" s="226"/>
      <c r="F251" s="226"/>
      <c r="G251" s="226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28</v>
      </c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22.5" hidden="false" customHeight="false" outlineLevel="1" collapsed="false">
      <c r="A252" s="213"/>
      <c r="B252" s="214"/>
      <c r="C252" s="250" t="s">
        <v>447</v>
      </c>
      <c r="D252" s="251"/>
      <c r="E252" s="251"/>
      <c r="F252" s="251"/>
      <c r="G252" s="25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13"/>
      <c r="B253" s="214"/>
      <c r="C253" s="236" t="s">
        <v>448</v>
      </c>
      <c r="D253" s="237"/>
      <c r="E253" s="238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2"/>
      <c r="Z253" s="212"/>
      <c r="AA253" s="212"/>
      <c r="AB253" s="212"/>
      <c r="AC253" s="212"/>
      <c r="AD253" s="212"/>
      <c r="AE253" s="212"/>
      <c r="AF253" s="212"/>
      <c r="AG253" s="212" t="s">
        <v>170</v>
      </c>
      <c r="AH253" s="212" t="n">
        <v>0</v>
      </c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13"/>
      <c r="B254" s="214"/>
      <c r="C254" s="236" t="s">
        <v>259</v>
      </c>
      <c r="D254" s="237"/>
      <c r="E254" s="238" t="n">
        <v>1</v>
      </c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70</v>
      </c>
      <c r="AH254" s="212" t="n">
        <v>0</v>
      </c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02" t="n">
        <v>21</v>
      </c>
      <c r="B255" s="203" t="s">
        <v>604</v>
      </c>
      <c r="C255" s="204" t="s">
        <v>605</v>
      </c>
      <c r="D255" s="205" t="s">
        <v>258</v>
      </c>
      <c r="E255" s="206" t="n">
        <v>1</v>
      </c>
      <c r="F255" s="207"/>
      <c r="G255" s="208" t="n">
        <f aca="false">ROUND(E255*F255,2)</f>
        <v>0</v>
      </c>
      <c r="H255" s="209" t="n">
        <v>0</v>
      </c>
      <c r="I255" s="208" t="n">
        <f aca="false">ROUND(E255*H255,2)</f>
        <v>0</v>
      </c>
      <c r="J255" s="209" t="n">
        <v>8000</v>
      </c>
      <c r="K255" s="208" t="n">
        <f aca="false">ROUND(E255*J255,2)</f>
        <v>8000</v>
      </c>
      <c r="L255" s="208" t="n">
        <v>21</v>
      </c>
      <c r="M255" s="208" t="n">
        <f aca="false">G255*(1+L255/100)</f>
        <v>0</v>
      </c>
      <c r="N255" s="208" t="n">
        <v>0</v>
      </c>
      <c r="O255" s="208" t="n">
        <f aca="false">ROUND(E255*N255,2)</f>
        <v>0</v>
      </c>
      <c r="P255" s="208" t="n">
        <v>0</v>
      </c>
      <c r="Q255" s="208" t="n">
        <f aca="false">ROUND(E255*P255,2)</f>
        <v>0</v>
      </c>
      <c r="R255" s="208"/>
      <c r="S255" s="208" t="s">
        <v>208</v>
      </c>
      <c r="T255" s="210" t="s">
        <v>124</v>
      </c>
      <c r="U255" s="211" t="n">
        <v>0</v>
      </c>
      <c r="V255" s="211" t="n">
        <f aca="false">ROUND(E255*U255,2)</f>
        <v>0</v>
      </c>
      <c r="W255" s="211"/>
      <c r="X255" s="211" t="s">
        <v>165</v>
      </c>
      <c r="Y255" s="212"/>
      <c r="Z255" s="212"/>
      <c r="AA255" s="212"/>
      <c r="AB255" s="212"/>
      <c r="AC255" s="212"/>
      <c r="AD255" s="212"/>
      <c r="AE255" s="212"/>
      <c r="AF255" s="212"/>
      <c r="AG255" s="212" t="s">
        <v>166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true" outlineLevel="1" collapsed="false">
      <c r="A256" s="213"/>
      <c r="B256" s="214"/>
      <c r="C256" s="215" t="s">
        <v>606</v>
      </c>
      <c r="D256" s="215"/>
      <c r="E256" s="215"/>
      <c r="F256" s="215"/>
      <c r="G256" s="215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8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true" outlineLevel="1" collapsed="false">
      <c r="A257" s="213"/>
      <c r="B257" s="214"/>
      <c r="C257" s="226" t="s">
        <v>607</v>
      </c>
      <c r="D257" s="226"/>
      <c r="E257" s="226"/>
      <c r="F257" s="226"/>
      <c r="G257" s="226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2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true" outlineLevel="1" collapsed="false">
      <c r="A258" s="213"/>
      <c r="B258" s="214"/>
      <c r="C258" s="226" t="s">
        <v>608</v>
      </c>
      <c r="D258" s="226"/>
      <c r="E258" s="226"/>
      <c r="F258" s="226"/>
      <c r="G258" s="226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2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true" outlineLevel="1" collapsed="false">
      <c r="A259" s="213"/>
      <c r="B259" s="214"/>
      <c r="C259" s="226" t="s">
        <v>609</v>
      </c>
      <c r="D259" s="226"/>
      <c r="E259" s="226"/>
      <c r="F259" s="226"/>
      <c r="G259" s="226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28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true" outlineLevel="1" collapsed="false">
      <c r="A260" s="213"/>
      <c r="B260" s="214"/>
      <c r="C260" s="226" t="s">
        <v>610</v>
      </c>
      <c r="D260" s="226"/>
      <c r="E260" s="226"/>
      <c r="F260" s="226"/>
      <c r="G260" s="226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8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true" outlineLevel="1" collapsed="false">
      <c r="A261" s="213"/>
      <c r="B261" s="214"/>
      <c r="C261" s="226" t="s">
        <v>611</v>
      </c>
      <c r="D261" s="226"/>
      <c r="E261" s="226"/>
      <c r="F261" s="226"/>
      <c r="G261" s="226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28</v>
      </c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22.5" hidden="false" customHeight="false" outlineLevel="1" collapsed="false">
      <c r="A262" s="213"/>
      <c r="B262" s="214"/>
      <c r="C262" s="250" t="s">
        <v>447</v>
      </c>
      <c r="D262" s="251"/>
      <c r="E262" s="251"/>
      <c r="F262" s="251"/>
      <c r="G262" s="25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13"/>
      <c r="B263" s="214"/>
      <c r="C263" s="236" t="s">
        <v>448</v>
      </c>
      <c r="D263" s="237"/>
      <c r="E263" s="238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70</v>
      </c>
      <c r="AH263" s="212" t="n">
        <v>0</v>
      </c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13"/>
      <c r="B264" s="214"/>
      <c r="C264" s="236" t="s">
        <v>259</v>
      </c>
      <c r="D264" s="237"/>
      <c r="E264" s="238" t="n">
        <v>1</v>
      </c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70</v>
      </c>
      <c r="AH264" s="212" t="n">
        <v>0</v>
      </c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2" t="n">
        <v>22</v>
      </c>
      <c r="B265" s="203" t="s">
        <v>612</v>
      </c>
      <c r="C265" s="204" t="s">
        <v>613</v>
      </c>
      <c r="D265" s="205" t="s">
        <v>258</v>
      </c>
      <c r="E265" s="206" t="n">
        <v>1</v>
      </c>
      <c r="F265" s="207"/>
      <c r="G265" s="208" t="n">
        <f aca="false">ROUND(E265*F265,2)</f>
        <v>0</v>
      </c>
      <c r="H265" s="209" t="n">
        <v>0</v>
      </c>
      <c r="I265" s="208" t="n">
        <f aca="false">ROUND(E265*H265,2)</f>
        <v>0</v>
      </c>
      <c r="J265" s="209" t="n">
        <v>15000</v>
      </c>
      <c r="K265" s="208" t="n">
        <f aca="false">ROUND(E265*J265,2)</f>
        <v>15000</v>
      </c>
      <c r="L265" s="208" t="n">
        <v>21</v>
      </c>
      <c r="M265" s="208" t="n">
        <f aca="false">G265*(1+L265/100)</f>
        <v>0</v>
      </c>
      <c r="N265" s="208" t="n">
        <v>0</v>
      </c>
      <c r="O265" s="208" t="n">
        <f aca="false">ROUND(E265*N265,2)</f>
        <v>0</v>
      </c>
      <c r="P265" s="208" t="n">
        <v>0</v>
      </c>
      <c r="Q265" s="208" t="n">
        <f aca="false">ROUND(E265*P265,2)</f>
        <v>0</v>
      </c>
      <c r="R265" s="208"/>
      <c r="S265" s="208" t="s">
        <v>208</v>
      </c>
      <c r="T265" s="210" t="s">
        <v>124</v>
      </c>
      <c r="U265" s="211" t="n">
        <v>0</v>
      </c>
      <c r="V265" s="211" t="n">
        <f aca="false">ROUND(E265*U265,2)</f>
        <v>0</v>
      </c>
      <c r="W265" s="211"/>
      <c r="X265" s="211" t="s">
        <v>165</v>
      </c>
      <c r="Y265" s="212"/>
      <c r="Z265" s="212"/>
      <c r="AA265" s="212"/>
      <c r="AB265" s="212"/>
      <c r="AC265" s="212"/>
      <c r="AD265" s="212"/>
      <c r="AE265" s="212"/>
      <c r="AF265" s="212"/>
      <c r="AG265" s="212" t="s">
        <v>166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true" outlineLevel="1" collapsed="false">
      <c r="A266" s="213"/>
      <c r="B266" s="214"/>
      <c r="C266" s="215" t="s">
        <v>457</v>
      </c>
      <c r="D266" s="215"/>
      <c r="E266" s="215"/>
      <c r="F266" s="215"/>
      <c r="G266" s="215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28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true" outlineLevel="1" collapsed="false">
      <c r="A267" s="213"/>
      <c r="B267" s="214"/>
      <c r="C267" s="226" t="s">
        <v>614</v>
      </c>
      <c r="D267" s="226"/>
      <c r="E267" s="226"/>
      <c r="F267" s="226"/>
      <c r="G267" s="226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8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true" outlineLevel="1" collapsed="false">
      <c r="A268" s="213"/>
      <c r="B268" s="214"/>
      <c r="C268" s="226" t="s">
        <v>615</v>
      </c>
      <c r="D268" s="226"/>
      <c r="E268" s="226"/>
      <c r="F268" s="226"/>
      <c r="G268" s="226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28</v>
      </c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true" outlineLevel="1" collapsed="false">
      <c r="A269" s="213"/>
      <c r="B269" s="214"/>
      <c r="C269" s="226" t="s">
        <v>616</v>
      </c>
      <c r="D269" s="226"/>
      <c r="E269" s="226"/>
      <c r="F269" s="226"/>
      <c r="G269" s="226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28</v>
      </c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true" outlineLevel="1" collapsed="false">
      <c r="A270" s="213"/>
      <c r="B270" s="214"/>
      <c r="C270" s="226" t="s">
        <v>617</v>
      </c>
      <c r="D270" s="226"/>
      <c r="E270" s="226"/>
      <c r="F270" s="226"/>
      <c r="G270" s="226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28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13"/>
      <c r="B271" s="214"/>
      <c r="C271" s="226" t="s">
        <v>618</v>
      </c>
      <c r="D271" s="226"/>
      <c r="E271" s="226"/>
      <c r="F271" s="226"/>
      <c r="G271" s="226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8</v>
      </c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true" outlineLevel="1" collapsed="false">
      <c r="A272" s="213"/>
      <c r="B272" s="214"/>
      <c r="C272" s="226" t="s">
        <v>619</v>
      </c>
      <c r="D272" s="226"/>
      <c r="E272" s="226"/>
      <c r="F272" s="226"/>
      <c r="G272" s="226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28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13"/>
      <c r="B273" s="214"/>
      <c r="C273" s="226" t="s">
        <v>620</v>
      </c>
      <c r="D273" s="226"/>
      <c r="E273" s="226"/>
      <c r="F273" s="226"/>
      <c r="G273" s="226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28</v>
      </c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true" outlineLevel="1" collapsed="false">
      <c r="A274" s="213"/>
      <c r="B274" s="214"/>
      <c r="C274" s="226" t="s">
        <v>621</v>
      </c>
      <c r="D274" s="226"/>
      <c r="E274" s="226"/>
      <c r="F274" s="226"/>
      <c r="G274" s="226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28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true" outlineLevel="1" collapsed="false">
      <c r="A275" s="213"/>
      <c r="B275" s="214"/>
      <c r="C275" s="226" t="s">
        <v>622</v>
      </c>
      <c r="D275" s="226"/>
      <c r="E275" s="226"/>
      <c r="F275" s="226"/>
      <c r="G275" s="226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28</v>
      </c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22.5" hidden="false" customHeight="false" outlineLevel="1" collapsed="false">
      <c r="A276" s="213"/>
      <c r="B276" s="214"/>
      <c r="C276" s="250" t="s">
        <v>447</v>
      </c>
      <c r="D276" s="251"/>
      <c r="E276" s="251"/>
      <c r="F276" s="251"/>
      <c r="G276" s="25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13"/>
      <c r="B277" s="214"/>
      <c r="C277" s="236" t="s">
        <v>448</v>
      </c>
      <c r="D277" s="237"/>
      <c r="E277" s="238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70</v>
      </c>
      <c r="AH277" s="212" t="n">
        <v>0</v>
      </c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13"/>
      <c r="B278" s="214"/>
      <c r="C278" s="236" t="s">
        <v>259</v>
      </c>
      <c r="D278" s="237"/>
      <c r="E278" s="238" t="n">
        <v>1</v>
      </c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70</v>
      </c>
      <c r="AH278" s="212" t="n">
        <v>0</v>
      </c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1" collapsed="false">
      <c r="A279" s="202" t="n">
        <v>23</v>
      </c>
      <c r="B279" s="203" t="s">
        <v>623</v>
      </c>
      <c r="C279" s="204" t="s">
        <v>624</v>
      </c>
      <c r="D279" s="205" t="s">
        <v>258</v>
      </c>
      <c r="E279" s="206" t="n">
        <v>1</v>
      </c>
      <c r="F279" s="207"/>
      <c r="G279" s="208" t="n">
        <f aca="false">ROUND(E279*F279,2)</f>
        <v>0</v>
      </c>
      <c r="H279" s="209" t="n">
        <v>0</v>
      </c>
      <c r="I279" s="208" t="n">
        <f aca="false">ROUND(E279*H279,2)</f>
        <v>0</v>
      </c>
      <c r="J279" s="209" t="n">
        <v>20000</v>
      </c>
      <c r="K279" s="208" t="n">
        <f aca="false">ROUND(E279*J279,2)</f>
        <v>20000</v>
      </c>
      <c r="L279" s="208" t="n">
        <v>21</v>
      </c>
      <c r="M279" s="208" t="n">
        <f aca="false">G279*(1+L279/100)</f>
        <v>0</v>
      </c>
      <c r="N279" s="208" t="n">
        <v>0</v>
      </c>
      <c r="O279" s="208" t="n">
        <f aca="false">ROUND(E279*N279,2)</f>
        <v>0</v>
      </c>
      <c r="P279" s="208" t="n">
        <v>0</v>
      </c>
      <c r="Q279" s="208" t="n">
        <f aca="false">ROUND(E279*P279,2)</f>
        <v>0</v>
      </c>
      <c r="R279" s="208"/>
      <c r="S279" s="208" t="s">
        <v>208</v>
      </c>
      <c r="T279" s="210" t="s">
        <v>124</v>
      </c>
      <c r="U279" s="211" t="n">
        <v>0</v>
      </c>
      <c r="V279" s="211" t="n">
        <f aca="false">ROUND(E279*U279,2)</f>
        <v>0</v>
      </c>
      <c r="W279" s="211"/>
      <c r="X279" s="211" t="s">
        <v>165</v>
      </c>
      <c r="Y279" s="212"/>
      <c r="Z279" s="212"/>
      <c r="AA279" s="212"/>
      <c r="AB279" s="212"/>
      <c r="AC279" s="212"/>
      <c r="AD279" s="212"/>
      <c r="AE279" s="212"/>
      <c r="AF279" s="212"/>
      <c r="AG279" s="212" t="s">
        <v>166</v>
      </c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true" outlineLevel="1" collapsed="false">
      <c r="A280" s="213"/>
      <c r="B280" s="214"/>
      <c r="C280" s="215" t="s">
        <v>625</v>
      </c>
      <c r="D280" s="215"/>
      <c r="E280" s="215"/>
      <c r="F280" s="215"/>
      <c r="G280" s="215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8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true" outlineLevel="1" collapsed="false">
      <c r="A281" s="213"/>
      <c r="B281" s="214"/>
      <c r="C281" s="226" t="s">
        <v>626</v>
      </c>
      <c r="D281" s="226"/>
      <c r="E281" s="226"/>
      <c r="F281" s="226"/>
      <c r="G281" s="226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28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true" outlineLevel="1" collapsed="false">
      <c r="A282" s="213"/>
      <c r="B282" s="214"/>
      <c r="C282" s="226" t="s">
        <v>627</v>
      </c>
      <c r="D282" s="226"/>
      <c r="E282" s="226"/>
      <c r="F282" s="226"/>
      <c r="G282" s="226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8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true" outlineLevel="1" collapsed="false">
      <c r="A283" s="213"/>
      <c r="B283" s="214"/>
      <c r="C283" s="226" t="s">
        <v>628</v>
      </c>
      <c r="D283" s="226"/>
      <c r="E283" s="226"/>
      <c r="F283" s="226"/>
      <c r="G283" s="226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8</v>
      </c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true" outlineLevel="1" collapsed="false">
      <c r="A284" s="213"/>
      <c r="B284" s="214"/>
      <c r="C284" s="226" t="s">
        <v>629</v>
      </c>
      <c r="D284" s="226"/>
      <c r="E284" s="226"/>
      <c r="F284" s="226"/>
      <c r="G284" s="226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8</v>
      </c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6" t="str">
        <f aca="false">C284</f>
        <v>- Domečky by měly napodobovat jejich přiirozené úkryty - dutiny a štěrbiny, které jsou dobře chráněné před</v>
      </c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true" outlineLevel="1" collapsed="false">
      <c r="A285" s="213"/>
      <c r="B285" s="214"/>
      <c r="C285" s="226" t="s">
        <v>630</v>
      </c>
      <c r="D285" s="226"/>
      <c r="E285" s="226"/>
      <c r="F285" s="226"/>
      <c r="G285" s="226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28</v>
      </c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true" outlineLevel="1" collapsed="false">
      <c r="A286" s="213"/>
      <c r="B286" s="214"/>
      <c r="C286" s="226" t="s">
        <v>631</v>
      </c>
      <c r="D286" s="226"/>
      <c r="E286" s="226"/>
      <c r="F286" s="226"/>
      <c r="G286" s="226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28</v>
      </c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true" outlineLevel="1" collapsed="false">
      <c r="A287" s="213"/>
      <c r="B287" s="214"/>
      <c r="C287" s="226" t="s">
        <v>632</v>
      </c>
      <c r="D287" s="226"/>
      <c r="E287" s="226"/>
      <c r="F287" s="226"/>
      <c r="G287" s="226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28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true" outlineLevel="1" collapsed="false">
      <c r="A288" s="213"/>
      <c r="B288" s="214"/>
      <c r="C288" s="256" t="s">
        <v>633</v>
      </c>
      <c r="D288" s="256"/>
      <c r="E288" s="256"/>
      <c r="F288" s="256"/>
      <c r="G288" s="256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8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6" t="str">
        <f aca="false">C288</f>
        <v>- Včetně výplně, poslouží nejrůznější přírodniny jako jsou polínka, dřívka, nalámané klacíky, suchá tráva, šišky, mech apod.</v>
      </c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true" outlineLevel="1" collapsed="false">
      <c r="A289" s="213"/>
      <c r="B289" s="214"/>
      <c r="C289" s="226" t="s">
        <v>634</v>
      </c>
      <c r="D289" s="226"/>
      <c r="E289" s="226"/>
      <c r="F289" s="226"/>
      <c r="G289" s="226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8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true" outlineLevel="1" collapsed="false">
      <c r="A290" s="213"/>
      <c r="B290" s="214"/>
      <c r="C290" s="226" t="s">
        <v>635</v>
      </c>
      <c r="D290" s="226"/>
      <c r="E290" s="226"/>
      <c r="F290" s="226"/>
      <c r="G290" s="226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28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true" outlineLevel="1" collapsed="false">
      <c r="A291" s="213"/>
      <c r="B291" s="214"/>
      <c r="C291" s="226" t="s">
        <v>636</v>
      </c>
      <c r="D291" s="226"/>
      <c r="E291" s="226"/>
      <c r="F291" s="226"/>
      <c r="G291" s="226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28</v>
      </c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true" outlineLevel="1" collapsed="false">
      <c r="A292" s="213"/>
      <c r="B292" s="214"/>
      <c r="C292" s="226" t="s">
        <v>637</v>
      </c>
      <c r="D292" s="226"/>
      <c r="E292" s="226"/>
      <c r="F292" s="226"/>
      <c r="G292" s="226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8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true" outlineLevel="1" collapsed="false">
      <c r="A293" s="213"/>
      <c r="B293" s="214"/>
      <c r="C293" s="226" t="s">
        <v>638</v>
      </c>
      <c r="D293" s="226"/>
      <c r="E293" s="226"/>
      <c r="F293" s="226"/>
      <c r="G293" s="226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8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22.5" hidden="false" customHeight="false" outlineLevel="1" collapsed="false">
      <c r="A294" s="213"/>
      <c r="B294" s="214"/>
      <c r="C294" s="250" t="s">
        <v>447</v>
      </c>
      <c r="D294" s="251"/>
      <c r="E294" s="251"/>
      <c r="F294" s="251"/>
      <c r="G294" s="25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13"/>
      <c r="B295" s="214"/>
      <c r="C295" s="236" t="s">
        <v>448</v>
      </c>
      <c r="D295" s="237"/>
      <c r="E295" s="238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70</v>
      </c>
      <c r="AH295" s="212" t="n">
        <v>0</v>
      </c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13"/>
      <c r="B296" s="214"/>
      <c r="C296" s="236" t="s">
        <v>259</v>
      </c>
      <c r="D296" s="237"/>
      <c r="E296" s="238" t="n">
        <v>1</v>
      </c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70</v>
      </c>
      <c r="AH296" s="212" t="n">
        <v>0</v>
      </c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false" outlineLevel="1" collapsed="false">
      <c r="A297" s="202" t="n">
        <v>24</v>
      </c>
      <c r="B297" s="203" t="s">
        <v>639</v>
      </c>
      <c r="C297" s="204" t="s">
        <v>640</v>
      </c>
      <c r="D297" s="205" t="s">
        <v>258</v>
      </c>
      <c r="E297" s="206" t="n">
        <v>1</v>
      </c>
      <c r="F297" s="207"/>
      <c r="G297" s="208" t="n">
        <f aca="false">ROUND(E297*F297,2)</f>
        <v>0</v>
      </c>
      <c r="H297" s="209" t="n">
        <v>0</v>
      </c>
      <c r="I297" s="208" t="n">
        <f aca="false">ROUND(E297*H297,2)</f>
        <v>0</v>
      </c>
      <c r="J297" s="209" t="n">
        <v>7000</v>
      </c>
      <c r="K297" s="208" t="n">
        <f aca="false">ROUND(E297*J297,2)</f>
        <v>7000</v>
      </c>
      <c r="L297" s="208" t="n">
        <v>21</v>
      </c>
      <c r="M297" s="208" t="n">
        <f aca="false">G297*(1+L297/100)</f>
        <v>0</v>
      </c>
      <c r="N297" s="208" t="n">
        <v>0</v>
      </c>
      <c r="O297" s="208" t="n">
        <f aca="false">ROUND(E297*N297,2)</f>
        <v>0</v>
      </c>
      <c r="P297" s="208" t="n">
        <v>0</v>
      </c>
      <c r="Q297" s="208" t="n">
        <f aca="false">ROUND(E297*P297,2)</f>
        <v>0</v>
      </c>
      <c r="R297" s="208"/>
      <c r="S297" s="208" t="s">
        <v>208</v>
      </c>
      <c r="T297" s="210" t="s">
        <v>124</v>
      </c>
      <c r="U297" s="211" t="n">
        <v>0</v>
      </c>
      <c r="V297" s="211" t="n">
        <f aca="false">ROUND(E297*U297,2)</f>
        <v>0</v>
      </c>
      <c r="W297" s="211"/>
      <c r="X297" s="211" t="s">
        <v>165</v>
      </c>
      <c r="Y297" s="212"/>
      <c r="Z297" s="212"/>
      <c r="AA297" s="212"/>
      <c r="AB297" s="212"/>
      <c r="AC297" s="212"/>
      <c r="AD297" s="212"/>
      <c r="AE297" s="212"/>
      <c r="AF297" s="212"/>
      <c r="AG297" s="212" t="s">
        <v>166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true" outlineLevel="1" collapsed="false">
      <c r="A298" s="213"/>
      <c r="B298" s="214"/>
      <c r="C298" s="215" t="s">
        <v>641</v>
      </c>
      <c r="D298" s="215"/>
      <c r="E298" s="215"/>
      <c r="F298" s="215"/>
      <c r="G298" s="215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28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true" outlineLevel="1" collapsed="false">
      <c r="A299" s="213"/>
      <c r="B299" s="214"/>
      <c r="C299" s="226" t="s">
        <v>457</v>
      </c>
      <c r="D299" s="226"/>
      <c r="E299" s="226"/>
      <c r="F299" s="226"/>
      <c r="G299" s="226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28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true" outlineLevel="1" collapsed="false">
      <c r="A300" s="213"/>
      <c r="B300" s="214"/>
      <c r="C300" s="226" t="s">
        <v>642</v>
      </c>
      <c r="D300" s="226"/>
      <c r="E300" s="226"/>
      <c r="F300" s="226"/>
      <c r="G300" s="226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28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6" t="str">
        <f aca="false">C300</f>
        <v>Sloupek z žárově pozinkovaného jeklu, podklad z hliníkové sendvičové desky, potisk na samolepící fólii s UV ochranou.</v>
      </c>
      <c r="BB300" s="212"/>
      <c r="BC300" s="212"/>
      <c r="BD300" s="212"/>
      <c r="BE300" s="212"/>
      <c r="BF300" s="212"/>
      <c r="BG300" s="212"/>
      <c r="BH300" s="212"/>
    </row>
    <row r="301" customFormat="false" ht="22.5" hidden="false" customHeight="false" outlineLevel="1" collapsed="false">
      <c r="A301" s="213"/>
      <c r="B301" s="214"/>
      <c r="C301" s="250" t="s">
        <v>447</v>
      </c>
      <c r="D301" s="251"/>
      <c r="E301" s="251"/>
      <c r="F301" s="251"/>
      <c r="G301" s="25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6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13"/>
      <c r="B302" s="214"/>
      <c r="C302" s="236" t="s">
        <v>448</v>
      </c>
      <c r="D302" s="237"/>
      <c r="E302" s="238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0</v>
      </c>
      <c r="AH302" s="212" t="n">
        <v>0</v>
      </c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13"/>
      <c r="B303" s="214"/>
      <c r="C303" s="236" t="s">
        <v>259</v>
      </c>
      <c r="D303" s="237"/>
      <c r="E303" s="238" t="n">
        <v>1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70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2" t="n">
        <v>25</v>
      </c>
      <c r="B304" s="203" t="s">
        <v>643</v>
      </c>
      <c r="C304" s="204" t="s">
        <v>644</v>
      </c>
      <c r="D304" s="205" t="s">
        <v>258</v>
      </c>
      <c r="E304" s="206" t="n">
        <v>1</v>
      </c>
      <c r="F304" s="207"/>
      <c r="G304" s="208" t="n">
        <f aca="false">ROUND(E304*F304,2)</f>
        <v>0</v>
      </c>
      <c r="H304" s="209" t="n">
        <v>0</v>
      </c>
      <c r="I304" s="208" t="n">
        <f aca="false">ROUND(E304*H304,2)</f>
        <v>0</v>
      </c>
      <c r="J304" s="209" t="n">
        <v>6000</v>
      </c>
      <c r="K304" s="208" t="n">
        <f aca="false">ROUND(E304*J304,2)</f>
        <v>6000</v>
      </c>
      <c r="L304" s="208" t="n">
        <v>21</v>
      </c>
      <c r="M304" s="208" t="n">
        <f aca="false">G304*(1+L304/100)</f>
        <v>0</v>
      </c>
      <c r="N304" s="208" t="n">
        <v>0</v>
      </c>
      <c r="O304" s="208" t="n">
        <f aca="false">ROUND(E304*N304,2)</f>
        <v>0</v>
      </c>
      <c r="P304" s="208" t="n">
        <v>0</v>
      </c>
      <c r="Q304" s="208" t="n">
        <f aca="false">ROUND(E304*P304,2)</f>
        <v>0</v>
      </c>
      <c r="R304" s="208"/>
      <c r="S304" s="208" t="s">
        <v>208</v>
      </c>
      <c r="T304" s="210" t="s">
        <v>124</v>
      </c>
      <c r="U304" s="211" t="n">
        <v>0</v>
      </c>
      <c r="V304" s="211" t="n">
        <f aca="false">ROUND(E304*U304,2)</f>
        <v>0</v>
      </c>
      <c r="W304" s="211"/>
      <c r="X304" s="211" t="s">
        <v>165</v>
      </c>
      <c r="Y304" s="212"/>
      <c r="Z304" s="212"/>
      <c r="AA304" s="212"/>
      <c r="AB304" s="212"/>
      <c r="AC304" s="212"/>
      <c r="AD304" s="212"/>
      <c r="AE304" s="212"/>
      <c r="AF304" s="212"/>
      <c r="AG304" s="212" t="s">
        <v>166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true" outlineLevel="1" collapsed="false">
      <c r="A305" s="213"/>
      <c r="B305" s="214"/>
      <c r="C305" s="215" t="s">
        <v>645</v>
      </c>
      <c r="D305" s="215"/>
      <c r="E305" s="215"/>
      <c r="F305" s="215"/>
      <c r="G305" s="215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28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true" outlineLevel="1" collapsed="false">
      <c r="A306" s="213"/>
      <c r="B306" s="214"/>
      <c r="C306" s="226" t="s">
        <v>646</v>
      </c>
      <c r="D306" s="226"/>
      <c r="E306" s="226"/>
      <c r="F306" s="226"/>
      <c r="G306" s="226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28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true" outlineLevel="1" collapsed="false">
      <c r="A307" s="213"/>
      <c r="B307" s="214"/>
      <c r="C307" s="226" t="s">
        <v>647</v>
      </c>
      <c r="D307" s="226"/>
      <c r="E307" s="226"/>
      <c r="F307" s="226"/>
      <c r="G307" s="226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28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true" outlineLevel="1" collapsed="false">
      <c r="A308" s="213"/>
      <c r="B308" s="214"/>
      <c r="C308" s="226" t="s">
        <v>648</v>
      </c>
      <c r="D308" s="226"/>
      <c r="E308" s="226"/>
      <c r="F308" s="226"/>
      <c r="G308" s="226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28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2.5" hidden="false" customHeight="false" outlineLevel="1" collapsed="false">
      <c r="A309" s="213"/>
      <c r="B309" s="214"/>
      <c r="C309" s="250" t="s">
        <v>447</v>
      </c>
      <c r="D309" s="251"/>
      <c r="E309" s="251"/>
      <c r="F309" s="251"/>
      <c r="G309" s="25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false" outlineLevel="1" collapsed="false">
      <c r="A310" s="213"/>
      <c r="B310" s="214"/>
      <c r="C310" s="236" t="s">
        <v>448</v>
      </c>
      <c r="D310" s="237"/>
      <c r="E310" s="238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70</v>
      </c>
      <c r="AH310" s="212" t="n">
        <v>0</v>
      </c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13"/>
      <c r="B311" s="214"/>
      <c r="C311" s="236" t="s">
        <v>259</v>
      </c>
      <c r="D311" s="237"/>
      <c r="E311" s="238" t="n">
        <v>1</v>
      </c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70</v>
      </c>
      <c r="AH311" s="212" t="n">
        <v>0</v>
      </c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false" outlineLevel="1" collapsed="false">
      <c r="A312" s="202" t="n">
        <v>26</v>
      </c>
      <c r="B312" s="203" t="s">
        <v>649</v>
      </c>
      <c r="C312" s="204" t="s">
        <v>650</v>
      </c>
      <c r="D312" s="205" t="s">
        <v>651</v>
      </c>
      <c r="E312" s="206" t="n">
        <v>1</v>
      </c>
      <c r="F312" s="207"/>
      <c r="G312" s="208" t="n">
        <f aca="false">ROUND(E312*F312,2)</f>
        <v>0</v>
      </c>
      <c r="H312" s="209" t="n">
        <v>0</v>
      </c>
      <c r="I312" s="208" t="n">
        <f aca="false">ROUND(E312*H312,2)</f>
        <v>0</v>
      </c>
      <c r="J312" s="209" t="n">
        <v>10000</v>
      </c>
      <c r="K312" s="208" t="n">
        <f aca="false">ROUND(E312*J312,2)</f>
        <v>10000</v>
      </c>
      <c r="L312" s="208" t="n">
        <v>21</v>
      </c>
      <c r="M312" s="208" t="n">
        <f aca="false">G312*(1+L312/100)</f>
        <v>0</v>
      </c>
      <c r="N312" s="208" t="n">
        <v>0</v>
      </c>
      <c r="O312" s="208" t="n">
        <f aca="false">ROUND(E312*N312,2)</f>
        <v>0</v>
      </c>
      <c r="P312" s="208" t="n">
        <v>0</v>
      </c>
      <c r="Q312" s="208" t="n">
        <f aca="false">ROUND(E312*P312,2)</f>
        <v>0</v>
      </c>
      <c r="R312" s="208"/>
      <c r="S312" s="208" t="s">
        <v>208</v>
      </c>
      <c r="T312" s="210" t="s">
        <v>124</v>
      </c>
      <c r="U312" s="211" t="n">
        <v>0</v>
      </c>
      <c r="V312" s="211" t="n">
        <f aca="false">ROUND(E312*U312,2)</f>
        <v>0</v>
      </c>
      <c r="W312" s="211"/>
      <c r="X312" s="211" t="s">
        <v>125</v>
      </c>
      <c r="Y312" s="212"/>
      <c r="Z312" s="212"/>
      <c r="AA312" s="212"/>
      <c r="AB312" s="212"/>
      <c r="AC312" s="212"/>
      <c r="AD312" s="212"/>
      <c r="AE312" s="212"/>
      <c r="AF312" s="212"/>
      <c r="AG312" s="212" t="s">
        <v>126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0" collapsed="false">
      <c r="A313" s="189"/>
      <c r="B313" s="190"/>
      <c r="C313" s="227"/>
      <c r="D313" s="191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AE313" s="3" t="n">
        <v>15</v>
      </c>
      <c r="AF313" s="3" t="n">
        <v>21</v>
      </c>
      <c r="AG313" s="3" t="s">
        <v>105</v>
      </c>
    </row>
    <row r="314" customFormat="false" ht="12.75" hidden="false" customHeight="false" outlineLevel="0" collapsed="false">
      <c r="A314" s="228"/>
      <c r="B314" s="229" t="s">
        <v>20</v>
      </c>
      <c r="C314" s="230"/>
      <c r="D314" s="231"/>
      <c r="E314" s="232"/>
      <c r="F314" s="232"/>
      <c r="G314" s="233" t="n">
        <f aca="false">SUM(G312+G304+G297+G279+G265+G255+G238+G224+G217+G209+G193+G183+G168+G156+G141+G133+G122+G107+G100+G92+G80+G65+G56+G36+G28+G9)</f>
        <v>0</v>
      </c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AE314" s="3" t="n">
        <f aca="false">SUMIF(L7:L312,AE313,G7:G312)</f>
        <v>0</v>
      </c>
      <c r="AF314" s="3" t="n">
        <f aca="false">SUMIF(L7:L312,AF313,G7:G312)</f>
        <v>0</v>
      </c>
      <c r="AG314" s="3" t="s">
        <v>158</v>
      </c>
    </row>
    <row r="315" customFormat="false" ht="12.75" hidden="false" customHeight="false" outlineLevel="0" collapsed="false">
      <c r="C315" s="234"/>
      <c r="D315" s="113"/>
      <c r="AG315" s="3" t="s">
        <v>159</v>
      </c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</sheetData>
  <sheetProtection sheet="true" password="a588" objects="true" scenarios="true"/>
  <mergeCells count="205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7:G57"/>
    <mergeCell ref="C58:G58"/>
    <mergeCell ref="C59:G59"/>
    <mergeCell ref="C60:G60"/>
    <mergeCell ref="C61:G61"/>
    <mergeCell ref="C62:G62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81:G81"/>
    <mergeCell ref="C82:G82"/>
    <mergeCell ref="C83:G83"/>
    <mergeCell ref="C84:G84"/>
    <mergeCell ref="C85:G85"/>
    <mergeCell ref="C86:G86"/>
    <mergeCell ref="C87:G87"/>
    <mergeCell ref="C88:G88"/>
    <mergeCell ref="C93:G93"/>
    <mergeCell ref="C94:G94"/>
    <mergeCell ref="C95:G95"/>
    <mergeCell ref="C96:G96"/>
    <mergeCell ref="C101:G101"/>
    <mergeCell ref="C102:G102"/>
    <mergeCell ref="C103:G103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23:G123"/>
    <mergeCell ref="C124:G124"/>
    <mergeCell ref="C125:G125"/>
    <mergeCell ref="C126:G126"/>
    <mergeCell ref="C127:G127"/>
    <mergeCell ref="C128:G128"/>
    <mergeCell ref="C129:G129"/>
    <mergeCell ref="C134:G134"/>
    <mergeCell ref="C135:G135"/>
    <mergeCell ref="C136:G136"/>
    <mergeCell ref="C137:G137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4:G184"/>
    <mergeCell ref="C185:G185"/>
    <mergeCell ref="C186:G186"/>
    <mergeCell ref="C187:G187"/>
    <mergeCell ref="C188:G188"/>
    <mergeCell ref="C189:G189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10:G210"/>
    <mergeCell ref="C211:G211"/>
    <mergeCell ref="C212:G212"/>
    <mergeCell ref="C213:G213"/>
    <mergeCell ref="C218:G218"/>
    <mergeCell ref="C219:G219"/>
    <mergeCell ref="C220:G220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6:G256"/>
    <mergeCell ref="C257:G257"/>
    <mergeCell ref="C258:G258"/>
    <mergeCell ref="C259:G259"/>
    <mergeCell ref="C260:G260"/>
    <mergeCell ref="C261:G261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8:G298"/>
    <mergeCell ref="C299:G299"/>
    <mergeCell ref="C300:G300"/>
    <mergeCell ref="C305:G305"/>
    <mergeCell ref="C306:G306"/>
    <mergeCell ref="C307:G307"/>
    <mergeCell ref="C308:G3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ss</dc:creator>
  <dc:description/>
  <dc:language>en-US</dc:language>
  <cp:lastModifiedBy>Koukalová Markéta Ing.</cp:lastModifiedBy>
  <cp:lastPrinted>2019-03-19T12:27:02Z</cp:lastPrinted>
  <dcterms:modified xsi:type="dcterms:W3CDTF">2023-06-20T06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