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15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2" uniqueCount="700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B. Četyny 2/930</t>
  </si>
  <si>
    <t xml:space="preserve">Objekt:</t>
  </si>
  <si>
    <t xml:space="preserve">3 - Bytová jednotka č. 4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342264051RT3</t>
  </si>
  <si>
    <t xml:space="preserve">Podhled sádrokartónový na závěsnou ocel. konstr., desky standard impreg., tl. 12,5 mm, bez izolace</t>
  </si>
  <si>
    <t xml:space="preserve">m2</t>
  </si>
  <si>
    <t xml:space="preserve">4</t>
  </si>
  <si>
    <t xml:space="preserve">2</t>
  </si>
  <si>
    <t xml:space="preserve">1843511236</t>
  </si>
  <si>
    <t xml:space="preserve">713111221RK2</t>
  </si>
  <si>
    <t xml:space="preserve">Montáž parozábrany, zavěšeného podhledu s přelepením spojů, vč. dodávky parozábrany</t>
  </si>
  <si>
    <t xml:space="preserve">-1356867495</t>
  </si>
  <si>
    <t xml:space="preserve">612131121</t>
  </si>
  <si>
    <t xml:space="preserve">Penetrační disperzní nátěr vnitřních stěn nanášený ručně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619991011</t>
  </si>
  <si>
    <t xml:space="preserve">Obalení konstrukcí a prvků fólií přilepenou lepící páskou ( 2 ks dveří do LO a KU s PO)</t>
  </si>
  <si>
    <t xml:space="preserve">-1380906431</t>
  </si>
  <si>
    <t xml:space="preserve">konstrukce v blízkosti bytového jádra: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631319197</t>
  </si>
  <si>
    <t xml:space="preserve">Příplatek k mazanině tl do 240 mm za plochu do 5 m2</t>
  </si>
  <si>
    <t xml:space="preserve">1538511106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M</t>
  </si>
  <si>
    <t xml:space="preserve">55331521</t>
  </si>
  <si>
    <t xml:space="preserve">zárubeň ocelová pro sádrokarton 100 600 L/P</t>
  </si>
  <si>
    <t xml:space="preserve">8</t>
  </si>
  <si>
    <t xml:space="preserve">-803526825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036743645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hydroizolační stěrkou vodorovné na betonu, 2 vrstvy</t>
  </si>
  <si>
    <t xml:space="preserve">267943720</t>
  </si>
  <si>
    <t xml:space="preserve">0,955*1,265</t>
  </si>
  <si>
    <t xml:space="preserve">1,95*1,255</t>
  </si>
  <si>
    <t xml:space="preserve">711192201</t>
  </si>
  <si>
    <t xml:space="preserve">Provedení izolace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14619682</t>
  </si>
  <si>
    <t xml:space="preserve">spotřeba 3kg/m2, tl. 2mm</t>
  </si>
  <si>
    <t xml:space="preserve">(3,655+6,758)*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299496194</t>
  </si>
  <si>
    <t xml:space="preserve">721173706</t>
  </si>
  <si>
    <t xml:space="preserve">Potrubí kanalizační z PE odpadní DN 100</t>
  </si>
  <si>
    <t xml:space="preserve">1048544</t>
  </si>
  <si>
    <t xml:space="preserve">721173722</t>
  </si>
  <si>
    <t xml:space="preserve">Potrubí kanalizační z PE připojovací DN 40</t>
  </si>
  <si>
    <t xml:space="preserve">-1739340046</t>
  </si>
  <si>
    <t xml:space="preserve">721173724</t>
  </si>
  <si>
    <t xml:space="preserve">Potrubí kanalizační z PE připojovací DN 70</t>
  </si>
  <si>
    <t xml:space="preserve">76951236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306877789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685283025</t>
  </si>
  <si>
    <t xml:space="preserve">722176113</t>
  </si>
  <si>
    <t xml:space="preserve">Montáž potrubí plastové spojované svary polyfuzně do D 25 mm</t>
  </si>
  <si>
    <t xml:space="preserve">1555298635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28615153</t>
  </si>
  <si>
    <t xml:space="preserve">trubka vodovodní tlaková PPR řada PN 20 D 25mm dl 4m</t>
  </si>
  <si>
    <t xml:space="preserve">-190129772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722290234</t>
  </si>
  <si>
    <t xml:space="preserve">Proplach a dezinfekce vodovodního potrubí do DN 80</t>
  </si>
  <si>
    <t xml:space="preserve">-1545394695</t>
  </si>
  <si>
    <t xml:space="preserve">998722103</t>
  </si>
  <si>
    <t xml:space="preserve">Přesun hmot tonážní pro vnitřní vodovod v objektech v do 24 m</t>
  </si>
  <si>
    <t xml:space="preserve">879896141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822126633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723181002</t>
  </si>
  <si>
    <t xml:space="preserve">Potrubí měděné měkké spojované lisováním DN 15 ZTI</t>
  </si>
  <si>
    <t xml:space="preserve">935699089</t>
  </si>
  <si>
    <t xml:space="preserve">723190105</t>
  </si>
  <si>
    <t xml:space="preserve">Přípojka plynovodní nerezová hadice G1/2 F x G1/2 F délky 100 cm spojovaná na závit vč. kulového ventilu</t>
  </si>
  <si>
    <t xml:space="preserve">896285233</t>
  </si>
  <si>
    <t xml:space="preserve">723190901</t>
  </si>
  <si>
    <t xml:space="preserve">Uzavření,otevření plynovodního potrubí při opravě</t>
  </si>
  <si>
    <t xml:space="preserve">2060605267</t>
  </si>
  <si>
    <t xml:space="preserve">723190907</t>
  </si>
  <si>
    <t xml:space="preserve">Odvzdušnění nebo napuštění plynovodního potrubí</t>
  </si>
  <si>
    <t xml:space="preserve">2023681777</t>
  </si>
  <si>
    <t xml:space="preserve">723190909</t>
  </si>
  <si>
    <t xml:space="preserve">Zkouška těsnosti potrubí plynovodního</t>
  </si>
  <si>
    <t xml:space="preserve">-3012711</t>
  </si>
  <si>
    <t xml:space="preserve">998723103</t>
  </si>
  <si>
    <t xml:space="preserve">Přesun hmot tonážní pro vnitřní plynovod v objektech v do 24 m</t>
  </si>
  <si>
    <t xml:space="preserve">-93268627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339009571</t>
  </si>
  <si>
    <t xml:space="preserve">725112001</t>
  </si>
  <si>
    <t xml:space="preserve">Klozet keramický standardní samostatně stojící s duálním splachováním odpad vodorovný</t>
  </si>
  <si>
    <t xml:space="preserve">694259364</t>
  </si>
  <si>
    <t xml:space="preserve">725210821</t>
  </si>
  <si>
    <t xml:space="preserve">Demontáž umyvadel bez výtokových armatur</t>
  </si>
  <si>
    <t xml:space="preserve">1895323847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25220841</t>
  </si>
  <si>
    <t xml:space="preserve">Demontáž van ocelová</t>
  </si>
  <si>
    <t xml:space="preserve">-1408168599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25810811</t>
  </si>
  <si>
    <t xml:space="preserve">Demontáž ventilů výtokových nástěnných</t>
  </si>
  <si>
    <t xml:space="preserve">318590163</t>
  </si>
  <si>
    <t xml:space="preserve">725811115</t>
  </si>
  <si>
    <t xml:space="preserve">Ventil nástěnný pevný výtok G1/2x80 mm</t>
  </si>
  <si>
    <t xml:space="preserve">1078935709</t>
  </si>
  <si>
    <t xml:space="preserve">725820801</t>
  </si>
  <si>
    <t xml:space="preserve">Demontáž baterie nástěnné do G 3 / 4</t>
  </si>
  <si>
    <t xml:space="preserve">2056156796</t>
  </si>
  <si>
    <t xml:space="preserve">725822611</t>
  </si>
  <si>
    <t xml:space="preserve">Baterie umyvadlová stojánková páková bez výpusti s delším ramenem</t>
  </si>
  <si>
    <t xml:space="preserve">-2021511690</t>
  </si>
  <si>
    <t xml:space="preserve">725869101</t>
  </si>
  <si>
    <t xml:space="preserve">Montáž zápachových uzávěrek do DN 40</t>
  </si>
  <si>
    <t xml:space="preserve">-1772553193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55145594</t>
  </si>
  <si>
    <t xml:space="preserve">baterie sprchová páková 150 mm chrom vč. příslušenství a pohyblivého držáku-tyče</t>
  </si>
  <si>
    <t xml:space="preserve">673360668</t>
  </si>
  <si>
    <t xml:space="preserve">55233200</t>
  </si>
  <si>
    <t xml:space="preserve">žlab sprchového koutu se zápachovou uzávěrkou š koutu 700mm</t>
  </si>
  <si>
    <t xml:space="preserve">-31527277</t>
  </si>
  <si>
    <t xml:space="preserve">55233206</t>
  </si>
  <si>
    <t xml:space="preserve">rošt žlabu sprchového koutu š koutu 700mm</t>
  </si>
  <si>
    <t xml:space="preserve">234565378</t>
  </si>
  <si>
    <t xml:space="preserve">ZUU</t>
  </si>
  <si>
    <t xml:space="preserve">Zápachová uzávěra - láhvový sifon pro umyvadla, provedení chrom s mechanickým uzavíráním zátky tzv. "click-clack"</t>
  </si>
  <si>
    <t xml:space="preserve">1609283904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uzávěrka zápachová pro pračku a myčku nástěnná PP-chrom DN 40</t>
  </si>
  <si>
    <t xml:space="preserve">335025040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OIM</t>
  </si>
  <si>
    <t xml:space="preserve">Ostatní instalační materiál nutný pro dopojení zařizovacích předmětů (pancéřové hadičky, těsnění atd...) a provedení zděného sprchovacího koutu (nerezová spádová lišta pro sprchový kout, lišta AL elox hliník okolo soklu vyzděné sprchovacého koutu,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219814824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34111036</t>
  </si>
  <si>
    <t xml:space="preserve">kabel silový s Cu jádrem 1 kV 3x2,5mm2</t>
  </si>
  <si>
    <t xml:space="preserve">529102840</t>
  </si>
  <si>
    <t xml:space="preserve">34111018</t>
  </si>
  <si>
    <t xml:space="preserve">kabel silový s Cu jádrem 6mm2</t>
  </si>
  <si>
    <t xml:space="preserve">368220073</t>
  </si>
  <si>
    <t xml:space="preserve">741210001</t>
  </si>
  <si>
    <t xml:space="preserve">Montáž rozvodnice oceloplechová nebo plastová běžná do 20 kg</t>
  </si>
  <si>
    <t xml:space="preserve">335754100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741310001</t>
  </si>
  <si>
    <t xml:space="preserve">Montáž vypínač nástěnný 1-jednopólový prostředí normální </t>
  </si>
  <si>
    <t xml:space="preserve">-1129703781</t>
  </si>
  <si>
    <t xml:space="preserve">34535799</t>
  </si>
  <si>
    <t xml:space="preserve">ovladač zapínací tlačítkový 10A 3553-80289 velkoplošný (např. "Tango")</t>
  </si>
  <si>
    <t xml:space="preserve">2027918299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35811077</t>
  </si>
  <si>
    <t xml:space="preserve">zásuvka nepropustná nástěnná 16A 220 V 3pólová (např. "Tango")</t>
  </si>
  <si>
    <t xml:space="preserve">-194617583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34821275</t>
  </si>
  <si>
    <t xml:space="preserve">svítidlo bytové žárovkové IP 42, max. 60 W E27</t>
  </si>
  <si>
    <t xml:space="preserve">1274515983</t>
  </si>
  <si>
    <t xml:space="preserve">34111030</t>
  </si>
  <si>
    <t xml:space="preserve">kabel silový s Cu jádrem 1 kV 3x1,5mm2</t>
  </si>
  <si>
    <t xml:space="preserve">-1652899168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998741103</t>
  </si>
  <si>
    <t xml:space="preserve">Přesun hmot tonážní pro silnoproud v objektech v do 24 m</t>
  </si>
  <si>
    <t xml:space="preserve">101713405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213364096</t>
  </si>
  <si>
    <t xml:space="preserve">V</t>
  </si>
  <si>
    <t xml:space="preserve">Axiální ventilátor max. 20x20cm, pr. 125 mm s automatickou žaluziíí a časovým doběhem</t>
  </si>
  <si>
    <t xml:space="preserve">325618441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998751102</t>
  </si>
  <si>
    <t xml:space="preserve">Přesun hmot tonážní pro vzduchotechniku v objektech v do 24 m</t>
  </si>
  <si>
    <t xml:space="preserve">1333718003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(dělící příčka mezi WC a koupelnou o tl. 105 mm profil CV+UW 75 desky 1xH2 15 s izolací 80 mm)</t>
  </si>
  <si>
    <t xml:space="preserve">1856605394</t>
  </si>
  <si>
    <t xml:space="preserve">(0,955+1,95)*2,6</t>
  </si>
  <si>
    <t xml:space="preserve">(1,95+0,08+1,255+0,08+0,955)*2,6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763111751</t>
  </si>
  <si>
    <t xml:space="preserve">Příplatek k SDK příčce za plochu do 6 m2 jednotlivě</t>
  </si>
  <si>
    <t xml:space="preserve">-205345915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54914610</t>
  </si>
  <si>
    <t xml:space="preserve">kování vrchní dveřní klika včetně rozet a montážního materiál nerez PK (masivní kov)</t>
  </si>
  <si>
    <t xml:space="preserve">2127708921</t>
  </si>
  <si>
    <t xml:space="preserve">61162851</t>
  </si>
  <si>
    <t xml:space="preserve">dveře vnitřní HDF - CPL laminát - plné 1křídlové 60x197 cm</t>
  </si>
  <si>
    <t xml:space="preserve">1886717035</t>
  </si>
  <si>
    <t xml:space="preserve">766660722</t>
  </si>
  <si>
    <t xml:space="preserve">Montáž dveřního kování - zámku</t>
  </si>
  <si>
    <t xml:space="preserve">206964764</t>
  </si>
  <si>
    <t xml:space="preserve">54925015</t>
  </si>
  <si>
    <t xml:space="preserve">zámek stavební zadlabací tzv. "WC zámek"</t>
  </si>
  <si>
    <t xml:space="preserve">-132954389</t>
  </si>
  <si>
    <t xml:space="preserve">766-001</t>
  </si>
  <si>
    <t xml:space="preserve">Montáž přechodové lišty </t>
  </si>
  <si>
    <t xml:space="preserve">-2055843510</t>
  </si>
  <si>
    <t xml:space="preserve">766-02</t>
  </si>
  <si>
    <t xml:space="preserve">přechodové lišty hliníkové (dekor odsouhlasit objednatelem)</t>
  </si>
  <si>
    <t xml:space="preserve">1337229865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DV</t>
  </si>
  <si>
    <t xml:space="preserve">Dodávka a osazení laminátových dvířek za wc vč. úchtek a začištění (dekor odsouhlasit objednatelem)</t>
  </si>
  <si>
    <t xml:space="preserve">-15094471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</t>
  </si>
  <si>
    <t xml:space="preserve">1229757012</t>
  </si>
  <si>
    <t xml:space="preserve">1,255*1,95</t>
  </si>
  <si>
    <t xml:space="preserve">771591111</t>
  </si>
  <si>
    <t xml:space="preserve">Podlahy penetrace podkladu</t>
  </si>
  <si>
    <t xml:space="preserve">298290994</t>
  </si>
  <si>
    <t xml:space="preserve">59761408</t>
  </si>
  <si>
    <t xml:space="preserve">dlaždice keramická barevná o rozměrech 30x30 cm - dekor odsouhlasit objednatelem</t>
  </si>
  <si>
    <t xml:space="preserve">759163011</t>
  </si>
  <si>
    <t xml:space="preserve">3,32272727272727*1,1 'Přepočtené koeficientem množství</t>
  </si>
  <si>
    <t xml:space="preserve">998771103</t>
  </si>
  <si>
    <t xml:space="preserve">Přesun hmot tonážní pro podlahy z dlaždic v objektech v do 24 m</t>
  </si>
  <si>
    <t xml:space="preserve">2004592963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776421111</t>
  </si>
  <si>
    <t xml:space="preserve">Montáž obvodových lišt lepením</t>
  </si>
  <si>
    <t xml:space="preserve">-72817590</t>
  </si>
  <si>
    <t xml:space="preserve">28411003</t>
  </si>
  <si>
    <t xml:space="preserve">lišta soklová plastová vč. doplňků</t>
  </si>
  <si>
    <t xml:space="preserve">-960995675</t>
  </si>
  <si>
    <t xml:space="preserve">5,71428571428571*1,02 'Přepočtené koeficientem množství</t>
  </si>
  <si>
    <t xml:space="preserve">998776103</t>
  </si>
  <si>
    <t xml:space="preserve">Přesun hmot tonážní pro podlahy povlakové v objektech v do 24 m</t>
  </si>
  <si>
    <t xml:space="preserve">-490276927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781471113</t>
  </si>
  <si>
    <t xml:space="preserve">Montáž obkladů vnitřních keramických hladkých d kladených do malty</t>
  </si>
  <si>
    <t xml:space="preserve">721251940</t>
  </si>
  <si>
    <t xml:space="preserve">(1,95+1,255)*2*2</t>
  </si>
  <si>
    <t xml:space="preserve">(0,955+1,265)*2*2</t>
  </si>
  <si>
    <t xml:space="preserve">59761155</t>
  </si>
  <si>
    <t xml:space="preserve">dlaždice keramické koupelnové( dvoubarevná kombinace) o rozměrech 60x30 cm (jiný rozměr pouze po odsouhlasení objednatelem)</t>
  </si>
  <si>
    <t xml:space="preserve">-1776172688</t>
  </si>
  <si>
    <t xml:space="preserve">21,7*1,1</t>
  </si>
  <si>
    <t xml:space="preserve">781495111</t>
  </si>
  <si>
    <t xml:space="preserve">Penetrace podkladu vnitřních obkladů</t>
  </si>
  <si>
    <t xml:space="preserve">268188836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 - bílý odstín</t>
  </si>
  <si>
    <t xml:space="preserve">-1979140160</t>
  </si>
  <si>
    <t xml:space="preserve">784</t>
  </si>
  <si>
    <t xml:space="preserve">Dokončovací práce - malby a tapety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15)),  2)</f>
        <v>0</v>
      </c>
      <c r="G33" s="22"/>
      <c r="H33" s="22"/>
      <c r="I33" s="121" t="n">
        <v>0.21</v>
      </c>
      <c r="J33" s="120" t="n">
        <f aca="false">ROUND(((SUM(BE141:BE41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15)),  2)</f>
        <v>0</v>
      </c>
      <c r="G34" s="22"/>
      <c r="H34" s="22"/>
      <c r="I34" s="121" t="n">
        <v>0.15</v>
      </c>
      <c r="J34" s="120" t="n">
        <f aca="false">ROUND(((SUM(BF141:BF41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1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1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1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 46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3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5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7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8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4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4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5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56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77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0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7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0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21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46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56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1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77</f>
        <v>0</v>
      </c>
      <c r="L117" s="148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391</f>
        <v>0</v>
      </c>
      <c r="L118" s="142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11</f>
        <v>0</v>
      </c>
      <c r="L119" s="142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12</f>
        <v>0</v>
      </c>
      <c r="L120" s="148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14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9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B. Četyny 2/930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7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 46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20</v>
      </c>
      <c r="D140" s="156" t="s">
        <v>60</v>
      </c>
      <c r="E140" s="156" t="s">
        <v>56</v>
      </c>
      <c r="F140" s="156" t="s">
        <v>57</v>
      </c>
      <c r="G140" s="156" t="s">
        <v>121</v>
      </c>
      <c r="H140" s="156" t="s">
        <v>122</v>
      </c>
      <c r="I140" s="157" t="s">
        <v>123</v>
      </c>
      <c r="J140" s="158" t="s">
        <v>91</v>
      </c>
      <c r="K140" s="159" t="s">
        <v>124</v>
      </c>
      <c r="L140" s="160"/>
      <c r="M140" s="68"/>
      <c r="N140" s="69" t="s">
        <v>39</v>
      </c>
      <c r="O140" s="69" t="s">
        <v>125</v>
      </c>
      <c r="P140" s="69" t="s">
        <v>126</v>
      </c>
      <c r="Q140" s="69" t="s">
        <v>127</v>
      </c>
      <c r="R140" s="69" t="s">
        <v>128</v>
      </c>
      <c r="S140" s="69" t="s">
        <v>129</v>
      </c>
      <c r="T140" s="70" t="s">
        <v>130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1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197+P391+P411</f>
        <v>0</v>
      </c>
      <c r="Q141" s="72"/>
      <c r="R141" s="163" t="n">
        <f aca="false">R142+R197+R391+R411</f>
        <v>2.65828362</v>
      </c>
      <c r="S141" s="72"/>
      <c r="T141" s="164" t="n">
        <f aca="false">T142+T197+T391+T411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3</v>
      </c>
      <c r="BK141" s="165" t="n">
        <f aca="false">BK142+BK197+BK391+BK411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2</v>
      </c>
      <c r="F142" s="169" t="s">
        <v>133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3+P185+P193</f>
        <v>0</v>
      </c>
      <c r="Q142" s="173"/>
      <c r="R142" s="174" t="n">
        <f aca="false">R143+R163+R185+R193</f>
        <v>0.61375269</v>
      </c>
      <c r="S142" s="173"/>
      <c r="T142" s="175" t="n">
        <f aca="false">T143+T163+T185+T193</f>
        <v>2.4086075</v>
      </c>
      <c r="AR142" s="168" t="s">
        <v>83</v>
      </c>
      <c r="AT142" s="176" t="s">
        <v>74</v>
      </c>
      <c r="AU142" s="176" t="s">
        <v>75</v>
      </c>
      <c r="AY142" s="168" t="s">
        <v>134</v>
      </c>
      <c r="BK142" s="177" t="n">
        <f aca="false">BK143+BK163+BK185+BK193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5</v>
      </c>
      <c r="F143" s="178" t="s">
        <v>136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2)</f>
        <v>0</v>
      </c>
      <c r="Q143" s="173"/>
      <c r="R143" s="174" t="n">
        <f aca="false">SUM(R144:R162)</f>
        <v>0.61126269</v>
      </c>
      <c r="S143" s="173"/>
      <c r="T143" s="175" t="n">
        <f aca="false">SUM(T144:T162)</f>
        <v>0</v>
      </c>
      <c r="AR143" s="168" t="s">
        <v>83</v>
      </c>
      <c r="AT143" s="176" t="s">
        <v>74</v>
      </c>
      <c r="AU143" s="176" t="s">
        <v>83</v>
      </c>
      <c r="AY143" s="168" t="s">
        <v>134</v>
      </c>
      <c r="BK143" s="177" t="n">
        <f aca="false">SUM(BK144:BK162)</f>
        <v>0</v>
      </c>
    </row>
    <row r="144" s="27" customFormat="true" ht="25.5" hidden="false" customHeight="true" outlineLevel="0" collapsed="false">
      <c r="A144" s="22"/>
      <c r="B144" s="180"/>
      <c r="C144" s="181" t="s">
        <v>83</v>
      </c>
      <c r="D144" s="181" t="s">
        <v>137</v>
      </c>
      <c r="E144" s="182" t="s">
        <v>138</v>
      </c>
      <c r="F144" s="183" t="s">
        <v>139</v>
      </c>
      <c r="G144" s="184" t="s">
        <v>140</v>
      </c>
      <c r="H144" s="185" t="n">
        <v>4.189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.0010891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1</v>
      </c>
      <c r="AT144" s="193" t="s">
        <v>137</v>
      </c>
      <c r="AU144" s="193" t="s">
        <v>142</v>
      </c>
      <c r="AY144" s="3" t="s">
        <v>134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2</v>
      </c>
      <c r="BK144" s="194" t="n">
        <f aca="false">ROUND(I144*H144,2)</f>
        <v>0</v>
      </c>
      <c r="BL144" s="3" t="s">
        <v>141</v>
      </c>
      <c r="BM144" s="193" t="s">
        <v>143</v>
      </c>
    </row>
    <row r="145" s="27" customFormat="true" ht="30.75" hidden="false" customHeight="true" outlineLevel="0" collapsed="false">
      <c r="A145" s="22"/>
      <c r="B145" s="180"/>
      <c r="C145" s="181" t="s">
        <v>142</v>
      </c>
      <c r="D145" s="181" t="s">
        <v>137</v>
      </c>
      <c r="E145" s="182" t="s">
        <v>144</v>
      </c>
      <c r="F145" s="183" t="s">
        <v>145</v>
      </c>
      <c r="G145" s="184" t="s">
        <v>140</v>
      </c>
      <c r="H145" s="185" t="n">
        <v>4.189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.0183478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6</v>
      </c>
    </row>
    <row r="146" s="27" customFormat="true" ht="21.75" hidden="false" customHeight="true" outlineLevel="0" collapsed="false">
      <c r="A146" s="22"/>
      <c r="B146" s="180"/>
      <c r="C146" s="181" t="n">
        <v>3</v>
      </c>
      <c r="D146" s="181" t="s">
        <v>137</v>
      </c>
      <c r="E146" s="182" t="s">
        <v>147</v>
      </c>
      <c r="F146" s="183" t="s">
        <v>148</v>
      </c>
      <c r="G146" s="184" t="s">
        <v>140</v>
      </c>
      <c r="H146" s="185" t="n">
        <v>7.137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026</v>
      </c>
      <c r="R146" s="191" t="n">
        <f aca="false">Q146*H146</f>
        <v>0.00185562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41</v>
      </c>
      <c r="AT146" s="193" t="s">
        <v>137</v>
      </c>
      <c r="AU146" s="193" t="s">
        <v>142</v>
      </c>
      <c r="AY146" s="3" t="s">
        <v>134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2</v>
      </c>
      <c r="BK146" s="194" t="n">
        <f aca="false">ROUND(I146*H146,2)</f>
        <v>0</v>
      </c>
      <c r="BL146" s="3" t="s">
        <v>141</v>
      </c>
      <c r="BM146" s="193" t="s">
        <v>149</v>
      </c>
    </row>
    <row r="147" s="27" customFormat="true" ht="21.75" hidden="false" customHeight="true" outlineLevel="0" collapsed="false">
      <c r="A147" s="22"/>
      <c r="B147" s="180"/>
      <c r="C147" s="181" t="n">
        <v>4</v>
      </c>
      <c r="D147" s="181" t="s">
        <v>137</v>
      </c>
      <c r="E147" s="182" t="s">
        <v>150</v>
      </c>
      <c r="F147" s="183" t="s">
        <v>151</v>
      </c>
      <c r="G147" s="184" t="s">
        <v>140</v>
      </c>
      <c r="H147" s="185" t="n">
        <v>7.137</v>
      </c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0438</v>
      </c>
      <c r="R147" s="191" t="n">
        <f aca="false">Q147*H147</f>
        <v>0.03126006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41</v>
      </c>
      <c r="AT147" s="193" t="s">
        <v>137</v>
      </c>
      <c r="AU147" s="193" t="s">
        <v>142</v>
      </c>
      <c r="AY147" s="3" t="s">
        <v>134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42</v>
      </c>
      <c r="BK147" s="194" t="n">
        <f aca="false">ROUND(I147*H147,2)</f>
        <v>0</v>
      </c>
      <c r="BL147" s="3" t="s">
        <v>141</v>
      </c>
      <c r="BM147" s="193" t="s">
        <v>152</v>
      </c>
    </row>
    <row r="148" s="27" customFormat="true" ht="21.75" hidden="false" customHeight="true" outlineLevel="0" collapsed="false">
      <c r="A148" s="22"/>
      <c r="B148" s="180"/>
      <c r="C148" s="181" t="n">
        <v>5</v>
      </c>
      <c r="D148" s="181" t="s">
        <v>137</v>
      </c>
      <c r="E148" s="182" t="s">
        <v>153</v>
      </c>
      <c r="F148" s="183" t="s">
        <v>154</v>
      </c>
      <c r="G148" s="184" t="s">
        <v>140</v>
      </c>
      <c r="H148" s="185" t="n">
        <v>1.512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3</v>
      </c>
      <c r="R148" s="191" t="n">
        <f aca="false">Q148*H148</f>
        <v>0.00453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5</v>
      </c>
    </row>
    <row r="149" s="195" customFormat="true" ht="11.25" hidden="false" customHeight="false" outlineLevel="0" collapsed="false">
      <c r="B149" s="196"/>
      <c r="D149" s="197" t="s">
        <v>156</v>
      </c>
      <c r="E149" s="198"/>
      <c r="F149" s="199" t="s">
        <v>157</v>
      </c>
      <c r="H149" s="200" t="n">
        <v>1.512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56</v>
      </c>
      <c r="AU149" s="198" t="s">
        <v>142</v>
      </c>
      <c r="AV149" s="195" t="s">
        <v>142</v>
      </c>
      <c r="AW149" s="195" t="s">
        <v>32</v>
      </c>
      <c r="AX149" s="195" t="s">
        <v>83</v>
      </c>
      <c r="AY149" s="198" t="s">
        <v>134</v>
      </c>
    </row>
    <row r="150" s="27" customFormat="true" ht="21.75" hidden="false" customHeight="true" outlineLevel="0" collapsed="false">
      <c r="A150" s="22"/>
      <c r="B150" s="180"/>
      <c r="C150" s="181" t="n">
        <v>6</v>
      </c>
      <c r="D150" s="181" t="s">
        <v>137</v>
      </c>
      <c r="E150" s="182" t="s">
        <v>158</v>
      </c>
      <c r="F150" s="183" t="s">
        <v>159</v>
      </c>
      <c r="G150" s="184" t="s">
        <v>140</v>
      </c>
      <c r="H150" s="185" t="n">
        <v>7.137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1575</v>
      </c>
      <c r="R150" s="191" t="n">
        <f aca="false">Q150*H150</f>
        <v>0.11240775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60</v>
      </c>
    </row>
    <row r="151" s="195" customFormat="true" ht="11.25" hidden="false" customHeight="false" outlineLevel="0" collapsed="false">
      <c r="B151" s="196"/>
      <c r="D151" s="197" t="s">
        <v>156</v>
      </c>
      <c r="E151" s="198"/>
      <c r="F151" s="199" t="s">
        <v>161</v>
      </c>
      <c r="H151" s="200" t="n">
        <v>7.137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6</v>
      </c>
      <c r="AU151" s="198" t="s">
        <v>142</v>
      </c>
      <c r="AV151" s="195" t="s">
        <v>142</v>
      </c>
      <c r="AW151" s="195" t="s">
        <v>32</v>
      </c>
      <c r="AX151" s="195" t="s">
        <v>83</v>
      </c>
      <c r="AY151" s="198" t="s">
        <v>134</v>
      </c>
    </row>
    <row r="152" s="27" customFormat="true" ht="25.5" hidden="false" customHeight="true" outlineLevel="0" collapsed="false">
      <c r="A152" s="22"/>
      <c r="B152" s="180"/>
      <c r="C152" s="181" t="n">
        <v>7</v>
      </c>
      <c r="D152" s="181" t="s">
        <v>137</v>
      </c>
      <c r="E152" s="182" t="s">
        <v>162</v>
      </c>
      <c r="F152" s="183" t="s">
        <v>163</v>
      </c>
      <c r="G152" s="184" t="s">
        <v>140</v>
      </c>
      <c r="H152" s="185" t="n">
        <v>4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4</v>
      </c>
    </row>
    <row r="153" s="205" customFormat="true" ht="11.25" hidden="false" customHeight="false" outlineLevel="0" collapsed="false">
      <c r="B153" s="206"/>
      <c r="D153" s="197" t="s">
        <v>156</v>
      </c>
      <c r="E153" s="207"/>
      <c r="F153" s="208" t="s">
        <v>165</v>
      </c>
      <c r="H153" s="207"/>
      <c r="I153" s="209"/>
      <c r="L153" s="206"/>
      <c r="M153" s="210"/>
      <c r="N153" s="211"/>
      <c r="O153" s="211"/>
      <c r="P153" s="211"/>
      <c r="Q153" s="211"/>
      <c r="R153" s="211"/>
      <c r="S153" s="211"/>
      <c r="T153" s="212"/>
      <c r="AT153" s="207" t="s">
        <v>156</v>
      </c>
      <c r="AU153" s="207" t="s">
        <v>142</v>
      </c>
      <c r="AV153" s="205" t="s">
        <v>83</v>
      </c>
      <c r="AW153" s="205" t="s">
        <v>32</v>
      </c>
      <c r="AX153" s="205" t="s">
        <v>75</v>
      </c>
      <c r="AY153" s="207" t="s">
        <v>134</v>
      </c>
    </row>
    <row r="154" s="195" customFormat="true" ht="11.25" hidden="false" customHeight="false" outlineLevel="0" collapsed="false">
      <c r="B154" s="196"/>
      <c r="D154" s="197" t="s">
        <v>156</v>
      </c>
      <c r="E154" s="198"/>
      <c r="F154" s="199" t="n">
        <v>4</v>
      </c>
      <c r="H154" s="200" t="n">
        <v>4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56</v>
      </c>
      <c r="AU154" s="198" t="s">
        <v>142</v>
      </c>
      <c r="AV154" s="195" t="s">
        <v>142</v>
      </c>
      <c r="AW154" s="195" t="s">
        <v>32</v>
      </c>
      <c r="AX154" s="195" t="s">
        <v>83</v>
      </c>
      <c r="AY154" s="198" t="s">
        <v>134</v>
      </c>
    </row>
    <row r="155" s="27" customFormat="true" ht="21.75" hidden="false" customHeight="true" outlineLevel="0" collapsed="false">
      <c r="A155" s="22"/>
      <c r="B155" s="180"/>
      <c r="C155" s="181" t="n">
        <v>8</v>
      </c>
      <c r="D155" s="181" t="s">
        <v>137</v>
      </c>
      <c r="E155" s="182" t="s">
        <v>166</v>
      </c>
      <c r="F155" s="183" t="s">
        <v>167</v>
      </c>
      <c r="G155" s="184" t="s">
        <v>168</v>
      </c>
      <c r="H155" s="185" t="n">
        <v>0.126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142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2</v>
      </c>
      <c r="BK155" s="194" t="n">
        <f aca="false">ROUND(I155*H155,2)</f>
        <v>0</v>
      </c>
      <c r="BL155" s="3" t="s">
        <v>141</v>
      </c>
      <c r="BM155" s="193" t="s">
        <v>169</v>
      </c>
    </row>
    <row r="156" s="27" customFormat="true" ht="16.5" hidden="false" customHeight="true" outlineLevel="0" collapsed="false">
      <c r="A156" s="22"/>
      <c r="B156" s="180"/>
      <c r="C156" s="181" t="n">
        <v>9</v>
      </c>
      <c r="D156" s="181" t="s">
        <v>137</v>
      </c>
      <c r="E156" s="182" t="s">
        <v>170</v>
      </c>
      <c r="F156" s="183" t="s">
        <v>171</v>
      </c>
      <c r="G156" s="184" t="s">
        <v>168</v>
      </c>
      <c r="H156" s="185" t="n">
        <v>0.12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2</v>
      </c>
    </row>
    <row r="157" s="27" customFormat="true" ht="21.75" hidden="false" customHeight="true" outlineLevel="0" collapsed="false">
      <c r="A157" s="22"/>
      <c r="B157" s="180"/>
      <c r="C157" s="181" t="n">
        <v>10</v>
      </c>
      <c r="D157" s="181" t="s">
        <v>137</v>
      </c>
      <c r="E157" s="182" t="s">
        <v>173</v>
      </c>
      <c r="F157" s="183" t="s">
        <v>174</v>
      </c>
      <c r="G157" s="184" t="s">
        <v>168</v>
      </c>
      <c r="H157" s="185" t="n">
        <v>0.126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505</v>
      </c>
      <c r="R157" s="191" t="n">
        <f aca="false">Q157*H157</f>
        <v>0.06363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142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2</v>
      </c>
      <c r="BK157" s="194" t="n">
        <f aca="false">ROUND(I157*H157,2)</f>
        <v>0</v>
      </c>
      <c r="BL157" s="3" t="s">
        <v>141</v>
      </c>
      <c r="BM157" s="193" t="s">
        <v>175</v>
      </c>
    </row>
    <row r="158" s="205" customFormat="true" ht="22.5" hidden="false" customHeight="false" outlineLevel="0" collapsed="false">
      <c r="B158" s="206"/>
      <c r="D158" s="197" t="s">
        <v>156</v>
      </c>
      <c r="E158" s="207"/>
      <c r="F158" s="208" t="s">
        <v>176</v>
      </c>
      <c r="H158" s="207"/>
      <c r="I158" s="209"/>
      <c r="L158" s="206"/>
      <c r="M158" s="210"/>
      <c r="N158" s="211"/>
      <c r="O158" s="211"/>
      <c r="P158" s="211"/>
      <c r="Q158" s="211"/>
      <c r="R158" s="211"/>
      <c r="S158" s="211"/>
      <c r="T158" s="212"/>
      <c r="AT158" s="207" t="s">
        <v>156</v>
      </c>
      <c r="AU158" s="207" t="s">
        <v>142</v>
      </c>
      <c r="AV158" s="205" t="s">
        <v>83</v>
      </c>
      <c r="AW158" s="205" t="s">
        <v>32</v>
      </c>
      <c r="AX158" s="205" t="s">
        <v>75</v>
      </c>
      <c r="AY158" s="207" t="s">
        <v>134</v>
      </c>
    </row>
    <row r="159" s="195" customFormat="true" ht="11.25" hidden="false" customHeight="false" outlineLevel="0" collapsed="false">
      <c r="B159" s="196"/>
      <c r="D159" s="197" t="s">
        <v>156</v>
      </c>
      <c r="E159" s="198"/>
      <c r="F159" s="199" t="s">
        <v>177</v>
      </c>
      <c r="H159" s="200" t="n">
        <v>0.126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56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n">
        <v>11</v>
      </c>
      <c r="D160" s="181" t="s">
        <v>137</v>
      </c>
      <c r="E160" s="182" t="s">
        <v>178</v>
      </c>
      <c r="F160" s="183" t="s">
        <v>179</v>
      </c>
      <c r="G160" s="184" t="s">
        <v>140</v>
      </c>
      <c r="H160" s="185" t="n">
        <v>4.189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.0567</v>
      </c>
      <c r="R160" s="191" t="n">
        <f aca="false">Q160*H160</f>
        <v>0.2375163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80</v>
      </c>
    </row>
    <row r="161" s="27" customFormat="true" ht="16.5" hidden="false" customHeight="true" outlineLevel="0" collapsed="false">
      <c r="A161" s="22"/>
      <c r="B161" s="180"/>
      <c r="C161" s="181" t="n">
        <v>12</v>
      </c>
      <c r="D161" s="181" t="s">
        <v>137</v>
      </c>
      <c r="E161" s="182" t="s">
        <v>181</v>
      </c>
      <c r="F161" s="183" t="s">
        <v>182</v>
      </c>
      <c r="G161" s="184" t="s">
        <v>183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84</v>
      </c>
    </row>
    <row r="162" s="27" customFormat="true" ht="16.5" hidden="false" customHeight="true" outlineLevel="0" collapsed="false">
      <c r="A162" s="22"/>
      <c r="B162" s="180"/>
      <c r="C162" s="213" t="n">
        <v>13</v>
      </c>
      <c r="D162" s="213" t="s">
        <v>185</v>
      </c>
      <c r="E162" s="214" t="s">
        <v>186</v>
      </c>
      <c r="F162" s="215" t="s">
        <v>187</v>
      </c>
      <c r="G162" s="216" t="s">
        <v>183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8</v>
      </c>
      <c r="AT162" s="193" t="s">
        <v>185</v>
      </c>
      <c r="AU162" s="193" t="s">
        <v>142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2</v>
      </c>
      <c r="BK162" s="194" t="n">
        <f aca="false">ROUND(I162*H162,2)</f>
        <v>0</v>
      </c>
      <c r="BL162" s="3" t="s">
        <v>141</v>
      </c>
      <c r="BM162" s="193" t="s">
        <v>189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90</v>
      </c>
      <c r="F163" s="178" t="s">
        <v>191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49</v>
      </c>
      <c r="S163" s="173"/>
      <c r="T163" s="175" t="n">
        <f aca="false">SUM(T164:T184)</f>
        <v>2.4086075</v>
      </c>
      <c r="AR163" s="168" t="s">
        <v>83</v>
      </c>
      <c r="AT163" s="176" t="s">
        <v>74</v>
      </c>
      <c r="AU163" s="176" t="s">
        <v>83</v>
      </c>
      <c r="AY163" s="168" t="s">
        <v>134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4</v>
      </c>
      <c r="D164" s="181" t="s">
        <v>137</v>
      </c>
      <c r="E164" s="182" t="s">
        <v>192</v>
      </c>
      <c r="F164" s="183" t="s">
        <v>193</v>
      </c>
      <c r="G164" s="184" t="s">
        <v>140</v>
      </c>
      <c r="H164" s="185" t="n">
        <v>13.678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94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94</v>
      </c>
      <c r="BM164" s="193" t="s">
        <v>195</v>
      </c>
    </row>
    <row r="165" s="205" customFormat="true" ht="11.25" hidden="false" customHeight="false" outlineLevel="0" collapsed="false">
      <c r="B165" s="206"/>
      <c r="D165" s="197" t="s">
        <v>156</v>
      </c>
      <c r="E165" s="207"/>
      <c r="F165" s="208" t="s">
        <v>196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56</v>
      </c>
      <c r="AU165" s="207" t="s">
        <v>142</v>
      </c>
      <c r="AV165" s="205" t="s">
        <v>83</v>
      </c>
      <c r="AW165" s="205" t="s">
        <v>32</v>
      </c>
      <c r="AX165" s="205" t="s">
        <v>75</v>
      </c>
      <c r="AY165" s="207" t="s">
        <v>134</v>
      </c>
    </row>
    <row r="166" s="195" customFormat="true" ht="11.25" hidden="false" customHeight="false" outlineLevel="0" collapsed="false">
      <c r="B166" s="196"/>
      <c r="D166" s="197" t="s">
        <v>156</v>
      </c>
      <c r="E166" s="198"/>
      <c r="F166" s="199" t="s">
        <v>197</v>
      </c>
      <c r="H166" s="200" t="n">
        <v>10.34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56</v>
      </c>
      <c r="AU166" s="198" t="s">
        <v>142</v>
      </c>
      <c r="AV166" s="195" t="s">
        <v>142</v>
      </c>
      <c r="AW166" s="195" t="s">
        <v>32</v>
      </c>
      <c r="AX166" s="195" t="s">
        <v>75</v>
      </c>
      <c r="AY166" s="198" t="s">
        <v>134</v>
      </c>
    </row>
    <row r="167" s="205" customFormat="true" ht="11.25" hidden="false" customHeight="false" outlineLevel="0" collapsed="false">
      <c r="B167" s="206"/>
      <c r="D167" s="197" t="s">
        <v>156</v>
      </c>
      <c r="E167" s="207"/>
      <c r="F167" s="208" t="s">
        <v>198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56</v>
      </c>
      <c r="AU167" s="207" t="s">
        <v>142</v>
      </c>
      <c r="AV167" s="205" t="s">
        <v>83</v>
      </c>
      <c r="AW167" s="205" t="s">
        <v>32</v>
      </c>
      <c r="AX167" s="205" t="s">
        <v>75</v>
      </c>
      <c r="AY167" s="207" t="s">
        <v>134</v>
      </c>
    </row>
    <row r="168" s="195" customFormat="true" ht="11.25" hidden="false" customHeight="false" outlineLevel="0" collapsed="false">
      <c r="B168" s="196"/>
      <c r="D168" s="197" t="s">
        <v>156</v>
      </c>
      <c r="E168" s="198"/>
      <c r="F168" s="199" t="s">
        <v>199</v>
      </c>
      <c r="H168" s="200" t="n">
        <v>1.14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56</v>
      </c>
      <c r="AU168" s="198" t="s">
        <v>142</v>
      </c>
      <c r="AV168" s="195" t="s">
        <v>142</v>
      </c>
      <c r="AW168" s="195" t="s">
        <v>32</v>
      </c>
      <c r="AX168" s="195" t="s">
        <v>75</v>
      </c>
      <c r="AY168" s="198" t="s">
        <v>134</v>
      </c>
    </row>
    <row r="169" s="195" customFormat="true" ht="11.25" hidden="false" customHeight="false" outlineLevel="0" collapsed="false">
      <c r="B169" s="196"/>
      <c r="D169" s="197" t="s">
        <v>156</v>
      </c>
      <c r="E169" s="198"/>
      <c r="F169" s="199" t="s">
        <v>200</v>
      </c>
      <c r="H169" s="200" t="n">
        <v>2.19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56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24" customFormat="true" ht="11.25" hidden="false" customHeight="false" outlineLevel="0" collapsed="false">
      <c r="B170" s="225"/>
      <c r="D170" s="197" t="s">
        <v>156</v>
      </c>
      <c r="E170" s="226"/>
      <c r="F170" s="227" t="s">
        <v>201</v>
      </c>
      <c r="H170" s="228" t="n">
        <v>13.678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56</v>
      </c>
      <c r="AU170" s="226" t="s">
        <v>142</v>
      </c>
      <c r="AV170" s="224" t="s">
        <v>141</v>
      </c>
      <c r="AW170" s="224" t="s">
        <v>32</v>
      </c>
      <c r="AX170" s="224" t="s">
        <v>83</v>
      </c>
      <c r="AY170" s="226" t="s">
        <v>134</v>
      </c>
    </row>
    <row r="171" s="27" customFormat="true" ht="21.75" hidden="false" customHeight="true" outlineLevel="0" collapsed="false">
      <c r="A171" s="22"/>
      <c r="B171" s="180"/>
      <c r="C171" s="181" t="n">
        <v>15</v>
      </c>
      <c r="D171" s="181" t="s">
        <v>137</v>
      </c>
      <c r="E171" s="182" t="s">
        <v>202</v>
      </c>
      <c r="F171" s="183" t="s">
        <v>203</v>
      </c>
      <c r="G171" s="184" t="s">
        <v>140</v>
      </c>
      <c r="H171" s="185" t="n">
        <v>24.05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607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4</v>
      </c>
      <c r="AT171" s="193" t="s">
        <v>137</v>
      </c>
      <c r="AU171" s="193" t="s">
        <v>142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2</v>
      </c>
      <c r="BK171" s="194" t="n">
        <f aca="false">ROUND(I171*H171,2)</f>
        <v>0</v>
      </c>
      <c r="BL171" s="3" t="s">
        <v>194</v>
      </c>
      <c r="BM171" s="193" t="s">
        <v>204</v>
      </c>
    </row>
    <row r="172" s="205" customFormat="true" ht="22.5" hidden="false" customHeight="false" outlineLevel="0" collapsed="false">
      <c r="B172" s="206"/>
      <c r="D172" s="197" t="s">
        <v>156</v>
      </c>
      <c r="E172" s="207"/>
      <c r="F172" s="208" t="s">
        <v>205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56</v>
      </c>
      <c r="AU172" s="207" t="s">
        <v>142</v>
      </c>
      <c r="AV172" s="205" t="s">
        <v>83</v>
      </c>
      <c r="AW172" s="205" t="s">
        <v>32</v>
      </c>
      <c r="AX172" s="205" t="s">
        <v>75</v>
      </c>
      <c r="AY172" s="207" t="s">
        <v>134</v>
      </c>
    </row>
    <row r="173" s="195" customFormat="true" ht="11.25" hidden="false" customHeight="false" outlineLevel="0" collapsed="false">
      <c r="B173" s="196"/>
      <c r="D173" s="197" t="s">
        <v>156</v>
      </c>
      <c r="E173" s="198"/>
      <c r="F173" s="199" t="s">
        <v>206</v>
      </c>
      <c r="H173" s="200" t="n">
        <v>24.05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6</v>
      </c>
      <c r="AU173" s="198" t="s">
        <v>142</v>
      </c>
      <c r="AV173" s="195" t="s">
        <v>142</v>
      </c>
      <c r="AW173" s="195" t="s">
        <v>32</v>
      </c>
      <c r="AX173" s="195" t="s">
        <v>83</v>
      </c>
      <c r="AY173" s="198" t="s">
        <v>134</v>
      </c>
    </row>
    <row r="174" s="27" customFormat="true" ht="21.75" hidden="false" customHeight="true" outlineLevel="0" collapsed="false">
      <c r="A174" s="22"/>
      <c r="B174" s="180"/>
      <c r="C174" s="181" t="n">
        <v>16</v>
      </c>
      <c r="D174" s="181" t="s">
        <v>137</v>
      </c>
      <c r="E174" s="182" t="s">
        <v>207</v>
      </c>
      <c r="F174" s="183" t="s">
        <v>208</v>
      </c>
      <c r="G174" s="184" t="s">
        <v>140</v>
      </c>
      <c r="H174" s="185" t="n">
        <v>62.25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49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1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141</v>
      </c>
      <c r="BM174" s="193" t="s">
        <v>209</v>
      </c>
    </row>
    <row r="175" s="195" customFormat="true" ht="11.25" hidden="false" customHeight="false" outlineLevel="0" collapsed="false">
      <c r="B175" s="196"/>
      <c r="D175" s="197" t="s">
        <v>156</v>
      </c>
      <c r="E175" s="198"/>
      <c r="F175" s="199" t="s">
        <v>210</v>
      </c>
      <c r="H175" s="200" t="n">
        <v>12.25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56</v>
      </c>
      <c r="AU175" s="198" t="s">
        <v>142</v>
      </c>
      <c r="AV175" s="195" t="s">
        <v>142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56</v>
      </c>
      <c r="E176" s="207"/>
      <c r="F176" s="208" t="s">
        <v>211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6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56</v>
      </c>
      <c r="E177" s="198"/>
      <c r="F177" s="199" t="s">
        <v>212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6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24" customFormat="true" ht="11.25" hidden="false" customHeight="false" outlineLevel="0" collapsed="false">
      <c r="B178" s="225"/>
      <c r="D178" s="197" t="s">
        <v>156</v>
      </c>
      <c r="E178" s="226"/>
      <c r="F178" s="227" t="s">
        <v>201</v>
      </c>
      <c r="H178" s="228" t="n">
        <v>62.25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56</v>
      </c>
      <c r="AU178" s="226" t="s">
        <v>142</v>
      </c>
      <c r="AV178" s="224" t="s">
        <v>141</v>
      </c>
      <c r="AW178" s="224" t="s">
        <v>32</v>
      </c>
      <c r="AX178" s="224" t="s">
        <v>83</v>
      </c>
      <c r="AY178" s="226" t="s">
        <v>134</v>
      </c>
    </row>
    <row r="179" s="27" customFormat="true" ht="16.5" hidden="false" customHeight="true" outlineLevel="0" collapsed="false">
      <c r="A179" s="22"/>
      <c r="B179" s="180"/>
      <c r="C179" s="181" t="n">
        <v>17</v>
      </c>
      <c r="D179" s="181" t="s">
        <v>137</v>
      </c>
      <c r="E179" s="182" t="s">
        <v>213</v>
      </c>
      <c r="F179" s="183" t="s">
        <v>214</v>
      </c>
      <c r="G179" s="184" t="s">
        <v>140</v>
      </c>
      <c r="H179" s="185" t="n">
        <v>24.0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40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1</v>
      </c>
      <c r="AT179" s="193" t="s">
        <v>137</v>
      </c>
      <c r="AU179" s="193" t="s">
        <v>142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2</v>
      </c>
      <c r="BK179" s="194" t="n">
        <f aca="false">ROUND(I179*H179,2)</f>
        <v>0</v>
      </c>
      <c r="BL179" s="3" t="s">
        <v>141</v>
      </c>
      <c r="BM179" s="193" t="s">
        <v>215</v>
      </c>
    </row>
    <row r="180" s="195" customFormat="true" ht="11.25" hidden="false" customHeight="false" outlineLevel="0" collapsed="false">
      <c r="B180" s="196"/>
      <c r="D180" s="197" t="s">
        <v>156</v>
      </c>
      <c r="E180" s="198"/>
      <c r="F180" s="199" t="s">
        <v>216</v>
      </c>
      <c r="H180" s="200" t="n">
        <v>24.0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56</v>
      </c>
      <c r="AU180" s="198" t="s">
        <v>142</v>
      </c>
      <c r="AV180" s="195" t="s">
        <v>142</v>
      </c>
      <c r="AW180" s="195" t="s">
        <v>32</v>
      </c>
      <c r="AX180" s="195" t="s">
        <v>83</v>
      </c>
      <c r="AY180" s="198" t="s">
        <v>134</v>
      </c>
    </row>
    <row r="181" s="27" customFormat="true" ht="16.5" hidden="false" customHeight="true" outlineLevel="0" collapsed="false">
      <c r="A181" s="22"/>
      <c r="B181" s="180"/>
      <c r="C181" s="181" t="n">
        <v>18</v>
      </c>
      <c r="D181" s="181" t="s">
        <v>137</v>
      </c>
      <c r="E181" s="182" t="s">
        <v>217</v>
      </c>
      <c r="F181" s="183" t="s">
        <v>218</v>
      </c>
      <c r="G181" s="184" t="s">
        <v>140</v>
      </c>
      <c r="H181" s="185" t="n">
        <v>4.189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1</v>
      </c>
      <c r="AT181" s="193" t="s">
        <v>137</v>
      </c>
      <c r="AU181" s="193" t="s">
        <v>142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2</v>
      </c>
      <c r="BK181" s="194" t="n">
        <f aca="false">ROUND(I181*H181,2)</f>
        <v>0</v>
      </c>
      <c r="BL181" s="3" t="s">
        <v>141</v>
      </c>
      <c r="BM181" s="193" t="s">
        <v>219</v>
      </c>
    </row>
    <row r="182" s="195" customFormat="true" ht="11.25" hidden="false" customHeight="false" outlineLevel="0" collapsed="false">
      <c r="B182" s="196"/>
      <c r="D182" s="197" t="s">
        <v>156</v>
      </c>
      <c r="E182" s="198"/>
      <c r="F182" s="199" t="s">
        <v>220</v>
      </c>
      <c r="H182" s="200" t="n">
        <v>2.842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56</v>
      </c>
      <c r="AU182" s="198" t="s">
        <v>142</v>
      </c>
      <c r="AV182" s="195" t="s">
        <v>142</v>
      </c>
      <c r="AW182" s="195" t="s">
        <v>32</v>
      </c>
      <c r="AX182" s="195" t="s">
        <v>75</v>
      </c>
      <c r="AY182" s="198" t="s">
        <v>134</v>
      </c>
    </row>
    <row r="183" s="195" customFormat="true" ht="11.25" hidden="false" customHeight="false" outlineLevel="0" collapsed="false">
      <c r="B183" s="196"/>
      <c r="D183" s="197" t="s">
        <v>156</v>
      </c>
      <c r="E183" s="198"/>
      <c r="F183" s="199" t="s">
        <v>221</v>
      </c>
      <c r="H183" s="200" t="n">
        <v>1.34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56</v>
      </c>
      <c r="AU183" s="198" t="s">
        <v>142</v>
      </c>
      <c r="AV183" s="195" t="s">
        <v>142</v>
      </c>
      <c r="AW183" s="195" t="s">
        <v>32</v>
      </c>
      <c r="AX183" s="195" t="s">
        <v>75</v>
      </c>
      <c r="AY183" s="198" t="s">
        <v>134</v>
      </c>
    </row>
    <row r="184" s="224" customFormat="true" ht="11.25" hidden="false" customHeight="false" outlineLevel="0" collapsed="false">
      <c r="B184" s="225"/>
      <c r="D184" s="197" t="s">
        <v>156</v>
      </c>
      <c r="E184" s="226"/>
      <c r="F184" s="227" t="s">
        <v>201</v>
      </c>
      <c r="H184" s="228" t="n">
        <v>4.189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56</v>
      </c>
      <c r="AU184" s="226" t="s">
        <v>142</v>
      </c>
      <c r="AV184" s="224" t="s">
        <v>141</v>
      </c>
      <c r="AW184" s="224" t="s">
        <v>32</v>
      </c>
      <c r="AX184" s="224" t="s">
        <v>83</v>
      </c>
      <c r="AY184" s="226" t="s">
        <v>134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22</v>
      </c>
      <c r="F185" s="178" t="s">
        <v>223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4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9</v>
      </c>
      <c r="D186" s="181" t="s">
        <v>137</v>
      </c>
      <c r="E186" s="182" t="s">
        <v>224</v>
      </c>
      <c r="F186" s="183" t="s">
        <v>225</v>
      </c>
      <c r="G186" s="184" t="s">
        <v>226</v>
      </c>
      <c r="H186" s="185" t="n">
        <v>2.613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1</v>
      </c>
      <c r="AT186" s="193" t="s">
        <v>137</v>
      </c>
      <c r="AU186" s="193" t="s">
        <v>142</v>
      </c>
      <c r="AY186" s="3" t="s">
        <v>13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2</v>
      </c>
      <c r="BK186" s="194" t="n">
        <f aca="false">ROUND(I186*H186,2)</f>
        <v>0</v>
      </c>
      <c r="BL186" s="3" t="s">
        <v>141</v>
      </c>
      <c r="BM186" s="193" t="s">
        <v>227</v>
      </c>
    </row>
    <row r="187" s="27" customFormat="true" ht="21.75" hidden="false" customHeight="true" outlineLevel="0" collapsed="false">
      <c r="A187" s="22"/>
      <c r="B187" s="180"/>
      <c r="C187" s="181" t="n">
        <v>20</v>
      </c>
      <c r="D187" s="181" t="s">
        <v>137</v>
      </c>
      <c r="E187" s="182" t="s">
        <v>228</v>
      </c>
      <c r="F187" s="183" t="s">
        <v>229</v>
      </c>
      <c r="G187" s="184" t="s">
        <v>226</v>
      </c>
      <c r="H187" s="185" t="n">
        <v>130.6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1</v>
      </c>
      <c r="AT187" s="193" t="s">
        <v>137</v>
      </c>
      <c r="AU187" s="193" t="s">
        <v>142</v>
      </c>
      <c r="AY187" s="3" t="s">
        <v>134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2</v>
      </c>
      <c r="BK187" s="194" t="n">
        <f aca="false">ROUND(I187*H187,2)</f>
        <v>0</v>
      </c>
      <c r="BL187" s="3" t="s">
        <v>141</v>
      </c>
      <c r="BM187" s="193" t="s">
        <v>230</v>
      </c>
    </row>
    <row r="188" s="195" customFormat="true" ht="11.25" hidden="false" customHeight="false" outlineLevel="0" collapsed="false">
      <c r="B188" s="196"/>
      <c r="D188" s="197" t="s">
        <v>156</v>
      </c>
      <c r="F188" s="199" t="s">
        <v>231</v>
      </c>
      <c r="H188" s="200" t="n">
        <v>130.6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56</v>
      </c>
      <c r="AU188" s="198" t="s">
        <v>142</v>
      </c>
      <c r="AV188" s="195" t="s">
        <v>142</v>
      </c>
      <c r="AW188" s="195" t="s">
        <v>2</v>
      </c>
      <c r="AX188" s="195" t="s">
        <v>83</v>
      </c>
      <c r="AY188" s="198" t="s">
        <v>134</v>
      </c>
    </row>
    <row r="189" s="27" customFormat="true" ht="21.75" hidden="false" customHeight="true" outlineLevel="0" collapsed="false">
      <c r="A189" s="22"/>
      <c r="B189" s="180"/>
      <c r="C189" s="181" t="n">
        <v>21</v>
      </c>
      <c r="D189" s="181" t="s">
        <v>137</v>
      </c>
      <c r="E189" s="182" t="s">
        <v>232</v>
      </c>
      <c r="F189" s="183" t="s">
        <v>233</v>
      </c>
      <c r="G189" s="184" t="s">
        <v>226</v>
      </c>
      <c r="H189" s="185" t="n">
        <v>2.613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34</v>
      </c>
    </row>
    <row r="190" s="27" customFormat="true" ht="21.75" hidden="false" customHeight="true" outlineLevel="0" collapsed="false">
      <c r="A190" s="22"/>
      <c r="B190" s="180"/>
      <c r="C190" s="181" t="n">
        <v>22</v>
      </c>
      <c r="D190" s="181" t="s">
        <v>137</v>
      </c>
      <c r="E190" s="182" t="s">
        <v>235</v>
      </c>
      <c r="F190" s="183" t="s">
        <v>236</v>
      </c>
      <c r="G190" s="184" t="s">
        <v>226</v>
      </c>
      <c r="H190" s="185" t="n">
        <v>23.517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7</v>
      </c>
    </row>
    <row r="191" s="195" customFormat="true" ht="11.25" hidden="false" customHeight="false" outlineLevel="0" collapsed="false">
      <c r="B191" s="196"/>
      <c r="D191" s="197" t="s">
        <v>156</v>
      </c>
      <c r="F191" s="199" t="s">
        <v>238</v>
      </c>
      <c r="H191" s="200" t="n">
        <v>23.517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56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n">
        <v>23</v>
      </c>
      <c r="D192" s="181" t="s">
        <v>137</v>
      </c>
      <c r="E192" s="182" t="s">
        <v>239</v>
      </c>
      <c r="F192" s="183" t="s">
        <v>240</v>
      </c>
      <c r="G192" s="184" t="s">
        <v>226</v>
      </c>
      <c r="H192" s="185" t="n">
        <v>2.613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41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42</v>
      </c>
      <c r="F193" s="178" t="s">
        <v>243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4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4</v>
      </c>
      <c r="D194" s="181" t="s">
        <v>137</v>
      </c>
      <c r="E194" s="182" t="s">
        <v>244</v>
      </c>
      <c r="F194" s="183" t="s">
        <v>245</v>
      </c>
      <c r="G194" s="184" t="s">
        <v>226</v>
      </c>
      <c r="H194" s="185" t="n">
        <v>0.692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46</v>
      </c>
    </row>
    <row r="195" s="27" customFormat="true" ht="21.75" hidden="false" customHeight="true" outlineLevel="0" collapsed="false">
      <c r="A195" s="22"/>
      <c r="B195" s="180"/>
      <c r="C195" s="181" t="n">
        <v>25</v>
      </c>
      <c r="D195" s="181" t="s">
        <v>137</v>
      </c>
      <c r="E195" s="182" t="s">
        <v>247</v>
      </c>
      <c r="F195" s="183" t="s">
        <v>248</v>
      </c>
      <c r="G195" s="184" t="s">
        <v>226</v>
      </c>
      <c r="H195" s="185" t="n">
        <v>0.69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49</v>
      </c>
    </row>
    <row r="196" s="27" customFormat="true" ht="21.75" hidden="false" customHeight="true" outlineLevel="0" collapsed="false">
      <c r="A196" s="22"/>
      <c r="B196" s="180"/>
      <c r="C196" s="181" t="n">
        <v>26</v>
      </c>
      <c r="D196" s="181" t="s">
        <v>137</v>
      </c>
      <c r="E196" s="182" t="s">
        <v>250</v>
      </c>
      <c r="F196" s="183" t="s">
        <v>251</v>
      </c>
      <c r="G196" s="184" t="s">
        <v>226</v>
      </c>
      <c r="H196" s="185" t="n">
        <v>0.692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52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53</v>
      </c>
      <c r="F197" s="169" t="s">
        <v>254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4+P234+P245+P256+P277+P280+P297+P302+P321+P337+P346+P356+P371+P377</f>
        <v>0</v>
      </c>
      <c r="Q197" s="173"/>
      <c r="R197" s="174" t="n">
        <f aca="false">R198+R224+R234+R245+R256+R277+R280+R297+R302+R321+R337+R346+R356+R371+R377</f>
        <v>2.04453093</v>
      </c>
      <c r="S197" s="173"/>
      <c r="T197" s="175" t="n">
        <f aca="false">T198+T224+T234+T245+T256+T277+T280+T297+T302+T321+T337+T346+T356+T371+T377</f>
        <v>0.2042545</v>
      </c>
      <c r="AR197" s="168" t="s">
        <v>142</v>
      </c>
      <c r="AT197" s="176" t="s">
        <v>74</v>
      </c>
      <c r="AU197" s="176" t="s">
        <v>75</v>
      </c>
      <c r="AY197" s="168" t="s">
        <v>134</v>
      </c>
      <c r="BK197" s="177" t="n">
        <f aca="false">BK198+BK224+BK234+BK245+BK256+BK277+BK280+BK297+BK302+BK321+BK337+BK346+BK356+BK371+BK377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55</v>
      </c>
      <c r="F198" s="178" t="s">
        <v>256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3)</f>
        <v>0</v>
      </c>
      <c r="Q198" s="173"/>
      <c r="R198" s="174" t="n">
        <f aca="false">SUM(R199:R223)</f>
        <v>0.0323145</v>
      </c>
      <c r="S198" s="173"/>
      <c r="T198" s="175" t="n">
        <f aca="false">SUM(T199:T223)</f>
        <v>0</v>
      </c>
      <c r="AR198" s="168" t="s">
        <v>142</v>
      </c>
      <c r="AT198" s="176" t="s">
        <v>74</v>
      </c>
      <c r="AU198" s="176" t="s">
        <v>83</v>
      </c>
      <c r="AY198" s="168" t="s">
        <v>134</v>
      </c>
      <c r="BK198" s="177" t="n">
        <f aca="false">SUM(BK199:BK223)</f>
        <v>0</v>
      </c>
    </row>
    <row r="199" s="27" customFormat="true" ht="21.75" hidden="false" customHeight="true" outlineLevel="0" collapsed="false">
      <c r="A199" s="22"/>
      <c r="B199" s="180"/>
      <c r="C199" s="181" t="n">
        <v>27</v>
      </c>
      <c r="D199" s="181" t="s">
        <v>137</v>
      </c>
      <c r="E199" s="182" t="s">
        <v>257</v>
      </c>
      <c r="F199" s="183" t="s">
        <v>258</v>
      </c>
      <c r="G199" s="184" t="s">
        <v>140</v>
      </c>
      <c r="H199" s="185" t="n">
        <v>3.655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4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94</v>
      </c>
      <c r="BM199" s="193" t="s">
        <v>259</v>
      </c>
    </row>
    <row r="200" s="195" customFormat="true" ht="11.25" hidden="false" customHeight="false" outlineLevel="0" collapsed="false">
      <c r="B200" s="196"/>
      <c r="D200" s="197" t="s">
        <v>156</v>
      </c>
      <c r="E200" s="198"/>
      <c r="F200" s="199" t="s">
        <v>260</v>
      </c>
      <c r="H200" s="200" t="n">
        <v>1.208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56</v>
      </c>
      <c r="AU200" s="198" t="s">
        <v>142</v>
      </c>
      <c r="AV200" s="195" t="s">
        <v>142</v>
      </c>
      <c r="AW200" s="195" t="s">
        <v>32</v>
      </c>
      <c r="AX200" s="195" t="s">
        <v>75</v>
      </c>
      <c r="AY200" s="198" t="s">
        <v>134</v>
      </c>
    </row>
    <row r="201" s="195" customFormat="true" ht="11.25" hidden="false" customHeight="false" outlineLevel="0" collapsed="false">
      <c r="B201" s="196"/>
      <c r="D201" s="197" t="s">
        <v>156</v>
      </c>
      <c r="E201" s="198"/>
      <c r="F201" s="199" t="s">
        <v>261</v>
      </c>
      <c r="H201" s="200" t="n">
        <v>2.447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56</v>
      </c>
      <c r="AU201" s="198" t="s">
        <v>142</v>
      </c>
      <c r="AV201" s="195" t="s">
        <v>142</v>
      </c>
      <c r="AW201" s="195" t="s">
        <v>32</v>
      </c>
      <c r="AX201" s="195" t="s">
        <v>75</v>
      </c>
      <c r="AY201" s="198" t="s">
        <v>134</v>
      </c>
    </row>
    <row r="202" s="224" customFormat="true" ht="11.25" hidden="false" customHeight="false" outlineLevel="0" collapsed="false">
      <c r="B202" s="225"/>
      <c r="D202" s="197" t="s">
        <v>156</v>
      </c>
      <c r="E202" s="226"/>
      <c r="F202" s="227" t="s">
        <v>201</v>
      </c>
      <c r="H202" s="228" t="n">
        <v>3.655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56</v>
      </c>
      <c r="AU202" s="226" t="s">
        <v>142</v>
      </c>
      <c r="AV202" s="224" t="s">
        <v>141</v>
      </c>
      <c r="AW202" s="224" t="s">
        <v>32</v>
      </c>
      <c r="AX202" s="224" t="s">
        <v>83</v>
      </c>
      <c r="AY202" s="226" t="s">
        <v>134</v>
      </c>
    </row>
    <row r="203" s="27" customFormat="true" ht="21.75" hidden="false" customHeight="true" outlineLevel="0" collapsed="false">
      <c r="A203" s="22"/>
      <c r="B203" s="180"/>
      <c r="C203" s="181" t="n">
        <v>28</v>
      </c>
      <c r="D203" s="181" t="s">
        <v>137</v>
      </c>
      <c r="E203" s="182" t="s">
        <v>262</v>
      </c>
      <c r="F203" s="183" t="s">
        <v>263</v>
      </c>
      <c r="G203" s="184" t="s">
        <v>140</v>
      </c>
      <c r="H203" s="185" t="n">
        <v>6.75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4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4</v>
      </c>
      <c r="BM203" s="193" t="s">
        <v>264</v>
      </c>
    </row>
    <row r="204" s="195" customFormat="true" ht="11.25" hidden="false" customHeight="false" outlineLevel="0" collapsed="false">
      <c r="B204" s="196"/>
      <c r="D204" s="197" t="s">
        <v>156</v>
      </c>
      <c r="E204" s="198"/>
      <c r="F204" s="199" t="s">
        <v>265</v>
      </c>
      <c r="H204" s="200" t="n">
        <v>0.69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6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56</v>
      </c>
      <c r="E205" s="198"/>
      <c r="F205" s="199" t="s">
        <v>266</v>
      </c>
      <c r="H205" s="200" t="n">
        <v>5.31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6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195" customFormat="true" ht="11.25" hidden="false" customHeight="false" outlineLevel="0" collapsed="false">
      <c r="B206" s="196"/>
      <c r="D206" s="197" t="s">
        <v>156</v>
      </c>
      <c r="E206" s="198"/>
      <c r="F206" s="199" t="s">
        <v>267</v>
      </c>
      <c r="H206" s="200" t="n">
        <v>0.751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56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224" customFormat="true" ht="11.25" hidden="false" customHeight="false" outlineLevel="0" collapsed="false">
      <c r="B207" s="225"/>
      <c r="D207" s="197" t="s">
        <v>156</v>
      </c>
      <c r="E207" s="226"/>
      <c r="F207" s="227" t="s">
        <v>201</v>
      </c>
      <c r="H207" s="228" t="n">
        <v>6.758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56</v>
      </c>
      <c r="AU207" s="226" t="s">
        <v>142</v>
      </c>
      <c r="AV207" s="224" t="s">
        <v>141</v>
      </c>
      <c r="AW207" s="224" t="s">
        <v>32</v>
      </c>
      <c r="AX207" s="224" t="s">
        <v>83</v>
      </c>
      <c r="AY207" s="226" t="s">
        <v>134</v>
      </c>
    </row>
    <row r="208" s="27" customFormat="true" ht="21.75" hidden="false" customHeight="true" outlineLevel="0" collapsed="false">
      <c r="A208" s="22"/>
      <c r="B208" s="180"/>
      <c r="C208" s="213" t="n">
        <v>29</v>
      </c>
      <c r="D208" s="213" t="s">
        <v>185</v>
      </c>
      <c r="E208" s="214" t="s">
        <v>268</v>
      </c>
      <c r="F208" s="215" t="s">
        <v>269</v>
      </c>
      <c r="G208" s="216" t="s">
        <v>270</v>
      </c>
      <c r="H208" s="217" t="n">
        <v>31.239</v>
      </c>
      <c r="I208" s="218"/>
      <c r="J208" s="219" t="n">
        <f aca="false">ROUND(I208*H208,2)</f>
        <v>0</v>
      </c>
      <c r="K208" s="220"/>
      <c r="L208" s="221"/>
      <c r="M208" s="222"/>
      <c r="N208" s="223" t="s">
        <v>41</v>
      </c>
      <c r="O208" s="60"/>
      <c r="P208" s="191" t="n">
        <f aca="false">O208*H208</f>
        <v>0</v>
      </c>
      <c r="Q208" s="191" t="n">
        <v>0.001</v>
      </c>
      <c r="R208" s="191" t="n">
        <f aca="false">Q208*H208</f>
        <v>0.031239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71</v>
      </c>
      <c r="AT208" s="193" t="s">
        <v>185</v>
      </c>
      <c r="AU208" s="193" t="s">
        <v>142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2</v>
      </c>
      <c r="BK208" s="194" t="n">
        <f aca="false">ROUND(I208*H208,2)</f>
        <v>0</v>
      </c>
      <c r="BL208" s="3" t="s">
        <v>194</v>
      </c>
      <c r="BM208" s="193" t="s">
        <v>272</v>
      </c>
    </row>
    <row r="209" s="205" customFormat="true" ht="11.25" hidden="false" customHeight="false" outlineLevel="0" collapsed="false">
      <c r="B209" s="206"/>
      <c r="D209" s="197" t="s">
        <v>156</v>
      </c>
      <c r="E209" s="207"/>
      <c r="F209" s="208" t="s">
        <v>273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56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56</v>
      </c>
      <c r="E210" s="198"/>
      <c r="F210" s="199" t="s">
        <v>274</v>
      </c>
      <c r="H210" s="200" t="n">
        <v>31.239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6</v>
      </c>
      <c r="AU210" s="198" t="s">
        <v>142</v>
      </c>
      <c r="AV210" s="195" t="s">
        <v>142</v>
      </c>
      <c r="AW210" s="195" t="s">
        <v>32</v>
      </c>
      <c r="AX210" s="195" t="s">
        <v>83</v>
      </c>
      <c r="AY210" s="198" t="s">
        <v>134</v>
      </c>
    </row>
    <row r="211" s="27" customFormat="true" ht="21.75" hidden="false" customHeight="true" outlineLevel="0" collapsed="false">
      <c r="A211" s="22"/>
      <c r="B211" s="180"/>
      <c r="C211" s="181" t="n">
        <v>30</v>
      </c>
      <c r="D211" s="181" t="s">
        <v>137</v>
      </c>
      <c r="E211" s="182" t="s">
        <v>275</v>
      </c>
      <c r="F211" s="183" t="s">
        <v>276</v>
      </c>
      <c r="G211" s="184" t="s">
        <v>140</v>
      </c>
      <c r="H211" s="185" t="n">
        <v>10.413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4</v>
      </c>
      <c r="AT211" s="193" t="s">
        <v>137</v>
      </c>
      <c r="AU211" s="193" t="s">
        <v>142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2</v>
      </c>
      <c r="BK211" s="194" t="n">
        <f aca="false">ROUND(I211*H211,2)</f>
        <v>0</v>
      </c>
      <c r="BL211" s="3" t="s">
        <v>194</v>
      </c>
      <c r="BM211" s="193" t="s">
        <v>277</v>
      </c>
    </row>
    <row r="212" s="195" customFormat="true" ht="11.25" hidden="false" customHeight="false" outlineLevel="0" collapsed="false">
      <c r="B212" s="196"/>
      <c r="D212" s="197" t="s">
        <v>156</v>
      </c>
      <c r="E212" s="198"/>
      <c r="F212" s="199" t="s">
        <v>278</v>
      </c>
      <c r="H212" s="200" t="n">
        <v>10.413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56</v>
      </c>
      <c r="AU212" s="198" t="s">
        <v>142</v>
      </c>
      <c r="AV212" s="195" t="s">
        <v>142</v>
      </c>
      <c r="AW212" s="195" t="s">
        <v>32</v>
      </c>
      <c r="AX212" s="195" t="s">
        <v>83</v>
      </c>
      <c r="AY212" s="198" t="s">
        <v>134</v>
      </c>
    </row>
    <row r="213" s="27" customFormat="true" ht="21.75" hidden="false" customHeight="true" outlineLevel="0" collapsed="false">
      <c r="A213" s="22"/>
      <c r="B213" s="180"/>
      <c r="C213" s="181" t="n">
        <v>31</v>
      </c>
      <c r="D213" s="181" t="s">
        <v>137</v>
      </c>
      <c r="E213" s="182" t="s">
        <v>279</v>
      </c>
      <c r="F213" s="183" t="s">
        <v>280</v>
      </c>
      <c r="G213" s="184" t="s">
        <v>281</v>
      </c>
      <c r="H213" s="185" t="n">
        <v>16.29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4</v>
      </c>
      <c r="AT213" s="193" t="s">
        <v>137</v>
      </c>
      <c r="AU213" s="193" t="s">
        <v>142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2</v>
      </c>
      <c r="BK213" s="194" t="n">
        <f aca="false">ROUND(I213*H213,2)</f>
        <v>0</v>
      </c>
      <c r="BL213" s="3" t="s">
        <v>194</v>
      </c>
      <c r="BM213" s="193" t="s">
        <v>282</v>
      </c>
    </row>
    <row r="214" s="195" customFormat="true" ht="11.25" hidden="false" customHeight="false" outlineLevel="0" collapsed="false">
      <c r="B214" s="196"/>
      <c r="D214" s="197" t="s">
        <v>156</v>
      </c>
      <c r="E214" s="198"/>
      <c r="F214" s="199" t="s">
        <v>283</v>
      </c>
      <c r="H214" s="200" t="n">
        <v>3.48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6</v>
      </c>
      <c r="AU214" s="198" t="s">
        <v>142</v>
      </c>
      <c r="AV214" s="195" t="s">
        <v>142</v>
      </c>
      <c r="AW214" s="195" t="s">
        <v>32</v>
      </c>
      <c r="AX214" s="195" t="s">
        <v>75</v>
      </c>
      <c r="AY214" s="198" t="s">
        <v>134</v>
      </c>
    </row>
    <row r="215" s="195" customFormat="true" ht="11.25" hidden="false" customHeight="false" outlineLevel="0" collapsed="false">
      <c r="B215" s="196"/>
      <c r="D215" s="197" t="s">
        <v>156</v>
      </c>
      <c r="E215" s="198"/>
      <c r="F215" s="199" t="s">
        <v>284</v>
      </c>
      <c r="H215" s="200" t="n">
        <v>6.41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56</v>
      </c>
      <c r="AU215" s="198" t="s">
        <v>142</v>
      </c>
      <c r="AV215" s="195" t="s">
        <v>142</v>
      </c>
      <c r="AW215" s="195" t="s">
        <v>32</v>
      </c>
      <c r="AX215" s="195" t="s">
        <v>75</v>
      </c>
      <c r="AY215" s="198" t="s">
        <v>134</v>
      </c>
    </row>
    <row r="216" s="195" customFormat="true" ht="11.25" hidden="false" customHeight="false" outlineLevel="0" collapsed="false">
      <c r="B216" s="196"/>
      <c r="D216" s="197" t="s">
        <v>156</v>
      </c>
      <c r="E216" s="198"/>
      <c r="F216" s="199" t="s">
        <v>285</v>
      </c>
      <c r="H216" s="200" t="n">
        <v>5.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6</v>
      </c>
      <c r="AU216" s="198" t="s">
        <v>142</v>
      </c>
      <c r="AV216" s="195" t="s">
        <v>142</v>
      </c>
      <c r="AW216" s="195" t="s">
        <v>32</v>
      </c>
      <c r="AX216" s="195" t="s">
        <v>75</v>
      </c>
      <c r="AY216" s="198" t="s">
        <v>134</v>
      </c>
    </row>
    <row r="217" s="195" customFormat="true" ht="11.25" hidden="false" customHeight="false" outlineLevel="0" collapsed="false">
      <c r="B217" s="196"/>
      <c r="D217" s="197" t="s">
        <v>156</v>
      </c>
      <c r="E217" s="198"/>
      <c r="F217" s="199" t="s">
        <v>286</v>
      </c>
      <c r="H217" s="200" t="n">
        <v>0.4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56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56</v>
      </c>
      <c r="E218" s="198"/>
      <c r="F218" s="199" t="s">
        <v>287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6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224" customFormat="true" ht="11.25" hidden="false" customHeight="false" outlineLevel="0" collapsed="false">
      <c r="B219" s="225"/>
      <c r="D219" s="197" t="s">
        <v>156</v>
      </c>
      <c r="E219" s="226"/>
      <c r="F219" s="227" t="s">
        <v>201</v>
      </c>
      <c r="H219" s="228" t="n">
        <v>16.29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56</v>
      </c>
      <c r="AU219" s="226" t="s">
        <v>142</v>
      </c>
      <c r="AV219" s="224" t="s">
        <v>141</v>
      </c>
      <c r="AW219" s="224" t="s">
        <v>32</v>
      </c>
      <c r="AX219" s="224" t="s">
        <v>83</v>
      </c>
      <c r="AY219" s="226" t="s">
        <v>134</v>
      </c>
    </row>
    <row r="220" s="27" customFormat="true" ht="21.75" hidden="false" customHeight="true" outlineLevel="0" collapsed="false">
      <c r="A220" s="22"/>
      <c r="B220" s="180"/>
      <c r="C220" s="181" t="n">
        <v>32</v>
      </c>
      <c r="D220" s="181" t="s">
        <v>137</v>
      </c>
      <c r="E220" s="182" t="s">
        <v>288</v>
      </c>
      <c r="F220" s="183" t="s">
        <v>289</v>
      </c>
      <c r="G220" s="184" t="s">
        <v>183</v>
      </c>
      <c r="H220" s="185" t="n">
        <v>8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4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94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213" t="n">
        <v>33</v>
      </c>
      <c r="D221" s="213" t="s">
        <v>185</v>
      </c>
      <c r="E221" s="214" t="s">
        <v>291</v>
      </c>
      <c r="F221" s="215" t="s">
        <v>292</v>
      </c>
      <c r="G221" s="216" t="s">
        <v>281</v>
      </c>
      <c r="H221" s="217" t="n">
        <v>17.925</v>
      </c>
      <c r="I221" s="218"/>
      <c r="J221" s="219" t="n">
        <f aca="false">ROUND(I221*H221,2)</f>
        <v>0</v>
      </c>
      <c r="K221" s="220"/>
      <c r="L221" s="221"/>
      <c r="M221" s="222"/>
      <c r="N221" s="223" t="s">
        <v>41</v>
      </c>
      <c r="O221" s="60"/>
      <c r="P221" s="191" t="n">
        <f aca="false">O221*H221</f>
        <v>0</v>
      </c>
      <c r="Q221" s="191" t="n">
        <v>6E-005</v>
      </c>
      <c r="R221" s="191" t="n">
        <f aca="false">Q221*H221</f>
        <v>0.0010755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71</v>
      </c>
      <c r="AT221" s="193" t="s">
        <v>185</v>
      </c>
      <c r="AU221" s="193" t="s">
        <v>142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2</v>
      </c>
      <c r="BK221" s="194" t="n">
        <f aca="false">ROUND(I221*H221,2)</f>
        <v>0</v>
      </c>
      <c r="BL221" s="3" t="s">
        <v>194</v>
      </c>
      <c r="BM221" s="193" t="s">
        <v>293</v>
      </c>
    </row>
    <row r="222" s="195" customFormat="true" ht="11.25" hidden="false" customHeight="false" outlineLevel="0" collapsed="false">
      <c r="B222" s="196"/>
      <c r="D222" s="197" t="s">
        <v>156</v>
      </c>
      <c r="E222" s="198"/>
      <c r="F222" s="199" t="s">
        <v>294</v>
      </c>
      <c r="H222" s="200" t="n">
        <v>17.92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6</v>
      </c>
      <c r="AU222" s="198" t="s">
        <v>142</v>
      </c>
      <c r="AV222" s="195" t="s">
        <v>142</v>
      </c>
      <c r="AW222" s="195" t="s">
        <v>32</v>
      </c>
      <c r="AX222" s="195" t="s">
        <v>83</v>
      </c>
      <c r="AY222" s="198" t="s">
        <v>134</v>
      </c>
    </row>
    <row r="223" s="27" customFormat="true" ht="21.75" hidden="false" customHeight="true" outlineLevel="0" collapsed="false">
      <c r="A223" s="22"/>
      <c r="B223" s="180"/>
      <c r="C223" s="181" t="n">
        <v>34</v>
      </c>
      <c r="D223" s="181" t="s">
        <v>137</v>
      </c>
      <c r="E223" s="182" t="s">
        <v>295</v>
      </c>
      <c r="F223" s="183" t="s">
        <v>296</v>
      </c>
      <c r="G223" s="184" t="s">
        <v>226</v>
      </c>
      <c r="H223" s="185" t="n">
        <v>0.032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4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194</v>
      </c>
      <c r="BM223" s="193" t="s">
        <v>297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98</v>
      </c>
      <c r="F224" s="178" t="s">
        <v>299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3)</f>
        <v>0</v>
      </c>
      <c r="Q224" s="173"/>
      <c r="R224" s="174" t="n">
        <f aca="false">SUM(R225:R233)</f>
        <v>0.0083</v>
      </c>
      <c r="S224" s="173"/>
      <c r="T224" s="175" t="n">
        <f aca="false">SUM(T225:T233)</f>
        <v>0.02118</v>
      </c>
      <c r="AR224" s="168" t="s">
        <v>142</v>
      </c>
      <c r="AT224" s="176" t="s">
        <v>74</v>
      </c>
      <c r="AU224" s="176" t="s">
        <v>83</v>
      </c>
      <c r="AY224" s="168" t="s">
        <v>134</v>
      </c>
      <c r="BK224" s="177" t="n">
        <f aca="false">SUM(BK225:BK233)</f>
        <v>0</v>
      </c>
    </row>
    <row r="225" s="27" customFormat="true" ht="16.5" hidden="false" customHeight="true" outlineLevel="0" collapsed="false">
      <c r="A225" s="22"/>
      <c r="B225" s="180"/>
      <c r="C225" s="181" t="n">
        <v>35</v>
      </c>
      <c r="D225" s="181" t="s">
        <v>137</v>
      </c>
      <c r="E225" s="182" t="s">
        <v>300</v>
      </c>
      <c r="F225" s="183" t="s">
        <v>301</v>
      </c>
      <c r="G225" s="184" t="s">
        <v>281</v>
      </c>
      <c r="H225" s="185" t="n">
        <v>6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.00198</v>
      </c>
      <c r="T225" s="192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94</v>
      </c>
      <c r="AT225" s="193" t="s">
        <v>137</v>
      </c>
      <c r="AU225" s="193" t="s">
        <v>142</v>
      </c>
      <c r="AY225" s="3" t="s">
        <v>134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2</v>
      </c>
      <c r="BK225" s="194" t="n">
        <f aca="false">ROUND(I225*H225,2)</f>
        <v>0</v>
      </c>
      <c r="BL225" s="3" t="s">
        <v>194</v>
      </c>
      <c r="BM225" s="193" t="s">
        <v>302</v>
      </c>
    </row>
    <row r="226" s="27" customFormat="true" ht="16.5" hidden="false" customHeight="true" outlineLevel="0" collapsed="false">
      <c r="A226" s="22"/>
      <c r="B226" s="180"/>
      <c r="C226" s="181" t="n">
        <v>36</v>
      </c>
      <c r="D226" s="181" t="s">
        <v>137</v>
      </c>
      <c r="E226" s="182" t="s">
        <v>303</v>
      </c>
      <c r="F226" s="183" t="s">
        <v>304</v>
      </c>
      <c r="G226" s="184" t="s">
        <v>281</v>
      </c>
      <c r="H226" s="185" t="n">
        <v>2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.00177</v>
      </c>
      <c r="R226" s="191" t="n">
        <f aca="false">Q226*H226</f>
        <v>0.00354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4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94</v>
      </c>
      <c r="BM226" s="193" t="s">
        <v>305</v>
      </c>
    </row>
    <row r="227" s="27" customFormat="true" ht="16.5" hidden="false" customHeight="true" outlineLevel="0" collapsed="false">
      <c r="A227" s="22"/>
      <c r="B227" s="180"/>
      <c r="C227" s="181" t="n">
        <v>37</v>
      </c>
      <c r="D227" s="181" t="s">
        <v>137</v>
      </c>
      <c r="E227" s="182" t="s">
        <v>306</v>
      </c>
      <c r="F227" s="183" t="s">
        <v>307</v>
      </c>
      <c r="G227" s="184" t="s">
        <v>281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046</v>
      </c>
      <c r="R227" s="191" t="n">
        <f aca="false">Q227*H227</f>
        <v>0.0032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4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4</v>
      </c>
      <c r="BM227" s="193" t="s">
        <v>308</v>
      </c>
    </row>
    <row r="228" s="27" customFormat="true" ht="16.5" hidden="false" customHeight="true" outlineLevel="0" collapsed="false">
      <c r="A228" s="22"/>
      <c r="B228" s="180"/>
      <c r="C228" s="181" t="n">
        <v>38</v>
      </c>
      <c r="D228" s="181" t="s">
        <v>137</v>
      </c>
      <c r="E228" s="182" t="s">
        <v>309</v>
      </c>
      <c r="F228" s="183" t="s">
        <v>310</v>
      </c>
      <c r="G228" s="184" t="s">
        <v>281</v>
      </c>
      <c r="H228" s="185" t="n">
        <v>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77</v>
      </c>
      <c r="R228" s="191" t="n">
        <f aca="false">Q228*H228</f>
        <v>0.00154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4</v>
      </c>
      <c r="AT228" s="193" t="s">
        <v>137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94</v>
      </c>
      <c r="BM228" s="193" t="s">
        <v>311</v>
      </c>
    </row>
    <row r="229" s="27" customFormat="true" ht="16.5" hidden="false" customHeight="true" outlineLevel="0" collapsed="false">
      <c r="A229" s="22"/>
      <c r="B229" s="180"/>
      <c r="C229" s="181" t="n">
        <v>39</v>
      </c>
      <c r="D229" s="181" t="s">
        <v>137</v>
      </c>
      <c r="E229" s="182" t="s">
        <v>312</v>
      </c>
      <c r="F229" s="183" t="s">
        <v>313</v>
      </c>
      <c r="G229" s="184" t="s">
        <v>183</v>
      </c>
      <c r="H229" s="185" t="n">
        <v>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31</v>
      </c>
      <c r="T229" s="192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4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94</v>
      </c>
      <c r="BM229" s="193" t="s">
        <v>314</v>
      </c>
    </row>
    <row r="230" s="205" customFormat="true" ht="11.25" hidden="false" customHeight="false" outlineLevel="0" collapsed="false">
      <c r="B230" s="206"/>
      <c r="D230" s="197" t="s">
        <v>156</v>
      </c>
      <c r="E230" s="207"/>
      <c r="F230" s="208" t="s">
        <v>315</v>
      </c>
      <c r="H230" s="207"/>
      <c r="I230" s="209"/>
      <c r="L230" s="206"/>
      <c r="M230" s="210"/>
      <c r="N230" s="211"/>
      <c r="O230" s="211"/>
      <c r="P230" s="211"/>
      <c r="Q230" s="211"/>
      <c r="R230" s="211"/>
      <c r="S230" s="211"/>
      <c r="T230" s="212"/>
      <c r="AT230" s="207" t="s">
        <v>156</v>
      </c>
      <c r="AU230" s="207" t="s">
        <v>142</v>
      </c>
      <c r="AV230" s="205" t="s">
        <v>83</v>
      </c>
      <c r="AW230" s="205" t="s">
        <v>32</v>
      </c>
      <c r="AX230" s="205" t="s">
        <v>75</v>
      </c>
      <c r="AY230" s="207" t="s">
        <v>134</v>
      </c>
    </row>
    <row r="231" s="195" customFormat="true" ht="11.25" hidden="false" customHeight="false" outlineLevel="0" collapsed="false">
      <c r="B231" s="196"/>
      <c r="D231" s="197" t="s">
        <v>156</v>
      </c>
      <c r="E231" s="198"/>
      <c r="F231" s="199" t="s">
        <v>80</v>
      </c>
      <c r="H231" s="200" t="n">
        <v>3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56</v>
      </c>
      <c r="AU231" s="198" t="s">
        <v>142</v>
      </c>
      <c r="AV231" s="195" t="s">
        <v>142</v>
      </c>
      <c r="AW231" s="195" t="s">
        <v>32</v>
      </c>
      <c r="AX231" s="195" t="s">
        <v>83</v>
      </c>
      <c r="AY231" s="198" t="s">
        <v>134</v>
      </c>
    </row>
    <row r="232" s="27" customFormat="true" ht="16.5" hidden="false" customHeight="true" outlineLevel="0" collapsed="false">
      <c r="A232" s="22"/>
      <c r="B232" s="180"/>
      <c r="C232" s="181" t="n">
        <v>40</v>
      </c>
      <c r="D232" s="181" t="s">
        <v>137</v>
      </c>
      <c r="E232" s="182" t="s">
        <v>316</v>
      </c>
      <c r="F232" s="183" t="s">
        <v>317</v>
      </c>
      <c r="G232" s="184" t="s">
        <v>281</v>
      </c>
      <c r="H232" s="185" t="n">
        <v>11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4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194</v>
      </c>
      <c r="BM232" s="193" t="s">
        <v>318</v>
      </c>
    </row>
    <row r="233" s="27" customFormat="true" ht="21.75" hidden="false" customHeight="true" outlineLevel="0" collapsed="false">
      <c r="A233" s="22"/>
      <c r="B233" s="180"/>
      <c r="C233" s="181" t="n">
        <v>41</v>
      </c>
      <c r="D233" s="181" t="s">
        <v>137</v>
      </c>
      <c r="E233" s="182" t="s">
        <v>319</v>
      </c>
      <c r="F233" s="183" t="s">
        <v>320</v>
      </c>
      <c r="G233" s="184" t="s">
        <v>226</v>
      </c>
      <c r="H233" s="185" t="n">
        <v>0.008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4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4</v>
      </c>
      <c r="BM233" s="193" t="s">
        <v>321</v>
      </c>
    </row>
    <row r="234" s="166" customFormat="true" ht="22.5" hidden="false" customHeight="true" outlineLevel="0" collapsed="false">
      <c r="B234" s="167"/>
      <c r="D234" s="168" t="s">
        <v>74</v>
      </c>
      <c r="E234" s="178" t="s">
        <v>322</v>
      </c>
      <c r="F234" s="178" t="s">
        <v>323</v>
      </c>
      <c r="I234" s="170"/>
      <c r="J234" s="179" t="n">
        <f aca="false">BK234</f>
        <v>0</v>
      </c>
      <c r="L234" s="167"/>
      <c r="M234" s="172"/>
      <c r="N234" s="173"/>
      <c r="O234" s="173"/>
      <c r="P234" s="174" t="n">
        <f aca="false">SUM(P235:P244)</f>
        <v>0</v>
      </c>
      <c r="Q234" s="173"/>
      <c r="R234" s="174" t="n">
        <f aca="false">SUM(R235:R244)</f>
        <v>0.02018</v>
      </c>
      <c r="S234" s="173"/>
      <c r="T234" s="175" t="n">
        <f aca="false">SUM(T235:T244)</f>
        <v>0.0028</v>
      </c>
      <c r="AR234" s="168" t="s">
        <v>142</v>
      </c>
      <c r="AT234" s="176" t="s">
        <v>74</v>
      </c>
      <c r="AU234" s="176" t="s">
        <v>83</v>
      </c>
      <c r="AY234" s="168" t="s">
        <v>134</v>
      </c>
      <c r="BK234" s="177" t="n">
        <f aca="false">SUM(BK235:BK244)</f>
        <v>0</v>
      </c>
    </row>
    <row r="235" s="27" customFormat="true" ht="16.5" hidden="false" customHeight="true" outlineLevel="0" collapsed="false">
      <c r="A235" s="22"/>
      <c r="B235" s="180"/>
      <c r="C235" s="181" t="n">
        <v>42</v>
      </c>
      <c r="D235" s="181" t="s">
        <v>137</v>
      </c>
      <c r="E235" s="182" t="s">
        <v>324</v>
      </c>
      <c r="F235" s="183" t="s">
        <v>325</v>
      </c>
      <c r="G235" s="184" t="s">
        <v>281</v>
      </c>
      <c r="H235" s="185" t="n">
        <v>10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.00028</v>
      </c>
      <c r="T235" s="192" t="n">
        <f aca="false">S235*H235</f>
        <v>0.0028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4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4</v>
      </c>
      <c r="BM235" s="193" t="s">
        <v>326</v>
      </c>
    </row>
    <row r="236" s="27" customFormat="true" ht="21.75" hidden="false" customHeight="true" outlineLevel="0" collapsed="false">
      <c r="A236" s="22"/>
      <c r="B236" s="180"/>
      <c r="C236" s="181" t="n">
        <v>43</v>
      </c>
      <c r="D236" s="181" t="s">
        <v>137</v>
      </c>
      <c r="E236" s="182" t="s">
        <v>327</v>
      </c>
      <c r="F236" s="183" t="s">
        <v>328</v>
      </c>
      <c r="G236" s="184" t="s">
        <v>281</v>
      </c>
      <c r="H236" s="185" t="n">
        <v>20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42</v>
      </c>
      <c r="R236" s="191" t="n">
        <f aca="false">Q236*H236</f>
        <v>0.008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4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94</v>
      </c>
      <c r="BM236" s="193" t="s">
        <v>329</v>
      </c>
    </row>
    <row r="237" s="27" customFormat="true" ht="21.75" hidden="false" customHeight="true" outlineLevel="0" collapsed="false">
      <c r="A237" s="22"/>
      <c r="B237" s="180"/>
      <c r="C237" s="213" t="n">
        <v>44</v>
      </c>
      <c r="D237" s="213" t="s">
        <v>185</v>
      </c>
      <c r="E237" s="214" t="s">
        <v>330</v>
      </c>
      <c r="F237" s="215" t="s">
        <v>331</v>
      </c>
      <c r="G237" s="216" t="s">
        <v>281</v>
      </c>
      <c r="H237" s="217" t="n">
        <v>7</v>
      </c>
      <c r="I237" s="218"/>
      <c r="J237" s="219" t="n">
        <f aca="false">ROUND(I237*H237,2)</f>
        <v>0</v>
      </c>
      <c r="K237" s="220"/>
      <c r="L237" s="221"/>
      <c r="M237" s="222"/>
      <c r="N237" s="223" t="s">
        <v>41</v>
      </c>
      <c r="O237" s="60"/>
      <c r="P237" s="191" t="n">
        <f aca="false">O237*H237</f>
        <v>0</v>
      </c>
      <c r="Q237" s="191" t="n">
        <v>0.00011</v>
      </c>
      <c r="R237" s="191" t="n">
        <f aca="false">Q237*H237</f>
        <v>0.00077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71</v>
      </c>
      <c r="AT237" s="193" t="s">
        <v>185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4</v>
      </c>
      <c r="BM237" s="193" t="s">
        <v>332</v>
      </c>
    </row>
    <row r="238" s="27" customFormat="true" ht="21.75" hidden="false" customHeight="true" outlineLevel="0" collapsed="false">
      <c r="A238" s="22"/>
      <c r="B238" s="180"/>
      <c r="C238" s="213" t="n">
        <v>45</v>
      </c>
      <c r="D238" s="213" t="s">
        <v>185</v>
      </c>
      <c r="E238" s="214" t="s">
        <v>333</v>
      </c>
      <c r="F238" s="215" t="s">
        <v>334</v>
      </c>
      <c r="G238" s="216" t="s">
        <v>281</v>
      </c>
      <c r="H238" s="217" t="n">
        <v>7</v>
      </c>
      <c r="I238" s="218"/>
      <c r="J238" s="219" t="n">
        <f aca="false">ROUND(I238*H238,2)</f>
        <v>0</v>
      </c>
      <c r="K238" s="220"/>
      <c r="L238" s="221"/>
      <c r="M238" s="222"/>
      <c r="N238" s="223" t="s">
        <v>41</v>
      </c>
      <c r="O238" s="60"/>
      <c r="P238" s="191" t="n">
        <f aca="false">O238*H238</f>
        <v>0</v>
      </c>
      <c r="Q238" s="191" t="n">
        <v>0.00017</v>
      </c>
      <c r="R238" s="191" t="n">
        <f aca="false">Q238*H238</f>
        <v>0.00119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71</v>
      </c>
      <c r="AT238" s="193" t="s">
        <v>185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194</v>
      </c>
      <c r="BM238" s="193" t="s">
        <v>335</v>
      </c>
    </row>
    <row r="239" s="27" customFormat="true" ht="21.75" hidden="false" customHeight="true" outlineLevel="0" collapsed="false">
      <c r="A239" s="22"/>
      <c r="B239" s="180"/>
      <c r="C239" s="213" t="n">
        <v>46</v>
      </c>
      <c r="D239" s="213" t="s">
        <v>185</v>
      </c>
      <c r="E239" s="214" t="s">
        <v>336</v>
      </c>
      <c r="F239" s="215" t="s">
        <v>337</v>
      </c>
      <c r="G239" s="216" t="s">
        <v>281</v>
      </c>
      <c r="H239" s="217" t="n">
        <v>6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27</v>
      </c>
      <c r="R239" s="191" t="n">
        <f aca="false">Q239*H239</f>
        <v>0.00162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71</v>
      </c>
      <c r="AT239" s="193" t="s">
        <v>185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194</v>
      </c>
      <c r="BM239" s="193" t="s">
        <v>338</v>
      </c>
    </row>
    <row r="240" s="27" customFormat="true" ht="21.75" hidden="false" customHeight="true" outlineLevel="0" collapsed="false">
      <c r="A240" s="22"/>
      <c r="B240" s="180"/>
      <c r="C240" s="181" t="n">
        <v>47</v>
      </c>
      <c r="D240" s="181" t="s">
        <v>137</v>
      </c>
      <c r="E240" s="182" t="s">
        <v>339</v>
      </c>
      <c r="F240" s="183" t="s">
        <v>340</v>
      </c>
      <c r="G240" s="184" t="s">
        <v>341</v>
      </c>
      <c r="H240" s="185" t="n">
        <v>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4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4</v>
      </c>
      <c r="BM240" s="193" t="s">
        <v>342</v>
      </c>
    </row>
    <row r="241" s="27" customFormat="true" ht="21.75" hidden="false" customHeight="true" outlineLevel="0" collapsed="false">
      <c r="A241" s="22"/>
      <c r="B241" s="180"/>
      <c r="C241" s="181" t="n">
        <v>48</v>
      </c>
      <c r="D241" s="181" t="s">
        <v>137</v>
      </c>
      <c r="E241" s="182" t="s">
        <v>343</v>
      </c>
      <c r="F241" s="183" t="s">
        <v>344</v>
      </c>
      <c r="G241" s="184" t="s">
        <v>341</v>
      </c>
      <c r="H241" s="185" t="n">
        <v>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4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4</v>
      </c>
      <c r="BM241" s="193" t="s">
        <v>345</v>
      </c>
    </row>
    <row r="242" s="27" customFormat="true" ht="21.75" hidden="false" customHeight="true" outlineLevel="0" collapsed="false">
      <c r="A242" s="22"/>
      <c r="B242" s="180"/>
      <c r="C242" s="181" t="n">
        <v>49</v>
      </c>
      <c r="D242" s="181" t="s">
        <v>137</v>
      </c>
      <c r="E242" s="182" t="s">
        <v>346</v>
      </c>
      <c r="F242" s="183" t="s">
        <v>347</v>
      </c>
      <c r="G242" s="184" t="s">
        <v>281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</v>
      </c>
      <c r="R242" s="191" t="n">
        <f aca="false">Q242*H242</f>
        <v>0.008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4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4</v>
      </c>
      <c r="BM242" s="193" t="s">
        <v>348</v>
      </c>
    </row>
    <row r="243" s="27" customFormat="true" ht="16.5" hidden="false" customHeight="true" outlineLevel="0" collapsed="false">
      <c r="A243" s="22"/>
      <c r="B243" s="180"/>
      <c r="C243" s="181" t="n">
        <v>50</v>
      </c>
      <c r="D243" s="181" t="s">
        <v>137</v>
      </c>
      <c r="E243" s="182" t="s">
        <v>349</v>
      </c>
      <c r="F243" s="183" t="s">
        <v>350</v>
      </c>
      <c r="G243" s="184" t="s">
        <v>281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1E-005</v>
      </c>
      <c r="R243" s="191" t="n">
        <f aca="false">Q243*H243</f>
        <v>0.000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4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94</v>
      </c>
      <c r="BM243" s="193" t="s">
        <v>351</v>
      </c>
    </row>
    <row r="244" s="27" customFormat="true" ht="21.75" hidden="false" customHeight="true" outlineLevel="0" collapsed="false">
      <c r="A244" s="22"/>
      <c r="B244" s="180"/>
      <c r="C244" s="181" t="n">
        <v>51</v>
      </c>
      <c r="D244" s="181" t="s">
        <v>137</v>
      </c>
      <c r="E244" s="182" t="s">
        <v>352</v>
      </c>
      <c r="F244" s="183" t="s">
        <v>353</v>
      </c>
      <c r="G244" s="184" t="s">
        <v>226</v>
      </c>
      <c r="H244" s="185" t="n">
        <v>0.0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4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4</v>
      </c>
      <c r="BM244" s="193" t="s">
        <v>354</v>
      </c>
    </row>
    <row r="245" s="166" customFormat="true" ht="22.5" hidden="false" customHeight="true" outlineLevel="0" collapsed="false">
      <c r="B245" s="167"/>
      <c r="D245" s="168" t="s">
        <v>74</v>
      </c>
      <c r="E245" s="178" t="s">
        <v>355</v>
      </c>
      <c r="F245" s="178" t="s">
        <v>356</v>
      </c>
      <c r="I245" s="170"/>
      <c r="J245" s="179" t="n">
        <f aca="false">BK245</f>
        <v>0</v>
      </c>
      <c r="L245" s="167"/>
      <c r="M245" s="172"/>
      <c r="N245" s="173"/>
      <c r="O245" s="173"/>
      <c r="P245" s="174" t="n">
        <f aca="false">SUM(P246:P255)</f>
        <v>0</v>
      </c>
      <c r="Q245" s="173"/>
      <c r="R245" s="174" t="n">
        <f aca="false">SUM(R246:R255)</f>
        <v>0.00315</v>
      </c>
      <c r="S245" s="173"/>
      <c r="T245" s="175" t="n">
        <f aca="false">SUM(T246:T255)</f>
        <v>0.00645</v>
      </c>
      <c r="AR245" s="168" t="s">
        <v>142</v>
      </c>
      <c r="AT245" s="176" t="s">
        <v>74</v>
      </c>
      <c r="AU245" s="176" t="s">
        <v>83</v>
      </c>
      <c r="AY245" s="168" t="s">
        <v>134</v>
      </c>
      <c r="BK245" s="177" t="n">
        <f aca="false">SUM(BK246:BK255)</f>
        <v>0</v>
      </c>
    </row>
    <row r="246" s="27" customFormat="true" ht="21.75" hidden="false" customHeight="true" outlineLevel="0" collapsed="false">
      <c r="A246" s="22"/>
      <c r="B246" s="180"/>
      <c r="C246" s="181" t="n">
        <v>52</v>
      </c>
      <c r="D246" s="181" t="s">
        <v>137</v>
      </c>
      <c r="E246" s="182" t="s">
        <v>357</v>
      </c>
      <c r="F246" s="183" t="s">
        <v>358</v>
      </c>
      <c r="G246" s="184" t="s">
        <v>281</v>
      </c>
      <c r="H246" s="185" t="n">
        <v>3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33</v>
      </c>
      <c r="S246" s="191" t="n">
        <v>0.00215</v>
      </c>
      <c r="T246" s="192" t="n">
        <f aca="false">S246*H246</f>
        <v>0.00645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4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4</v>
      </c>
      <c r="BM246" s="193" t="s">
        <v>359</v>
      </c>
    </row>
    <row r="247" s="27" customFormat="true" ht="21.75" hidden="false" customHeight="true" outlineLevel="0" collapsed="false">
      <c r="A247" s="22"/>
      <c r="B247" s="180"/>
      <c r="C247" s="181" t="n">
        <v>53</v>
      </c>
      <c r="D247" s="181" t="s">
        <v>137</v>
      </c>
      <c r="E247" s="182" t="s">
        <v>360</v>
      </c>
      <c r="F247" s="183" t="s">
        <v>361</v>
      </c>
      <c r="G247" s="184" t="s">
        <v>281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6</v>
      </c>
      <c r="R247" s="191" t="n">
        <f aca="false">Q247*H247</f>
        <v>0.0006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4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4</v>
      </c>
      <c r="BM247" s="193" t="s">
        <v>362</v>
      </c>
    </row>
    <row r="248" s="205" customFormat="true" ht="11.25" hidden="false" customHeight="false" outlineLevel="0" collapsed="false">
      <c r="B248" s="206"/>
      <c r="D248" s="197" t="s">
        <v>156</v>
      </c>
      <c r="E248" s="207"/>
      <c r="F248" s="208" t="s">
        <v>363</v>
      </c>
      <c r="H248" s="207"/>
      <c r="I248" s="209"/>
      <c r="L248" s="206"/>
      <c r="M248" s="210"/>
      <c r="N248" s="211"/>
      <c r="O248" s="211"/>
      <c r="P248" s="211"/>
      <c r="Q248" s="211"/>
      <c r="R248" s="211"/>
      <c r="S248" s="211"/>
      <c r="T248" s="212"/>
      <c r="AT248" s="207" t="s">
        <v>156</v>
      </c>
      <c r="AU248" s="207" t="s">
        <v>142</v>
      </c>
      <c r="AV248" s="205" t="s">
        <v>83</v>
      </c>
      <c r="AW248" s="205" t="s">
        <v>32</v>
      </c>
      <c r="AX248" s="205" t="s">
        <v>75</v>
      </c>
      <c r="AY248" s="207" t="s">
        <v>134</v>
      </c>
    </row>
    <row r="249" s="195" customFormat="true" ht="11.25" hidden="false" customHeight="false" outlineLevel="0" collapsed="false">
      <c r="B249" s="196"/>
      <c r="D249" s="197" t="s">
        <v>156</v>
      </c>
      <c r="E249" s="198"/>
      <c r="F249" s="199" t="s">
        <v>83</v>
      </c>
      <c r="H249" s="200" t="n">
        <v>1</v>
      </c>
      <c r="I249" s="201"/>
      <c r="L249" s="196"/>
      <c r="M249" s="202"/>
      <c r="N249" s="203"/>
      <c r="O249" s="203"/>
      <c r="P249" s="203"/>
      <c r="Q249" s="203"/>
      <c r="R249" s="203"/>
      <c r="S249" s="203"/>
      <c r="T249" s="204"/>
      <c r="AT249" s="198" t="s">
        <v>156</v>
      </c>
      <c r="AU249" s="198" t="s">
        <v>142</v>
      </c>
      <c r="AV249" s="195" t="s">
        <v>142</v>
      </c>
      <c r="AW249" s="195" t="s">
        <v>32</v>
      </c>
      <c r="AX249" s="195" t="s">
        <v>83</v>
      </c>
      <c r="AY249" s="198" t="s">
        <v>134</v>
      </c>
    </row>
    <row r="250" s="27" customFormat="true" ht="21.75" hidden="false" customHeight="true" outlineLevel="0" collapsed="false">
      <c r="A250" s="22"/>
      <c r="B250" s="180"/>
      <c r="C250" s="181" t="n">
        <v>54</v>
      </c>
      <c r="D250" s="181" t="s">
        <v>137</v>
      </c>
      <c r="E250" s="182" t="s">
        <v>364</v>
      </c>
      <c r="F250" s="183" t="s">
        <v>365</v>
      </c>
      <c r="G250" s="184" t="s">
        <v>281</v>
      </c>
      <c r="H250" s="185" t="n">
        <v>3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54</v>
      </c>
      <c r="R250" s="191" t="n">
        <f aca="false">Q250*H250</f>
        <v>0.00162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4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4</v>
      </c>
      <c r="BM250" s="193" t="s">
        <v>366</v>
      </c>
    </row>
    <row r="251" s="27" customFormat="true" ht="21.75" hidden="false" customHeight="true" outlineLevel="0" collapsed="false">
      <c r="A251" s="22"/>
      <c r="B251" s="180"/>
      <c r="C251" s="181" t="n">
        <v>55</v>
      </c>
      <c r="D251" s="181" t="s">
        <v>137</v>
      </c>
      <c r="E251" s="182" t="s">
        <v>367</v>
      </c>
      <c r="F251" s="183" t="s">
        <v>368</v>
      </c>
      <c r="G251" s="184" t="s">
        <v>341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6</v>
      </c>
      <c r="R251" s="191" t="n">
        <f aca="false">Q251*H251</f>
        <v>0.0006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4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194</v>
      </c>
      <c r="BM251" s="193" t="s">
        <v>369</v>
      </c>
    </row>
    <row r="252" s="27" customFormat="true" ht="16.5" hidden="false" customHeight="true" outlineLevel="0" collapsed="false">
      <c r="A252" s="22"/>
      <c r="B252" s="180"/>
      <c r="C252" s="181" t="n">
        <v>56</v>
      </c>
      <c r="D252" s="181" t="s">
        <v>137</v>
      </c>
      <c r="E252" s="182" t="s">
        <v>370</v>
      </c>
      <c r="F252" s="183" t="s">
        <v>371</v>
      </c>
      <c r="G252" s="184" t="s">
        <v>183</v>
      </c>
      <c r="H252" s="185" t="n">
        <v>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4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94</v>
      </c>
      <c r="BM252" s="193" t="s">
        <v>372</v>
      </c>
    </row>
    <row r="253" s="27" customFormat="true" ht="16.5" hidden="false" customHeight="true" outlineLevel="0" collapsed="false">
      <c r="A253" s="22"/>
      <c r="B253" s="180"/>
      <c r="C253" s="181" t="n">
        <v>57</v>
      </c>
      <c r="D253" s="181" t="s">
        <v>137</v>
      </c>
      <c r="E253" s="182" t="s">
        <v>373</v>
      </c>
      <c r="F253" s="183" t="s">
        <v>374</v>
      </c>
      <c r="G253" s="184" t="s">
        <v>281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4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4</v>
      </c>
      <c r="BM253" s="193" t="s">
        <v>375</v>
      </c>
    </row>
    <row r="254" s="27" customFormat="true" ht="16.5" hidden="false" customHeight="true" outlineLevel="0" collapsed="false">
      <c r="A254" s="22"/>
      <c r="B254" s="180"/>
      <c r="C254" s="181" t="n">
        <v>58</v>
      </c>
      <c r="D254" s="181" t="s">
        <v>137</v>
      </c>
      <c r="E254" s="182" t="s">
        <v>376</v>
      </c>
      <c r="F254" s="183" t="s">
        <v>377</v>
      </c>
      <c r="G254" s="184" t="s">
        <v>183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4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94</v>
      </c>
      <c r="BM254" s="193" t="s">
        <v>378</v>
      </c>
    </row>
    <row r="255" s="27" customFormat="true" ht="21.75" hidden="false" customHeight="true" outlineLevel="0" collapsed="false">
      <c r="A255" s="22"/>
      <c r="B255" s="180"/>
      <c r="C255" s="181" t="n">
        <v>59</v>
      </c>
      <c r="D255" s="181" t="s">
        <v>137</v>
      </c>
      <c r="E255" s="182" t="s">
        <v>379</v>
      </c>
      <c r="F255" s="183" t="s">
        <v>380</v>
      </c>
      <c r="G255" s="184" t="s">
        <v>226</v>
      </c>
      <c r="H255" s="185" t="n">
        <v>0.00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4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194</v>
      </c>
      <c r="BM255" s="193" t="s">
        <v>381</v>
      </c>
    </row>
    <row r="256" s="166" customFormat="true" ht="22.5" hidden="false" customHeight="true" outlineLevel="0" collapsed="false">
      <c r="B256" s="167"/>
      <c r="D256" s="168" t="s">
        <v>74</v>
      </c>
      <c r="E256" s="178" t="s">
        <v>382</v>
      </c>
      <c r="F256" s="178" t="s">
        <v>383</v>
      </c>
      <c r="I256" s="170"/>
      <c r="J256" s="179" t="n">
        <f aca="false">BK256</f>
        <v>0</v>
      </c>
      <c r="L256" s="167"/>
      <c r="M256" s="172"/>
      <c r="N256" s="173"/>
      <c r="O256" s="173"/>
      <c r="P256" s="174" t="n">
        <f aca="false">SUM(P257:P276)</f>
        <v>0</v>
      </c>
      <c r="Q256" s="173"/>
      <c r="R256" s="174" t="n">
        <f aca="false">SUM(R257:R276)</f>
        <v>0.06498</v>
      </c>
      <c r="S256" s="173"/>
      <c r="T256" s="175" t="n">
        <f aca="false">SUM(T257:T276)</f>
        <v>0.07775</v>
      </c>
      <c r="AR256" s="168" t="s">
        <v>142</v>
      </c>
      <c r="AT256" s="176" t="s">
        <v>74</v>
      </c>
      <c r="AU256" s="176" t="s">
        <v>83</v>
      </c>
      <c r="AY256" s="168" t="s">
        <v>134</v>
      </c>
      <c r="BK256" s="177" t="n">
        <f aca="false">SUM(BK257:BK276)</f>
        <v>0</v>
      </c>
    </row>
    <row r="257" s="27" customFormat="true" ht="16.5" hidden="false" customHeight="true" outlineLevel="0" collapsed="false">
      <c r="A257" s="22"/>
      <c r="B257" s="180"/>
      <c r="C257" s="181" t="n">
        <v>60</v>
      </c>
      <c r="D257" s="181" t="s">
        <v>137</v>
      </c>
      <c r="E257" s="182" t="s">
        <v>384</v>
      </c>
      <c r="F257" s="183" t="s">
        <v>385</v>
      </c>
      <c r="G257" s="184" t="s">
        <v>34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1933</v>
      </c>
      <c r="T257" s="192" t="n">
        <f aca="false">S257*H257</f>
        <v>0.0193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4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4</v>
      </c>
      <c r="BM257" s="193" t="s">
        <v>386</v>
      </c>
    </row>
    <row r="258" s="27" customFormat="true" ht="21.75" hidden="false" customHeight="true" outlineLevel="0" collapsed="false">
      <c r="A258" s="22"/>
      <c r="B258" s="180"/>
      <c r="C258" s="181" t="n">
        <v>61</v>
      </c>
      <c r="D258" s="181" t="s">
        <v>137</v>
      </c>
      <c r="E258" s="182" t="s">
        <v>387</v>
      </c>
      <c r="F258" s="183" t="s">
        <v>388</v>
      </c>
      <c r="G258" s="184" t="s">
        <v>341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1382</v>
      </c>
      <c r="R258" s="191" t="n">
        <f aca="false">Q258*H258</f>
        <v>0.01382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4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194</v>
      </c>
      <c r="BM258" s="193" t="s">
        <v>389</v>
      </c>
    </row>
    <row r="259" s="27" customFormat="true" ht="16.5" hidden="false" customHeight="true" outlineLevel="0" collapsed="false">
      <c r="A259" s="22"/>
      <c r="B259" s="180"/>
      <c r="C259" s="181" t="n">
        <v>62</v>
      </c>
      <c r="D259" s="181" t="s">
        <v>137</v>
      </c>
      <c r="E259" s="182" t="s">
        <v>390</v>
      </c>
      <c r="F259" s="183" t="s">
        <v>391</v>
      </c>
      <c r="G259" s="184" t="s">
        <v>341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.01946</v>
      </c>
      <c r="T259" s="192" t="n">
        <f aca="false">S259*H259</f>
        <v>0.01946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4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94</v>
      </c>
      <c r="BM259" s="193" t="s">
        <v>392</v>
      </c>
    </row>
    <row r="260" s="27" customFormat="true" ht="21.75" hidden="false" customHeight="true" outlineLevel="0" collapsed="false">
      <c r="A260" s="22"/>
      <c r="B260" s="180"/>
      <c r="C260" s="181" t="n">
        <v>63</v>
      </c>
      <c r="D260" s="181" t="s">
        <v>137</v>
      </c>
      <c r="E260" s="182" t="s">
        <v>393</v>
      </c>
      <c r="F260" s="183" t="s">
        <v>394</v>
      </c>
      <c r="G260" s="184" t="s">
        <v>341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1375</v>
      </c>
      <c r="R260" s="191" t="n">
        <f aca="false">Q260*H260</f>
        <v>0.01375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4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94</v>
      </c>
      <c r="BM260" s="193" t="s">
        <v>395</v>
      </c>
    </row>
    <row r="261" s="27" customFormat="true" ht="16.5" hidden="false" customHeight="true" outlineLevel="0" collapsed="false">
      <c r="A261" s="22"/>
      <c r="B261" s="180"/>
      <c r="C261" s="181" t="n">
        <v>64</v>
      </c>
      <c r="D261" s="181" t="s">
        <v>137</v>
      </c>
      <c r="E261" s="182" t="s">
        <v>396</v>
      </c>
      <c r="F261" s="183" t="s">
        <v>397</v>
      </c>
      <c r="G261" s="184" t="s">
        <v>341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329</v>
      </c>
      <c r="T261" s="192" t="n">
        <f aca="false">S261*H261</f>
        <v>0.0329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4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4</v>
      </c>
      <c r="BM261" s="193" t="s">
        <v>398</v>
      </c>
    </row>
    <row r="262" s="27" customFormat="true" ht="21.75" hidden="false" customHeight="true" outlineLevel="0" collapsed="false">
      <c r="A262" s="22"/>
      <c r="B262" s="180"/>
      <c r="C262" s="181" t="n">
        <v>65</v>
      </c>
      <c r="D262" s="181" t="s">
        <v>137</v>
      </c>
      <c r="E262" s="182" t="s">
        <v>399</v>
      </c>
      <c r="F262" s="183" t="s">
        <v>400</v>
      </c>
      <c r="G262" s="184" t="s">
        <v>341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534</v>
      </c>
      <c r="R262" s="191" t="n">
        <f aca="false">Q262*H262</f>
        <v>0.01534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4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4</v>
      </c>
      <c r="BM262" s="193" t="s">
        <v>401</v>
      </c>
    </row>
    <row r="263" s="27" customFormat="true" ht="16.5" hidden="false" customHeight="true" outlineLevel="0" collapsed="false">
      <c r="A263" s="22"/>
      <c r="B263" s="180"/>
      <c r="C263" s="181" t="n">
        <v>66</v>
      </c>
      <c r="D263" s="181" t="s">
        <v>137</v>
      </c>
      <c r="E263" s="182" t="s">
        <v>402</v>
      </c>
      <c r="F263" s="183" t="s">
        <v>403</v>
      </c>
      <c r="G263" s="184" t="s">
        <v>183</v>
      </c>
      <c r="H263" s="185" t="n">
        <v>6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0049</v>
      </c>
      <c r="T263" s="192" t="n">
        <f aca="false">S263*H263</f>
        <v>0.00294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4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4</v>
      </c>
      <c r="BM263" s="193" t="s">
        <v>404</v>
      </c>
    </row>
    <row r="264" s="27" customFormat="true" ht="16.5" hidden="false" customHeight="true" outlineLevel="0" collapsed="false">
      <c r="A264" s="22"/>
      <c r="B264" s="180"/>
      <c r="C264" s="181" t="n">
        <v>67</v>
      </c>
      <c r="D264" s="181" t="s">
        <v>137</v>
      </c>
      <c r="E264" s="182" t="s">
        <v>405</v>
      </c>
      <c r="F264" s="183" t="s">
        <v>406</v>
      </c>
      <c r="G264" s="184" t="s">
        <v>341</v>
      </c>
      <c r="H264" s="185" t="n">
        <v>6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189</v>
      </c>
      <c r="R264" s="191" t="n">
        <f aca="false">Q264*H264</f>
        <v>0.01134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4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4</v>
      </c>
      <c r="BM264" s="193" t="s">
        <v>407</v>
      </c>
    </row>
    <row r="265" s="27" customFormat="true" ht="16.5" hidden="false" customHeight="true" outlineLevel="0" collapsed="false">
      <c r="A265" s="22"/>
      <c r="B265" s="180"/>
      <c r="C265" s="181" t="n">
        <v>68</v>
      </c>
      <c r="D265" s="181" t="s">
        <v>137</v>
      </c>
      <c r="E265" s="182" t="s">
        <v>408</v>
      </c>
      <c r="F265" s="183" t="s">
        <v>409</v>
      </c>
      <c r="G265" s="184" t="s">
        <v>341</v>
      </c>
      <c r="H265" s="185" t="n">
        <v>2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156</v>
      </c>
      <c r="T265" s="192" t="n">
        <f aca="false">S265*H265</f>
        <v>0.00312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4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4</v>
      </c>
      <c r="BM265" s="193" t="s">
        <v>410</v>
      </c>
    </row>
    <row r="266" s="27" customFormat="true" ht="27.75" hidden="false" customHeight="true" outlineLevel="0" collapsed="false">
      <c r="A266" s="22"/>
      <c r="B266" s="180"/>
      <c r="C266" s="181" t="n">
        <v>69</v>
      </c>
      <c r="D266" s="181" t="s">
        <v>137</v>
      </c>
      <c r="E266" s="182" t="s">
        <v>411</v>
      </c>
      <c r="F266" s="183" t="s">
        <v>412</v>
      </c>
      <c r="G266" s="184" t="s">
        <v>341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</v>
      </c>
      <c r="R266" s="191" t="n">
        <f aca="false">Q266*H266</f>
        <v>0.0018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4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4</v>
      </c>
      <c r="BM266" s="193" t="s">
        <v>413</v>
      </c>
    </row>
    <row r="267" s="27" customFormat="true" ht="16.5" hidden="false" customHeight="true" outlineLevel="0" collapsed="false">
      <c r="A267" s="22"/>
      <c r="B267" s="180"/>
      <c r="C267" s="181" t="n">
        <v>70</v>
      </c>
      <c r="D267" s="181" t="s">
        <v>137</v>
      </c>
      <c r="E267" s="182" t="s">
        <v>414</v>
      </c>
      <c r="F267" s="183" t="s">
        <v>415</v>
      </c>
      <c r="G267" s="184" t="s">
        <v>183</v>
      </c>
      <c r="H267" s="185" t="n">
        <v>3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014</v>
      </c>
      <c r="R267" s="191" t="n">
        <f aca="false">Q267*H267</f>
        <v>0.00042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4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94</v>
      </c>
      <c r="BM267" s="193" t="s">
        <v>416</v>
      </c>
    </row>
    <row r="268" s="27" customFormat="true" ht="21.75" hidden="false" customHeight="true" outlineLevel="0" collapsed="false">
      <c r="A268" s="22"/>
      <c r="B268" s="180"/>
      <c r="C268" s="213" t="n">
        <v>71</v>
      </c>
      <c r="D268" s="213" t="s">
        <v>185</v>
      </c>
      <c r="E268" s="214" t="s">
        <v>417</v>
      </c>
      <c r="F268" s="215" t="s">
        <v>418</v>
      </c>
      <c r="G268" s="216" t="s">
        <v>183</v>
      </c>
      <c r="H268" s="217" t="n">
        <v>1</v>
      </c>
      <c r="I268" s="218"/>
      <c r="J268" s="219" t="n">
        <f aca="false">ROUND(I268*H268,2)</f>
        <v>0</v>
      </c>
      <c r="K268" s="220"/>
      <c r="L268" s="221"/>
      <c r="M268" s="222"/>
      <c r="N268" s="223" t="s">
        <v>41</v>
      </c>
      <c r="O268" s="60"/>
      <c r="P268" s="191" t="n">
        <f aca="false">O268*H268</f>
        <v>0</v>
      </c>
      <c r="Q268" s="191" t="n">
        <v>0.00044</v>
      </c>
      <c r="R268" s="191" t="n">
        <f aca="false">Q268*H268</f>
        <v>0.00044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71</v>
      </c>
      <c r="AT268" s="193" t="s">
        <v>185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4</v>
      </c>
      <c r="BM268" s="193" t="s">
        <v>419</v>
      </c>
    </row>
    <row r="269" s="27" customFormat="true" ht="21.75" hidden="false" customHeight="true" outlineLevel="0" collapsed="false">
      <c r="A269" s="22"/>
      <c r="B269" s="180"/>
      <c r="C269" s="213" t="n">
        <v>72</v>
      </c>
      <c r="D269" s="213" t="s">
        <v>185</v>
      </c>
      <c r="E269" s="214" t="s">
        <v>420</v>
      </c>
      <c r="F269" s="215" t="s">
        <v>421</v>
      </c>
      <c r="G269" s="216" t="s">
        <v>183</v>
      </c>
      <c r="H269" s="217" t="n">
        <v>1</v>
      </c>
      <c r="I269" s="218"/>
      <c r="J269" s="219" t="n">
        <f aca="false">ROUND(I269*H269,2)</f>
        <v>0</v>
      </c>
      <c r="K269" s="220"/>
      <c r="L269" s="221"/>
      <c r="M269" s="222"/>
      <c r="N269" s="223" t="s">
        <v>41</v>
      </c>
      <c r="O269" s="60"/>
      <c r="P269" s="191" t="n">
        <f aca="false">O269*H269</f>
        <v>0</v>
      </c>
      <c r="Q269" s="191" t="n">
        <v>0.0025</v>
      </c>
      <c r="R269" s="191" t="n">
        <f aca="false">Q269*H269</f>
        <v>0.002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71</v>
      </c>
      <c r="AT269" s="193" t="s">
        <v>185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4</v>
      </c>
      <c r="BM269" s="193" t="s">
        <v>422</v>
      </c>
    </row>
    <row r="270" s="27" customFormat="true" ht="21.75" hidden="false" customHeight="true" outlineLevel="0" collapsed="false">
      <c r="A270" s="22"/>
      <c r="B270" s="180"/>
      <c r="C270" s="213" t="n">
        <v>73</v>
      </c>
      <c r="D270" s="213" t="s">
        <v>185</v>
      </c>
      <c r="E270" s="214" t="s">
        <v>423</v>
      </c>
      <c r="F270" s="215" t="s">
        <v>424</v>
      </c>
      <c r="G270" s="216" t="s">
        <v>183</v>
      </c>
      <c r="H270" s="217" t="n">
        <v>1</v>
      </c>
      <c r="I270" s="218"/>
      <c r="J270" s="219" t="n">
        <f aca="false">ROUND(I270*H270,2)</f>
        <v>0</v>
      </c>
      <c r="K270" s="220"/>
      <c r="L270" s="221"/>
      <c r="M270" s="222"/>
      <c r="N270" s="223" t="s">
        <v>41</v>
      </c>
      <c r="O270" s="60"/>
      <c r="P270" s="191" t="n">
        <f aca="false">O270*H270</f>
        <v>0</v>
      </c>
      <c r="Q270" s="191" t="n">
        <v>0.0035</v>
      </c>
      <c r="R270" s="191" t="n">
        <f aca="false">Q270*H270</f>
        <v>0.0035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71</v>
      </c>
      <c r="AT270" s="193" t="s">
        <v>185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4</v>
      </c>
      <c r="BM270" s="193" t="s">
        <v>425</v>
      </c>
    </row>
    <row r="271" s="27" customFormat="true" ht="16.5" hidden="false" customHeight="true" outlineLevel="0" collapsed="false">
      <c r="A271" s="22"/>
      <c r="B271" s="180"/>
      <c r="C271" s="213" t="n">
        <v>74</v>
      </c>
      <c r="D271" s="213" t="s">
        <v>185</v>
      </c>
      <c r="E271" s="214" t="s">
        <v>426</v>
      </c>
      <c r="F271" s="215" t="s">
        <v>427</v>
      </c>
      <c r="G271" s="216" t="s">
        <v>183</v>
      </c>
      <c r="H271" s="217" t="n">
        <v>1</v>
      </c>
      <c r="I271" s="218"/>
      <c r="J271" s="219" t="n">
        <f aca="false">ROUND(I271*H271,2)</f>
        <v>0</v>
      </c>
      <c r="K271" s="220"/>
      <c r="L271" s="221"/>
      <c r="M271" s="222"/>
      <c r="N271" s="223" t="s">
        <v>41</v>
      </c>
      <c r="O271" s="60"/>
      <c r="P271" s="191" t="n">
        <f aca="false">O271*H271</f>
        <v>0</v>
      </c>
      <c r="Q271" s="191" t="n">
        <v>0.0013</v>
      </c>
      <c r="R271" s="191" t="n">
        <f aca="false">Q271*H271</f>
        <v>0.0013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71</v>
      </c>
      <c r="AT271" s="193" t="s">
        <v>185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4</v>
      </c>
      <c r="BM271" s="193" t="s">
        <v>428</v>
      </c>
    </row>
    <row r="272" s="27" customFormat="true" ht="35.25" hidden="false" customHeight="true" outlineLevel="0" collapsed="false">
      <c r="A272" s="22"/>
      <c r="B272" s="180"/>
      <c r="C272" s="213" t="n">
        <v>75</v>
      </c>
      <c r="D272" s="213" t="s">
        <v>185</v>
      </c>
      <c r="E272" s="214" t="s">
        <v>429</v>
      </c>
      <c r="F272" s="215" t="s">
        <v>430</v>
      </c>
      <c r="G272" s="216" t="s">
        <v>183</v>
      </c>
      <c r="H272" s="217" t="n">
        <v>1</v>
      </c>
      <c r="I272" s="218"/>
      <c r="J272" s="219" t="n">
        <f aca="false">ROUND(I272*H272,2)</f>
        <v>0</v>
      </c>
      <c r="K272" s="220"/>
      <c r="L272" s="221"/>
      <c r="M272" s="222"/>
      <c r="N272" s="223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71</v>
      </c>
      <c r="AT272" s="193" t="s">
        <v>185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4</v>
      </c>
      <c r="BM272" s="193" t="s">
        <v>431</v>
      </c>
    </row>
    <row r="273" s="27" customFormat="true" ht="21.75" hidden="false" customHeight="true" outlineLevel="0" collapsed="false">
      <c r="A273" s="22"/>
      <c r="B273" s="180"/>
      <c r="C273" s="213" t="n">
        <v>76</v>
      </c>
      <c r="D273" s="213" t="s">
        <v>185</v>
      </c>
      <c r="E273" s="214" t="s">
        <v>432</v>
      </c>
      <c r="F273" s="215" t="s">
        <v>433</v>
      </c>
      <c r="G273" s="216" t="s">
        <v>183</v>
      </c>
      <c r="H273" s="217" t="n">
        <v>1</v>
      </c>
      <c r="I273" s="218"/>
      <c r="J273" s="219" t="n">
        <f aca="false">ROUND(I273*H273,2)</f>
        <v>0</v>
      </c>
      <c r="K273" s="220"/>
      <c r="L273" s="221"/>
      <c r="M273" s="222"/>
      <c r="N273" s="223" t="s">
        <v>41</v>
      </c>
      <c r="O273" s="60"/>
      <c r="P273" s="191" t="n">
        <f aca="false">O273*H273</f>
        <v>0</v>
      </c>
      <c r="Q273" s="191" t="n">
        <v>0.00033</v>
      </c>
      <c r="R273" s="191" t="n">
        <f aca="false">Q273*H273</f>
        <v>0.00033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71</v>
      </c>
      <c r="AT273" s="193" t="s">
        <v>185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4</v>
      </c>
      <c r="BM273" s="193" t="s">
        <v>434</v>
      </c>
    </row>
    <row r="274" s="27" customFormat="true" ht="21.75" hidden="false" customHeight="true" outlineLevel="0" collapsed="false">
      <c r="A274" s="22"/>
      <c r="B274" s="180"/>
      <c r="C274" s="213" t="n">
        <v>77</v>
      </c>
      <c r="D274" s="213" t="s">
        <v>185</v>
      </c>
      <c r="E274" s="214" t="s">
        <v>417</v>
      </c>
      <c r="F274" s="215" t="s">
        <v>435</v>
      </c>
      <c r="G274" s="216" t="s">
        <v>183</v>
      </c>
      <c r="H274" s="217" t="n">
        <v>1</v>
      </c>
      <c r="I274" s="218"/>
      <c r="J274" s="219" t="n">
        <f aca="false">ROUND(I274*H274,2)</f>
        <v>0</v>
      </c>
      <c r="K274" s="220"/>
      <c r="L274" s="221"/>
      <c r="M274" s="222"/>
      <c r="N274" s="223" t="s">
        <v>41</v>
      </c>
      <c r="O274" s="60"/>
      <c r="P274" s="191" t="n">
        <f aca="false">O274*H274</f>
        <v>0</v>
      </c>
      <c r="Q274" s="191" t="n">
        <v>0.00044</v>
      </c>
      <c r="R274" s="191" t="n">
        <f aca="false">Q274*H274</f>
        <v>0.00044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71</v>
      </c>
      <c r="AT274" s="193" t="s">
        <v>185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4</v>
      </c>
      <c r="BM274" s="193" t="s">
        <v>436</v>
      </c>
    </row>
    <row r="275" s="27" customFormat="true" ht="21.75" hidden="false" customHeight="true" outlineLevel="0" collapsed="false">
      <c r="A275" s="22"/>
      <c r="B275" s="180"/>
      <c r="C275" s="181" t="n">
        <v>78</v>
      </c>
      <c r="D275" s="181" t="s">
        <v>137</v>
      </c>
      <c r="E275" s="182" t="s">
        <v>437</v>
      </c>
      <c r="F275" s="183" t="s">
        <v>438</v>
      </c>
      <c r="G275" s="184" t="s">
        <v>226</v>
      </c>
      <c r="H275" s="185" t="n">
        <v>0.065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4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4</v>
      </c>
      <c r="BM275" s="193" t="s">
        <v>439</v>
      </c>
    </row>
    <row r="276" s="27" customFormat="true" ht="72" hidden="false" customHeight="true" outlineLevel="0" collapsed="false">
      <c r="A276" s="22"/>
      <c r="B276" s="180"/>
      <c r="C276" s="181" t="n">
        <v>79</v>
      </c>
      <c r="D276" s="181" t="s">
        <v>137</v>
      </c>
      <c r="E276" s="182" t="s">
        <v>440</v>
      </c>
      <c r="F276" s="183" t="s">
        <v>441</v>
      </c>
      <c r="G276" s="184" t="s">
        <v>442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4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4</v>
      </c>
      <c r="BM276" s="193" t="s">
        <v>443</v>
      </c>
    </row>
    <row r="277" s="166" customFormat="true" ht="22.5" hidden="false" customHeight="true" outlineLevel="0" collapsed="false">
      <c r="B277" s="167"/>
      <c r="D277" s="168" t="s">
        <v>74</v>
      </c>
      <c r="E277" s="178" t="s">
        <v>444</v>
      </c>
      <c r="F277" s="178" t="s">
        <v>445</v>
      </c>
      <c r="I277" s="170"/>
      <c r="J277" s="179" t="n">
        <f aca="false">BK277</f>
        <v>0</v>
      </c>
      <c r="L277" s="167"/>
      <c r="M277" s="172"/>
      <c r="N277" s="173"/>
      <c r="O277" s="173"/>
      <c r="P277" s="174" t="n">
        <f aca="false">SUM(P278:P279)</f>
        <v>0</v>
      </c>
      <c r="Q277" s="173"/>
      <c r="R277" s="174" t="n">
        <f aca="false">SUM(R278:R279)</f>
        <v>0.012</v>
      </c>
      <c r="S277" s="173"/>
      <c r="T277" s="175" t="n">
        <f aca="false">SUM(T278:T279)</f>
        <v>0</v>
      </c>
      <c r="AR277" s="168" t="s">
        <v>142</v>
      </c>
      <c r="AT277" s="176" t="s">
        <v>74</v>
      </c>
      <c r="AU277" s="176" t="s">
        <v>83</v>
      </c>
      <c r="AY277" s="168" t="s">
        <v>134</v>
      </c>
      <c r="BK277" s="177" t="n">
        <f aca="false">SUM(BK278:BK279)</f>
        <v>0</v>
      </c>
    </row>
    <row r="278" s="27" customFormat="true" ht="21.75" hidden="false" customHeight="true" outlineLevel="0" collapsed="false">
      <c r="A278" s="22"/>
      <c r="B278" s="180"/>
      <c r="C278" s="181" t="n">
        <v>80</v>
      </c>
      <c r="D278" s="181" t="s">
        <v>137</v>
      </c>
      <c r="E278" s="182" t="s">
        <v>446</v>
      </c>
      <c r="F278" s="183" t="s">
        <v>447</v>
      </c>
      <c r="G278" s="184" t="s">
        <v>341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12</v>
      </c>
      <c r="R278" s="191" t="n">
        <f aca="false">Q278*H278</f>
        <v>0.012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4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4</v>
      </c>
      <c r="BM278" s="193" t="s">
        <v>448</v>
      </c>
    </row>
    <row r="279" s="27" customFormat="true" ht="21.75" hidden="false" customHeight="true" outlineLevel="0" collapsed="false">
      <c r="A279" s="22"/>
      <c r="B279" s="180"/>
      <c r="C279" s="181" t="n">
        <v>81</v>
      </c>
      <c r="D279" s="181" t="s">
        <v>137</v>
      </c>
      <c r="E279" s="182" t="s">
        <v>449</v>
      </c>
      <c r="F279" s="183" t="s">
        <v>450</v>
      </c>
      <c r="G279" s="184" t="s">
        <v>226</v>
      </c>
      <c r="H279" s="185" t="n">
        <v>0.01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4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4</v>
      </c>
      <c r="BM279" s="193" t="s">
        <v>451</v>
      </c>
    </row>
    <row r="280" s="166" customFormat="true" ht="22.5" hidden="false" customHeight="true" outlineLevel="0" collapsed="false">
      <c r="B280" s="167"/>
      <c r="D280" s="168" t="s">
        <v>74</v>
      </c>
      <c r="E280" s="178" t="s">
        <v>452</v>
      </c>
      <c r="F280" s="178" t="s">
        <v>453</v>
      </c>
      <c r="I280" s="170"/>
      <c r="J280" s="179" t="n">
        <f aca="false">BK280</f>
        <v>0</v>
      </c>
      <c r="L280" s="167"/>
      <c r="M280" s="172"/>
      <c r="N280" s="173"/>
      <c r="O280" s="173"/>
      <c r="P280" s="174" t="n">
        <f aca="false">SUM(P281:P296)</f>
        <v>0</v>
      </c>
      <c r="Q280" s="173"/>
      <c r="R280" s="174" t="n">
        <f aca="false">SUM(R281:R296)</f>
        <v>0.02376</v>
      </c>
      <c r="S280" s="173"/>
      <c r="T280" s="175" t="n">
        <f aca="false">SUM(T281:T296)</f>
        <v>0</v>
      </c>
      <c r="AR280" s="168" t="s">
        <v>142</v>
      </c>
      <c r="AT280" s="176" t="s">
        <v>74</v>
      </c>
      <c r="AU280" s="176" t="s">
        <v>83</v>
      </c>
      <c r="AY280" s="168" t="s">
        <v>134</v>
      </c>
      <c r="BK280" s="177" t="n">
        <f aca="false">SUM(BK281:BK296)</f>
        <v>0</v>
      </c>
    </row>
    <row r="281" s="27" customFormat="true" ht="16.5" hidden="false" customHeight="true" outlineLevel="0" collapsed="false">
      <c r="A281" s="22"/>
      <c r="B281" s="180"/>
      <c r="C281" s="181" t="n">
        <v>82</v>
      </c>
      <c r="D281" s="181" t="s">
        <v>137</v>
      </c>
      <c r="E281" s="182" t="s">
        <v>454</v>
      </c>
      <c r="F281" s="183" t="s">
        <v>455</v>
      </c>
      <c r="G281" s="184" t="s">
        <v>183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4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4</v>
      </c>
      <c r="BM281" s="193" t="s">
        <v>456</v>
      </c>
    </row>
    <row r="282" s="27" customFormat="true" ht="21.75" hidden="false" customHeight="true" outlineLevel="0" collapsed="false">
      <c r="A282" s="22"/>
      <c r="B282" s="180"/>
      <c r="C282" s="213" t="n">
        <v>83</v>
      </c>
      <c r="D282" s="213" t="s">
        <v>185</v>
      </c>
      <c r="E282" s="214" t="s">
        <v>457</v>
      </c>
      <c r="F282" s="215" t="s">
        <v>458</v>
      </c>
      <c r="G282" s="216" t="s">
        <v>183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2E-005</v>
      </c>
      <c r="R282" s="191" t="n">
        <f aca="false">Q282*H282</f>
        <v>2E-00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71</v>
      </c>
      <c r="AT282" s="193" t="s">
        <v>185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94</v>
      </c>
      <c r="BM282" s="193" t="s">
        <v>459</v>
      </c>
    </row>
    <row r="283" s="27" customFormat="true" ht="21.75" hidden="false" customHeight="true" outlineLevel="0" collapsed="false">
      <c r="A283" s="22"/>
      <c r="B283" s="180"/>
      <c r="C283" s="181" t="n">
        <v>84</v>
      </c>
      <c r="D283" s="181" t="s">
        <v>137</v>
      </c>
      <c r="E283" s="182" t="s">
        <v>460</v>
      </c>
      <c r="F283" s="183" t="s">
        <v>461</v>
      </c>
      <c r="G283" s="184" t="s">
        <v>281</v>
      </c>
      <c r="H283" s="185" t="n">
        <v>2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4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4</v>
      </c>
      <c r="BM283" s="193" t="s">
        <v>462</v>
      </c>
    </row>
    <row r="284" s="27" customFormat="true" ht="16.5" hidden="false" customHeight="true" outlineLevel="0" collapsed="false">
      <c r="A284" s="22"/>
      <c r="B284" s="180"/>
      <c r="C284" s="213" t="n">
        <v>85</v>
      </c>
      <c r="D284" s="213" t="s">
        <v>185</v>
      </c>
      <c r="E284" s="214" t="s">
        <v>463</v>
      </c>
      <c r="F284" s="215" t="s">
        <v>464</v>
      </c>
      <c r="G284" s="216" t="s">
        <v>281</v>
      </c>
      <c r="H284" s="217" t="n">
        <v>12</v>
      </c>
      <c r="I284" s="218"/>
      <c r="J284" s="219" t="n">
        <f aca="false">ROUND(I284*H284,2)</f>
        <v>0</v>
      </c>
      <c r="K284" s="220"/>
      <c r="L284" s="221"/>
      <c r="M284" s="222"/>
      <c r="N284" s="223" t="s">
        <v>41</v>
      </c>
      <c r="O284" s="60"/>
      <c r="P284" s="191" t="n">
        <f aca="false">O284*H284</f>
        <v>0</v>
      </c>
      <c r="Q284" s="191" t="n">
        <v>0.00017</v>
      </c>
      <c r="R284" s="191" t="n">
        <f aca="false">Q284*H284</f>
        <v>0.00204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71</v>
      </c>
      <c r="AT284" s="193" t="s">
        <v>185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4</v>
      </c>
      <c r="BM284" s="193" t="s">
        <v>465</v>
      </c>
    </row>
    <row r="285" s="27" customFormat="true" ht="16.5" hidden="false" customHeight="true" outlineLevel="0" collapsed="false">
      <c r="A285" s="22"/>
      <c r="B285" s="180"/>
      <c r="C285" s="213" t="n">
        <v>86</v>
      </c>
      <c r="D285" s="213" t="s">
        <v>185</v>
      </c>
      <c r="E285" s="214" t="s">
        <v>466</v>
      </c>
      <c r="F285" s="215" t="s">
        <v>467</v>
      </c>
      <c r="G285" s="216" t="s">
        <v>281</v>
      </c>
      <c r="H285" s="217" t="n">
        <v>5</v>
      </c>
      <c r="I285" s="218"/>
      <c r="J285" s="219" t="n">
        <f aca="false">ROUND(I285*H285,2)</f>
        <v>0</v>
      </c>
      <c r="K285" s="220"/>
      <c r="L285" s="221"/>
      <c r="M285" s="222"/>
      <c r="N285" s="223" t="s">
        <v>41</v>
      </c>
      <c r="O285" s="60"/>
      <c r="P285" s="191" t="n">
        <f aca="false">O285*H285</f>
        <v>0</v>
      </c>
      <c r="Q285" s="191" t="n">
        <v>0.00028</v>
      </c>
      <c r="R285" s="191" t="n">
        <f aca="false">Q285*H285</f>
        <v>0.0014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71</v>
      </c>
      <c r="AT285" s="193" t="s">
        <v>185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4</v>
      </c>
      <c r="BM285" s="193" t="s">
        <v>468</v>
      </c>
    </row>
    <row r="286" s="27" customFormat="true" ht="21.75" hidden="false" customHeight="true" outlineLevel="0" collapsed="false">
      <c r="A286" s="22"/>
      <c r="B286" s="180"/>
      <c r="C286" s="181" t="n">
        <v>87</v>
      </c>
      <c r="D286" s="181" t="s">
        <v>137</v>
      </c>
      <c r="E286" s="182" t="s">
        <v>469</v>
      </c>
      <c r="F286" s="183" t="s">
        <v>470</v>
      </c>
      <c r="G286" s="184" t="s">
        <v>183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4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194</v>
      </c>
      <c r="BM286" s="193" t="s">
        <v>471</v>
      </c>
    </row>
    <row r="287" s="27" customFormat="true" ht="21.75" hidden="false" customHeight="true" outlineLevel="0" collapsed="false">
      <c r="A287" s="22"/>
      <c r="B287" s="180"/>
      <c r="C287" s="213" t="n">
        <v>88</v>
      </c>
      <c r="D287" s="213" t="s">
        <v>185</v>
      </c>
      <c r="E287" s="214" t="s">
        <v>472</v>
      </c>
      <c r="F287" s="215" t="s">
        <v>473</v>
      </c>
      <c r="G287" s="216" t="s">
        <v>183</v>
      </c>
      <c r="H287" s="217" t="n">
        <v>1</v>
      </c>
      <c r="I287" s="218"/>
      <c r="J287" s="219" t="n">
        <f aca="false">ROUND(I287*H287,2)</f>
        <v>0</v>
      </c>
      <c r="K287" s="220"/>
      <c r="L287" s="221"/>
      <c r="M287" s="222"/>
      <c r="N287" s="223" t="s">
        <v>41</v>
      </c>
      <c r="O287" s="60"/>
      <c r="P287" s="191" t="n">
        <f aca="false">O287*H287</f>
        <v>0</v>
      </c>
      <c r="Q287" s="191" t="n">
        <v>0.0169</v>
      </c>
      <c r="R287" s="191" t="n">
        <f aca="false">Q287*H287</f>
        <v>0.0169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71</v>
      </c>
      <c r="AT287" s="193" t="s">
        <v>185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194</v>
      </c>
      <c r="BM287" s="193" t="s">
        <v>474</v>
      </c>
    </row>
    <row r="288" s="27" customFormat="true" ht="21.75" hidden="false" customHeight="true" outlineLevel="0" collapsed="false">
      <c r="A288" s="22"/>
      <c r="B288" s="180"/>
      <c r="C288" s="181" t="n">
        <v>89</v>
      </c>
      <c r="D288" s="181" t="s">
        <v>137</v>
      </c>
      <c r="E288" s="182" t="s">
        <v>475</v>
      </c>
      <c r="F288" s="183" t="s">
        <v>476</v>
      </c>
      <c r="G288" s="184" t="s">
        <v>183</v>
      </c>
      <c r="H288" s="185" t="n">
        <v>3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4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4</v>
      </c>
      <c r="BM288" s="193" t="s">
        <v>477</v>
      </c>
    </row>
    <row r="289" s="27" customFormat="true" ht="21.75" hidden="false" customHeight="true" outlineLevel="0" collapsed="false">
      <c r="A289" s="22"/>
      <c r="B289" s="180"/>
      <c r="C289" s="213" t="n">
        <v>90</v>
      </c>
      <c r="D289" s="213" t="s">
        <v>185</v>
      </c>
      <c r="E289" s="214" t="s">
        <v>478</v>
      </c>
      <c r="F289" s="215" t="s">
        <v>479</v>
      </c>
      <c r="G289" s="216" t="s">
        <v>183</v>
      </c>
      <c r="H289" s="217" t="n">
        <v>3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0.0001</v>
      </c>
      <c r="R289" s="191" t="n">
        <f aca="false">Q289*H289</f>
        <v>0.0003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71</v>
      </c>
      <c r="AT289" s="193" t="s">
        <v>185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4</v>
      </c>
      <c r="BM289" s="193" t="s">
        <v>480</v>
      </c>
    </row>
    <row r="290" s="27" customFormat="true" ht="21.75" hidden="false" customHeight="true" outlineLevel="0" collapsed="false">
      <c r="A290" s="22"/>
      <c r="B290" s="180"/>
      <c r="C290" s="181" t="n">
        <v>91</v>
      </c>
      <c r="D290" s="181" t="s">
        <v>137</v>
      </c>
      <c r="E290" s="182" t="s">
        <v>481</v>
      </c>
      <c r="F290" s="183" t="s">
        <v>482</v>
      </c>
      <c r="G290" s="184" t="s">
        <v>183</v>
      </c>
      <c r="H290" s="185" t="n">
        <v>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4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4</v>
      </c>
      <c r="BM290" s="193" t="s">
        <v>483</v>
      </c>
    </row>
    <row r="291" s="27" customFormat="true" ht="24.75" hidden="false" customHeight="true" outlineLevel="0" collapsed="false">
      <c r="A291" s="22"/>
      <c r="B291" s="180"/>
      <c r="C291" s="213" t="n">
        <v>92</v>
      </c>
      <c r="D291" s="213" t="s">
        <v>185</v>
      </c>
      <c r="E291" s="214" t="s">
        <v>484</v>
      </c>
      <c r="F291" s="215" t="s">
        <v>485</v>
      </c>
      <c r="G291" s="216" t="s">
        <v>183</v>
      </c>
      <c r="H291" s="217" t="n">
        <v>2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27</v>
      </c>
      <c r="R291" s="191" t="n">
        <f aca="false">Q291*H291</f>
        <v>0.00054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71</v>
      </c>
      <c r="AT291" s="193" t="s">
        <v>185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94</v>
      </c>
      <c r="BM291" s="193" t="s">
        <v>486</v>
      </c>
    </row>
    <row r="292" s="27" customFormat="true" ht="21.75" hidden="false" customHeight="true" outlineLevel="0" collapsed="false">
      <c r="A292" s="22"/>
      <c r="B292" s="180"/>
      <c r="C292" s="181" t="n">
        <v>93</v>
      </c>
      <c r="D292" s="181" t="s">
        <v>137</v>
      </c>
      <c r="E292" s="182" t="s">
        <v>487</v>
      </c>
      <c r="F292" s="183" t="s">
        <v>488</v>
      </c>
      <c r="G292" s="184" t="s">
        <v>183</v>
      </c>
      <c r="H292" s="185" t="n">
        <v>2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4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4</v>
      </c>
      <c r="BM292" s="193" t="s">
        <v>489</v>
      </c>
    </row>
    <row r="293" s="27" customFormat="true" ht="16.5" hidden="false" customHeight="true" outlineLevel="0" collapsed="false">
      <c r="A293" s="22"/>
      <c r="B293" s="180"/>
      <c r="C293" s="213" t="n">
        <v>84</v>
      </c>
      <c r="D293" s="213" t="s">
        <v>185</v>
      </c>
      <c r="E293" s="214" t="s">
        <v>490</v>
      </c>
      <c r="F293" s="215" t="s">
        <v>491</v>
      </c>
      <c r="G293" s="216" t="s">
        <v>183</v>
      </c>
      <c r="H293" s="217" t="n">
        <v>2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0.0008</v>
      </c>
      <c r="R293" s="191" t="n">
        <f aca="false">Q293*H293</f>
        <v>0.0016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71</v>
      </c>
      <c r="AT293" s="193" t="s">
        <v>185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4</v>
      </c>
      <c r="BM293" s="193" t="s">
        <v>492</v>
      </c>
    </row>
    <row r="294" s="27" customFormat="true" ht="16.5" hidden="false" customHeight="true" outlineLevel="0" collapsed="false">
      <c r="A294" s="22"/>
      <c r="B294" s="180"/>
      <c r="C294" s="213" t="n">
        <v>85</v>
      </c>
      <c r="D294" s="213" t="s">
        <v>185</v>
      </c>
      <c r="E294" s="214" t="s">
        <v>493</v>
      </c>
      <c r="F294" s="215" t="s">
        <v>494</v>
      </c>
      <c r="G294" s="216" t="s">
        <v>281</v>
      </c>
      <c r="H294" s="217" t="n">
        <v>8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2</v>
      </c>
      <c r="R294" s="191" t="n">
        <f aca="false">Q294*H294</f>
        <v>0.00096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71</v>
      </c>
      <c r="AT294" s="193" t="s">
        <v>185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4</v>
      </c>
      <c r="BM294" s="193" t="s">
        <v>495</v>
      </c>
    </row>
    <row r="295" s="27" customFormat="true" ht="21.75" hidden="false" customHeight="true" outlineLevel="0" collapsed="false">
      <c r="A295" s="22"/>
      <c r="B295" s="180"/>
      <c r="C295" s="181" t="n">
        <v>86</v>
      </c>
      <c r="D295" s="181" t="s">
        <v>137</v>
      </c>
      <c r="E295" s="182" t="s">
        <v>496</v>
      </c>
      <c r="F295" s="183" t="s">
        <v>497</v>
      </c>
      <c r="G295" s="184" t="s">
        <v>183</v>
      </c>
      <c r="H295" s="185" t="n">
        <v>1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4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4</v>
      </c>
      <c r="BM295" s="193" t="s">
        <v>498</v>
      </c>
    </row>
    <row r="296" s="27" customFormat="true" ht="21.75" hidden="false" customHeight="true" outlineLevel="0" collapsed="false">
      <c r="A296" s="22"/>
      <c r="B296" s="180"/>
      <c r="C296" s="181" t="n">
        <v>87</v>
      </c>
      <c r="D296" s="181" t="s">
        <v>137</v>
      </c>
      <c r="E296" s="182" t="s">
        <v>499</v>
      </c>
      <c r="F296" s="183" t="s">
        <v>500</v>
      </c>
      <c r="G296" s="184" t="s">
        <v>226</v>
      </c>
      <c r="H296" s="185" t="n">
        <v>0.024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4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4</v>
      </c>
      <c r="BM296" s="193" t="s">
        <v>501</v>
      </c>
    </row>
    <row r="297" s="166" customFormat="true" ht="22.5" hidden="false" customHeight="true" outlineLevel="0" collapsed="false">
      <c r="B297" s="167"/>
      <c r="D297" s="168" t="s">
        <v>74</v>
      </c>
      <c r="E297" s="178" t="s">
        <v>502</v>
      </c>
      <c r="F297" s="178" t="s">
        <v>503</v>
      </c>
      <c r="I297" s="170"/>
      <c r="J297" s="179" t="n">
        <f aca="false">BK297</f>
        <v>0</v>
      </c>
      <c r="L297" s="167"/>
      <c r="M297" s="172"/>
      <c r="N297" s="173"/>
      <c r="O297" s="173"/>
      <c r="P297" s="174" t="n">
        <f aca="false">SUM(P298:P301)</f>
        <v>0</v>
      </c>
      <c r="Q297" s="173"/>
      <c r="R297" s="174" t="n">
        <f aca="false">SUM(R298:R301)</f>
        <v>0.01</v>
      </c>
      <c r="S297" s="173"/>
      <c r="T297" s="175" t="n">
        <f aca="false">SUM(T298:T301)</f>
        <v>0.004</v>
      </c>
      <c r="AR297" s="168" t="s">
        <v>142</v>
      </c>
      <c r="AT297" s="176" t="s">
        <v>74</v>
      </c>
      <c r="AU297" s="176" t="s">
        <v>83</v>
      </c>
      <c r="AY297" s="168" t="s">
        <v>134</v>
      </c>
      <c r="BK297" s="177" t="n">
        <f aca="false">SUM(BK298:BK301)</f>
        <v>0</v>
      </c>
    </row>
    <row r="298" s="27" customFormat="true" ht="16.5" hidden="false" customHeight="true" outlineLevel="0" collapsed="false">
      <c r="A298" s="22"/>
      <c r="B298" s="180"/>
      <c r="C298" s="181" t="n">
        <v>88</v>
      </c>
      <c r="D298" s="181" t="s">
        <v>137</v>
      </c>
      <c r="E298" s="182" t="s">
        <v>504</v>
      </c>
      <c r="F298" s="183" t="s">
        <v>505</v>
      </c>
      <c r="G298" s="184" t="s">
        <v>183</v>
      </c>
      <c r="H298" s="185" t="n">
        <v>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4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4</v>
      </c>
      <c r="BM298" s="193" t="s">
        <v>506</v>
      </c>
    </row>
    <row r="299" s="27" customFormat="true" ht="27.75" hidden="false" customHeight="true" outlineLevel="0" collapsed="false">
      <c r="A299" s="22"/>
      <c r="B299" s="180"/>
      <c r="C299" s="213" t="n">
        <v>89</v>
      </c>
      <c r="D299" s="213" t="s">
        <v>185</v>
      </c>
      <c r="E299" s="214" t="s">
        <v>507</v>
      </c>
      <c r="F299" s="215" t="s">
        <v>508</v>
      </c>
      <c r="G299" s="216" t="s">
        <v>183</v>
      </c>
      <c r="H299" s="217" t="n">
        <v>2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5</v>
      </c>
      <c r="R299" s="191" t="n">
        <f aca="false">Q299*H299</f>
        <v>0.01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71</v>
      </c>
      <c r="AT299" s="193" t="s">
        <v>185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4</v>
      </c>
      <c r="BM299" s="193" t="s">
        <v>509</v>
      </c>
    </row>
    <row r="300" s="27" customFormat="true" ht="21.75" hidden="false" customHeight="true" outlineLevel="0" collapsed="false">
      <c r="A300" s="22"/>
      <c r="B300" s="180"/>
      <c r="C300" s="181" t="n">
        <v>90</v>
      </c>
      <c r="D300" s="181" t="s">
        <v>137</v>
      </c>
      <c r="E300" s="182" t="s">
        <v>510</v>
      </c>
      <c r="F300" s="183" t="s">
        <v>511</v>
      </c>
      <c r="G300" s="184" t="s">
        <v>183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.002</v>
      </c>
      <c r="T300" s="192" t="n">
        <f aca="false">S300*H300</f>
        <v>0.004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4</v>
      </c>
      <c r="AT300" s="193" t="s">
        <v>137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4</v>
      </c>
      <c r="BM300" s="193" t="s">
        <v>512</v>
      </c>
    </row>
    <row r="301" s="27" customFormat="true" ht="21.75" hidden="false" customHeight="true" outlineLevel="0" collapsed="false">
      <c r="A301" s="22"/>
      <c r="B301" s="180"/>
      <c r="C301" s="181" t="n">
        <v>91</v>
      </c>
      <c r="D301" s="181" t="s">
        <v>137</v>
      </c>
      <c r="E301" s="182" t="s">
        <v>513</v>
      </c>
      <c r="F301" s="183" t="s">
        <v>514</v>
      </c>
      <c r="G301" s="184" t="s">
        <v>226</v>
      </c>
      <c r="H301" s="185" t="n">
        <v>0.0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4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4</v>
      </c>
      <c r="BM301" s="193" t="s">
        <v>515</v>
      </c>
    </row>
    <row r="302" s="166" customFormat="true" ht="22.5" hidden="false" customHeight="true" outlineLevel="0" collapsed="false">
      <c r="B302" s="167"/>
      <c r="D302" s="168" t="s">
        <v>74</v>
      </c>
      <c r="E302" s="178" t="s">
        <v>516</v>
      </c>
      <c r="F302" s="178" t="s">
        <v>517</v>
      </c>
      <c r="I302" s="170"/>
      <c r="J302" s="179" t="n">
        <f aca="false">BK302</f>
        <v>0</v>
      </c>
      <c r="L302" s="167"/>
      <c r="M302" s="172"/>
      <c r="N302" s="173"/>
      <c r="O302" s="173"/>
      <c r="P302" s="174" t="n">
        <f aca="false">SUM(P303:P320)</f>
        <v>0</v>
      </c>
      <c r="Q302" s="173"/>
      <c r="R302" s="174" t="n">
        <f aca="false">SUM(R303:R320)</f>
        <v>0.50294835</v>
      </c>
      <c r="S302" s="173"/>
      <c r="T302" s="175" t="n">
        <f aca="false">SUM(T303:T320)</f>
        <v>0</v>
      </c>
      <c r="AR302" s="168" t="s">
        <v>142</v>
      </c>
      <c r="AT302" s="176" t="s">
        <v>74</v>
      </c>
      <c r="AU302" s="176" t="s">
        <v>83</v>
      </c>
      <c r="AY302" s="168" t="s">
        <v>134</v>
      </c>
      <c r="BK302" s="177" t="n">
        <f aca="false">SUM(BK303:BK320)</f>
        <v>0</v>
      </c>
    </row>
    <row r="303" s="27" customFormat="true" ht="42" hidden="false" customHeight="true" outlineLevel="0" collapsed="false">
      <c r="A303" s="22"/>
      <c r="B303" s="180"/>
      <c r="C303" s="181" t="n">
        <v>92</v>
      </c>
      <c r="D303" s="181" t="s">
        <v>137</v>
      </c>
      <c r="E303" s="182" t="s">
        <v>518</v>
      </c>
      <c r="F303" s="183" t="s">
        <v>519</v>
      </c>
      <c r="G303" s="184" t="s">
        <v>140</v>
      </c>
      <c r="H303" s="185" t="n">
        <v>18.78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.02541</v>
      </c>
      <c r="R303" s="191" t="n">
        <f aca="false">Q303*H303</f>
        <v>0.47732685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4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4</v>
      </c>
      <c r="BM303" s="193" t="s">
        <v>520</v>
      </c>
    </row>
    <row r="304" s="195" customFormat="true" ht="11.25" hidden="false" customHeight="false" outlineLevel="0" collapsed="false">
      <c r="B304" s="196"/>
      <c r="D304" s="197" t="s">
        <v>156</v>
      </c>
      <c r="E304" s="198"/>
      <c r="F304" s="199" t="s">
        <v>521</v>
      </c>
      <c r="H304" s="200" t="n">
        <v>7.553</v>
      </c>
      <c r="I304" s="201"/>
      <c r="L304" s="196"/>
      <c r="M304" s="202"/>
      <c r="N304" s="203"/>
      <c r="O304" s="203"/>
      <c r="P304" s="203"/>
      <c r="Q304" s="203"/>
      <c r="R304" s="203"/>
      <c r="S304" s="203"/>
      <c r="T304" s="204"/>
      <c r="AT304" s="198" t="s">
        <v>156</v>
      </c>
      <c r="AU304" s="198" t="s">
        <v>142</v>
      </c>
      <c r="AV304" s="195" t="s">
        <v>142</v>
      </c>
      <c r="AW304" s="195" t="s">
        <v>32</v>
      </c>
      <c r="AX304" s="195" t="s">
        <v>75</v>
      </c>
      <c r="AY304" s="198" t="s">
        <v>134</v>
      </c>
    </row>
    <row r="305" s="195" customFormat="true" ht="11.25" hidden="false" customHeight="false" outlineLevel="0" collapsed="false">
      <c r="B305" s="196"/>
      <c r="D305" s="197" t="s">
        <v>156</v>
      </c>
      <c r="E305" s="198"/>
      <c r="F305" s="199" t="s">
        <v>522</v>
      </c>
      <c r="H305" s="200" t="n">
        <v>11.232</v>
      </c>
      <c r="I305" s="201"/>
      <c r="L305" s="196"/>
      <c r="M305" s="202"/>
      <c r="N305" s="203"/>
      <c r="O305" s="203"/>
      <c r="P305" s="203"/>
      <c r="Q305" s="203"/>
      <c r="R305" s="203"/>
      <c r="S305" s="203"/>
      <c r="T305" s="204"/>
      <c r="AT305" s="198" t="s">
        <v>156</v>
      </c>
      <c r="AU305" s="198" t="s">
        <v>142</v>
      </c>
      <c r="AV305" s="195" t="s">
        <v>142</v>
      </c>
      <c r="AW305" s="195" t="s">
        <v>32</v>
      </c>
      <c r="AX305" s="195" t="s">
        <v>75</v>
      </c>
      <c r="AY305" s="198" t="s">
        <v>134</v>
      </c>
    </row>
    <row r="306" s="224" customFormat="true" ht="11.25" hidden="false" customHeight="false" outlineLevel="0" collapsed="false">
      <c r="B306" s="225"/>
      <c r="D306" s="197" t="s">
        <v>156</v>
      </c>
      <c r="E306" s="226"/>
      <c r="F306" s="227" t="s">
        <v>201</v>
      </c>
      <c r="H306" s="228" t="n">
        <v>18.785</v>
      </c>
      <c r="I306" s="229"/>
      <c r="L306" s="225"/>
      <c r="M306" s="230"/>
      <c r="N306" s="231"/>
      <c r="O306" s="231"/>
      <c r="P306" s="231"/>
      <c r="Q306" s="231"/>
      <c r="R306" s="231"/>
      <c r="S306" s="231"/>
      <c r="T306" s="232"/>
      <c r="AT306" s="226" t="s">
        <v>156</v>
      </c>
      <c r="AU306" s="226" t="s">
        <v>142</v>
      </c>
      <c r="AV306" s="224" t="s">
        <v>141</v>
      </c>
      <c r="AW306" s="224" t="s">
        <v>32</v>
      </c>
      <c r="AX306" s="224" t="s">
        <v>83</v>
      </c>
      <c r="AY306" s="226" t="s">
        <v>134</v>
      </c>
    </row>
    <row r="307" s="27" customFormat="true" ht="21.75" hidden="false" customHeight="true" outlineLevel="0" collapsed="false">
      <c r="A307" s="22"/>
      <c r="B307" s="180"/>
      <c r="C307" s="181" t="n">
        <v>93</v>
      </c>
      <c r="D307" s="181" t="s">
        <v>137</v>
      </c>
      <c r="E307" s="182" t="s">
        <v>523</v>
      </c>
      <c r="F307" s="183" t="s">
        <v>524</v>
      </c>
      <c r="G307" s="184" t="s">
        <v>281</v>
      </c>
      <c r="H307" s="185" t="n">
        <v>26.4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4E-005</v>
      </c>
      <c r="R307" s="191" t="n">
        <f aca="false">Q307*H307</f>
        <v>0.001058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4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4</v>
      </c>
      <c r="BM307" s="193" t="s">
        <v>525</v>
      </c>
    </row>
    <row r="308" s="195" customFormat="true" ht="11.25" hidden="false" customHeight="false" outlineLevel="0" collapsed="false">
      <c r="B308" s="196"/>
      <c r="D308" s="197" t="s">
        <v>156</v>
      </c>
      <c r="E308" s="198"/>
      <c r="F308" s="199" t="s">
        <v>526</v>
      </c>
      <c r="H308" s="200" t="n">
        <v>4.44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56</v>
      </c>
      <c r="AU308" s="198" t="s">
        <v>142</v>
      </c>
      <c r="AV308" s="195" t="s">
        <v>142</v>
      </c>
      <c r="AW308" s="195" t="s">
        <v>32</v>
      </c>
      <c r="AX308" s="195" t="s">
        <v>75</v>
      </c>
      <c r="AY308" s="198" t="s">
        <v>134</v>
      </c>
    </row>
    <row r="309" s="195" customFormat="true" ht="11.25" hidden="false" customHeight="false" outlineLevel="0" collapsed="false">
      <c r="B309" s="196"/>
      <c r="D309" s="197" t="s">
        <v>156</v>
      </c>
      <c r="E309" s="198"/>
      <c r="F309" s="199" t="s">
        <v>527</v>
      </c>
      <c r="H309" s="200" t="n">
        <v>6.41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56</v>
      </c>
      <c r="AU309" s="198" t="s">
        <v>142</v>
      </c>
      <c r="AV309" s="195" t="s">
        <v>142</v>
      </c>
      <c r="AW309" s="195" t="s">
        <v>32</v>
      </c>
      <c r="AX309" s="195" t="s">
        <v>75</v>
      </c>
      <c r="AY309" s="198" t="s">
        <v>134</v>
      </c>
    </row>
    <row r="310" s="195" customFormat="true" ht="11.25" hidden="false" customHeight="false" outlineLevel="0" collapsed="false">
      <c r="B310" s="196"/>
      <c r="D310" s="197" t="s">
        <v>156</v>
      </c>
      <c r="E310" s="198"/>
      <c r="F310" s="199" t="s">
        <v>528</v>
      </c>
      <c r="H310" s="200" t="n">
        <v>15.6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56</v>
      </c>
      <c r="AU310" s="198" t="s">
        <v>142</v>
      </c>
      <c r="AV310" s="195" t="s">
        <v>142</v>
      </c>
      <c r="AW310" s="195" t="s">
        <v>32</v>
      </c>
      <c r="AX310" s="195" t="s">
        <v>75</v>
      </c>
      <c r="AY310" s="198" t="s">
        <v>134</v>
      </c>
    </row>
    <row r="311" s="224" customFormat="true" ht="11.25" hidden="false" customHeight="false" outlineLevel="0" collapsed="false">
      <c r="B311" s="225"/>
      <c r="D311" s="197" t="s">
        <v>156</v>
      </c>
      <c r="E311" s="226"/>
      <c r="F311" s="227" t="s">
        <v>201</v>
      </c>
      <c r="H311" s="228" t="n">
        <v>26.45</v>
      </c>
      <c r="I311" s="229"/>
      <c r="L311" s="225"/>
      <c r="M311" s="230"/>
      <c r="N311" s="231"/>
      <c r="O311" s="231"/>
      <c r="P311" s="231"/>
      <c r="Q311" s="231"/>
      <c r="R311" s="231"/>
      <c r="S311" s="231"/>
      <c r="T311" s="232"/>
      <c r="AT311" s="226" t="s">
        <v>156</v>
      </c>
      <c r="AU311" s="226" t="s">
        <v>142</v>
      </c>
      <c r="AV311" s="224" t="s">
        <v>141</v>
      </c>
      <c r="AW311" s="224" t="s">
        <v>32</v>
      </c>
      <c r="AX311" s="224" t="s">
        <v>83</v>
      </c>
      <c r="AY311" s="226" t="s">
        <v>134</v>
      </c>
    </row>
    <row r="312" s="27" customFormat="true" ht="16.5" hidden="false" customHeight="true" outlineLevel="0" collapsed="false">
      <c r="A312" s="22"/>
      <c r="B312" s="180"/>
      <c r="C312" s="181" t="n">
        <v>94</v>
      </c>
      <c r="D312" s="181" t="s">
        <v>137</v>
      </c>
      <c r="E312" s="182" t="s">
        <v>529</v>
      </c>
      <c r="F312" s="183" t="s">
        <v>530</v>
      </c>
      <c r="G312" s="184" t="s">
        <v>281</v>
      </c>
      <c r="H312" s="185" t="n">
        <v>26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0015</v>
      </c>
      <c r="R312" s="191" t="n">
        <f aca="false">Q312*H312</f>
        <v>0.0039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4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194</v>
      </c>
      <c r="BM312" s="193" t="s">
        <v>531</v>
      </c>
    </row>
    <row r="313" s="195" customFormat="true" ht="11.25" hidden="false" customHeight="false" outlineLevel="0" collapsed="false">
      <c r="B313" s="196"/>
      <c r="D313" s="197" t="s">
        <v>156</v>
      </c>
      <c r="E313" s="198"/>
      <c r="F313" s="199" t="s">
        <v>532</v>
      </c>
      <c r="H313" s="200" t="n">
        <v>26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56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224" customFormat="true" ht="11.25" hidden="false" customHeight="false" outlineLevel="0" collapsed="false">
      <c r="B314" s="225"/>
      <c r="D314" s="197" t="s">
        <v>156</v>
      </c>
      <c r="E314" s="226"/>
      <c r="F314" s="227" t="s">
        <v>201</v>
      </c>
      <c r="H314" s="228" t="n">
        <v>26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56</v>
      </c>
      <c r="AU314" s="226" t="s">
        <v>142</v>
      </c>
      <c r="AV314" s="224" t="s">
        <v>141</v>
      </c>
      <c r="AW314" s="224" t="s">
        <v>32</v>
      </c>
      <c r="AX314" s="224" t="s">
        <v>83</v>
      </c>
      <c r="AY314" s="226" t="s">
        <v>134</v>
      </c>
    </row>
    <row r="315" s="27" customFormat="true" ht="16.5" hidden="false" customHeight="true" outlineLevel="0" collapsed="false">
      <c r="A315" s="22"/>
      <c r="B315" s="180"/>
      <c r="C315" s="181" t="n">
        <v>95</v>
      </c>
      <c r="D315" s="181" t="s">
        <v>137</v>
      </c>
      <c r="E315" s="182" t="s">
        <v>533</v>
      </c>
      <c r="F315" s="183" t="s">
        <v>534</v>
      </c>
      <c r="G315" s="184" t="s">
        <v>140</v>
      </c>
      <c r="H315" s="185" t="n">
        <v>18.78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4</v>
      </c>
      <c r="AT315" s="193" t="s">
        <v>137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194</v>
      </c>
      <c r="BM315" s="193" t="s">
        <v>535</v>
      </c>
    </row>
    <row r="316" s="27" customFormat="true" ht="21.75" hidden="false" customHeight="true" outlineLevel="0" collapsed="false">
      <c r="A316" s="22"/>
      <c r="B316" s="180"/>
      <c r="C316" s="181" t="n">
        <v>96</v>
      </c>
      <c r="D316" s="181" t="s">
        <v>137</v>
      </c>
      <c r="E316" s="182" t="s">
        <v>536</v>
      </c>
      <c r="F316" s="183" t="s">
        <v>537</v>
      </c>
      <c r="G316" s="184" t="s">
        <v>140</v>
      </c>
      <c r="H316" s="185" t="n">
        <v>18.785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007</v>
      </c>
      <c r="R316" s="191" t="n">
        <f aca="false">Q316*H316</f>
        <v>0.0131495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4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194</v>
      </c>
      <c r="BM316" s="193" t="s">
        <v>538</v>
      </c>
    </row>
    <row r="317" s="27" customFormat="true" ht="16.5" hidden="false" customHeight="true" outlineLevel="0" collapsed="false">
      <c r="A317" s="22"/>
      <c r="B317" s="180"/>
      <c r="C317" s="181" t="n">
        <v>97</v>
      </c>
      <c r="D317" s="181" t="s">
        <v>137</v>
      </c>
      <c r="E317" s="182" t="s">
        <v>539</v>
      </c>
      <c r="F317" s="183" t="s">
        <v>540</v>
      </c>
      <c r="G317" s="184" t="s">
        <v>140</v>
      </c>
      <c r="H317" s="185" t="n">
        <v>37.57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2</v>
      </c>
      <c r="R317" s="191" t="n">
        <f aca="false">Q317*H317</f>
        <v>0.007514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94</v>
      </c>
      <c r="AT317" s="193" t="s">
        <v>137</v>
      </c>
      <c r="AU317" s="193" t="s">
        <v>142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2</v>
      </c>
      <c r="BK317" s="194" t="n">
        <f aca="false">ROUND(I317*H317,2)</f>
        <v>0</v>
      </c>
      <c r="BL317" s="3" t="s">
        <v>194</v>
      </c>
      <c r="BM317" s="193" t="s">
        <v>541</v>
      </c>
    </row>
    <row r="318" s="195" customFormat="true" ht="11.25" hidden="false" customHeight="false" outlineLevel="0" collapsed="false">
      <c r="B318" s="196"/>
      <c r="D318" s="197" t="s">
        <v>156</v>
      </c>
      <c r="E318" s="198"/>
      <c r="F318" s="199" t="s">
        <v>542</v>
      </c>
      <c r="H318" s="200" t="n">
        <v>37.57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56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224" customFormat="true" ht="11.25" hidden="false" customHeight="false" outlineLevel="0" collapsed="false">
      <c r="B319" s="225"/>
      <c r="D319" s="197" t="s">
        <v>156</v>
      </c>
      <c r="E319" s="226"/>
      <c r="F319" s="227" t="s">
        <v>201</v>
      </c>
      <c r="H319" s="228" t="n">
        <v>37.57</v>
      </c>
      <c r="I319" s="229"/>
      <c r="L319" s="225"/>
      <c r="M319" s="230"/>
      <c r="N319" s="231"/>
      <c r="O319" s="231"/>
      <c r="P319" s="231"/>
      <c r="Q319" s="231"/>
      <c r="R319" s="231"/>
      <c r="S319" s="231"/>
      <c r="T319" s="232"/>
      <c r="AT319" s="226" t="s">
        <v>156</v>
      </c>
      <c r="AU319" s="226" t="s">
        <v>142</v>
      </c>
      <c r="AV319" s="224" t="s">
        <v>141</v>
      </c>
      <c r="AW319" s="224" t="s">
        <v>32</v>
      </c>
      <c r="AX319" s="224" t="s">
        <v>83</v>
      </c>
      <c r="AY319" s="226" t="s">
        <v>134</v>
      </c>
    </row>
    <row r="320" s="27" customFormat="true" ht="28.5" hidden="false" customHeight="true" outlineLevel="0" collapsed="false">
      <c r="A320" s="22"/>
      <c r="B320" s="180"/>
      <c r="C320" s="181" t="n">
        <v>98</v>
      </c>
      <c r="D320" s="181" t="s">
        <v>137</v>
      </c>
      <c r="E320" s="182" t="s">
        <v>543</v>
      </c>
      <c r="F320" s="183" t="s">
        <v>544</v>
      </c>
      <c r="G320" s="184" t="s">
        <v>226</v>
      </c>
      <c r="H320" s="185" t="n">
        <v>0.503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94</v>
      </c>
      <c r="AT320" s="193" t="s">
        <v>137</v>
      </c>
      <c r="AU320" s="193" t="s">
        <v>142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2</v>
      </c>
      <c r="BK320" s="194" t="n">
        <f aca="false">ROUND(I320*H320,2)</f>
        <v>0</v>
      </c>
      <c r="BL320" s="3" t="s">
        <v>194</v>
      </c>
      <c r="BM320" s="193" t="s">
        <v>545</v>
      </c>
    </row>
    <row r="321" s="166" customFormat="true" ht="22.5" hidden="false" customHeight="true" outlineLevel="0" collapsed="false">
      <c r="B321" s="167"/>
      <c r="D321" s="168" t="s">
        <v>74</v>
      </c>
      <c r="E321" s="178" t="s">
        <v>546</v>
      </c>
      <c r="F321" s="178" t="s">
        <v>547</v>
      </c>
      <c r="I321" s="170"/>
      <c r="J321" s="179" t="n">
        <f aca="false">BK321</f>
        <v>0</v>
      </c>
      <c r="L321" s="167"/>
      <c r="M321" s="172"/>
      <c r="N321" s="173"/>
      <c r="O321" s="173"/>
      <c r="P321" s="174" t="n">
        <f aca="false">SUM(P322:P336)</f>
        <v>0</v>
      </c>
      <c r="Q321" s="173"/>
      <c r="R321" s="174" t="n">
        <f aca="false">SUM(R322:R336)</f>
        <v>0.0336</v>
      </c>
      <c r="S321" s="173"/>
      <c r="T321" s="175" t="n">
        <f aca="false">SUM(T322:T336)</f>
        <v>0.0820845</v>
      </c>
      <c r="AR321" s="168" t="s">
        <v>142</v>
      </c>
      <c r="AT321" s="176" t="s">
        <v>74</v>
      </c>
      <c r="AU321" s="176" t="s">
        <v>83</v>
      </c>
      <c r="AY321" s="168" t="s">
        <v>134</v>
      </c>
      <c r="BK321" s="177" t="n">
        <f aca="false">SUM(BK322:BK336)</f>
        <v>0</v>
      </c>
    </row>
    <row r="322" s="27" customFormat="true" ht="21.75" hidden="false" customHeight="true" outlineLevel="0" collapsed="false">
      <c r="A322" s="22"/>
      <c r="B322" s="180"/>
      <c r="C322" s="181" t="n">
        <v>99</v>
      </c>
      <c r="D322" s="181" t="s">
        <v>137</v>
      </c>
      <c r="E322" s="182" t="s">
        <v>548</v>
      </c>
      <c r="F322" s="183" t="s">
        <v>549</v>
      </c>
      <c r="G322" s="184" t="s">
        <v>140</v>
      </c>
      <c r="H322" s="185" t="n">
        <v>3.33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.02465</v>
      </c>
      <c r="T322" s="192" t="n">
        <f aca="false">S322*H322</f>
        <v>0.0820845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4</v>
      </c>
      <c r="AT322" s="193" t="s">
        <v>137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194</v>
      </c>
      <c r="BM322" s="193" t="s">
        <v>550</v>
      </c>
    </row>
    <row r="323" s="205" customFormat="true" ht="11.25" hidden="false" customHeight="false" outlineLevel="0" collapsed="false">
      <c r="B323" s="206"/>
      <c r="D323" s="197" t="s">
        <v>156</v>
      </c>
      <c r="E323" s="207"/>
      <c r="F323" s="208" t="s">
        <v>551</v>
      </c>
      <c r="H323" s="207"/>
      <c r="I323" s="209"/>
      <c r="L323" s="206"/>
      <c r="M323" s="210"/>
      <c r="N323" s="211"/>
      <c r="O323" s="211"/>
      <c r="P323" s="211"/>
      <c r="Q323" s="211"/>
      <c r="R323" s="211"/>
      <c r="S323" s="211"/>
      <c r="T323" s="212"/>
      <c r="AT323" s="207" t="s">
        <v>156</v>
      </c>
      <c r="AU323" s="207" t="s">
        <v>142</v>
      </c>
      <c r="AV323" s="205" t="s">
        <v>83</v>
      </c>
      <c r="AW323" s="205" t="s">
        <v>32</v>
      </c>
      <c r="AX323" s="205" t="s">
        <v>75</v>
      </c>
      <c r="AY323" s="207" t="s">
        <v>134</v>
      </c>
    </row>
    <row r="324" s="195" customFormat="true" ht="11.25" hidden="false" customHeight="false" outlineLevel="0" collapsed="false">
      <c r="B324" s="196"/>
      <c r="D324" s="197" t="s">
        <v>156</v>
      </c>
      <c r="E324" s="198"/>
      <c r="F324" s="199" t="s">
        <v>199</v>
      </c>
      <c r="H324" s="200" t="n">
        <v>1.14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56</v>
      </c>
      <c r="AU324" s="198" t="s">
        <v>142</v>
      </c>
      <c r="AV324" s="195" t="s">
        <v>142</v>
      </c>
      <c r="AW324" s="195" t="s">
        <v>32</v>
      </c>
      <c r="AX324" s="195" t="s">
        <v>75</v>
      </c>
      <c r="AY324" s="198" t="s">
        <v>134</v>
      </c>
    </row>
    <row r="325" s="195" customFormat="true" ht="11.25" hidden="false" customHeight="false" outlineLevel="0" collapsed="false">
      <c r="B325" s="196"/>
      <c r="D325" s="197" t="s">
        <v>156</v>
      </c>
      <c r="E325" s="198"/>
      <c r="F325" s="199" t="s">
        <v>552</v>
      </c>
      <c r="H325" s="200" t="n">
        <v>2.19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56</v>
      </c>
      <c r="AU325" s="198" t="s">
        <v>142</v>
      </c>
      <c r="AV325" s="195" t="s">
        <v>142</v>
      </c>
      <c r="AW325" s="195" t="s">
        <v>32</v>
      </c>
      <c r="AX325" s="195" t="s">
        <v>75</v>
      </c>
      <c r="AY325" s="198" t="s">
        <v>134</v>
      </c>
    </row>
    <row r="326" s="224" customFormat="true" ht="11.25" hidden="false" customHeight="false" outlineLevel="0" collapsed="false">
      <c r="B326" s="225"/>
      <c r="D326" s="197" t="s">
        <v>156</v>
      </c>
      <c r="E326" s="226"/>
      <c r="F326" s="227" t="s">
        <v>201</v>
      </c>
      <c r="H326" s="228" t="n">
        <v>3.33</v>
      </c>
      <c r="I326" s="229"/>
      <c r="L326" s="225"/>
      <c r="M326" s="230"/>
      <c r="N326" s="231"/>
      <c r="O326" s="231"/>
      <c r="P326" s="231"/>
      <c r="Q326" s="231"/>
      <c r="R326" s="231"/>
      <c r="S326" s="231"/>
      <c r="T326" s="232"/>
      <c r="AT326" s="226" t="s">
        <v>156</v>
      </c>
      <c r="AU326" s="226" t="s">
        <v>142</v>
      </c>
      <c r="AV326" s="224" t="s">
        <v>141</v>
      </c>
      <c r="AW326" s="224" t="s">
        <v>32</v>
      </c>
      <c r="AX326" s="224" t="s">
        <v>83</v>
      </c>
      <c r="AY326" s="226" t="s">
        <v>134</v>
      </c>
    </row>
    <row r="327" s="27" customFormat="true" ht="21.75" hidden="false" customHeight="true" outlineLevel="0" collapsed="false">
      <c r="A327" s="22"/>
      <c r="B327" s="180"/>
      <c r="C327" s="181" t="n">
        <v>100</v>
      </c>
      <c r="D327" s="181" t="s">
        <v>137</v>
      </c>
      <c r="E327" s="182" t="s">
        <v>553</v>
      </c>
      <c r="F327" s="183" t="s">
        <v>554</v>
      </c>
      <c r="G327" s="184" t="s">
        <v>183</v>
      </c>
      <c r="H327" s="185" t="n">
        <v>2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4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194</v>
      </c>
      <c r="BM327" s="193" t="s">
        <v>555</v>
      </c>
    </row>
    <row r="328" s="27" customFormat="true" ht="21.75" hidden="false" customHeight="true" outlineLevel="0" collapsed="false">
      <c r="A328" s="22"/>
      <c r="B328" s="180"/>
      <c r="C328" s="213" t="n">
        <v>101</v>
      </c>
      <c r="D328" s="213" t="s">
        <v>185</v>
      </c>
      <c r="E328" s="214" t="s">
        <v>556</v>
      </c>
      <c r="F328" s="215" t="s">
        <v>557</v>
      </c>
      <c r="G328" s="216" t="s">
        <v>183</v>
      </c>
      <c r="H328" s="217" t="n">
        <v>2</v>
      </c>
      <c r="I328" s="218"/>
      <c r="J328" s="219" t="n">
        <f aca="false">ROUND(I328*H328,2)</f>
        <v>0</v>
      </c>
      <c r="K328" s="220"/>
      <c r="L328" s="221"/>
      <c r="M328" s="222"/>
      <c r="N328" s="223" t="s">
        <v>41</v>
      </c>
      <c r="O328" s="60"/>
      <c r="P328" s="191" t="n">
        <f aca="false">O328*H328</f>
        <v>0</v>
      </c>
      <c r="Q328" s="191" t="n">
        <v>0.0012</v>
      </c>
      <c r="R328" s="191" t="n">
        <f aca="false">Q328*H328</f>
        <v>0.0024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71</v>
      </c>
      <c r="AT328" s="193" t="s">
        <v>185</v>
      </c>
      <c r="AU328" s="193" t="s">
        <v>142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194</v>
      </c>
      <c r="BM328" s="193" t="s">
        <v>558</v>
      </c>
    </row>
    <row r="329" s="27" customFormat="true" ht="30" hidden="false" customHeight="true" outlineLevel="0" collapsed="false">
      <c r="A329" s="22"/>
      <c r="B329" s="180"/>
      <c r="C329" s="213" t="n">
        <v>102</v>
      </c>
      <c r="D329" s="213" t="s">
        <v>185</v>
      </c>
      <c r="E329" s="214" t="s">
        <v>559</v>
      </c>
      <c r="F329" s="215" t="s">
        <v>560</v>
      </c>
      <c r="G329" s="216" t="s">
        <v>183</v>
      </c>
      <c r="H329" s="217" t="n">
        <v>2</v>
      </c>
      <c r="I329" s="218"/>
      <c r="J329" s="219" t="n">
        <f aca="false">ROUND(I329*H329,2)</f>
        <v>0</v>
      </c>
      <c r="K329" s="220"/>
      <c r="L329" s="221"/>
      <c r="M329" s="222"/>
      <c r="N329" s="223" t="s">
        <v>41</v>
      </c>
      <c r="O329" s="60"/>
      <c r="P329" s="191" t="n">
        <f aca="false">O329*H329</f>
        <v>0</v>
      </c>
      <c r="Q329" s="191" t="n">
        <v>0.0138</v>
      </c>
      <c r="R329" s="191" t="n">
        <f aca="false">Q329*H329</f>
        <v>0.0276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71</v>
      </c>
      <c r="AT329" s="193" t="s">
        <v>185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194</v>
      </c>
      <c r="BM329" s="193" t="s">
        <v>561</v>
      </c>
    </row>
    <row r="330" s="27" customFormat="true" ht="16.5" hidden="false" customHeight="true" outlineLevel="0" collapsed="false">
      <c r="A330" s="22"/>
      <c r="B330" s="180"/>
      <c r="C330" s="181" t="n">
        <v>103</v>
      </c>
      <c r="D330" s="181" t="s">
        <v>137</v>
      </c>
      <c r="E330" s="182" t="s">
        <v>562</v>
      </c>
      <c r="F330" s="183" t="s">
        <v>563</v>
      </c>
      <c r="G330" s="184" t="s">
        <v>183</v>
      </c>
      <c r="H330" s="185" t="n">
        <v>2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4</v>
      </c>
      <c r="AT330" s="193" t="s">
        <v>137</v>
      </c>
      <c r="AU330" s="193" t="s">
        <v>142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2</v>
      </c>
      <c r="BK330" s="194" t="n">
        <f aca="false">ROUND(I330*H330,2)</f>
        <v>0</v>
      </c>
      <c r="BL330" s="3" t="s">
        <v>194</v>
      </c>
      <c r="BM330" s="193" t="s">
        <v>564</v>
      </c>
    </row>
    <row r="331" s="27" customFormat="true" ht="16.5" hidden="false" customHeight="true" outlineLevel="0" collapsed="false">
      <c r="A331" s="22"/>
      <c r="B331" s="180"/>
      <c r="C331" s="213" t="n">
        <v>104</v>
      </c>
      <c r="D331" s="213" t="s">
        <v>185</v>
      </c>
      <c r="E331" s="214" t="s">
        <v>565</v>
      </c>
      <c r="F331" s="215" t="s">
        <v>566</v>
      </c>
      <c r="G331" s="216" t="s">
        <v>183</v>
      </c>
      <c r="H331" s="217" t="n">
        <v>2</v>
      </c>
      <c r="I331" s="218"/>
      <c r="J331" s="219" t="n">
        <f aca="false">ROUND(I331*H331,2)</f>
        <v>0</v>
      </c>
      <c r="K331" s="220"/>
      <c r="L331" s="221"/>
      <c r="M331" s="222"/>
      <c r="N331" s="223" t="s">
        <v>41</v>
      </c>
      <c r="O331" s="60"/>
      <c r="P331" s="191" t="n">
        <f aca="false">O331*H331</f>
        <v>0</v>
      </c>
      <c r="Q331" s="191" t="n">
        <v>0.00045</v>
      </c>
      <c r="R331" s="191" t="n">
        <f aca="false">Q331*H331</f>
        <v>0.0009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71</v>
      </c>
      <c r="AT331" s="193" t="s">
        <v>185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4</v>
      </c>
      <c r="BM331" s="193" t="s">
        <v>567</v>
      </c>
    </row>
    <row r="332" s="27" customFormat="true" ht="21.75" hidden="false" customHeight="true" outlineLevel="0" collapsed="false">
      <c r="A332" s="22"/>
      <c r="B332" s="180"/>
      <c r="C332" s="181" t="n">
        <v>105</v>
      </c>
      <c r="D332" s="181" t="s">
        <v>137</v>
      </c>
      <c r="E332" s="182" t="s">
        <v>568</v>
      </c>
      <c r="F332" s="183" t="s">
        <v>569</v>
      </c>
      <c r="G332" s="184" t="s">
        <v>183</v>
      </c>
      <c r="H332" s="185" t="n">
        <v>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4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194</v>
      </c>
      <c r="BM332" s="193" t="s">
        <v>570</v>
      </c>
    </row>
    <row r="333" s="27" customFormat="true" ht="26.25" hidden="false" customHeight="true" outlineLevel="0" collapsed="false">
      <c r="A333" s="22"/>
      <c r="B333" s="180"/>
      <c r="C333" s="213" t="n">
        <v>106</v>
      </c>
      <c r="D333" s="213" t="s">
        <v>185</v>
      </c>
      <c r="E333" s="214" t="s">
        <v>571</v>
      </c>
      <c r="F333" s="215" t="s">
        <v>572</v>
      </c>
      <c r="G333" s="216" t="s">
        <v>183</v>
      </c>
      <c r="H333" s="217" t="n">
        <v>2</v>
      </c>
      <c r="I333" s="218"/>
      <c r="J333" s="219" t="n">
        <f aca="false">ROUND(I333*H333,2)</f>
        <v>0</v>
      </c>
      <c r="K333" s="220"/>
      <c r="L333" s="221"/>
      <c r="M333" s="222"/>
      <c r="N333" s="223" t="s">
        <v>41</v>
      </c>
      <c r="O333" s="60"/>
      <c r="P333" s="191" t="n">
        <f aca="false">O333*H333</f>
        <v>0</v>
      </c>
      <c r="Q333" s="191" t="n">
        <v>0.00135</v>
      </c>
      <c r="R333" s="191" t="n">
        <f aca="false">Q333*H333</f>
        <v>0.0027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71</v>
      </c>
      <c r="AT333" s="193" t="s">
        <v>185</v>
      </c>
      <c r="AU333" s="193" t="s">
        <v>142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2</v>
      </c>
      <c r="BK333" s="194" t="n">
        <f aca="false">ROUND(I333*H333,2)</f>
        <v>0</v>
      </c>
      <c r="BL333" s="3" t="s">
        <v>194</v>
      </c>
      <c r="BM333" s="193" t="s">
        <v>573</v>
      </c>
    </row>
    <row r="334" s="27" customFormat="true" ht="21.75" hidden="false" customHeight="true" outlineLevel="0" collapsed="false">
      <c r="A334" s="22"/>
      <c r="B334" s="180"/>
      <c r="C334" s="181" t="n">
        <v>107</v>
      </c>
      <c r="D334" s="181" t="s">
        <v>137</v>
      </c>
      <c r="E334" s="182" t="s">
        <v>574</v>
      </c>
      <c r="F334" s="183" t="s">
        <v>575</v>
      </c>
      <c r="G334" s="184" t="s">
        <v>226</v>
      </c>
      <c r="H334" s="185" t="n">
        <v>0.034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94</v>
      </c>
      <c r="AT334" s="193" t="s">
        <v>137</v>
      </c>
      <c r="AU334" s="193" t="s">
        <v>142</v>
      </c>
      <c r="AY334" s="3" t="s">
        <v>134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2</v>
      </c>
      <c r="BK334" s="194" t="n">
        <f aca="false">ROUND(I334*H334,2)</f>
        <v>0</v>
      </c>
      <c r="BL334" s="3" t="s">
        <v>194</v>
      </c>
      <c r="BM334" s="193" t="s">
        <v>576</v>
      </c>
    </row>
    <row r="335" s="27" customFormat="true" ht="21.75" hidden="false" customHeight="true" outlineLevel="0" collapsed="false">
      <c r="A335" s="22"/>
      <c r="B335" s="180"/>
      <c r="C335" s="181" t="n">
        <v>108</v>
      </c>
      <c r="D335" s="181" t="s">
        <v>137</v>
      </c>
      <c r="E335" s="182" t="s">
        <v>577</v>
      </c>
      <c r="F335" s="183" t="s">
        <v>578</v>
      </c>
      <c r="G335" s="184" t="s">
        <v>442</v>
      </c>
      <c r="H335" s="185" t="n">
        <v>1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4</v>
      </c>
      <c r="AT335" s="193" t="s">
        <v>137</v>
      </c>
      <c r="AU335" s="193" t="s">
        <v>142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2</v>
      </c>
      <c r="BK335" s="194" t="n">
        <f aca="false">ROUND(I335*H335,2)</f>
        <v>0</v>
      </c>
      <c r="BL335" s="3" t="s">
        <v>194</v>
      </c>
      <c r="BM335" s="193" t="s">
        <v>579</v>
      </c>
    </row>
    <row r="336" s="27" customFormat="true" ht="21.75" hidden="false" customHeight="true" outlineLevel="0" collapsed="false">
      <c r="A336" s="22"/>
      <c r="B336" s="180"/>
      <c r="C336" s="181" t="n">
        <v>109</v>
      </c>
      <c r="D336" s="181" t="s">
        <v>137</v>
      </c>
      <c r="E336" s="182" t="s">
        <v>580</v>
      </c>
      <c r="F336" s="183" t="s">
        <v>581</v>
      </c>
      <c r="G336" s="184" t="s">
        <v>442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4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194</v>
      </c>
      <c r="BM336" s="193" t="s">
        <v>582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583</v>
      </c>
      <c r="F337" s="178" t="s">
        <v>584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45)</f>
        <v>0</v>
      </c>
      <c r="Q337" s="173"/>
      <c r="R337" s="174" t="n">
        <f aca="false">SUM(R338:R345)</f>
        <v>0.20895635</v>
      </c>
      <c r="S337" s="173"/>
      <c r="T337" s="175" t="n">
        <f aca="false">SUM(T338:T345)</f>
        <v>0</v>
      </c>
      <c r="AR337" s="168" t="s">
        <v>142</v>
      </c>
      <c r="AT337" s="176" t="s">
        <v>74</v>
      </c>
      <c r="AU337" s="176" t="s">
        <v>83</v>
      </c>
      <c r="AY337" s="168" t="s">
        <v>134</v>
      </c>
      <c r="BK337" s="177" t="n">
        <f aca="false">SUM(BK338:BK345)</f>
        <v>0</v>
      </c>
    </row>
    <row r="338" s="27" customFormat="true" ht="21.75" hidden="false" customHeight="true" outlineLevel="0" collapsed="false">
      <c r="A338" s="22"/>
      <c r="B338" s="180"/>
      <c r="C338" s="181" t="n">
        <v>110</v>
      </c>
      <c r="D338" s="181" t="s">
        <v>137</v>
      </c>
      <c r="E338" s="182" t="s">
        <v>585</v>
      </c>
      <c r="F338" s="183" t="s">
        <v>586</v>
      </c>
      <c r="G338" s="184" t="s">
        <v>140</v>
      </c>
      <c r="H338" s="185" t="n">
        <v>3.655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3767</v>
      </c>
      <c r="R338" s="191" t="n">
        <f aca="false">Q338*H338</f>
        <v>0.13768385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4</v>
      </c>
      <c r="AT338" s="193" t="s">
        <v>137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194</v>
      </c>
      <c r="BM338" s="193" t="s">
        <v>587</v>
      </c>
    </row>
    <row r="339" s="195" customFormat="true" ht="11.25" hidden="false" customHeight="false" outlineLevel="0" collapsed="false">
      <c r="B339" s="196"/>
      <c r="D339" s="197" t="s">
        <v>156</v>
      </c>
      <c r="E339" s="198"/>
      <c r="F339" s="199" t="s">
        <v>588</v>
      </c>
      <c r="H339" s="200" t="n">
        <v>2.447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56</v>
      </c>
      <c r="AU339" s="198" t="s">
        <v>142</v>
      </c>
      <c r="AV339" s="195" t="s">
        <v>142</v>
      </c>
      <c r="AW339" s="195" t="s">
        <v>32</v>
      </c>
      <c r="AX339" s="195" t="s">
        <v>75</v>
      </c>
      <c r="AY339" s="198" t="s">
        <v>134</v>
      </c>
    </row>
    <row r="340" s="195" customFormat="true" ht="11.25" hidden="false" customHeight="false" outlineLevel="0" collapsed="false">
      <c r="B340" s="196"/>
      <c r="D340" s="197" t="s">
        <v>156</v>
      </c>
      <c r="E340" s="198"/>
      <c r="F340" s="199" t="s">
        <v>260</v>
      </c>
      <c r="H340" s="200" t="n">
        <v>1.208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56</v>
      </c>
      <c r="AU340" s="198" t="s">
        <v>142</v>
      </c>
      <c r="AV340" s="195" t="s">
        <v>142</v>
      </c>
      <c r="AW340" s="195" t="s">
        <v>32</v>
      </c>
      <c r="AX340" s="195" t="s">
        <v>75</v>
      </c>
      <c r="AY340" s="198" t="s">
        <v>134</v>
      </c>
    </row>
    <row r="341" s="224" customFormat="true" ht="11.25" hidden="false" customHeight="false" outlineLevel="0" collapsed="false">
      <c r="B341" s="225"/>
      <c r="D341" s="197" t="s">
        <v>156</v>
      </c>
      <c r="E341" s="226"/>
      <c r="F341" s="227" t="s">
        <v>201</v>
      </c>
      <c r="H341" s="228" t="n">
        <v>3.655</v>
      </c>
      <c r="I341" s="229"/>
      <c r="L341" s="225"/>
      <c r="M341" s="230"/>
      <c r="N341" s="231"/>
      <c r="O341" s="231"/>
      <c r="P341" s="231"/>
      <c r="Q341" s="231"/>
      <c r="R341" s="231"/>
      <c r="S341" s="231"/>
      <c r="T341" s="232"/>
      <c r="AT341" s="226" t="s">
        <v>156</v>
      </c>
      <c r="AU341" s="226" t="s">
        <v>142</v>
      </c>
      <c r="AV341" s="224" t="s">
        <v>141</v>
      </c>
      <c r="AW341" s="224" t="s">
        <v>32</v>
      </c>
      <c r="AX341" s="224" t="s">
        <v>83</v>
      </c>
      <c r="AY341" s="226" t="s">
        <v>134</v>
      </c>
    </row>
    <row r="342" s="27" customFormat="true" ht="16.5" hidden="false" customHeight="true" outlineLevel="0" collapsed="false">
      <c r="A342" s="22"/>
      <c r="B342" s="180"/>
      <c r="C342" s="181" t="n">
        <v>111</v>
      </c>
      <c r="D342" s="181" t="s">
        <v>137</v>
      </c>
      <c r="E342" s="182" t="s">
        <v>589</v>
      </c>
      <c r="F342" s="183" t="s">
        <v>590</v>
      </c>
      <c r="G342" s="184" t="s">
        <v>140</v>
      </c>
      <c r="H342" s="185" t="n">
        <v>3.655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.0003</v>
      </c>
      <c r="R342" s="191" t="n">
        <f aca="false">Q342*H342</f>
        <v>0.0010965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4</v>
      </c>
      <c r="AT342" s="193" t="s">
        <v>137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194</v>
      </c>
      <c r="BM342" s="193" t="s">
        <v>591</v>
      </c>
    </row>
    <row r="343" s="27" customFormat="true" ht="27" hidden="false" customHeight="true" outlineLevel="0" collapsed="false">
      <c r="A343" s="22"/>
      <c r="B343" s="180"/>
      <c r="C343" s="213" t="n">
        <v>112</v>
      </c>
      <c r="D343" s="213" t="s">
        <v>185</v>
      </c>
      <c r="E343" s="214" t="s">
        <v>592</v>
      </c>
      <c r="F343" s="215" t="s">
        <v>593</v>
      </c>
      <c r="G343" s="216" t="s">
        <v>140</v>
      </c>
      <c r="H343" s="217" t="n">
        <v>3.655</v>
      </c>
      <c r="I343" s="218"/>
      <c r="J343" s="219" t="n">
        <f aca="false">ROUND(I343*H343,2)</f>
        <v>0</v>
      </c>
      <c r="K343" s="220"/>
      <c r="L343" s="221"/>
      <c r="M343" s="222"/>
      <c r="N343" s="223" t="s">
        <v>41</v>
      </c>
      <c r="O343" s="60"/>
      <c r="P343" s="191" t="n">
        <f aca="false">O343*H343</f>
        <v>0</v>
      </c>
      <c r="Q343" s="191" t="n">
        <v>0.0192</v>
      </c>
      <c r="R343" s="191" t="n">
        <f aca="false">Q343*H343</f>
        <v>0.070176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71</v>
      </c>
      <c r="AT343" s="193" t="s">
        <v>185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4</v>
      </c>
      <c r="BM343" s="193" t="s">
        <v>594</v>
      </c>
    </row>
    <row r="344" s="195" customFormat="true" ht="11.25" hidden="false" customHeight="false" outlineLevel="0" collapsed="false">
      <c r="B344" s="196"/>
      <c r="D344" s="197" t="s">
        <v>156</v>
      </c>
      <c r="F344" s="199" t="s">
        <v>595</v>
      </c>
      <c r="H344" s="200" t="n">
        <v>3.655</v>
      </c>
      <c r="I344" s="201"/>
      <c r="L344" s="196"/>
      <c r="M344" s="202"/>
      <c r="N344" s="203"/>
      <c r="O344" s="203"/>
      <c r="P344" s="203"/>
      <c r="Q344" s="203"/>
      <c r="R344" s="203"/>
      <c r="S344" s="203"/>
      <c r="T344" s="204"/>
      <c r="AT344" s="198" t="s">
        <v>156</v>
      </c>
      <c r="AU344" s="198" t="s">
        <v>142</v>
      </c>
      <c r="AV344" s="195" t="s">
        <v>142</v>
      </c>
      <c r="AW344" s="195" t="s">
        <v>2</v>
      </c>
      <c r="AX344" s="195" t="s">
        <v>83</v>
      </c>
      <c r="AY344" s="198" t="s">
        <v>134</v>
      </c>
    </row>
    <row r="345" s="27" customFormat="true" ht="21.75" hidden="false" customHeight="true" outlineLevel="0" collapsed="false">
      <c r="A345" s="22"/>
      <c r="B345" s="180"/>
      <c r="C345" s="181" t="n">
        <v>113</v>
      </c>
      <c r="D345" s="181" t="s">
        <v>137</v>
      </c>
      <c r="E345" s="182" t="s">
        <v>596</v>
      </c>
      <c r="F345" s="183" t="s">
        <v>597</v>
      </c>
      <c r="G345" s="184" t="s">
        <v>226</v>
      </c>
      <c r="H345" s="185" t="n">
        <v>0.209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4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94</v>
      </c>
      <c r="BM345" s="193" t="s">
        <v>598</v>
      </c>
    </row>
    <row r="346" s="166" customFormat="true" ht="22.5" hidden="false" customHeight="true" outlineLevel="0" collapsed="false">
      <c r="B346" s="167"/>
      <c r="D346" s="168" t="s">
        <v>74</v>
      </c>
      <c r="E346" s="178" t="s">
        <v>599</v>
      </c>
      <c r="F346" s="178" t="s">
        <v>600</v>
      </c>
      <c r="I346" s="170"/>
      <c r="J346" s="179" t="n">
        <f aca="false">BK346</f>
        <v>0</v>
      </c>
      <c r="L346" s="167"/>
      <c r="M346" s="172"/>
      <c r="N346" s="173"/>
      <c r="O346" s="173"/>
      <c r="P346" s="174" t="n">
        <f aca="false">SUM(P347:P355)</f>
        <v>0</v>
      </c>
      <c r="Q346" s="173"/>
      <c r="R346" s="174" t="n">
        <f aca="false">SUM(R347:R355)</f>
        <v>0.00133238</v>
      </c>
      <c r="S346" s="173"/>
      <c r="T346" s="175" t="n">
        <f aca="false">SUM(T347:T355)</f>
        <v>0.00999</v>
      </c>
      <c r="AR346" s="168" t="s">
        <v>142</v>
      </c>
      <c r="AT346" s="176" t="s">
        <v>74</v>
      </c>
      <c r="AU346" s="176" t="s">
        <v>83</v>
      </c>
      <c r="AY346" s="168" t="s">
        <v>134</v>
      </c>
      <c r="BK346" s="177" t="n">
        <f aca="false">SUM(BK347:BK355)</f>
        <v>0</v>
      </c>
    </row>
    <row r="347" s="27" customFormat="true" ht="21.75" hidden="false" customHeight="true" outlineLevel="0" collapsed="false">
      <c r="A347" s="22"/>
      <c r="B347" s="180"/>
      <c r="C347" s="181" t="n">
        <v>114</v>
      </c>
      <c r="D347" s="181" t="s">
        <v>137</v>
      </c>
      <c r="E347" s="182" t="s">
        <v>601</v>
      </c>
      <c r="F347" s="183" t="s">
        <v>602</v>
      </c>
      <c r="G347" s="184" t="s">
        <v>140</v>
      </c>
      <c r="H347" s="185" t="n">
        <v>3.33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.003</v>
      </c>
      <c r="T347" s="192" t="n">
        <f aca="false">S347*H347</f>
        <v>0.00999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4</v>
      </c>
      <c r="AT347" s="193" t="s">
        <v>137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194</v>
      </c>
      <c r="BM347" s="193" t="s">
        <v>603</v>
      </c>
    </row>
    <row r="348" s="205" customFormat="true" ht="11.25" hidden="false" customHeight="false" outlineLevel="0" collapsed="false">
      <c r="B348" s="206"/>
      <c r="D348" s="197" t="s">
        <v>156</v>
      </c>
      <c r="E348" s="207"/>
      <c r="F348" s="208" t="s">
        <v>604</v>
      </c>
      <c r="H348" s="207"/>
      <c r="I348" s="209"/>
      <c r="L348" s="206"/>
      <c r="M348" s="210"/>
      <c r="N348" s="211"/>
      <c r="O348" s="211"/>
      <c r="P348" s="211"/>
      <c r="Q348" s="211"/>
      <c r="R348" s="211"/>
      <c r="S348" s="211"/>
      <c r="T348" s="212"/>
      <c r="AT348" s="207" t="s">
        <v>156</v>
      </c>
      <c r="AU348" s="207" t="s">
        <v>142</v>
      </c>
      <c r="AV348" s="205" t="s">
        <v>83</v>
      </c>
      <c r="AW348" s="205" t="s">
        <v>32</v>
      </c>
      <c r="AX348" s="205" t="s">
        <v>75</v>
      </c>
      <c r="AY348" s="207" t="s">
        <v>134</v>
      </c>
    </row>
    <row r="349" s="195" customFormat="true" ht="11.25" hidden="false" customHeight="false" outlineLevel="0" collapsed="false">
      <c r="B349" s="196"/>
      <c r="D349" s="197" t="s">
        <v>156</v>
      </c>
      <c r="E349" s="198"/>
      <c r="F349" s="199" t="s">
        <v>199</v>
      </c>
      <c r="H349" s="200" t="n">
        <v>1.14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56</v>
      </c>
      <c r="AU349" s="198" t="s">
        <v>142</v>
      </c>
      <c r="AV349" s="195" t="s">
        <v>142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56</v>
      </c>
      <c r="E350" s="198"/>
      <c r="F350" s="199" t="s">
        <v>200</v>
      </c>
      <c r="H350" s="200" t="n">
        <v>2.19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56</v>
      </c>
      <c r="AU350" s="198" t="s">
        <v>142</v>
      </c>
      <c r="AV350" s="195" t="s">
        <v>142</v>
      </c>
      <c r="AW350" s="195" t="s">
        <v>32</v>
      </c>
      <c r="AX350" s="195" t="s">
        <v>75</v>
      </c>
      <c r="AY350" s="198" t="s">
        <v>134</v>
      </c>
    </row>
    <row r="351" s="224" customFormat="true" ht="11.25" hidden="false" customHeight="false" outlineLevel="0" collapsed="false">
      <c r="B351" s="225"/>
      <c r="D351" s="197" t="s">
        <v>156</v>
      </c>
      <c r="E351" s="226"/>
      <c r="F351" s="227" t="s">
        <v>201</v>
      </c>
      <c r="H351" s="228" t="n">
        <v>3.33</v>
      </c>
      <c r="I351" s="229"/>
      <c r="L351" s="225"/>
      <c r="M351" s="230"/>
      <c r="N351" s="231"/>
      <c r="O351" s="231"/>
      <c r="P351" s="231"/>
      <c r="Q351" s="231"/>
      <c r="R351" s="231"/>
      <c r="S351" s="231"/>
      <c r="T351" s="232"/>
      <c r="AT351" s="226" t="s">
        <v>156</v>
      </c>
      <c r="AU351" s="226" t="s">
        <v>142</v>
      </c>
      <c r="AV351" s="224" t="s">
        <v>141</v>
      </c>
      <c r="AW351" s="224" t="s">
        <v>32</v>
      </c>
      <c r="AX351" s="224" t="s">
        <v>83</v>
      </c>
      <c r="AY351" s="226" t="s">
        <v>134</v>
      </c>
    </row>
    <row r="352" s="27" customFormat="true" ht="16.5" hidden="false" customHeight="true" outlineLevel="0" collapsed="false">
      <c r="A352" s="22"/>
      <c r="B352" s="180"/>
      <c r="C352" s="181" t="n">
        <v>115</v>
      </c>
      <c r="D352" s="181" t="s">
        <v>137</v>
      </c>
      <c r="E352" s="182" t="s">
        <v>605</v>
      </c>
      <c r="F352" s="183" t="s">
        <v>606</v>
      </c>
      <c r="G352" s="184" t="s">
        <v>281</v>
      </c>
      <c r="H352" s="185" t="n">
        <v>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1E-005</v>
      </c>
      <c r="R352" s="191" t="n">
        <f aca="false">Q352*H352</f>
        <v>5E-00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4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194</v>
      </c>
      <c r="BM352" s="193" t="s">
        <v>607</v>
      </c>
    </row>
    <row r="353" s="27" customFormat="true" ht="16.5" hidden="false" customHeight="true" outlineLevel="0" collapsed="false">
      <c r="A353" s="22"/>
      <c r="B353" s="180"/>
      <c r="C353" s="213" t="n">
        <v>116</v>
      </c>
      <c r="D353" s="213" t="s">
        <v>185</v>
      </c>
      <c r="E353" s="214" t="s">
        <v>608</v>
      </c>
      <c r="F353" s="215" t="s">
        <v>609</v>
      </c>
      <c r="G353" s="216" t="s">
        <v>281</v>
      </c>
      <c r="H353" s="217" t="n">
        <v>5.829</v>
      </c>
      <c r="I353" s="218"/>
      <c r="J353" s="219" t="n">
        <f aca="false">ROUND(I353*H353,2)</f>
        <v>0</v>
      </c>
      <c r="K353" s="220"/>
      <c r="L353" s="221"/>
      <c r="M353" s="222"/>
      <c r="N353" s="223" t="s">
        <v>41</v>
      </c>
      <c r="O353" s="60"/>
      <c r="P353" s="191" t="n">
        <f aca="false">O353*H353</f>
        <v>0</v>
      </c>
      <c r="Q353" s="191" t="n">
        <v>0.00022</v>
      </c>
      <c r="R353" s="191" t="n">
        <f aca="false">Q353*H353</f>
        <v>0.00128238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71</v>
      </c>
      <c r="AT353" s="193" t="s">
        <v>185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194</v>
      </c>
      <c r="BM353" s="193" t="s">
        <v>610</v>
      </c>
    </row>
    <row r="354" s="195" customFormat="true" ht="11.25" hidden="false" customHeight="false" outlineLevel="0" collapsed="false">
      <c r="B354" s="196"/>
      <c r="D354" s="197" t="s">
        <v>156</v>
      </c>
      <c r="F354" s="199" t="s">
        <v>611</v>
      </c>
      <c r="H354" s="200" t="n">
        <v>5.829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6</v>
      </c>
      <c r="AU354" s="198" t="s">
        <v>142</v>
      </c>
      <c r="AV354" s="195" t="s">
        <v>142</v>
      </c>
      <c r="AW354" s="195" t="s">
        <v>2</v>
      </c>
      <c r="AX354" s="195" t="s">
        <v>83</v>
      </c>
      <c r="AY354" s="198" t="s">
        <v>134</v>
      </c>
    </row>
    <row r="355" s="27" customFormat="true" ht="21.75" hidden="false" customHeight="true" outlineLevel="0" collapsed="false">
      <c r="A355" s="22"/>
      <c r="B355" s="180"/>
      <c r="C355" s="181" t="n">
        <v>117</v>
      </c>
      <c r="D355" s="181" t="s">
        <v>137</v>
      </c>
      <c r="E355" s="182" t="s">
        <v>612</v>
      </c>
      <c r="F355" s="183" t="s">
        <v>613</v>
      </c>
      <c r="G355" s="184" t="s">
        <v>226</v>
      </c>
      <c r="H355" s="185" t="n">
        <v>0.001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4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4</v>
      </c>
      <c r="BM355" s="193" t="s">
        <v>614</v>
      </c>
    </row>
    <row r="356" s="166" customFormat="true" ht="22.5" hidden="false" customHeight="true" outlineLevel="0" collapsed="false">
      <c r="B356" s="167"/>
      <c r="D356" s="168" t="s">
        <v>74</v>
      </c>
      <c r="E356" s="178" t="s">
        <v>615</v>
      </c>
      <c r="F356" s="178" t="s">
        <v>616</v>
      </c>
      <c r="I356" s="170"/>
      <c r="J356" s="179" t="n">
        <f aca="false">BK356</f>
        <v>0</v>
      </c>
      <c r="L356" s="167"/>
      <c r="M356" s="172"/>
      <c r="N356" s="173"/>
      <c r="O356" s="173"/>
      <c r="P356" s="174" t="n">
        <f aca="false">SUM(P357:P370)</f>
        <v>0</v>
      </c>
      <c r="Q356" s="173"/>
      <c r="R356" s="174" t="n">
        <f aca="false">SUM(R357:R370)</f>
        <v>1.1098465</v>
      </c>
      <c r="S356" s="173"/>
      <c r="T356" s="175" t="n">
        <f aca="false">SUM(T357:T370)</f>
        <v>0</v>
      </c>
      <c r="AR356" s="168" t="s">
        <v>142</v>
      </c>
      <c r="AT356" s="176" t="s">
        <v>74</v>
      </c>
      <c r="AU356" s="176" t="s">
        <v>83</v>
      </c>
      <c r="AY356" s="168" t="s">
        <v>134</v>
      </c>
      <c r="BK356" s="177" t="n">
        <f aca="false">SUM(BK357:BK370)</f>
        <v>0</v>
      </c>
    </row>
    <row r="357" s="27" customFormat="true" ht="21.75" hidden="false" customHeight="true" outlineLevel="0" collapsed="false">
      <c r="A357" s="22"/>
      <c r="B357" s="180"/>
      <c r="C357" s="181" t="n">
        <v>118</v>
      </c>
      <c r="D357" s="181" t="s">
        <v>137</v>
      </c>
      <c r="E357" s="182" t="s">
        <v>617</v>
      </c>
      <c r="F357" s="183" t="s">
        <v>618</v>
      </c>
      <c r="G357" s="184" t="s">
        <v>281</v>
      </c>
      <c r="H357" s="185" t="n">
        <v>10.85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.00035</v>
      </c>
      <c r="R357" s="191" t="n">
        <f aca="false">Q357*H357</f>
        <v>0.0037975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4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194</v>
      </c>
      <c r="BM357" s="193" t="s">
        <v>619</v>
      </c>
    </row>
    <row r="358" s="195" customFormat="true" ht="11.25" hidden="false" customHeight="false" outlineLevel="0" collapsed="false">
      <c r="B358" s="196"/>
      <c r="D358" s="197" t="s">
        <v>156</v>
      </c>
      <c r="E358" s="198"/>
      <c r="F358" s="199" t="s">
        <v>526</v>
      </c>
      <c r="H358" s="200" t="n">
        <v>4.44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56</v>
      </c>
      <c r="AU358" s="198" t="s">
        <v>142</v>
      </c>
      <c r="AV358" s="195" t="s">
        <v>142</v>
      </c>
      <c r="AW358" s="195" t="s">
        <v>32</v>
      </c>
      <c r="AX358" s="195" t="s">
        <v>75</v>
      </c>
      <c r="AY358" s="198" t="s">
        <v>134</v>
      </c>
    </row>
    <row r="359" s="195" customFormat="true" ht="11.25" hidden="false" customHeight="false" outlineLevel="0" collapsed="false">
      <c r="B359" s="196"/>
      <c r="D359" s="197" t="s">
        <v>156</v>
      </c>
      <c r="E359" s="198"/>
      <c r="F359" s="199" t="s">
        <v>527</v>
      </c>
      <c r="H359" s="200" t="n">
        <v>6.41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56</v>
      </c>
      <c r="AU359" s="198" t="s">
        <v>142</v>
      </c>
      <c r="AV359" s="195" t="s">
        <v>142</v>
      </c>
      <c r="AW359" s="195" t="s">
        <v>32</v>
      </c>
      <c r="AX359" s="195" t="s">
        <v>75</v>
      </c>
      <c r="AY359" s="198" t="s">
        <v>134</v>
      </c>
    </row>
    <row r="360" s="224" customFormat="true" ht="11.25" hidden="false" customHeight="false" outlineLevel="0" collapsed="false">
      <c r="B360" s="225"/>
      <c r="D360" s="197" t="s">
        <v>156</v>
      </c>
      <c r="E360" s="226"/>
      <c r="F360" s="227" t="s">
        <v>201</v>
      </c>
      <c r="H360" s="228" t="n">
        <v>10.85</v>
      </c>
      <c r="I360" s="229"/>
      <c r="L360" s="225"/>
      <c r="M360" s="230"/>
      <c r="N360" s="231"/>
      <c r="O360" s="231"/>
      <c r="P360" s="231"/>
      <c r="Q360" s="231"/>
      <c r="R360" s="231"/>
      <c r="S360" s="231"/>
      <c r="T360" s="232"/>
      <c r="AT360" s="226" t="s">
        <v>156</v>
      </c>
      <c r="AU360" s="226" t="s">
        <v>142</v>
      </c>
      <c r="AV360" s="224" t="s">
        <v>141</v>
      </c>
      <c r="AW360" s="224" t="s">
        <v>32</v>
      </c>
      <c r="AX360" s="224" t="s">
        <v>83</v>
      </c>
      <c r="AY360" s="226" t="s">
        <v>134</v>
      </c>
    </row>
    <row r="361" s="27" customFormat="true" ht="16.5" hidden="false" customHeight="true" outlineLevel="0" collapsed="false">
      <c r="A361" s="22"/>
      <c r="B361" s="180"/>
      <c r="C361" s="213" t="n">
        <v>119</v>
      </c>
      <c r="D361" s="213" t="s">
        <v>185</v>
      </c>
      <c r="E361" s="214" t="s">
        <v>620</v>
      </c>
      <c r="F361" s="215" t="s">
        <v>621</v>
      </c>
      <c r="G361" s="216" t="s">
        <v>183</v>
      </c>
      <c r="H361" s="217" t="n">
        <v>29.838</v>
      </c>
      <c r="I361" s="218"/>
      <c r="J361" s="219" t="n">
        <f aca="false">ROUND(I361*H361,2)</f>
        <v>0</v>
      </c>
      <c r="K361" s="220"/>
      <c r="L361" s="221"/>
      <c r="M361" s="222"/>
      <c r="N361" s="223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71</v>
      </c>
      <c r="AT361" s="193" t="s">
        <v>185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194</v>
      </c>
      <c r="BM361" s="193" t="s">
        <v>622</v>
      </c>
    </row>
    <row r="362" s="195" customFormat="true" ht="11.25" hidden="false" customHeight="false" outlineLevel="0" collapsed="false">
      <c r="B362" s="196"/>
      <c r="D362" s="197" t="s">
        <v>156</v>
      </c>
      <c r="E362" s="198"/>
      <c r="F362" s="199" t="s">
        <v>623</v>
      </c>
      <c r="H362" s="200" t="n">
        <v>29.838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56</v>
      </c>
      <c r="AU362" s="198" t="s">
        <v>142</v>
      </c>
      <c r="AV362" s="195" t="s">
        <v>142</v>
      </c>
      <c r="AW362" s="195" t="s">
        <v>32</v>
      </c>
      <c r="AX362" s="195" t="s">
        <v>83</v>
      </c>
      <c r="AY362" s="198" t="s">
        <v>134</v>
      </c>
    </row>
    <row r="363" s="27" customFormat="true" ht="21.75" hidden="false" customHeight="true" outlineLevel="0" collapsed="false">
      <c r="A363" s="22"/>
      <c r="B363" s="180"/>
      <c r="C363" s="181" t="n">
        <v>120</v>
      </c>
      <c r="D363" s="181" t="s">
        <v>137</v>
      </c>
      <c r="E363" s="182" t="s">
        <v>624</v>
      </c>
      <c r="F363" s="183" t="s">
        <v>625</v>
      </c>
      <c r="G363" s="184" t="s">
        <v>140</v>
      </c>
      <c r="H363" s="185" t="n">
        <v>21.7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.03362</v>
      </c>
      <c r="R363" s="191" t="n">
        <f aca="false">Q363*H363</f>
        <v>0.729554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4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4</v>
      </c>
      <c r="BM363" s="193" t="s">
        <v>626</v>
      </c>
    </row>
    <row r="364" s="195" customFormat="true" ht="11.25" hidden="false" customHeight="false" outlineLevel="0" collapsed="false">
      <c r="B364" s="196"/>
      <c r="D364" s="197" t="s">
        <v>156</v>
      </c>
      <c r="E364" s="198"/>
      <c r="F364" s="199" t="s">
        <v>627</v>
      </c>
      <c r="H364" s="200" t="n">
        <v>12.82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56</v>
      </c>
      <c r="AU364" s="198" t="s">
        <v>142</v>
      </c>
      <c r="AV364" s="195" t="s">
        <v>142</v>
      </c>
      <c r="AW364" s="195" t="s">
        <v>32</v>
      </c>
      <c r="AX364" s="195" t="s">
        <v>75</v>
      </c>
      <c r="AY364" s="198" t="s">
        <v>134</v>
      </c>
    </row>
    <row r="365" s="195" customFormat="true" ht="11.25" hidden="false" customHeight="false" outlineLevel="0" collapsed="false">
      <c r="B365" s="196"/>
      <c r="D365" s="197" t="s">
        <v>156</v>
      </c>
      <c r="E365" s="198"/>
      <c r="F365" s="199" t="s">
        <v>628</v>
      </c>
      <c r="H365" s="200" t="n">
        <v>8.88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6</v>
      </c>
      <c r="AU365" s="198" t="s">
        <v>142</v>
      </c>
      <c r="AV365" s="195" t="s">
        <v>142</v>
      </c>
      <c r="AW365" s="195" t="s">
        <v>32</v>
      </c>
      <c r="AX365" s="195" t="s">
        <v>75</v>
      </c>
      <c r="AY365" s="198" t="s">
        <v>134</v>
      </c>
    </row>
    <row r="366" s="224" customFormat="true" ht="11.25" hidden="false" customHeight="false" outlineLevel="0" collapsed="false">
      <c r="B366" s="225"/>
      <c r="D366" s="197" t="s">
        <v>156</v>
      </c>
      <c r="E366" s="226"/>
      <c r="F366" s="227" t="s">
        <v>201</v>
      </c>
      <c r="H366" s="228" t="n">
        <v>21.7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56</v>
      </c>
      <c r="AU366" s="226" t="s">
        <v>142</v>
      </c>
      <c r="AV366" s="224" t="s">
        <v>141</v>
      </c>
      <c r="AW366" s="224" t="s">
        <v>32</v>
      </c>
      <c r="AX366" s="224" t="s">
        <v>83</v>
      </c>
      <c r="AY366" s="226" t="s">
        <v>134</v>
      </c>
    </row>
    <row r="367" s="27" customFormat="true" ht="37.5" hidden="false" customHeight="true" outlineLevel="0" collapsed="false">
      <c r="A367" s="22"/>
      <c r="B367" s="180"/>
      <c r="C367" s="213" t="n">
        <v>121</v>
      </c>
      <c r="D367" s="213" t="s">
        <v>185</v>
      </c>
      <c r="E367" s="214" t="s">
        <v>629</v>
      </c>
      <c r="F367" s="215" t="s">
        <v>630</v>
      </c>
      <c r="G367" s="216" t="s">
        <v>140</v>
      </c>
      <c r="H367" s="217" t="n">
        <v>23.87</v>
      </c>
      <c r="I367" s="218"/>
      <c r="J367" s="219" t="n">
        <f aca="false">ROUND(I367*H367,2)</f>
        <v>0</v>
      </c>
      <c r="K367" s="220"/>
      <c r="L367" s="221"/>
      <c r="M367" s="222"/>
      <c r="N367" s="223" t="s">
        <v>41</v>
      </c>
      <c r="O367" s="60"/>
      <c r="P367" s="191" t="n">
        <f aca="false">O367*H367</f>
        <v>0</v>
      </c>
      <c r="Q367" s="191" t="n">
        <v>0.0155</v>
      </c>
      <c r="R367" s="191" t="n">
        <f aca="false">Q367*H367</f>
        <v>0.369985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71</v>
      </c>
      <c r="AT367" s="193" t="s">
        <v>185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194</v>
      </c>
      <c r="BM367" s="193" t="s">
        <v>631</v>
      </c>
    </row>
    <row r="368" s="195" customFormat="true" ht="11.25" hidden="false" customHeight="false" outlineLevel="0" collapsed="false">
      <c r="B368" s="196"/>
      <c r="D368" s="197" t="s">
        <v>156</v>
      </c>
      <c r="E368" s="198"/>
      <c r="F368" s="199" t="s">
        <v>632</v>
      </c>
      <c r="H368" s="200" t="n">
        <v>23.87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56</v>
      </c>
      <c r="AU368" s="198" t="s">
        <v>142</v>
      </c>
      <c r="AV368" s="195" t="s">
        <v>142</v>
      </c>
      <c r="AW368" s="195" t="s">
        <v>32</v>
      </c>
      <c r="AX368" s="195" t="s">
        <v>83</v>
      </c>
      <c r="AY368" s="198" t="s">
        <v>134</v>
      </c>
    </row>
    <row r="369" s="27" customFormat="true" ht="16.5" hidden="false" customHeight="true" outlineLevel="0" collapsed="false">
      <c r="A369" s="22"/>
      <c r="B369" s="180"/>
      <c r="C369" s="181" t="n">
        <v>122</v>
      </c>
      <c r="D369" s="181" t="s">
        <v>137</v>
      </c>
      <c r="E369" s="182" t="s">
        <v>633</v>
      </c>
      <c r="F369" s="183" t="s">
        <v>634</v>
      </c>
      <c r="G369" s="184" t="s">
        <v>140</v>
      </c>
      <c r="H369" s="185" t="n">
        <v>21.7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.0003</v>
      </c>
      <c r="R369" s="191" t="n">
        <f aca="false">Q369*H369</f>
        <v>0.00651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4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194</v>
      </c>
      <c r="BM369" s="193" t="s">
        <v>635</v>
      </c>
    </row>
    <row r="370" s="27" customFormat="true" ht="21.75" hidden="false" customHeight="true" outlineLevel="0" collapsed="false">
      <c r="A370" s="22"/>
      <c r="B370" s="180"/>
      <c r="C370" s="181" t="n">
        <v>123</v>
      </c>
      <c r="D370" s="181" t="s">
        <v>137</v>
      </c>
      <c r="E370" s="182" t="s">
        <v>636</v>
      </c>
      <c r="F370" s="183" t="s">
        <v>637</v>
      </c>
      <c r="G370" s="184" t="s">
        <v>226</v>
      </c>
      <c r="H370" s="185" t="n">
        <v>1.1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4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194</v>
      </c>
      <c r="BM370" s="193" t="s">
        <v>638</v>
      </c>
    </row>
    <row r="371" s="166" customFormat="true" ht="22.5" hidden="false" customHeight="true" outlineLevel="0" collapsed="false">
      <c r="B371" s="167"/>
      <c r="D371" s="168" t="s">
        <v>74</v>
      </c>
      <c r="E371" s="178" t="s">
        <v>639</v>
      </c>
      <c r="F371" s="178" t="s">
        <v>640</v>
      </c>
      <c r="I371" s="170"/>
      <c r="J371" s="179" t="n">
        <f aca="false">BK371</f>
        <v>0</v>
      </c>
      <c r="L371" s="167"/>
      <c r="M371" s="172"/>
      <c r="N371" s="173"/>
      <c r="O371" s="173"/>
      <c r="P371" s="174" t="n">
        <f aca="false">SUM(P372:P376)</f>
        <v>0</v>
      </c>
      <c r="Q371" s="173"/>
      <c r="R371" s="174" t="n">
        <f aca="false">SUM(R372:R376)</f>
        <v>0.001617</v>
      </c>
      <c r="S371" s="173"/>
      <c r="T371" s="175" t="n">
        <f aca="false">SUM(T372:T376)</f>
        <v>0</v>
      </c>
      <c r="AR371" s="168" t="s">
        <v>142</v>
      </c>
      <c r="AT371" s="176" t="s">
        <v>74</v>
      </c>
      <c r="AU371" s="176" t="s">
        <v>83</v>
      </c>
      <c r="AY371" s="168" t="s">
        <v>134</v>
      </c>
      <c r="BK371" s="177" t="n">
        <f aca="false">SUM(BK372:BK376)</f>
        <v>0</v>
      </c>
    </row>
    <row r="372" s="27" customFormat="true" ht="21.75" hidden="false" customHeight="true" outlineLevel="0" collapsed="false">
      <c r="A372" s="22"/>
      <c r="B372" s="180"/>
      <c r="C372" s="181" t="n">
        <v>124</v>
      </c>
      <c r="D372" s="181" t="s">
        <v>137</v>
      </c>
      <c r="E372" s="182" t="s">
        <v>641</v>
      </c>
      <c r="F372" s="183" t="s">
        <v>642</v>
      </c>
      <c r="G372" s="184" t="s">
        <v>140</v>
      </c>
      <c r="H372" s="185" t="n">
        <v>4.9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7E-005</v>
      </c>
      <c r="R372" s="191" t="n">
        <f aca="false">Q372*H372</f>
        <v>0.000343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94</v>
      </c>
      <c r="AT372" s="193" t="s">
        <v>137</v>
      </c>
      <c r="AU372" s="193" t="s">
        <v>142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2</v>
      </c>
      <c r="BK372" s="194" t="n">
        <f aca="false">ROUND(I372*H372,2)</f>
        <v>0</v>
      </c>
      <c r="BL372" s="3" t="s">
        <v>194</v>
      </c>
      <c r="BM372" s="193" t="s">
        <v>643</v>
      </c>
    </row>
    <row r="373" s="27" customFormat="true" ht="21.75" hidden="false" customHeight="true" outlineLevel="0" collapsed="false">
      <c r="A373" s="22"/>
      <c r="B373" s="180"/>
      <c r="C373" s="181" t="n">
        <v>125</v>
      </c>
      <c r="D373" s="181" t="s">
        <v>137</v>
      </c>
      <c r="E373" s="182" t="s">
        <v>644</v>
      </c>
      <c r="F373" s="183" t="s">
        <v>645</v>
      </c>
      <c r="G373" s="184" t="s">
        <v>140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4</v>
      </c>
      <c r="R373" s="191" t="n">
        <f aca="false">Q373*H373</f>
        <v>0.000686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4</v>
      </c>
      <c r="AT373" s="193" t="s">
        <v>137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4</v>
      </c>
      <c r="BM373" s="193" t="s">
        <v>646</v>
      </c>
    </row>
    <row r="374" s="205" customFormat="true" ht="11.25" hidden="false" customHeight="false" outlineLevel="0" collapsed="false">
      <c r="B374" s="206"/>
      <c r="D374" s="197" t="s">
        <v>156</v>
      </c>
      <c r="E374" s="207"/>
      <c r="F374" s="208" t="s">
        <v>647</v>
      </c>
      <c r="H374" s="207"/>
      <c r="I374" s="209"/>
      <c r="L374" s="206"/>
      <c r="M374" s="210"/>
      <c r="N374" s="211"/>
      <c r="O374" s="211"/>
      <c r="P374" s="211"/>
      <c r="Q374" s="211"/>
      <c r="R374" s="211"/>
      <c r="S374" s="211"/>
      <c r="T374" s="212"/>
      <c r="AT374" s="207" t="s">
        <v>156</v>
      </c>
      <c r="AU374" s="207" t="s">
        <v>142</v>
      </c>
      <c r="AV374" s="205" t="s">
        <v>83</v>
      </c>
      <c r="AW374" s="205" t="s">
        <v>32</v>
      </c>
      <c r="AX374" s="205" t="s">
        <v>75</v>
      </c>
      <c r="AY374" s="207" t="s">
        <v>134</v>
      </c>
    </row>
    <row r="375" s="195" customFormat="true" ht="11.25" hidden="false" customHeight="false" outlineLevel="0" collapsed="false">
      <c r="B375" s="196"/>
      <c r="D375" s="197" t="s">
        <v>156</v>
      </c>
      <c r="E375" s="198"/>
      <c r="F375" s="199" t="s">
        <v>648</v>
      </c>
      <c r="H375" s="200" t="n">
        <v>4.9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56</v>
      </c>
      <c r="AU375" s="198" t="s">
        <v>142</v>
      </c>
      <c r="AV375" s="195" t="s">
        <v>142</v>
      </c>
      <c r="AW375" s="195" t="s">
        <v>32</v>
      </c>
      <c r="AX375" s="195" t="s">
        <v>83</v>
      </c>
      <c r="AY375" s="198" t="s">
        <v>134</v>
      </c>
    </row>
    <row r="376" s="27" customFormat="true" ht="21.75" hidden="false" customHeight="true" outlineLevel="0" collapsed="false">
      <c r="A376" s="22"/>
      <c r="B376" s="180"/>
      <c r="C376" s="181" t="n">
        <v>126</v>
      </c>
      <c r="D376" s="181" t="s">
        <v>137</v>
      </c>
      <c r="E376" s="182" t="s">
        <v>649</v>
      </c>
      <c r="F376" s="183" t="s">
        <v>650</v>
      </c>
      <c r="G376" s="184" t="s">
        <v>140</v>
      </c>
      <c r="H376" s="185" t="n">
        <v>4.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.00012</v>
      </c>
      <c r="R376" s="191" t="n">
        <f aca="false">Q376*H376</f>
        <v>0.000588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4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194</v>
      </c>
      <c r="BM376" s="193" t="s">
        <v>651</v>
      </c>
    </row>
    <row r="377" s="166" customFormat="true" ht="22.5" hidden="false" customHeight="true" outlineLevel="0" collapsed="false">
      <c r="B377" s="167"/>
      <c r="D377" s="168" t="s">
        <v>74</v>
      </c>
      <c r="E377" s="178" t="s">
        <v>652</v>
      </c>
      <c r="F377" s="178" t="s">
        <v>653</v>
      </c>
      <c r="I377" s="170"/>
      <c r="J377" s="179" t="n">
        <f aca="false">BK377</f>
        <v>0</v>
      </c>
      <c r="L377" s="167"/>
      <c r="M377" s="172"/>
      <c r="N377" s="173"/>
      <c r="O377" s="173"/>
      <c r="P377" s="174" t="n">
        <f aca="false">SUM(P378:P390)</f>
        <v>0</v>
      </c>
      <c r="Q377" s="173"/>
      <c r="R377" s="174" t="n">
        <f aca="false">SUM(R378:R390)</f>
        <v>0.01154585</v>
      </c>
      <c r="S377" s="173"/>
      <c r="T377" s="175" t="n">
        <f aca="false">SUM(T378:T390)</f>
        <v>0</v>
      </c>
      <c r="AR377" s="168" t="s">
        <v>142</v>
      </c>
      <c r="AT377" s="176" t="s">
        <v>74</v>
      </c>
      <c r="AU377" s="176" t="s">
        <v>83</v>
      </c>
      <c r="AY377" s="168" t="s">
        <v>134</v>
      </c>
      <c r="BK377" s="177" t="n">
        <f aca="false">SUM(BK378:BK390)</f>
        <v>0</v>
      </c>
    </row>
    <row r="378" s="27" customFormat="true" ht="21.75" hidden="false" customHeight="true" outlineLevel="0" collapsed="false">
      <c r="A378" s="22"/>
      <c r="B378" s="180"/>
      <c r="C378" s="181" t="n">
        <v>127</v>
      </c>
      <c r="D378" s="181" t="s">
        <v>137</v>
      </c>
      <c r="E378" s="182" t="s">
        <v>192</v>
      </c>
      <c r="F378" s="183" t="s">
        <v>193</v>
      </c>
      <c r="G378" s="184" t="s">
        <v>140</v>
      </c>
      <c r="H378" s="185" t="n">
        <v>31.205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94</v>
      </c>
      <c r="AT378" s="193" t="s">
        <v>137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194</v>
      </c>
      <c r="BM378" s="193" t="s">
        <v>654</v>
      </c>
    </row>
    <row r="379" s="205" customFormat="true" ht="11.25" hidden="false" customHeight="false" outlineLevel="0" collapsed="false">
      <c r="B379" s="206"/>
      <c r="D379" s="197" t="s">
        <v>156</v>
      </c>
      <c r="E379" s="207"/>
      <c r="F379" s="208" t="s">
        <v>198</v>
      </c>
      <c r="H379" s="207"/>
      <c r="I379" s="209"/>
      <c r="L379" s="206"/>
      <c r="M379" s="210"/>
      <c r="N379" s="211"/>
      <c r="O379" s="211"/>
      <c r="P379" s="211"/>
      <c r="Q379" s="211"/>
      <c r="R379" s="211"/>
      <c r="S379" s="211"/>
      <c r="T379" s="212"/>
      <c r="AT379" s="207" t="s">
        <v>156</v>
      </c>
      <c r="AU379" s="207" t="s">
        <v>142</v>
      </c>
      <c r="AV379" s="205" t="s">
        <v>83</v>
      </c>
      <c r="AW379" s="205" t="s">
        <v>32</v>
      </c>
      <c r="AX379" s="205" t="s">
        <v>75</v>
      </c>
      <c r="AY379" s="207" t="s">
        <v>134</v>
      </c>
    </row>
    <row r="380" s="195" customFormat="true" ht="11.25" hidden="false" customHeight="false" outlineLevel="0" collapsed="false">
      <c r="B380" s="196"/>
      <c r="D380" s="197" t="s">
        <v>156</v>
      </c>
      <c r="E380" s="198"/>
      <c r="F380" s="199" t="s">
        <v>588</v>
      </c>
      <c r="H380" s="200" t="n">
        <v>2.447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6</v>
      </c>
      <c r="AU380" s="198" t="s">
        <v>142</v>
      </c>
      <c r="AV380" s="195" t="s">
        <v>142</v>
      </c>
      <c r="AW380" s="195" t="s">
        <v>32</v>
      </c>
      <c r="AX380" s="195" t="s">
        <v>75</v>
      </c>
      <c r="AY380" s="198" t="s">
        <v>134</v>
      </c>
    </row>
    <row r="381" s="195" customFormat="true" ht="11.25" hidden="false" customHeight="false" outlineLevel="0" collapsed="false">
      <c r="B381" s="196"/>
      <c r="D381" s="197" t="s">
        <v>156</v>
      </c>
      <c r="E381" s="198"/>
      <c r="F381" s="199" t="s">
        <v>260</v>
      </c>
      <c r="H381" s="200" t="n">
        <v>1.20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56</v>
      </c>
      <c r="AU381" s="198" t="s">
        <v>142</v>
      </c>
      <c r="AV381" s="195" t="s">
        <v>142</v>
      </c>
      <c r="AW381" s="195" t="s">
        <v>32</v>
      </c>
      <c r="AX381" s="195" t="s">
        <v>75</v>
      </c>
      <c r="AY381" s="198" t="s">
        <v>134</v>
      </c>
    </row>
    <row r="382" s="205" customFormat="true" ht="11.25" hidden="false" customHeight="false" outlineLevel="0" collapsed="false">
      <c r="B382" s="206"/>
      <c r="D382" s="197" t="s">
        <v>156</v>
      </c>
      <c r="E382" s="207"/>
      <c r="F382" s="208" t="s">
        <v>655</v>
      </c>
      <c r="H382" s="207"/>
      <c r="I382" s="209"/>
      <c r="L382" s="206"/>
      <c r="M382" s="210"/>
      <c r="N382" s="211"/>
      <c r="O382" s="211"/>
      <c r="P382" s="211"/>
      <c r="Q382" s="211"/>
      <c r="R382" s="211"/>
      <c r="S382" s="211"/>
      <c r="T382" s="212"/>
      <c r="AT382" s="207" t="s">
        <v>156</v>
      </c>
      <c r="AU382" s="207" t="s">
        <v>142</v>
      </c>
      <c r="AV382" s="205" t="s">
        <v>83</v>
      </c>
      <c r="AW382" s="205" t="s">
        <v>32</v>
      </c>
      <c r="AX382" s="205" t="s">
        <v>75</v>
      </c>
      <c r="AY382" s="207" t="s">
        <v>134</v>
      </c>
    </row>
    <row r="383" s="195" customFormat="true" ht="11.25" hidden="false" customHeight="false" outlineLevel="0" collapsed="false">
      <c r="B383" s="196"/>
      <c r="D383" s="197" t="s">
        <v>156</v>
      </c>
      <c r="E383" s="198"/>
      <c r="F383" s="199" t="s">
        <v>656</v>
      </c>
      <c r="H383" s="200" t="n">
        <v>3.846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56</v>
      </c>
      <c r="AU383" s="198" t="s">
        <v>142</v>
      </c>
      <c r="AV383" s="195" t="s">
        <v>142</v>
      </c>
      <c r="AW383" s="195" t="s">
        <v>32</v>
      </c>
      <c r="AX383" s="195" t="s">
        <v>75</v>
      </c>
      <c r="AY383" s="198" t="s">
        <v>134</v>
      </c>
    </row>
    <row r="384" s="195" customFormat="true" ht="11.25" hidden="false" customHeight="false" outlineLevel="0" collapsed="false">
      <c r="B384" s="196"/>
      <c r="D384" s="197" t="s">
        <v>156</v>
      </c>
      <c r="E384" s="198"/>
      <c r="F384" s="199" t="s">
        <v>657</v>
      </c>
      <c r="H384" s="200" t="n">
        <v>2.664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56</v>
      </c>
      <c r="AU384" s="198" t="s">
        <v>142</v>
      </c>
      <c r="AV384" s="195" t="s">
        <v>142</v>
      </c>
      <c r="AW384" s="195" t="s">
        <v>32</v>
      </c>
      <c r="AX384" s="195" t="s">
        <v>75</v>
      </c>
      <c r="AY384" s="198" t="s">
        <v>134</v>
      </c>
    </row>
    <row r="385" s="205" customFormat="true" ht="11.25" hidden="false" customHeight="false" outlineLevel="0" collapsed="false">
      <c r="B385" s="206"/>
      <c r="D385" s="197" t="s">
        <v>156</v>
      </c>
      <c r="E385" s="207"/>
      <c r="F385" s="208" t="s">
        <v>658</v>
      </c>
      <c r="H385" s="207"/>
      <c r="I385" s="209"/>
      <c r="L385" s="206"/>
      <c r="M385" s="210"/>
      <c r="N385" s="211"/>
      <c r="O385" s="211"/>
      <c r="P385" s="211"/>
      <c r="Q385" s="211"/>
      <c r="R385" s="211"/>
      <c r="S385" s="211"/>
      <c r="T385" s="212"/>
      <c r="AT385" s="207" t="s">
        <v>156</v>
      </c>
      <c r="AU385" s="207" t="s">
        <v>142</v>
      </c>
      <c r="AV385" s="205" t="s">
        <v>83</v>
      </c>
      <c r="AW385" s="205" t="s">
        <v>32</v>
      </c>
      <c r="AX385" s="205" t="s">
        <v>75</v>
      </c>
      <c r="AY385" s="207" t="s">
        <v>134</v>
      </c>
    </row>
    <row r="386" s="195" customFormat="true" ht="11.25" hidden="false" customHeight="false" outlineLevel="0" collapsed="false">
      <c r="B386" s="196"/>
      <c r="D386" s="197" t="s">
        <v>156</v>
      </c>
      <c r="E386" s="198"/>
      <c r="F386" s="199" t="s">
        <v>659</v>
      </c>
      <c r="H386" s="200" t="n">
        <v>11.44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56</v>
      </c>
      <c r="AU386" s="198" t="s">
        <v>142</v>
      </c>
      <c r="AV386" s="195" t="s">
        <v>142</v>
      </c>
      <c r="AW386" s="195" t="s">
        <v>32</v>
      </c>
      <c r="AX386" s="195" t="s">
        <v>75</v>
      </c>
      <c r="AY386" s="198" t="s">
        <v>134</v>
      </c>
    </row>
    <row r="387" s="195" customFormat="true" ht="11.25" hidden="false" customHeight="false" outlineLevel="0" collapsed="false">
      <c r="B387" s="196"/>
      <c r="D387" s="197" t="s">
        <v>156</v>
      </c>
      <c r="E387" s="198"/>
      <c r="F387" s="199" t="s">
        <v>660</v>
      </c>
      <c r="H387" s="200" t="n">
        <v>9.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56</v>
      </c>
      <c r="AU387" s="198" t="s">
        <v>142</v>
      </c>
      <c r="AV387" s="195" t="s">
        <v>142</v>
      </c>
      <c r="AW387" s="195" t="s">
        <v>32</v>
      </c>
      <c r="AX387" s="195" t="s">
        <v>75</v>
      </c>
      <c r="AY387" s="198" t="s">
        <v>134</v>
      </c>
    </row>
    <row r="388" s="224" customFormat="true" ht="11.25" hidden="false" customHeight="false" outlineLevel="0" collapsed="false">
      <c r="B388" s="225"/>
      <c r="D388" s="197" t="s">
        <v>156</v>
      </c>
      <c r="E388" s="226"/>
      <c r="F388" s="227" t="s">
        <v>201</v>
      </c>
      <c r="H388" s="228" t="n">
        <v>31.205</v>
      </c>
      <c r="I388" s="229"/>
      <c r="L388" s="225"/>
      <c r="M388" s="230"/>
      <c r="N388" s="231"/>
      <c r="O388" s="231"/>
      <c r="P388" s="231"/>
      <c r="Q388" s="231"/>
      <c r="R388" s="231"/>
      <c r="S388" s="231"/>
      <c r="T388" s="232"/>
      <c r="AT388" s="226" t="s">
        <v>156</v>
      </c>
      <c r="AU388" s="226" t="s">
        <v>142</v>
      </c>
      <c r="AV388" s="224" t="s">
        <v>141</v>
      </c>
      <c r="AW388" s="224" t="s">
        <v>32</v>
      </c>
      <c r="AX388" s="224" t="s">
        <v>83</v>
      </c>
      <c r="AY388" s="226" t="s">
        <v>134</v>
      </c>
    </row>
    <row r="389" s="27" customFormat="true" ht="21.75" hidden="false" customHeight="true" outlineLevel="0" collapsed="false">
      <c r="A389" s="22"/>
      <c r="B389" s="180"/>
      <c r="C389" s="181" t="n">
        <v>128</v>
      </c>
      <c r="D389" s="181" t="s">
        <v>137</v>
      </c>
      <c r="E389" s="182" t="s">
        <v>661</v>
      </c>
      <c r="F389" s="183" t="s">
        <v>662</v>
      </c>
      <c r="G389" s="184" t="s">
        <v>140</v>
      </c>
      <c r="H389" s="185" t="n">
        <v>31.20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21</v>
      </c>
      <c r="R389" s="191" t="n">
        <f aca="false">Q389*H389</f>
        <v>0.00655305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4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194</v>
      </c>
      <c r="BM389" s="193" t="s">
        <v>663</v>
      </c>
    </row>
    <row r="390" s="27" customFormat="true" ht="21.75" hidden="false" customHeight="true" outlineLevel="0" collapsed="false">
      <c r="A390" s="22"/>
      <c r="B390" s="180"/>
      <c r="C390" s="181" t="n">
        <v>129</v>
      </c>
      <c r="D390" s="181" t="s">
        <v>137</v>
      </c>
      <c r="E390" s="182" t="s">
        <v>664</v>
      </c>
      <c r="F390" s="183" t="s">
        <v>665</v>
      </c>
      <c r="G390" s="184" t="s">
        <v>140</v>
      </c>
      <c r="H390" s="185" t="n">
        <v>31.205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0016</v>
      </c>
      <c r="R390" s="191" t="n">
        <f aca="false">Q390*H390</f>
        <v>0.0049928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4</v>
      </c>
      <c r="AT390" s="193" t="s">
        <v>137</v>
      </c>
      <c r="AU390" s="193" t="s">
        <v>142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2</v>
      </c>
      <c r="BK390" s="194" t="n">
        <f aca="false">ROUND(I390*H390,2)</f>
        <v>0</v>
      </c>
      <c r="BL390" s="3" t="s">
        <v>194</v>
      </c>
      <c r="BM390" s="193" t="s">
        <v>666</v>
      </c>
    </row>
    <row r="391" s="166" customFormat="true" ht="25.5" hidden="false" customHeight="true" outlineLevel="0" collapsed="false">
      <c r="B391" s="167"/>
      <c r="D391" s="168" t="s">
        <v>74</v>
      </c>
      <c r="E391" s="169" t="s">
        <v>667</v>
      </c>
      <c r="F391" s="169" t="s">
        <v>668</v>
      </c>
      <c r="I391" s="170"/>
      <c r="J391" s="171" t="n">
        <f aca="false">BK391</f>
        <v>0</v>
      </c>
      <c r="L391" s="167"/>
      <c r="M391" s="172"/>
      <c r="N391" s="173"/>
      <c r="O391" s="173"/>
      <c r="P391" s="174" t="n">
        <f aca="false">SUM(P392:P410)</f>
        <v>0</v>
      </c>
      <c r="Q391" s="173"/>
      <c r="R391" s="174" t="n">
        <f aca="false">SUM(R392:R410)</f>
        <v>0</v>
      </c>
      <c r="S391" s="173"/>
      <c r="T391" s="175" t="n">
        <f aca="false">SUM(T392:T410)</f>
        <v>0</v>
      </c>
      <c r="AR391" s="168" t="s">
        <v>141</v>
      </c>
      <c r="AT391" s="176" t="s">
        <v>74</v>
      </c>
      <c r="AU391" s="176" t="s">
        <v>75</v>
      </c>
      <c r="AY391" s="168" t="s">
        <v>134</v>
      </c>
      <c r="BK391" s="177" t="n">
        <f aca="false">SUM(BK392:BK410)</f>
        <v>0</v>
      </c>
    </row>
    <row r="392" s="27" customFormat="true" ht="16.5" hidden="false" customHeight="true" outlineLevel="0" collapsed="false">
      <c r="A392" s="22"/>
      <c r="B392" s="180"/>
      <c r="C392" s="181" t="n">
        <v>130</v>
      </c>
      <c r="D392" s="181" t="s">
        <v>137</v>
      </c>
      <c r="E392" s="182" t="s">
        <v>669</v>
      </c>
      <c r="F392" s="183" t="s">
        <v>670</v>
      </c>
      <c r="G392" s="184" t="s">
        <v>671</v>
      </c>
      <c r="H392" s="185" t="n">
        <v>28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672</v>
      </c>
      <c r="AT392" s="193" t="s">
        <v>137</v>
      </c>
      <c r="AU392" s="193" t="s">
        <v>83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2</v>
      </c>
      <c r="BK392" s="194" t="n">
        <f aca="false">ROUND(I392*H392,2)</f>
        <v>0</v>
      </c>
      <c r="BL392" s="3" t="s">
        <v>672</v>
      </c>
      <c r="BM392" s="193" t="s">
        <v>673</v>
      </c>
    </row>
    <row r="393" s="205" customFormat="true" ht="22.5" hidden="false" customHeight="false" outlineLevel="0" collapsed="false">
      <c r="B393" s="206"/>
      <c r="D393" s="197" t="s">
        <v>156</v>
      </c>
      <c r="E393" s="207"/>
      <c r="F393" s="208" t="s">
        <v>674</v>
      </c>
      <c r="H393" s="207"/>
      <c r="I393" s="209"/>
      <c r="L393" s="206"/>
      <c r="M393" s="210"/>
      <c r="N393" s="211"/>
      <c r="O393" s="211"/>
      <c r="P393" s="211"/>
      <c r="Q393" s="211"/>
      <c r="R393" s="211"/>
      <c r="S393" s="211"/>
      <c r="T393" s="212"/>
      <c r="AT393" s="207" t="s">
        <v>156</v>
      </c>
      <c r="AU393" s="207" t="s">
        <v>83</v>
      </c>
      <c r="AV393" s="205" t="s">
        <v>83</v>
      </c>
      <c r="AW393" s="205" t="s">
        <v>32</v>
      </c>
      <c r="AX393" s="205" t="s">
        <v>75</v>
      </c>
      <c r="AY393" s="207" t="s">
        <v>134</v>
      </c>
    </row>
    <row r="394" s="205" customFormat="true" ht="11.25" hidden="false" customHeight="false" outlineLevel="0" collapsed="false">
      <c r="B394" s="206"/>
      <c r="D394" s="197" t="s">
        <v>156</v>
      </c>
      <c r="E394" s="207"/>
      <c r="F394" s="208" t="s">
        <v>675</v>
      </c>
      <c r="H394" s="207"/>
      <c r="I394" s="209"/>
      <c r="L394" s="206"/>
      <c r="M394" s="210"/>
      <c r="N394" s="211"/>
      <c r="O394" s="211"/>
      <c r="P394" s="211"/>
      <c r="Q394" s="211"/>
      <c r="R394" s="211"/>
      <c r="S394" s="211"/>
      <c r="T394" s="212"/>
      <c r="AT394" s="207" t="s">
        <v>156</v>
      </c>
      <c r="AU394" s="207" t="s">
        <v>83</v>
      </c>
      <c r="AV394" s="205" t="s">
        <v>83</v>
      </c>
      <c r="AW394" s="205" t="s">
        <v>32</v>
      </c>
      <c r="AX394" s="205" t="s">
        <v>75</v>
      </c>
      <c r="AY394" s="207" t="s">
        <v>134</v>
      </c>
    </row>
    <row r="395" s="195" customFormat="true" ht="11.25" hidden="false" customHeight="false" outlineLevel="0" collapsed="false">
      <c r="B395" s="196"/>
      <c r="D395" s="197" t="s">
        <v>156</v>
      </c>
      <c r="E395" s="198"/>
      <c r="F395" s="199" t="n">
        <v>8</v>
      </c>
      <c r="H395" s="200" t="n">
        <v>8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56</v>
      </c>
      <c r="AU395" s="198" t="s">
        <v>83</v>
      </c>
      <c r="AV395" s="195" t="s">
        <v>142</v>
      </c>
      <c r="AW395" s="195" t="s">
        <v>32</v>
      </c>
      <c r="AX395" s="195" t="s">
        <v>75</v>
      </c>
      <c r="AY395" s="198" t="s">
        <v>134</v>
      </c>
    </row>
    <row r="396" s="205" customFormat="true" ht="11.25" hidden="false" customHeight="false" outlineLevel="0" collapsed="false">
      <c r="B396" s="206"/>
      <c r="D396" s="197" t="s">
        <v>156</v>
      </c>
      <c r="E396" s="207"/>
      <c r="F396" s="208" t="s">
        <v>676</v>
      </c>
      <c r="H396" s="207"/>
      <c r="I396" s="209"/>
      <c r="L396" s="206"/>
      <c r="M396" s="210"/>
      <c r="N396" s="211"/>
      <c r="O396" s="211"/>
      <c r="P396" s="211"/>
      <c r="Q396" s="211"/>
      <c r="R396" s="211"/>
      <c r="S396" s="211"/>
      <c r="T396" s="212"/>
      <c r="AT396" s="207" t="s">
        <v>156</v>
      </c>
      <c r="AU396" s="207" t="s">
        <v>83</v>
      </c>
      <c r="AV396" s="205" t="s">
        <v>83</v>
      </c>
      <c r="AW396" s="205" t="s">
        <v>32</v>
      </c>
      <c r="AX396" s="205" t="s">
        <v>75</v>
      </c>
      <c r="AY396" s="207" t="s">
        <v>134</v>
      </c>
    </row>
    <row r="397" s="195" customFormat="true" ht="11.25" hidden="false" customHeight="false" outlineLevel="0" collapsed="false">
      <c r="B397" s="196"/>
      <c r="D397" s="197" t="s">
        <v>156</v>
      </c>
      <c r="E397" s="198"/>
      <c r="F397" s="199" t="n">
        <v>8</v>
      </c>
      <c r="H397" s="200" t="n">
        <v>8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56</v>
      </c>
      <c r="AU397" s="198" t="s">
        <v>83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205" customFormat="true" ht="22.5" hidden="false" customHeight="false" outlineLevel="0" collapsed="false">
      <c r="B398" s="206"/>
      <c r="D398" s="197" t="s">
        <v>156</v>
      </c>
      <c r="E398" s="207"/>
      <c r="F398" s="208" t="s">
        <v>677</v>
      </c>
      <c r="H398" s="207"/>
      <c r="I398" s="209"/>
      <c r="L398" s="206"/>
      <c r="M398" s="210"/>
      <c r="N398" s="211"/>
      <c r="O398" s="211"/>
      <c r="P398" s="211"/>
      <c r="Q398" s="211"/>
      <c r="R398" s="211"/>
      <c r="S398" s="211"/>
      <c r="T398" s="212"/>
      <c r="AT398" s="207" t="s">
        <v>156</v>
      </c>
      <c r="AU398" s="207" t="s">
        <v>83</v>
      </c>
      <c r="AV398" s="205" t="s">
        <v>83</v>
      </c>
      <c r="AW398" s="205" t="s">
        <v>32</v>
      </c>
      <c r="AX398" s="205" t="s">
        <v>75</v>
      </c>
      <c r="AY398" s="207" t="s">
        <v>134</v>
      </c>
    </row>
    <row r="399" s="195" customFormat="true" ht="11.25" hidden="false" customHeight="false" outlineLevel="0" collapsed="false">
      <c r="B399" s="196"/>
      <c r="D399" s="197" t="s">
        <v>156</v>
      </c>
      <c r="E399" s="198"/>
      <c r="F399" s="199" t="s">
        <v>142</v>
      </c>
      <c r="H399" s="200" t="n">
        <v>2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6</v>
      </c>
      <c r="AU399" s="198" t="s">
        <v>83</v>
      </c>
      <c r="AV399" s="195" t="s">
        <v>142</v>
      </c>
      <c r="AW399" s="195" t="s">
        <v>32</v>
      </c>
      <c r="AX399" s="195" t="s">
        <v>75</v>
      </c>
      <c r="AY399" s="198" t="s">
        <v>134</v>
      </c>
    </row>
    <row r="400" s="205" customFormat="true" ht="11.25" hidden="false" customHeight="false" outlineLevel="0" collapsed="false">
      <c r="B400" s="206"/>
      <c r="D400" s="197" t="s">
        <v>156</v>
      </c>
      <c r="E400" s="207"/>
      <c r="F400" s="208" t="s">
        <v>678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56</v>
      </c>
      <c r="AU400" s="207" t="s">
        <v>83</v>
      </c>
      <c r="AV400" s="205" t="s">
        <v>83</v>
      </c>
      <c r="AW400" s="205" t="s">
        <v>32</v>
      </c>
      <c r="AX400" s="205" t="s">
        <v>75</v>
      </c>
      <c r="AY400" s="207" t="s">
        <v>134</v>
      </c>
    </row>
    <row r="401" s="195" customFormat="true" ht="11.25" hidden="false" customHeight="false" outlineLevel="0" collapsed="false">
      <c r="B401" s="196"/>
      <c r="D401" s="197" t="s">
        <v>156</v>
      </c>
      <c r="E401" s="198"/>
      <c r="F401" s="199" t="n">
        <v>6</v>
      </c>
      <c r="H401" s="200" t="n">
        <v>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56</v>
      </c>
      <c r="AU401" s="198" t="s">
        <v>83</v>
      </c>
      <c r="AV401" s="195" t="s">
        <v>142</v>
      </c>
      <c r="AW401" s="195" t="s">
        <v>32</v>
      </c>
      <c r="AX401" s="195" t="s">
        <v>75</v>
      </c>
      <c r="AY401" s="198" t="s">
        <v>134</v>
      </c>
    </row>
    <row r="402" s="205" customFormat="true" ht="11.25" hidden="false" customHeight="false" outlineLevel="0" collapsed="false">
      <c r="B402" s="206"/>
      <c r="D402" s="197" t="s">
        <v>156</v>
      </c>
      <c r="E402" s="207"/>
      <c r="F402" s="208" t="s">
        <v>679</v>
      </c>
      <c r="H402" s="207"/>
      <c r="I402" s="209"/>
      <c r="L402" s="206"/>
      <c r="M402" s="210"/>
      <c r="N402" s="211"/>
      <c r="O402" s="211"/>
      <c r="P402" s="211"/>
      <c r="Q402" s="211"/>
      <c r="R402" s="211"/>
      <c r="S402" s="211"/>
      <c r="T402" s="212"/>
      <c r="AT402" s="207" t="s">
        <v>156</v>
      </c>
      <c r="AU402" s="207" t="s">
        <v>83</v>
      </c>
      <c r="AV402" s="205" t="s">
        <v>83</v>
      </c>
      <c r="AW402" s="205" t="s">
        <v>32</v>
      </c>
      <c r="AX402" s="205" t="s">
        <v>75</v>
      </c>
      <c r="AY402" s="207" t="s">
        <v>134</v>
      </c>
    </row>
    <row r="403" s="195" customFormat="true" ht="11.25" hidden="false" customHeight="false" outlineLevel="0" collapsed="false">
      <c r="B403" s="196"/>
      <c r="D403" s="197" t="s">
        <v>156</v>
      </c>
      <c r="E403" s="198"/>
      <c r="F403" s="199" t="n">
        <v>4</v>
      </c>
      <c r="H403" s="200" t="n">
        <v>4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56</v>
      </c>
      <c r="AU403" s="198" t="s">
        <v>83</v>
      </c>
      <c r="AV403" s="195" t="s">
        <v>142</v>
      </c>
      <c r="AW403" s="195" t="s">
        <v>32</v>
      </c>
      <c r="AX403" s="195" t="s">
        <v>75</v>
      </c>
      <c r="AY403" s="198" t="s">
        <v>134</v>
      </c>
    </row>
    <row r="404" s="224" customFormat="true" ht="11.25" hidden="false" customHeight="false" outlineLevel="0" collapsed="false">
      <c r="B404" s="225"/>
      <c r="D404" s="197" t="s">
        <v>156</v>
      </c>
      <c r="E404" s="226"/>
      <c r="F404" s="227" t="s">
        <v>201</v>
      </c>
      <c r="H404" s="228" t="n">
        <v>28</v>
      </c>
      <c r="I404" s="229"/>
      <c r="L404" s="225"/>
      <c r="M404" s="230"/>
      <c r="N404" s="231"/>
      <c r="O404" s="231"/>
      <c r="P404" s="231"/>
      <c r="Q404" s="231"/>
      <c r="R404" s="231"/>
      <c r="S404" s="231"/>
      <c r="T404" s="232"/>
      <c r="AT404" s="226" t="s">
        <v>156</v>
      </c>
      <c r="AU404" s="226" t="s">
        <v>83</v>
      </c>
      <c r="AV404" s="224" t="s">
        <v>141</v>
      </c>
      <c r="AW404" s="224" t="s">
        <v>32</v>
      </c>
      <c r="AX404" s="224" t="s">
        <v>83</v>
      </c>
      <c r="AY404" s="226" t="s">
        <v>134</v>
      </c>
    </row>
    <row r="405" s="27" customFormat="true" ht="16.5" hidden="false" customHeight="true" outlineLevel="0" collapsed="false">
      <c r="A405" s="22"/>
      <c r="B405" s="180"/>
      <c r="C405" s="181" t="n">
        <v>131</v>
      </c>
      <c r="D405" s="181" t="s">
        <v>137</v>
      </c>
      <c r="E405" s="182" t="s">
        <v>680</v>
      </c>
      <c r="F405" s="183" t="s">
        <v>681</v>
      </c>
      <c r="G405" s="184" t="s">
        <v>671</v>
      </c>
      <c r="H405" s="185" t="n">
        <v>8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672</v>
      </c>
      <c r="AT405" s="193" t="s">
        <v>137</v>
      </c>
      <c r="AU405" s="193" t="s">
        <v>83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672</v>
      </c>
      <c r="BM405" s="193" t="s">
        <v>682</v>
      </c>
    </row>
    <row r="406" s="205" customFormat="true" ht="22.5" hidden="false" customHeight="false" outlineLevel="0" collapsed="false">
      <c r="B406" s="206"/>
      <c r="D406" s="197" t="s">
        <v>156</v>
      </c>
      <c r="E406" s="207"/>
      <c r="F406" s="208" t="s">
        <v>683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56</v>
      </c>
      <c r="AU406" s="207" t="s">
        <v>83</v>
      </c>
      <c r="AV406" s="205" t="s">
        <v>83</v>
      </c>
      <c r="AW406" s="205" t="s">
        <v>32</v>
      </c>
      <c r="AX406" s="205" t="s">
        <v>75</v>
      </c>
      <c r="AY406" s="207" t="s">
        <v>134</v>
      </c>
    </row>
    <row r="407" s="195" customFormat="true" ht="11.25" hidden="false" customHeight="false" outlineLevel="0" collapsed="false">
      <c r="B407" s="196"/>
      <c r="D407" s="197" t="s">
        <v>156</v>
      </c>
      <c r="E407" s="198"/>
      <c r="F407" s="199" t="s">
        <v>188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56</v>
      </c>
      <c r="AU407" s="198" t="s">
        <v>83</v>
      </c>
      <c r="AV407" s="195" t="s">
        <v>142</v>
      </c>
      <c r="AW407" s="195" t="s">
        <v>32</v>
      </c>
      <c r="AX407" s="195" t="s">
        <v>83</v>
      </c>
      <c r="AY407" s="198" t="s">
        <v>134</v>
      </c>
    </row>
    <row r="408" s="27" customFormat="true" ht="16.5" hidden="false" customHeight="true" outlineLevel="0" collapsed="false">
      <c r="A408" s="22"/>
      <c r="B408" s="180"/>
      <c r="C408" s="181" t="n">
        <v>132</v>
      </c>
      <c r="D408" s="181" t="s">
        <v>137</v>
      </c>
      <c r="E408" s="182" t="s">
        <v>684</v>
      </c>
      <c r="F408" s="183" t="s">
        <v>685</v>
      </c>
      <c r="G408" s="184" t="s">
        <v>671</v>
      </c>
      <c r="H408" s="185" t="n">
        <v>4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672</v>
      </c>
      <c r="AT408" s="193" t="s">
        <v>137</v>
      </c>
      <c r="AU408" s="193" t="s">
        <v>83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672</v>
      </c>
      <c r="BM408" s="193" t="s">
        <v>686</v>
      </c>
    </row>
    <row r="409" s="205" customFormat="true" ht="11.25" hidden="false" customHeight="false" outlineLevel="0" collapsed="false">
      <c r="B409" s="206"/>
      <c r="D409" s="197" t="s">
        <v>156</v>
      </c>
      <c r="E409" s="207"/>
      <c r="F409" s="208" t="s">
        <v>687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56</v>
      </c>
      <c r="AU409" s="207" t="s">
        <v>83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56</v>
      </c>
      <c r="E410" s="198"/>
      <c r="F410" s="199" t="s">
        <v>141</v>
      </c>
      <c r="H410" s="200" t="n">
        <v>4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56</v>
      </c>
      <c r="AU410" s="198" t="s">
        <v>83</v>
      </c>
      <c r="AV410" s="195" t="s">
        <v>142</v>
      </c>
      <c r="AW410" s="195" t="s">
        <v>32</v>
      </c>
      <c r="AX410" s="195" t="s">
        <v>83</v>
      </c>
      <c r="AY410" s="198" t="s">
        <v>134</v>
      </c>
    </row>
    <row r="411" s="166" customFormat="true" ht="25.5" hidden="false" customHeight="true" outlineLevel="0" collapsed="false">
      <c r="B411" s="167"/>
      <c r="D411" s="168" t="s">
        <v>74</v>
      </c>
      <c r="E411" s="169" t="s">
        <v>688</v>
      </c>
      <c r="F411" s="169" t="s">
        <v>689</v>
      </c>
      <c r="I411" s="170"/>
      <c r="J411" s="171" t="n">
        <f aca="false">BK411</f>
        <v>0</v>
      </c>
      <c r="L411" s="167"/>
      <c r="M411" s="172"/>
      <c r="N411" s="173"/>
      <c r="O411" s="173"/>
      <c r="P411" s="174" t="n">
        <f aca="false">P412+P414</f>
        <v>0</v>
      </c>
      <c r="Q411" s="173"/>
      <c r="R411" s="174" t="n">
        <f aca="false">R412+R414</f>
        <v>0</v>
      </c>
      <c r="S411" s="173"/>
      <c r="T411" s="175" t="n">
        <f aca="false">T412+T414</f>
        <v>0</v>
      </c>
      <c r="AR411" s="168" t="s">
        <v>690</v>
      </c>
      <c r="AT411" s="176" t="s">
        <v>74</v>
      </c>
      <c r="AU411" s="176" t="s">
        <v>75</v>
      </c>
      <c r="AY411" s="168" t="s">
        <v>134</v>
      </c>
      <c r="BK411" s="177" t="n">
        <f aca="false">BK412+BK414</f>
        <v>0</v>
      </c>
    </row>
    <row r="412" s="166" customFormat="true" ht="22.5" hidden="false" customHeight="true" outlineLevel="0" collapsed="false">
      <c r="B412" s="167"/>
      <c r="D412" s="168" t="s">
        <v>74</v>
      </c>
      <c r="E412" s="178" t="s">
        <v>691</v>
      </c>
      <c r="F412" s="178" t="s">
        <v>692</v>
      </c>
      <c r="I412" s="170"/>
      <c r="J412" s="179" t="n">
        <f aca="false">BK412</f>
        <v>0</v>
      </c>
      <c r="L412" s="167"/>
      <c r="M412" s="172"/>
      <c r="N412" s="173"/>
      <c r="O412" s="173"/>
      <c r="P412" s="174" t="n">
        <f aca="false">P413</f>
        <v>0</v>
      </c>
      <c r="Q412" s="173"/>
      <c r="R412" s="174" t="n">
        <f aca="false">R413</f>
        <v>0</v>
      </c>
      <c r="S412" s="173"/>
      <c r="T412" s="175" t="n">
        <f aca="false">T413</f>
        <v>0</v>
      </c>
      <c r="AR412" s="168" t="s">
        <v>690</v>
      </c>
      <c r="AT412" s="176" t="s">
        <v>74</v>
      </c>
      <c r="AU412" s="176" t="s">
        <v>83</v>
      </c>
      <c r="AY412" s="168" t="s">
        <v>134</v>
      </c>
      <c r="BK412" s="177" t="n">
        <f aca="false">BK413</f>
        <v>0</v>
      </c>
    </row>
    <row r="413" s="27" customFormat="true" ht="24" hidden="false" customHeight="true" outlineLevel="0" collapsed="false">
      <c r="A413" s="22"/>
      <c r="B413" s="180"/>
      <c r="C413" s="181" t="n">
        <v>133</v>
      </c>
      <c r="D413" s="181" t="s">
        <v>137</v>
      </c>
      <c r="E413" s="182" t="s">
        <v>693</v>
      </c>
      <c r="F413" s="183" t="s">
        <v>692</v>
      </c>
      <c r="G413" s="184" t="s">
        <v>341</v>
      </c>
      <c r="H413" s="185" t="n">
        <v>1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694</v>
      </c>
      <c r="AT413" s="193" t="s">
        <v>137</v>
      </c>
      <c r="AU413" s="193" t="s">
        <v>142</v>
      </c>
      <c r="AY413" s="3" t="s">
        <v>134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2</v>
      </c>
      <c r="BK413" s="194" t="n">
        <f aca="false">ROUND(I413*H413,2)</f>
        <v>0</v>
      </c>
      <c r="BL413" s="3" t="s">
        <v>694</v>
      </c>
      <c r="BM413" s="193" t="s">
        <v>695</v>
      </c>
    </row>
    <row r="414" s="166" customFormat="true" ht="22.5" hidden="false" customHeight="true" outlineLevel="0" collapsed="false">
      <c r="B414" s="167"/>
      <c r="D414" s="168" t="s">
        <v>74</v>
      </c>
      <c r="E414" s="178" t="s">
        <v>696</v>
      </c>
      <c r="F414" s="178" t="s">
        <v>697</v>
      </c>
      <c r="I414" s="170"/>
      <c r="J414" s="179" t="n">
        <f aca="false">BK414</f>
        <v>0</v>
      </c>
      <c r="L414" s="167"/>
      <c r="M414" s="172"/>
      <c r="N414" s="173"/>
      <c r="O414" s="173"/>
      <c r="P414" s="174" t="n">
        <f aca="false">P415</f>
        <v>0</v>
      </c>
      <c r="Q414" s="173"/>
      <c r="R414" s="174" t="n">
        <f aca="false">R415</f>
        <v>0</v>
      </c>
      <c r="S414" s="173"/>
      <c r="T414" s="175" t="n">
        <f aca="false">T415</f>
        <v>0</v>
      </c>
      <c r="AR414" s="168" t="s">
        <v>690</v>
      </c>
      <c r="AT414" s="176" t="s">
        <v>74</v>
      </c>
      <c r="AU414" s="176" t="s">
        <v>83</v>
      </c>
      <c r="AY414" s="168" t="s">
        <v>134</v>
      </c>
      <c r="BK414" s="177" t="n">
        <f aca="false">BK415</f>
        <v>0</v>
      </c>
    </row>
    <row r="415" s="27" customFormat="true" ht="20.25" hidden="false" customHeight="true" outlineLevel="0" collapsed="false">
      <c r="A415" s="22"/>
      <c r="B415" s="180"/>
      <c r="C415" s="181" t="n">
        <v>134</v>
      </c>
      <c r="D415" s="181" t="s">
        <v>137</v>
      </c>
      <c r="E415" s="182" t="s">
        <v>698</v>
      </c>
      <c r="F415" s="183" t="s">
        <v>697</v>
      </c>
      <c r="G415" s="184" t="s">
        <v>341</v>
      </c>
      <c r="H415" s="185" t="n">
        <v>1</v>
      </c>
      <c r="I415" s="186"/>
      <c r="J415" s="187" t="n">
        <f aca="false">ROUND(I415*H415,2)</f>
        <v>0</v>
      </c>
      <c r="K415" s="188"/>
      <c r="L415" s="23"/>
      <c r="M415" s="233"/>
      <c r="N415" s="234" t="s">
        <v>41</v>
      </c>
      <c r="O415" s="235"/>
      <c r="P415" s="236" t="n">
        <f aca="false">O415*H415</f>
        <v>0</v>
      </c>
      <c r="Q415" s="236" t="n">
        <v>0</v>
      </c>
      <c r="R415" s="236" t="n">
        <f aca="false">Q415*H415</f>
        <v>0</v>
      </c>
      <c r="S415" s="236" t="n">
        <v>0</v>
      </c>
      <c r="T415" s="23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4</v>
      </c>
      <c r="AT415" s="193" t="s">
        <v>137</v>
      </c>
      <c r="AU415" s="193" t="s">
        <v>142</v>
      </c>
      <c r="AY415" s="3" t="s">
        <v>134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2</v>
      </c>
      <c r="BK415" s="194" t="n">
        <f aca="false">ROUND(I415*H415,2)</f>
        <v>0</v>
      </c>
      <c r="BL415" s="3" t="s">
        <v>694</v>
      </c>
      <c r="BM415" s="193" t="s">
        <v>699</v>
      </c>
    </row>
    <row r="416" s="27" customFormat="true" ht="6.75" hidden="false" customHeight="true" outlineLevel="0" collapsed="false">
      <c r="A416" s="22"/>
      <c r="B416" s="44"/>
      <c r="C416" s="45"/>
      <c r="D416" s="45"/>
      <c r="E416" s="45"/>
      <c r="F416" s="45"/>
      <c r="G416" s="45"/>
      <c r="H416" s="45"/>
      <c r="I416" s="134"/>
      <c r="J416" s="45"/>
      <c r="K416" s="45"/>
      <c r="L416" s="23"/>
      <c r="M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</row>
  </sheetData>
  <autoFilter ref="C140:K415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Špatná Jarmila</cp:lastModifiedBy>
  <cp:lastPrinted>2023-06-21T14:13:27Z</cp:lastPrinted>
  <dcterms:modified xsi:type="dcterms:W3CDTF">2023-06-21T14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