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2">
  <si>
    <t xml:space="preserve">Oprava volného bytu č.  1, Jubilejní 34</t>
  </si>
  <si>
    <t xml:space="preserve">VZ č. 126/2023</t>
  </si>
  <si>
    <t xml:space="preserve">28.6.2023 15:13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91/34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se zárukou min. 5 let s vyměnitelnou kartuší</t>
  </si>
  <si>
    <t xml:space="preserve">3.33</t>
  </si>
  <si>
    <t xml:space="preserve">výměna dřezu nerez včetně příslušenství</t>
  </si>
  <si>
    <t xml:space="preserve">s otvorem pro stojánkovou dřezovou baterii s odkapnou plochou se zápachovou uzávěrkou, uzavírací vtok clic - clac,  min. tl. plechu 0,8 mm </t>
  </si>
  <si>
    <t xml:space="preserve">3.39</t>
  </si>
  <si>
    <t xml:space="preserve">výměna kuchyňské linky atypický rozměr, viz poznámka</t>
  </si>
  <si>
    <t xml:space="preserve">280 cm, včetně skříňky nad digestoří, tl.lamina 18mm ve spodní části šuplíky, korpusy barva bílá hrany ABS min. 2mm, kování úchyty masivní vodorovné tyčové al. matný, zavírače zásuvek a dvířek s měkkým dorazem, horní skříňky odsadit o 15 mm od stěny, (dna a stropy korpusů kratší než boky) tak, aby vznikla odvětrávaná mezera. Spodní skříňky usadit na nožkách s oddělávací lištou s větracími nerezovými mřížkami - ukončená transparentní lištou. Linku osadit od zdi, V místě připojovacího místa pro myčku bude vyjímatelný spodní díl (dekor odsouhlasit s objednatelem) </t>
  </si>
  <si>
    <t xml:space="preserve">3.41</t>
  </si>
  <si>
    <t xml:space="preserve">výměna digestoře klasické s vnitřním recirkulačním odtahem</t>
  </si>
  <si>
    <t xml:space="preserve">nerez výsuvná</t>
  </si>
  <si>
    <t xml:space="preserve">3.116</t>
  </si>
  <si>
    <t xml:space="preserve">výměna dřezové desky atypický rozměr, vč. ukončovacích lišt - viz poznámka</t>
  </si>
  <si>
    <t xml:space="preserve">280 cm,  tl. 38 mm (s otvorem pro vestavnou varnou desku), ukončovací lišta u obkladu po obvodu desky v hliníkovém provedení, včetně boční hliníkové lišty (dekor odsouhlasit objednatelem) 
 </t>
  </si>
  <si>
    <t xml:space="preserve">3.123</t>
  </si>
  <si>
    <t xml:space="preserve">demontáž a zpětná montáž zařizovacích předmětů, viz poznámka</t>
  </si>
  <si>
    <t xml:space="preserve">vestavné sklokeramické varné desky a vestavné elektrické trouby</t>
  </si>
  <si>
    <t xml:space="preserve">4.15</t>
  </si>
  <si>
    <t xml:space="preserve">překrytí podlah při opravách proti poškození </t>
  </si>
  <si>
    <t xml:space="preserve">m2</t>
  </si>
  <si>
    <t xml:space="preserve">KU a OP vinyl</t>
  </si>
  <si>
    <t xml:space="preserve">5.17</t>
  </si>
  <si>
    <t xml:space="preserve">silikonování spár, viz poznámka</t>
  </si>
  <si>
    <t xml:space="preserve">bm</t>
  </si>
  <si>
    <t xml:space="preserve">přesilikonování spár kolem dlažby ve styku se stěnou v PŘ, kolem rámů a parapetů oken v celém bytě </t>
  </si>
  <si>
    <t xml:space="preserve">7.9</t>
  </si>
  <si>
    <t xml:space="preserve">nátěr oken vnitřních rámů</t>
  </si>
  <si>
    <t xml:space="preserve">členěné, 2x čtyřkřídlové v KU a PŘ o rozměru 1200x1750mm, 1x šestikřídlové v OP o rozměru 1800x1750mm, 2x jednokřídlové v KOUP. o rozměru 700x1100mm. barva bílá RAL 9010 včetně náležité úpravy podkladu </t>
  </si>
  <si>
    <t xml:space="preserve">7.10</t>
  </si>
  <si>
    <t xml:space="preserve">nátěr oken vnějších rámů</t>
  </si>
  <si>
    <t xml:space="preserve">členěné, 2x čtyřkřídlové v KU a PŘ o rozměru 1200x1750mm, 1x šestikřídlové v OP o rozměru 1800x1750mm, 2x jednokřídlové v KOUP. o rozměru 700x1100mm.
barva bílá RAL 9010 včetně náležité úpravy podkladu </t>
  </si>
  <si>
    <t xml:space="preserve">7.11</t>
  </si>
  <si>
    <t xml:space="preserve">nátěr radiátorů</t>
  </si>
  <si>
    <t xml:space="preserve">KU, PŘ plechové - barva bílá syntetika</t>
  </si>
  <si>
    <t xml:space="preserve">7.29</t>
  </si>
  <si>
    <t xml:space="preserve">nátěr interiérových prvků, viz poznámka</t>
  </si>
  <si>
    <t xml:space="preserve">drobné opravy (záseky) na dveřích a obložkových skládaných  zárubních - barva bílá vzorník RAL   KU - 80cm, vstupní bytové dveře- 90cm, OP, - 150cm prosklené, KOUP. - 60 cm  (sjednotit se stávající barvou)</t>
  </si>
  <si>
    <t xml:space="preserve">9.2</t>
  </si>
  <si>
    <t xml:space="preserve">opravy a seřízení dřevěných oken, viz poznámka</t>
  </si>
  <si>
    <t xml:space="preserve">dřevěných EURO oken v celém bytě </t>
  </si>
  <si>
    <t xml:space="preserve">10.1</t>
  </si>
  <si>
    <t xml:space="preserve">přesklení dřevěných oken v bytě, včetně přetmelení</t>
  </si>
  <si>
    <t xml:space="preserve">v KU levé okenní křídlo a v OP pravé okenní křídlo -izolační vakuované číré dvojsklo nerez rám k-1.1 Wm-2K-1</t>
  </si>
  <si>
    <t xml:space="preserve">11.31</t>
  </si>
  <si>
    <t xml:space="preserve">celkový úklid po opravách</t>
  </si>
  <si>
    <t xml:space="preserve">provedení důkladného úklidu bytu, včetně umytí oken, radiátorů atd.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7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3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0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2</v>
      </c>
    </row>
    <row r="31" customFormat="false" ht="13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02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32</v>
      </c>
      <c r="F33" s="45"/>
      <c r="G33" s="44" t="n">
        <f aca="false">ROUND(E33*F33, 2)</f>
        <v>0</v>
      </c>
      <c r="H33" s="46" t="s">
        <v>65</v>
      </c>
      <c r="J33" s="5" t="n">
        <v>327</v>
      </c>
    </row>
    <row r="34" customFormat="false" ht="6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68</v>
      </c>
      <c r="E34" s="44" t="n">
        <v>15</v>
      </c>
      <c r="F34" s="45"/>
      <c r="G34" s="44" t="n">
        <f aca="false">ROUND(E34*F34, 2)</f>
        <v>0</v>
      </c>
      <c r="H34" s="46" t="s">
        <v>69</v>
      </c>
      <c r="J34" s="5" t="n">
        <v>416</v>
      </c>
    </row>
    <row r="35" customFormat="false" ht="135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72</v>
      </c>
      <c r="J35" s="5" t="n">
        <v>202</v>
      </c>
    </row>
    <row r="36" customFormat="false" ht="135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5</v>
      </c>
      <c r="J36" s="5" t="n">
        <v>203</v>
      </c>
    </row>
    <row r="37" customFormat="false" ht="30" hidden="false" customHeight="false" outlineLevel="0" collapsed="false">
      <c r="A37" s="40" t="n">
        <v>14</v>
      </c>
      <c r="B37" s="41" t="s">
        <v>76</v>
      </c>
      <c r="C37" s="42" t="s">
        <v>77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8</v>
      </c>
      <c r="J37" s="5" t="n">
        <v>204</v>
      </c>
    </row>
    <row r="38" customFormat="false" ht="120" hidden="false" customHeight="false" outlineLevel="0" collapsed="false">
      <c r="A38" s="40" t="n">
        <v>15</v>
      </c>
      <c r="B38" s="41" t="s">
        <v>79</v>
      </c>
      <c r="C38" s="42" t="s">
        <v>80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81</v>
      </c>
      <c r="J38" s="5" t="n">
        <v>452</v>
      </c>
    </row>
    <row r="39" customFormat="false" ht="30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36</v>
      </c>
      <c r="E39" s="44" t="n">
        <v>5</v>
      </c>
      <c r="F39" s="45"/>
      <c r="G39" s="44" t="n">
        <f aca="false">ROUND(E39*F39, 2)</f>
        <v>0</v>
      </c>
      <c r="H39" s="46" t="s">
        <v>84</v>
      </c>
      <c r="J39" s="5" t="n">
        <v>238</v>
      </c>
    </row>
    <row r="40" customFormat="false" ht="60" hidden="false" customHeight="false" outlineLevel="0" collapsed="false">
      <c r="A40" s="40" t="n">
        <v>17</v>
      </c>
      <c r="B40" s="41" t="s">
        <v>85</v>
      </c>
      <c r="C40" s="42" t="s">
        <v>86</v>
      </c>
      <c r="D40" s="43" t="s">
        <v>64</v>
      </c>
      <c r="E40" s="44" t="n">
        <v>0.8</v>
      </c>
      <c r="F40" s="45"/>
      <c r="G40" s="44" t="n">
        <f aca="false">ROUND(E40*F40, 2)</f>
        <v>0</v>
      </c>
      <c r="H40" s="46" t="s">
        <v>87</v>
      </c>
      <c r="J40" s="5" t="n">
        <v>260</v>
      </c>
    </row>
    <row r="41" customFormat="false" ht="45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 t="s">
        <v>90</v>
      </c>
      <c r="J41" s="5" t="n">
        <v>307</v>
      </c>
    </row>
    <row r="42" customFormat="false" ht="27" hidden="false" customHeight="true" outlineLevel="0" collapsed="false">
      <c r="A42" s="47" t="s">
        <v>91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.75" hidden="false" customHeight="true" outlineLevel="0" collapsed="false">
      <c r="A43" s="50" t="s">
        <v>92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93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94</v>
      </c>
      <c r="B45" s="53"/>
      <c r="C45" s="53"/>
      <c r="D45" s="53"/>
      <c r="E45" s="54"/>
      <c r="F45" s="55"/>
      <c r="G45" s="56" t="s">
        <v>95</v>
      </c>
      <c r="H45" s="5"/>
    </row>
    <row r="46" customFormat="false" ht="15.75" hidden="false" customHeight="true" outlineLevel="0" collapsed="false">
      <c r="A46" s="57"/>
      <c r="B46" s="58" t="s">
        <v>96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7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8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9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100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101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3-06-29T04:32:19Z</cp:lastPrinted>
  <dcterms:modified xsi:type="dcterms:W3CDTF">2023-06-29T04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