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 - Bytová jednotka č.2" sheetId="2" state="visible" r:id="rId3"/>
  </sheets>
  <definedNames>
    <definedName function="false" hidden="false" localSheetId="1" name="_xlnm.Print_Area" vbProcedure="false">'2 - Bytová jednotka č.2'!$C$4:$J$76,'2 - Bytová jednotka č.2'!$C$82:$J$123,'2 - Bytová jednotka č.2'!$C$129:$K$416</definedName>
    <definedName function="false" hidden="false" localSheetId="1" name="_xlnm.Print_Titles" vbProcedure="false">'2 - Bytová jednotka č.2'!$141:$141</definedName>
    <definedName function="false" hidden="true" localSheetId="1" name="_xlnm._FilterDatabase" vbProcedure="false">'2 - Bytová jednotka č.2'!$C$141:$K$4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6" uniqueCount="662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ac4a83b6-4e7d-4874-8554-412d8f57ad21}</t>
  </si>
  <si>
    <t xml:space="preserve">KRYCÍ LIST SOUPISU PRACÍ</t>
  </si>
  <si>
    <t xml:space="preserve">V. Košaře 1/122</t>
  </si>
  <si>
    <t xml:space="preserve">Objekt:</t>
  </si>
  <si>
    <t xml:space="preserve">Bytová jednotka č.5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-643368071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522152599</t>
  </si>
  <si>
    <t xml:space="preserve">2,59*1,95</t>
  </si>
  <si>
    <t xml:space="preserve">-0,91*0,6</t>
  </si>
  <si>
    <t xml:space="preserve">Součet</t>
  </si>
  <si>
    <t xml:space="preserve">612131121</t>
  </si>
  <si>
    <t xml:space="preserve">Penetrační disperzní nátěr vnitřních stěn nanášený ručně</t>
  </si>
  <si>
    <t xml:space="preserve">2114429138</t>
  </si>
  <si>
    <t xml:space="preserve">1,535*0,6</t>
  </si>
  <si>
    <t xml:space="preserve">(0,655+3+0,655)*2</t>
  </si>
  <si>
    <t xml:space="preserve">612321111</t>
  </si>
  <si>
    <t xml:space="preserve">Vápenocementová omítka hrubá jednovrstvá zatřená vnitřních stěn nanášená ručně</t>
  </si>
  <si>
    <t xml:space="preserve">-877317429</t>
  </si>
  <si>
    <t xml:space="preserve">(1,535+0,655+0,655+3)*2,6</t>
  </si>
  <si>
    <t xml:space="preserve">619991001</t>
  </si>
  <si>
    <t xml:space="preserve">Zakrytí podlah fólií přilepenou lepící páskou</t>
  </si>
  <si>
    <t xml:space="preserve">-893733152</t>
  </si>
  <si>
    <t xml:space="preserve">3*4,5</t>
  </si>
  <si>
    <t xml:space="preserve">619991011</t>
  </si>
  <si>
    <t xml:space="preserve">Obalení konstrukcí a prvků fólií přilepenou lepící páskou</t>
  </si>
  <si>
    <t xml:space="preserve">1221837381</t>
  </si>
  <si>
    <t xml:space="preserve">konstrukce v blízkosti bytového jádra:</t>
  </si>
  <si>
    <t xml:space="preserve">50</t>
  </si>
  <si>
    <t xml:space="preserve">632441112</t>
  </si>
  <si>
    <t xml:space="preserve">Potěr samonivelační tl do 30 mm ze suchých směsí</t>
  </si>
  <si>
    <t xml:space="preserve">523261436</t>
  </si>
  <si>
    <t xml:space="preserve">1,535*1,87</t>
  </si>
  <si>
    <t xml:space="preserve">0,895*1,11</t>
  </si>
  <si>
    <t xml:space="preserve">642944121</t>
  </si>
  <si>
    <t xml:space="preserve">Osazování ocelových zárubní dodatečné pl do 2,5 m2</t>
  </si>
  <si>
    <t xml:space="preserve">kus</t>
  </si>
  <si>
    <t xml:space="preserve">-230245399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306810581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2070200337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1764349355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bytové a občanské výstavby při výšce podlaží do 4 m</t>
  </si>
  <si>
    <t xml:space="preserve">-939177946</t>
  </si>
  <si>
    <t xml:space="preserve">3,5*3</t>
  </si>
  <si>
    <t xml:space="preserve">přístupová trasa do bytu-choba:</t>
  </si>
  <si>
    <t xml:space="preserve">962084121</t>
  </si>
  <si>
    <t xml:space="preserve">Bourání příček umakartových tl do 50 mm</t>
  </si>
  <si>
    <t xml:space="preserve">1631284145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561228461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486591904</t>
  </si>
  <si>
    <t xml:space="preserve">997013501</t>
  </si>
  <si>
    <t xml:space="preserve">Odvoz suti a vybouraných hmot na skládku nebo meziskládku do 1 km se složením</t>
  </si>
  <si>
    <t xml:space="preserve">-1317408104</t>
  </si>
  <si>
    <t xml:space="preserve">997013831</t>
  </si>
  <si>
    <t xml:space="preserve">Poplatek za uložení na skládce (skládkovné) stavebního odpadu směsného kód odpadu 170 904</t>
  </si>
  <si>
    <t xml:space="preserve">135745867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2057231362</t>
  </si>
  <si>
    <t xml:space="preserve">998017003</t>
  </si>
  <si>
    <t xml:space="preserve">Přesun hmot s omezením mechanizace pro budovy v do 24 m</t>
  </si>
  <si>
    <t xml:space="preserve">1874865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hydroizolační stěrkou vodorovné na betonu, 2 vrstvy</t>
  </si>
  <si>
    <t xml:space="preserve">1940173431</t>
  </si>
  <si>
    <t xml:space="preserve">1,87*1,535</t>
  </si>
  <si>
    <t xml:space="preserve">711192201</t>
  </si>
  <si>
    <t xml:space="preserve">Provedení izolace hydroizolační stěrkou svislé na betonu, 2 vrstvy</t>
  </si>
  <si>
    <t xml:space="preserve">-1090691689</t>
  </si>
  <si>
    <t xml:space="preserve">(0,895+1,11)*2*0,2</t>
  </si>
  <si>
    <t xml:space="preserve">(0,7+1,5+0,7)*2</t>
  </si>
  <si>
    <t xml:space="preserve">(1,2+1,535+1,2)*0,2</t>
  </si>
  <si>
    <t xml:space="preserve">sprch. kout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65865056</t>
  </si>
  <si>
    <t xml:space="preserve">spotřeba 3kg/m2, tl. 2mm</t>
  </si>
  <si>
    <t xml:space="preserve">(3,863+8,589)*3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79762161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-468107113</t>
  </si>
  <si>
    <t xml:space="preserve">28355020</t>
  </si>
  <si>
    <t xml:space="preserve">páska pružná těsnící š 80mm</t>
  </si>
  <si>
    <t xml:space="preserve">-736333045</t>
  </si>
  <si>
    <t xml:space="preserve">17,86*1,1</t>
  </si>
  <si>
    <t xml:space="preserve">998711103</t>
  </si>
  <si>
    <t xml:space="preserve">Přesun hmot tonážní pro izolace proti vodě, vlhkosti a plynům v objektech výšky do 60 m</t>
  </si>
  <si>
    <t xml:space="preserve">173634344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-1065776196</t>
  </si>
  <si>
    <t xml:space="preserve">721173706</t>
  </si>
  <si>
    <t xml:space="preserve">Potrubí kanalizační z PE odpadní DN 100</t>
  </si>
  <si>
    <t xml:space="preserve">-1483132953</t>
  </si>
  <si>
    <t xml:space="preserve">721173722</t>
  </si>
  <si>
    <t xml:space="preserve">Potrubí kanalizační z PE připojovací DN 40</t>
  </si>
  <si>
    <t xml:space="preserve">1155904797</t>
  </si>
  <si>
    <t xml:space="preserve">721173724</t>
  </si>
  <si>
    <t xml:space="preserve">Potrubí kanalizační z PE připojovací DN 70</t>
  </si>
  <si>
    <t xml:space="preserve">1615365802</t>
  </si>
  <si>
    <t xml:space="preserve">721220801</t>
  </si>
  <si>
    <t xml:space="preserve">Demontáž uzávěrek zápachových DN 70</t>
  </si>
  <si>
    <t xml:space="preserve">-1487997582</t>
  </si>
  <si>
    <t xml:space="preserve">vana,umyvadlo,pračka:</t>
  </si>
  <si>
    <t xml:space="preserve">721290111</t>
  </si>
  <si>
    <t xml:space="preserve">Zkouška těsnosti potrubí kanalizace vodou do DN 125</t>
  </si>
  <si>
    <t xml:space="preserve">-1315948541</t>
  </si>
  <si>
    <t xml:space="preserve">998721103</t>
  </si>
  <si>
    <t xml:space="preserve">Přesun hmot tonážní pro vnitřní kanalizace v objektech v do 24 m</t>
  </si>
  <si>
    <t xml:space="preserve">-1011377933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951700162</t>
  </si>
  <si>
    <t xml:space="preserve">722176113</t>
  </si>
  <si>
    <t xml:space="preserve">Montáž potrubí plastové spojované svary polyfuzně do D 25 mm</t>
  </si>
  <si>
    <t xml:space="preserve">891340579</t>
  </si>
  <si>
    <t xml:space="preserve">28615150</t>
  </si>
  <si>
    <t xml:space="preserve">trubka vodovodní tlaková PPR řada PN 20 D 16mm dl 4m</t>
  </si>
  <si>
    <t xml:space="preserve">1836268689</t>
  </si>
  <si>
    <t xml:space="preserve">28615152</t>
  </si>
  <si>
    <t xml:space="preserve">trubka vodovodní tlaková PPR řada PN 20 D 20mm dl 4m</t>
  </si>
  <si>
    <t xml:space="preserve">1029668524</t>
  </si>
  <si>
    <t xml:space="preserve">28615153</t>
  </si>
  <si>
    <t xml:space="preserve">trubka vodovodní tlaková PPR řada PN 20 D 25mm dl 4m</t>
  </si>
  <si>
    <t xml:space="preserve">-1812266363</t>
  </si>
  <si>
    <t xml:space="preserve">722290215</t>
  </si>
  <si>
    <t xml:space="preserve">Zkouška těsnosti vodovodního potrubí hrdlového nebo přírubového do DN 100</t>
  </si>
  <si>
    <t xml:space="preserve">1145297647</t>
  </si>
  <si>
    <t xml:space="preserve">722290234</t>
  </si>
  <si>
    <t xml:space="preserve">Proplach a dezinfekce vodovodního potrubí do DN 80</t>
  </si>
  <si>
    <t xml:space="preserve">307231212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351086645</t>
  </si>
  <si>
    <t xml:space="preserve">723150402</t>
  </si>
  <si>
    <t xml:space="preserve">Potrubí plyn ocelové z ušlechtilé oceli spojované lisováním DN 15</t>
  </si>
  <si>
    <t xml:space="preserve">1708341101</t>
  </si>
  <si>
    <t xml:space="preserve">chránička:</t>
  </si>
  <si>
    <t xml:space="preserve">723181002</t>
  </si>
  <si>
    <t xml:space="preserve">Potrubí měděné měkké spojované lisováním DN 15 ZTI</t>
  </si>
  <si>
    <t xml:space="preserve">-1372252931</t>
  </si>
  <si>
    <t xml:space="preserve">723190105</t>
  </si>
  <si>
    <t xml:space="preserve">Přípojka plynovodní nerezová hadice G1/2 F x G1/2 F délky 100 cm spojovaná na závit</t>
  </si>
  <si>
    <t xml:space="preserve">soubor</t>
  </si>
  <si>
    <t xml:space="preserve">-50332955</t>
  </si>
  <si>
    <t xml:space="preserve">723190901</t>
  </si>
  <si>
    <t xml:space="preserve">Uzavření,otevření plynovodního potrubí při opravě</t>
  </si>
  <si>
    <t xml:space="preserve">-1091749140</t>
  </si>
  <si>
    <t xml:space="preserve">723190907</t>
  </si>
  <si>
    <t xml:space="preserve">Odvzdušnění nebo napuštění plynovodního potrubí</t>
  </si>
  <si>
    <t xml:space="preserve">-1915198636</t>
  </si>
  <si>
    <t xml:space="preserve">723190909</t>
  </si>
  <si>
    <t xml:space="preserve">Zkouška těsnosti potrubí plynovodního</t>
  </si>
  <si>
    <t xml:space="preserve">-1198556428</t>
  </si>
  <si>
    <t xml:space="preserve">998723103</t>
  </si>
  <si>
    <t xml:space="preserve">Přesun hmot tonážní pro vnitřní plynovod v objektech v do 24 m</t>
  </si>
  <si>
    <t xml:space="preserve">981839333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441127226</t>
  </si>
  <si>
    <t xml:space="preserve">725112001</t>
  </si>
  <si>
    <t xml:space="preserve">Klozet keramický standardní samostatně stojící s hlubokým splachováním odpad vodorovný</t>
  </si>
  <si>
    <t xml:space="preserve">-1099417338</t>
  </si>
  <si>
    <t xml:space="preserve">725210821</t>
  </si>
  <si>
    <t xml:space="preserve">Demontáž umyvadel bez výtokových armatur</t>
  </si>
  <si>
    <t xml:space="preserve">67969335</t>
  </si>
  <si>
    <t xml:space="preserve">725211602</t>
  </si>
  <si>
    <t xml:space="preserve">Umyvadlo keramické připevněné na stěnu šrouby bílé bez krytu na sifon 550 mm</t>
  </si>
  <si>
    <t xml:space="preserve">-990965719</t>
  </si>
  <si>
    <t xml:space="preserve">725220841</t>
  </si>
  <si>
    <t xml:space="preserve">Demontáž van ocelová</t>
  </si>
  <si>
    <t xml:space="preserve">1617678691</t>
  </si>
  <si>
    <t xml:space="preserve">725245151</t>
  </si>
  <si>
    <t xml:space="preserve">Zástěna sprchová  do výšky 1900mm a šířky 1535 mm s posuvným dílem, tl. skla 6 mm, chromový rám</t>
  </si>
  <si>
    <t xml:space="preserve">587709227</t>
  </si>
  <si>
    <t xml:space="preserve">55233200</t>
  </si>
  <si>
    <t xml:space="preserve">Žlab sprchového koutu se zápachovou uzávěrou š. koutu 800 mm</t>
  </si>
  <si>
    <t xml:space="preserve">55233206</t>
  </si>
  <si>
    <t xml:space="preserve">Rošt žlabu sprchového koutu š. koutu 800 mm</t>
  </si>
  <si>
    <t xml:space="preserve">725810811</t>
  </si>
  <si>
    <t xml:space="preserve">Demontáž ventilů výtokových nástěnných</t>
  </si>
  <si>
    <t xml:space="preserve">-2080724272</t>
  </si>
  <si>
    <t xml:space="preserve">725811115</t>
  </si>
  <si>
    <t xml:space="preserve">Ventil nástěnný pevný výtok G1/2x80 mm</t>
  </si>
  <si>
    <t xml:space="preserve">2075694878</t>
  </si>
  <si>
    <t xml:space="preserve">725820801</t>
  </si>
  <si>
    <t xml:space="preserve">Demontáž baterie nástěnné do G 3 / 4</t>
  </si>
  <si>
    <t xml:space="preserve">2113882210</t>
  </si>
  <si>
    <t xml:space="preserve">725822611</t>
  </si>
  <si>
    <t xml:space="preserve">Baterie umyvadlová stojánková páková bez výpusti</t>
  </si>
  <si>
    <t xml:space="preserve">-1459498904</t>
  </si>
  <si>
    <t xml:space="preserve">725831313</t>
  </si>
  <si>
    <t xml:space="preserve">Baterie vanová nástěnná páková s příslušenstvím a pohyblivým držákem</t>
  </si>
  <si>
    <t xml:space="preserve">126588439</t>
  </si>
  <si>
    <t xml:space="preserve">725865501</t>
  </si>
  <si>
    <t xml:space="preserve">Odpadní souprava DN 40/50 se zápachovou uzávěrkou pro vanu, ovládání bovdenem</t>
  </si>
  <si>
    <t xml:space="preserve">-848534769</t>
  </si>
  <si>
    <t xml:space="preserve">725869101</t>
  </si>
  <si>
    <t xml:space="preserve">Montáž zápachových uzávěrek do DN 40</t>
  </si>
  <si>
    <t xml:space="preserve">1379509938</t>
  </si>
  <si>
    <t xml:space="preserve">55161837</t>
  </si>
  <si>
    <t xml:space="preserve">uzávěrka zápachová pro pračku a myčku nástěnná PP-bílá DN 40</t>
  </si>
  <si>
    <t xml:space="preserve">884342150</t>
  </si>
  <si>
    <t xml:space="preserve">ZUU</t>
  </si>
  <si>
    <t xml:space="preserve">Zápachová uzávěra - sifon pro umyvadla, provedení chrom</t>
  </si>
  <si>
    <t xml:space="preserve">-879815475</t>
  </si>
  <si>
    <t xml:space="preserve">725980123</t>
  </si>
  <si>
    <t xml:space="preserve">Revizní dvířka pod obklad  magnetická vč. montáže a začištění k obkladu min. 250x330 mm</t>
  </si>
  <si>
    <t xml:space="preserve">851699324</t>
  </si>
  <si>
    <t xml:space="preserve">998725103</t>
  </si>
  <si>
    <t xml:space="preserve">Přesun hmot tonážní pro zařizovací předměty v objektech v do 24 m</t>
  </si>
  <si>
    <t xml:space="preserve">1782341339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7556945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1026745974</t>
  </si>
  <si>
    <t xml:space="preserve">998726113</t>
  </si>
  <si>
    <t xml:space="preserve">Přesun hmot tonážní pro instalační prefabrikáty v objektech v do 24 m</t>
  </si>
  <si>
    <t xml:space="preserve">-1527322492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849814</t>
  </si>
  <si>
    <t xml:space="preserve">34571515</t>
  </si>
  <si>
    <t xml:space="preserve">krabice přístrojová instalační 400 V, 142x71x45mm do dutých stěn</t>
  </si>
  <si>
    <t xml:space="preserve">-1208918182</t>
  </si>
  <si>
    <t xml:space="preserve">741120001</t>
  </si>
  <si>
    <t xml:space="preserve">Montáž vodič Cu izolovaný plný a laněný žíla 0,35-6 mm2 pod omítku (CY)</t>
  </si>
  <si>
    <t xml:space="preserve">868077705</t>
  </si>
  <si>
    <t xml:space="preserve">34111036</t>
  </si>
  <si>
    <t xml:space="preserve">kabel silový s Cu jádrem 1 kV 3x2,5mm2</t>
  </si>
  <si>
    <t xml:space="preserve">849075836</t>
  </si>
  <si>
    <t xml:space="preserve">34111018</t>
  </si>
  <si>
    <t xml:space="preserve">kabel silový s Cu jádrem 6mm2</t>
  </si>
  <si>
    <t xml:space="preserve">-824661115</t>
  </si>
  <si>
    <t xml:space="preserve">741210001</t>
  </si>
  <si>
    <t xml:space="preserve">Montáž rozvodnice oceloplechová nebo plastová běžná do 20 kg</t>
  </si>
  <si>
    <t xml:space="preserve">393658148</t>
  </si>
  <si>
    <t xml:space="preserve">35713850</t>
  </si>
  <si>
    <t xml:space="preserve">rozvodnice elektroměrové s jedním 1 fázovým místem bez požární úpravy 18 pozic</t>
  </si>
  <si>
    <t xml:space="preserve">1466191885</t>
  </si>
  <si>
    <t xml:space="preserve">741310001</t>
  </si>
  <si>
    <t xml:space="preserve">Montáž vypínač nástěnný 1-jednopólový prostředí normální</t>
  </si>
  <si>
    <t xml:space="preserve">1638530344</t>
  </si>
  <si>
    <t xml:space="preserve">34535799</t>
  </si>
  <si>
    <t xml:space="preserve">ovladač zapínací tlačítkový 10A 3553-80289 velkoplošný</t>
  </si>
  <si>
    <t xml:space="preserve">1104644833</t>
  </si>
  <si>
    <t xml:space="preserve">741313001</t>
  </si>
  <si>
    <t xml:space="preserve">Montáž zásuvka (polo)zapuštěná bezšroubové připojení 2P+PE se zapojením vodičů</t>
  </si>
  <si>
    <t xml:space="preserve">205841208</t>
  </si>
  <si>
    <t xml:space="preserve">35811077</t>
  </si>
  <si>
    <t xml:space="preserve">zásuvka nepropustná nástěnná 16A 220 V 3pólová</t>
  </si>
  <si>
    <t xml:space="preserve">1997375704</t>
  </si>
  <si>
    <t xml:space="preserve">741370002</t>
  </si>
  <si>
    <t xml:space="preserve">Montáž svítidlo žárovkové bytové stropní přisazené 1 zdroj se sklem</t>
  </si>
  <si>
    <t xml:space="preserve">1378588503</t>
  </si>
  <si>
    <t xml:space="preserve">34821275</t>
  </si>
  <si>
    <t xml:space="preserve">svítidlo bytové žárovkové IP 42, max. 60 W E27</t>
  </si>
  <si>
    <t xml:space="preserve">1867202902</t>
  </si>
  <si>
    <t xml:space="preserve">34111030</t>
  </si>
  <si>
    <t xml:space="preserve">kabel silový s Cu jádrem 1 kV 3x1,5mm2</t>
  </si>
  <si>
    <t xml:space="preserve">-574143613</t>
  </si>
  <si>
    <t xml:space="preserve">741810001</t>
  </si>
  <si>
    <t xml:space="preserve">Celková prohlídka elektrického rozvodu a zařízení do 100 000,- Kč</t>
  </si>
  <si>
    <t xml:space="preserve">-1444181896</t>
  </si>
  <si>
    <t xml:space="preserve">34823735</t>
  </si>
  <si>
    <t xml:space="preserve">svítidlo zářivkové interiérové s kompenzací, barva bílá, 18W, délka 974 mm</t>
  </si>
  <si>
    <t xml:space="preserve">-1208339313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20682743</t>
  </si>
  <si>
    <t xml:space="preserve">V</t>
  </si>
  <si>
    <t xml:space="preserve">Axiální ventilátor max. 20x20cm, pr. 125 mm</t>
  </si>
  <si>
    <t xml:space="preserve">-406644306</t>
  </si>
  <si>
    <t xml:space="preserve">751111811</t>
  </si>
  <si>
    <t xml:space="preserve">Demontáž ventilátoru axiálního nízkotlakého kruhové potrubí D do 200 mm</t>
  </si>
  <si>
    <t xml:space="preserve">-1618427167</t>
  </si>
  <si>
    <t xml:space="preserve">998751102</t>
  </si>
  <si>
    <t xml:space="preserve">Přesun hmot tonážní pro vzduchotechniku v objektech v do 24 m</t>
  </si>
  <si>
    <t xml:space="preserve">-72347674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 včetně stropu </t>
  </si>
  <si>
    <t xml:space="preserve">-1688777814</t>
  </si>
  <si>
    <t xml:space="preserve">2*1,95*2,65</t>
  </si>
  <si>
    <t xml:space="preserve">2*0,9*2,65</t>
  </si>
  <si>
    <t xml:space="preserve">2*2,59*2,65</t>
  </si>
  <si>
    <t xml:space="preserve">1,535*1,95</t>
  </si>
  <si>
    <t xml:space="preserve">0,9*1,11</t>
  </si>
  <si>
    <t xml:space="preserve">SDK příčka tl 100 mm profil CW+UW 50 desky 1xH2 15 TI 40 mm</t>
  </si>
  <si>
    <t xml:space="preserve">562386193</t>
  </si>
  <si>
    <t xml:space="preserve">2*1,87*2,65</t>
  </si>
  <si>
    <t xml:space="preserve">2*2,85*2,65</t>
  </si>
  <si>
    <t xml:space="preserve">763111718</t>
  </si>
  <si>
    <t xml:space="preserve">SDK příčka úprava styku příčky a stropu/stávající stěny páskou nebo silikonováním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SDK příčka páska k vyztužení různých úhlů</t>
  </si>
  <si>
    <t xml:space="preserve">951050437</t>
  </si>
  <si>
    <t xml:space="preserve">2,6*1</t>
  </si>
  <si>
    <t xml:space="preserve">998763303</t>
  </si>
  <si>
    <t xml:space="preserve">Přesun hmot tonážní pro sádrokartonové konstrukce v objektech v do 24 m</t>
  </si>
  <si>
    <t xml:space="preserve">-909295449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564993136</t>
  </si>
  <si>
    <t xml:space="preserve">demontáž obložení stropu umakartem:</t>
  </si>
  <si>
    <t xml:space="preserve">2,6*1,895</t>
  </si>
  <si>
    <t xml:space="preserve">766660001</t>
  </si>
  <si>
    <t xml:space="preserve">Montáž dveřních křídel otvíravých 1křídlových š do 0,8 m do ocelové zárubně</t>
  </si>
  <si>
    <t xml:space="preserve">-1856009899</t>
  </si>
  <si>
    <t xml:space="preserve">61162854</t>
  </si>
  <si>
    <t xml:space="preserve">dveře vnitřní foliované plné 1křídlové 70x197 cm</t>
  </si>
  <si>
    <t xml:space="preserve">1382783396</t>
  </si>
  <si>
    <t xml:space="preserve">54914610</t>
  </si>
  <si>
    <t xml:space="preserve">kování vrchní dveřní klika včetně rozet a montážního materiál nerez PK</t>
  </si>
  <si>
    <t xml:space="preserve">-52955942</t>
  </si>
  <si>
    <t xml:space="preserve">766660722</t>
  </si>
  <si>
    <t xml:space="preserve">Montáž dveřního kování - zámku</t>
  </si>
  <si>
    <t xml:space="preserve">1947279440</t>
  </si>
  <si>
    <t xml:space="preserve">54925015</t>
  </si>
  <si>
    <t xml:space="preserve">WC zámek stavební zadlabací dozický 02-03 L Zn</t>
  </si>
  <si>
    <t xml:space="preserve">1142872882</t>
  </si>
  <si>
    <t xml:space="preserve">766695212</t>
  </si>
  <si>
    <t xml:space="preserve">Montáž truhlářských prahů dveří 1křídlových šířky do 10 cm</t>
  </si>
  <si>
    <t xml:space="preserve">519065516</t>
  </si>
  <si>
    <t xml:space="preserve">61187416</t>
  </si>
  <si>
    <t xml:space="preserve">práh dveřní dřevěný bukový tl 2cm dl 92cm š 10cm</t>
  </si>
  <si>
    <t xml:space="preserve">964760269</t>
  </si>
  <si>
    <t xml:space="preserve">766812840</t>
  </si>
  <si>
    <t xml:space="preserve">Demontáž kuchyňských linek dřevěných nebo kovových délky do 2,1 m</t>
  </si>
  <si>
    <t xml:space="preserve">1696053568</t>
  </si>
  <si>
    <t xml:space="preserve">998766103</t>
  </si>
  <si>
    <t xml:space="preserve">Přesun hmot tonážní pro konstrukce truhlářské v objektech v do 24 m</t>
  </si>
  <si>
    <t xml:space="preserve">-729156032</t>
  </si>
  <si>
    <t xml:space="preserve">DV</t>
  </si>
  <si>
    <t xml:space="preserve">Dodávka a osazení SDK konstrukce dvířek za wc - pro obklad vč. úchytek a začištění</t>
  </si>
  <si>
    <t xml:space="preserve">-510373354</t>
  </si>
  <si>
    <t xml:space="preserve">UP</t>
  </si>
  <si>
    <t xml:space="preserve">Dodatečná úprava dveřních prahů vzhledem k výškovým rozdílům podlah</t>
  </si>
  <si>
    <t xml:space="preserve">-1310511488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505239783</t>
  </si>
  <si>
    <t xml:space="preserve">771591111</t>
  </si>
  <si>
    <t xml:space="preserve">Podlahy penetrace podkladu</t>
  </si>
  <si>
    <t xml:space="preserve">-2094354180</t>
  </si>
  <si>
    <t xml:space="preserve">59761408</t>
  </si>
  <si>
    <t xml:space="preserve">dlaždice keramická barevná přes 9 do 12 ks/m2</t>
  </si>
  <si>
    <t xml:space="preserve">1300146206</t>
  </si>
  <si>
    <t xml:space="preserve">3,863*1,1</t>
  </si>
  <si>
    <t xml:space="preserve">4,249*1,1 'Přepočtené koeficientem množství</t>
  </si>
  <si>
    <t xml:space="preserve">998771103</t>
  </si>
  <si>
    <t xml:space="preserve">Přesun hmot tonážní pro podlahy z dlaždic v objektech v do 24 m</t>
  </si>
  <si>
    <t xml:space="preserve">-29480334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496671207</t>
  </si>
  <si>
    <t xml:space="preserve">demontáž nášlapné vrstvy z pvc:</t>
  </si>
  <si>
    <t xml:space="preserve">1,13*0,895</t>
  </si>
  <si>
    <t xml:space="preserve">998776103</t>
  </si>
  <si>
    <t xml:space="preserve">Přesun hmot tonážní pro podlahy povlakové v objektech v do 24 m</t>
  </si>
  <si>
    <t xml:space="preserve">-1103279505</t>
  </si>
  <si>
    <t xml:space="preserve">781</t>
  </si>
  <si>
    <t xml:space="preserve">Dokončovací práce - obklady</t>
  </si>
  <si>
    <t xml:space="preserve">781471113</t>
  </si>
  <si>
    <t xml:space="preserve">Montáž obkladů vnitřních keramických hladkých do 19 ks/m2 kladených do malty</t>
  </si>
  <si>
    <t xml:space="preserve">-792202654</t>
  </si>
  <si>
    <t xml:space="preserve">(1,87+1,635)*2*2,5</t>
  </si>
  <si>
    <t xml:space="preserve">(0,895+1,11)*2*2,5</t>
  </si>
  <si>
    <t xml:space="preserve">59761155</t>
  </si>
  <si>
    <t xml:space="preserve">dlaždice keramické koupelnové(barevné) přes 19 do 25 ks/m2</t>
  </si>
  <si>
    <t xml:space="preserve">1584699387</t>
  </si>
  <si>
    <t xml:space="preserve">27,55*1,1</t>
  </si>
  <si>
    <t xml:space="preserve">781495111</t>
  </si>
  <si>
    <t xml:space="preserve">Penetrace podkladu vnitřních obkladů</t>
  </si>
  <si>
    <t xml:space="preserve">837213207</t>
  </si>
  <si>
    <t xml:space="preserve">998781103</t>
  </si>
  <si>
    <t xml:space="preserve">Přesun hmot tonážní pro obklady keramické v objektech v do 24 m</t>
  </si>
  <si>
    <t xml:space="preserve">-741237993</t>
  </si>
  <si>
    <t xml:space="preserve">Z</t>
  </si>
  <si>
    <t xml:space="preserve">Dodávka a montáž zrcadla na zeď</t>
  </si>
  <si>
    <t xml:space="preserve">696576611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86919736</t>
  </si>
  <si>
    <t xml:space="preserve">783314101</t>
  </si>
  <si>
    <t xml:space="preserve">Základní jednonásobný syntetický nátěr zámečnických konstrukcí</t>
  </si>
  <si>
    <t xml:space="preserve">1229602133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-1904221585</t>
  </si>
  <si>
    <t xml:space="preserve">784</t>
  </si>
  <si>
    <t xml:space="preserve">Dokončovací práce - malby a tapety</t>
  </si>
  <si>
    <t xml:space="preserve">-19775446</t>
  </si>
  <si>
    <t xml:space="preserve">1,635*1,87</t>
  </si>
  <si>
    <t xml:space="preserve">stěny:</t>
  </si>
  <si>
    <t xml:space="preserve">(1,87+6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Základní silikátová jednonásobná penetrace podkladu v místnostech výšky do 3,80m</t>
  </si>
  <si>
    <t xml:space="preserve">-639496487</t>
  </si>
  <si>
    <t xml:space="preserve">784321001</t>
  </si>
  <si>
    <t xml:space="preserve">Jednonásobné silikátové bílé malby v místnosti výšky do 3,80 m</t>
  </si>
  <si>
    <t xml:space="preserve">730787849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29797345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-62401217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-1415343240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238935086</t>
  </si>
  <si>
    <t xml:space="preserve">VRN7</t>
  </si>
  <si>
    <t xml:space="preserve">Provozní vlivy</t>
  </si>
  <si>
    <t xml:space="preserve">070001000</t>
  </si>
  <si>
    <t xml:space="preserve">-1370706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24.97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24.97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3.75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28.72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24.97</v>
      </c>
      <c r="AH94" s="78"/>
      <c r="AI94" s="78"/>
      <c r="AJ94" s="78"/>
      <c r="AK94" s="78"/>
      <c r="AL94" s="78"/>
      <c r="AM94" s="78"/>
      <c r="AN94" s="79" t="n">
        <f aca="false">SUM(AG94,AT94)</f>
        <v>28.72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3.75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3.75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24.97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2 - Bytová jednotka č.2'!J30</f>
        <v>24.97</v>
      </c>
      <c r="AH95" s="92"/>
      <c r="AI95" s="92"/>
      <c r="AJ95" s="92"/>
      <c r="AK95" s="92"/>
      <c r="AL95" s="92"/>
      <c r="AM95" s="92"/>
      <c r="AN95" s="92" t="n">
        <f aca="false">SUM(AG95,AT95)</f>
        <v>28.72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3.75</v>
      </c>
      <c r="AU95" s="96" t="n">
        <f aca="false">'2 - Bytová jednotka č.2'!P142</f>
        <v>0</v>
      </c>
      <c r="AV95" s="95" t="n">
        <f aca="false">'2 - Bytová jednotka č.2'!J33</f>
        <v>0</v>
      </c>
      <c r="AW95" s="95" t="n">
        <f aca="false">'2 - Bytová jednotka č.2'!J34</f>
        <v>3.75</v>
      </c>
      <c r="AX95" s="95" t="n">
        <f aca="false">'2 - Bytová jednotka č.2'!J35</f>
        <v>0</v>
      </c>
      <c r="AY95" s="95" t="n">
        <f aca="false">'2 - Bytová jednotka č.2'!J36</f>
        <v>0</v>
      </c>
      <c r="AZ95" s="95" t="n">
        <f aca="false">'2 - Bytová jednotka č.2'!F33</f>
        <v>0</v>
      </c>
      <c r="BA95" s="95" t="n">
        <f aca="false">'2 - Bytová jednotka č.2'!F34</f>
        <v>24.97</v>
      </c>
      <c r="BB95" s="95" t="n">
        <f aca="false">'2 - Bytová jednotka č.2'!F35</f>
        <v>0</v>
      </c>
      <c r="BC95" s="95" t="n">
        <f aca="false">'2 - Bytová jednotka č.2'!F36</f>
        <v>0</v>
      </c>
      <c r="BD95" s="97" t="n">
        <f aca="false">'2 - Bytová jednotka č.2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 - Bytová jednotka č.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24.9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16)),  2)</f>
        <v>0</v>
      </c>
      <c r="G33" s="22"/>
      <c r="H33" s="22"/>
      <c r="I33" s="121" t="n">
        <v>0.21</v>
      </c>
      <c r="J33" s="120" t="n">
        <f aca="false">ROUND(((SUM(BE142:BE41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16)),  2)</f>
        <v>24.97</v>
      </c>
      <c r="G34" s="22"/>
      <c r="H34" s="22"/>
      <c r="I34" s="121" t="n">
        <v>0.15</v>
      </c>
      <c r="J34" s="120" t="n">
        <f aca="false">ROUND(((SUM(BF142:BF416))*I34),  2)</f>
        <v>3.75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16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16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16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28.72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/122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50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24.97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9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3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7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200</f>
        <v>24.97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7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7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45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56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77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80</f>
        <v>2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297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0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25</f>
        <v>22.97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41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51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57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367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373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387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12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13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15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/122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Bytová jednotka č.50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24.97</v>
      </c>
      <c r="K142" s="22"/>
      <c r="L142" s="23"/>
      <c r="M142" s="71"/>
      <c r="N142" s="58"/>
      <c r="O142" s="72"/>
      <c r="P142" s="163" t="n">
        <f aca="false">P143+P200+P387+P412</f>
        <v>0</v>
      </c>
      <c r="Q142" s="72"/>
      <c r="R142" s="163" t="n">
        <f aca="false">R143+R200+R387+R412</f>
        <v>3.45045327</v>
      </c>
      <c r="S142" s="72"/>
      <c r="T142" s="164" t="n">
        <f aca="false">T143+T200+T387+T412</f>
        <v>3.744549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200+BK387+BK412</f>
        <v>24.97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9+P193+P197</f>
        <v>0</v>
      </c>
      <c r="Q143" s="173"/>
      <c r="R143" s="174" t="n">
        <f aca="false">R144+R147+R169+R193+R197</f>
        <v>0.71927537</v>
      </c>
      <c r="S143" s="173"/>
      <c r="T143" s="175" t="n">
        <f aca="false">T144+T147+T169+T193+T197</f>
        <v>3.33388615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9+BK193+BK197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80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80</v>
      </c>
      <c r="BK145" s="194" t="n">
        <f aca="false">ROUND(I145*H145,2)</f>
        <v>0</v>
      </c>
      <c r="BL145" s="3" t="s">
        <v>142</v>
      </c>
      <c r="BM145" s="193" t="s">
        <v>143</v>
      </c>
    </row>
    <row r="146" s="195" customFormat="true" ht="11.25" hidden="false" customHeight="false" outlineLevel="0" collapsed="false">
      <c r="B146" s="196"/>
      <c r="D146" s="197" t="s">
        <v>144</v>
      </c>
      <c r="E146" s="198"/>
      <c r="F146" s="199" t="s">
        <v>145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4</v>
      </c>
      <c r="AU146" s="198" t="s">
        <v>80</v>
      </c>
      <c r="AV146" s="195" t="s">
        <v>80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6</v>
      </c>
      <c r="F147" s="178" t="s">
        <v>147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8)</f>
        <v>0</v>
      </c>
      <c r="Q147" s="173"/>
      <c r="R147" s="174" t="n">
        <f aca="false">SUM(R148:R168)</f>
        <v>0.60412737</v>
      </c>
      <c r="S147" s="173"/>
      <c r="T147" s="175" t="n">
        <f aca="false">SUM(T148:T168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8)</f>
        <v>0</v>
      </c>
    </row>
    <row r="148" s="27" customFormat="true" ht="21.75" hidden="false" customHeight="true" outlineLevel="0" collapsed="false">
      <c r="A148" s="22"/>
      <c r="B148" s="180"/>
      <c r="C148" s="181" t="s">
        <v>80</v>
      </c>
      <c r="D148" s="181" t="s">
        <v>138</v>
      </c>
      <c r="E148" s="182" t="s">
        <v>148</v>
      </c>
      <c r="F148" s="183" t="s">
        <v>149</v>
      </c>
      <c r="G148" s="184" t="s">
        <v>141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80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80</v>
      </c>
      <c r="BK148" s="194" t="n">
        <f aca="false">ROUND(I148*H148,2)</f>
        <v>0</v>
      </c>
      <c r="BL148" s="3" t="s">
        <v>142</v>
      </c>
      <c r="BM148" s="193" t="s">
        <v>150</v>
      </c>
    </row>
    <row r="149" s="195" customFormat="true" ht="11.25" hidden="false" customHeight="false" outlineLevel="0" collapsed="false">
      <c r="B149" s="196"/>
      <c r="D149" s="197" t="s">
        <v>144</v>
      </c>
      <c r="E149" s="198"/>
      <c r="F149" s="199" t="s">
        <v>151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4</v>
      </c>
      <c r="AU149" s="198" t="s">
        <v>80</v>
      </c>
      <c r="AV149" s="195" t="s">
        <v>80</v>
      </c>
      <c r="AW149" s="195" t="s">
        <v>32</v>
      </c>
      <c r="AX149" s="195" t="s">
        <v>75</v>
      </c>
      <c r="AY149" s="198" t="s">
        <v>135</v>
      </c>
    </row>
    <row r="150" s="195" customFormat="true" ht="11.25" hidden="false" customHeight="false" outlineLevel="0" collapsed="false">
      <c r="B150" s="196"/>
      <c r="D150" s="197" t="s">
        <v>144</v>
      </c>
      <c r="E150" s="198"/>
      <c r="F150" s="199" t="s">
        <v>152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4</v>
      </c>
      <c r="AU150" s="198" t="s">
        <v>80</v>
      </c>
      <c r="AV150" s="195" t="s">
        <v>80</v>
      </c>
      <c r="AW150" s="195" t="s">
        <v>32</v>
      </c>
      <c r="AX150" s="195" t="s">
        <v>75</v>
      </c>
      <c r="AY150" s="198" t="s">
        <v>135</v>
      </c>
    </row>
    <row r="151" s="205" customFormat="true" ht="11.25" hidden="false" customHeight="false" outlineLevel="0" collapsed="false">
      <c r="B151" s="206"/>
      <c r="D151" s="197" t="s">
        <v>144</v>
      </c>
      <c r="E151" s="207"/>
      <c r="F151" s="208" t="s">
        <v>153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4</v>
      </c>
      <c r="AU151" s="207" t="s">
        <v>80</v>
      </c>
      <c r="AV151" s="205" t="s">
        <v>142</v>
      </c>
      <c r="AW151" s="205" t="s">
        <v>32</v>
      </c>
      <c r="AX151" s="205" t="s">
        <v>83</v>
      </c>
      <c r="AY151" s="207" t="s">
        <v>135</v>
      </c>
    </row>
    <row r="152" s="27" customFormat="true" ht="21.75" hidden="false" customHeight="true" outlineLevel="0" collapsed="false">
      <c r="A152" s="22"/>
      <c r="B152" s="180"/>
      <c r="C152" s="181" t="n">
        <v>3</v>
      </c>
      <c r="D152" s="181" t="s">
        <v>138</v>
      </c>
      <c r="E152" s="182" t="s">
        <v>154</v>
      </c>
      <c r="F152" s="183" t="s">
        <v>155</v>
      </c>
      <c r="G152" s="184" t="s">
        <v>141</v>
      </c>
      <c r="H152" s="185" t="n">
        <v>15.197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9512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80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80</v>
      </c>
      <c r="BK152" s="194" t="n">
        <f aca="false">ROUND(I152*H152,2)</f>
        <v>0</v>
      </c>
      <c r="BL152" s="3" t="s">
        <v>142</v>
      </c>
      <c r="BM152" s="193" t="s">
        <v>156</v>
      </c>
    </row>
    <row r="153" s="195" customFormat="true" ht="11.25" hidden="false" customHeight="false" outlineLevel="0" collapsed="false">
      <c r="B153" s="196"/>
      <c r="D153" s="197" t="s">
        <v>144</v>
      </c>
      <c r="E153" s="198"/>
      <c r="F153" s="199" t="s">
        <v>157</v>
      </c>
      <c r="H153" s="200" t="n">
        <v>0.921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4</v>
      </c>
      <c r="AU153" s="198" t="s">
        <v>80</v>
      </c>
      <c r="AV153" s="195" t="s">
        <v>80</v>
      </c>
      <c r="AW153" s="195" t="s">
        <v>32</v>
      </c>
      <c r="AX153" s="195" t="s">
        <v>75</v>
      </c>
      <c r="AY153" s="198" t="s">
        <v>135</v>
      </c>
    </row>
    <row r="154" s="195" customFormat="true" ht="11.25" hidden="false" customHeight="false" outlineLevel="0" collapsed="false">
      <c r="B154" s="196"/>
      <c r="D154" s="197" t="s">
        <v>144</v>
      </c>
      <c r="E154" s="198"/>
      <c r="F154" s="199" t="s">
        <v>158</v>
      </c>
      <c r="H154" s="200" t="n">
        <v>8.62</v>
      </c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44</v>
      </c>
      <c r="AU154" s="198" t="s">
        <v>80</v>
      </c>
      <c r="AV154" s="195" t="s">
        <v>80</v>
      </c>
      <c r="AW154" s="195" t="s">
        <v>32</v>
      </c>
      <c r="AX154" s="195" t="s">
        <v>75</v>
      </c>
      <c r="AY154" s="198" t="s">
        <v>135</v>
      </c>
    </row>
    <row r="155" s="205" customFormat="true" ht="11.25" hidden="false" customHeight="false" outlineLevel="0" collapsed="false">
      <c r="B155" s="206"/>
      <c r="D155" s="197" t="s">
        <v>144</v>
      </c>
      <c r="E155" s="207"/>
      <c r="F155" s="208" t="s">
        <v>153</v>
      </c>
      <c r="H155" s="209" t="n">
        <v>9.541</v>
      </c>
      <c r="I155" s="210"/>
      <c r="L155" s="206"/>
      <c r="M155" s="211"/>
      <c r="N155" s="212"/>
      <c r="O155" s="212"/>
      <c r="P155" s="212"/>
      <c r="Q155" s="212"/>
      <c r="R155" s="212"/>
      <c r="S155" s="212"/>
      <c r="T155" s="213"/>
      <c r="AT155" s="207" t="s">
        <v>144</v>
      </c>
      <c r="AU155" s="207" t="s">
        <v>80</v>
      </c>
      <c r="AV155" s="205" t="s">
        <v>142</v>
      </c>
      <c r="AW155" s="205" t="s">
        <v>32</v>
      </c>
      <c r="AX155" s="205" t="s">
        <v>83</v>
      </c>
      <c r="AY155" s="207" t="s">
        <v>135</v>
      </c>
    </row>
    <row r="156" s="27" customFormat="true" ht="21.75" hidden="false" customHeight="true" outlineLevel="0" collapsed="false">
      <c r="A156" s="22"/>
      <c r="B156" s="180"/>
      <c r="C156" s="181" t="n">
        <v>4</v>
      </c>
      <c r="D156" s="181" t="s">
        <v>138</v>
      </c>
      <c r="E156" s="182" t="s">
        <v>159</v>
      </c>
      <c r="F156" s="183" t="s">
        <v>160</v>
      </c>
      <c r="G156" s="184" t="s">
        <v>141</v>
      </c>
      <c r="H156" s="185" t="n">
        <v>15.197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3935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80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80</v>
      </c>
      <c r="BK156" s="194" t="n">
        <f aca="false">ROUND(I156*H156,2)</f>
        <v>0</v>
      </c>
      <c r="BL156" s="3" t="s">
        <v>142</v>
      </c>
      <c r="BM156" s="193" t="s">
        <v>161</v>
      </c>
    </row>
    <row r="157" s="195" customFormat="true" ht="11.25" hidden="false" customHeight="false" outlineLevel="0" collapsed="false">
      <c r="B157" s="196"/>
      <c r="D157" s="197" t="s">
        <v>144</v>
      </c>
      <c r="E157" s="198"/>
      <c r="F157" s="199" t="s">
        <v>162</v>
      </c>
      <c r="H157" s="200" t="n">
        <v>15.197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4</v>
      </c>
      <c r="AU157" s="198" t="s">
        <v>80</v>
      </c>
      <c r="AV157" s="195" t="s">
        <v>80</v>
      </c>
      <c r="AW157" s="195" t="s">
        <v>32</v>
      </c>
      <c r="AX157" s="195" t="s">
        <v>83</v>
      </c>
      <c r="AY157" s="198" t="s">
        <v>135</v>
      </c>
    </row>
    <row r="158" s="27" customFormat="true" ht="16.5" hidden="false" customHeight="true" outlineLevel="0" collapsed="false">
      <c r="A158" s="22"/>
      <c r="B158" s="180"/>
      <c r="C158" s="181" t="n">
        <v>5</v>
      </c>
      <c r="D158" s="181" t="s">
        <v>138</v>
      </c>
      <c r="E158" s="182" t="s">
        <v>163</v>
      </c>
      <c r="F158" s="183" t="s">
        <v>164</v>
      </c>
      <c r="G158" s="184" t="s">
        <v>141</v>
      </c>
      <c r="H158" s="185" t="n">
        <v>13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2</v>
      </c>
      <c r="AT158" s="193" t="s">
        <v>138</v>
      </c>
      <c r="AU158" s="193" t="s">
        <v>80</v>
      </c>
      <c r="AY158" s="3" t="s">
        <v>135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80</v>
      </c>
      <c r="BK158" s="194" t="n">
        <f aca="false">ROUND(I158*H158,2)</f>
        <v>0</v>
      </c>
      <c r="BL158" s="3" t="s">
        <v>142</v>
      </c>
      <c r="BM158" s="193" t="s">
        <v>165</v>
      </c>
    </row>
    <row r="159" s="195" customFormat="true" ht="11.25" hidden="false" customHeight="false" outlineLevel="0" collapsed="false">
      <c r="B159" s="196"/>
      <c r="D159" s="197" t="s">
        <v>144</v>
      </c>
      <c r="E159" s="198"/>
      <c r="F159" s="199" t="s">
        <v>166</v>
      </c>
      <c r="H159" s="200" t="n">
        <v>13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4</v>
      </c>
      <c r="AU159" s="198" t="s">
        <v>80</v>
      </c>
      <c r="AV159" s="195" t="s">
        <v>80</v>
      </c>
      <c r="AW159" s="195" t="s">
        <v>32</v>
      </c>
      <c r="AX159" s="195" t="s">
        <v>83</v>
      </c>
      <c r="AY159" s="198" t="s">
        <v>135</v>
      </c>
    </row>
    <row r="160" s="27" customFormat="true" ht="21.75" hidden="false" customHeight="true" outlineLevel="0" collapsed="false">
      <c r="A160" s="22"/>
      <c r="B160" s="180"/>
      <c r="C160" s="181" t="n">
        <v>6</v>
      </c>
      <c r="D160" s="181" t="s">
        <v>138</v>
      </c>
      <c r="E160" s="182" t="s">
        <v>167</v>
      </c>
      <c r="F160" s="183" t="s">
        <v>168</v>
      </c>
      <c r="G160" s="184" t="s">
        <v>141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2</v>
      </c>
      <c r="AT160" s="193" t="s">
        <v>138</v>
      </c>
      <c r="AU160" s="193" t="s">
        <v>80</v>
      </c>
      <c r="AY160" s="3" t="s">
        <v>135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80</v>
      </c>
      <c r="BK160" s="194" t="n">
        <f aca="false">ROUND(I160*H160,2)</f>
        <v>0</v>
      </c>
      <c r="BL160" s="3" t="s">
        <v>142</v>
      </c>
      <c r="BM160" s="193" t="s">
        <v>169</v>
      </c>
    </row>
    <row r="161" s="214" customFormat="true" ht="11.25" hidden="false" customHeight="false" outlineLevel="0" collapsed="false">
      <c r="B161" s="215"/>
      <c r="D161" s="197" t="s">
        <v>144</v>
      </c>
      <c r="E161" s="216"/>
      <c r="F161" s="217" t="s">
        <v>170</v>
      </c>
      <c r="H161" s="216"/>
      <c r="I161" s="218"/>
      <c r="L161" s="215"/>
      <c r="M161" s="219"/>
      <c r="N161" s="220"/>
      <c r="O161" s="220"/>
      <c r="P161" s="220"/>
      <c r="Q161" s="220"/>
      <c r="R161" s="220"/>
      <c r="S161" s="220"/>
      <c r="T161" s="221"/>
      <c r="AT161" s="216" t="s">
        <v>144</v>
      </c>
      <c r="AU161" s="216" t="s">
        <v>80</v>
      </c>
      <c r="AV161" s="214" t="s">
        <v>83</v>
      </c>
      <c r="AW161" s="214" t="s">
        <v>32</v>
      </c>
      <c r="AX161" s="214" t="s">
        <v>75</v>
      </c>
      <c r="AY161" s="216" t="s">
        <v>135</v>
      </c>
    </row>
    <row r="162" s="195" customFormat="true" ht="11.25" hidden="false" customHeight="false" outlineLevel="0" collapsed="false">
      <c r="B162" s="196"/>
      <c r="D162" s="197" t="s">
        <v>144</v>
      </c>
      <c r="E162" s="198"/>
      <c r="F162" s="199" t="s">
        <v>171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4</v>
      </c>
      <c r="AU162" s="198" t="s">
        <v>80</v>
      </c>
      <c r="AV162" s="195" t="s">
        <v>80</v>
      </c>
      <c r="AW162" s="195" t="s">
        <v>32</v>
      </c>
      <c r="AX162" s="195" t="s">
        <v>83</v>
      </c>
      <c r="AY162" s="198" t="s">
        <v>135</v>
      </c>
    </row>
    <row r="163" s="27" customFormat="true" ht="21.75" hidden="false" customHeight="true" outlineLevel="0" collapsed="false">
      <c r="A163" s="22"/>
      <c r="B163" s="180"/>
      <c r="C163" s="181" t="n">
        <v>7</v>
      </c>
      <c r="D163" s="181" t="s">
        <v>138</v>
      </c>
      <c r="E163" s="182" t="s">
        <v>172</v>
      </c>
      <c r="F163" s="183" t="s">
        <v>173</v>
      </c>
      <c r="G163" s="184" t="s">
        <v>141</v>
      </c>
      <c r="H163" s="185" t="n">
        <v>3.863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2190321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2</v>
      </c>
      <c r="AT163" s="193" t="s">
        <v>138</v>
      </c>
      <c r="AU163" s="193" t="s">
        <v>80</v>
      </c>
      <c r="AY163" s="3" t="s">
        <v>135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80</v>
      </c>
      <c r="BK163" s="194" t="n">
        <f aca="false">ROUND(I163*H163,2)</f>
        <v>0</v>
      </c>
      <c r="BL163" s="3" t="s">
        <v>142</v>
      </c>
      <c r="BM163" s="193" t="s">
        <v>174</v>
      </c>
    </row>
    <row r="164" s="195" customFormat="true" ht="11.25" hidden="false" customHeight="false" outlineLevel="0" collapsed="false">
      <c r="B164" s="196"/>
      <c r="D164" s="197" t="s">
        <v>144</v>
      </c>
      <c r="E164" s="198"/>
      <c r="F164" s="199" t="s">
        <v>175</v>
      </c>
      <c r="H164" s="200" t="n">
        <v>2.87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4</v>
      </c>
      <c r="AU164" s="198" t="s">
        <v>80</v>
      </c>
      <c r="AV164" s="195" t="s">
        <v>80</v>
      </c>
      <c r="AW164" s="195" t="s">
        <v>32</v>
      </c>
      <c r="AX164" s="195" t="s">
        <v>75</v>
      </c>
      <c r="AY164" s="198" t="s">
        <v>135</v>
      </c>
    </row>
    <row r="165" s="195" customFormat="true" ht="11.25" hidden="false" customHeight="false" outlineLevel="0" collapsed="false">
      <c r="B165" s="196"/>
      <c r="D165" s="197" t="s">
        <v>144</v>
      </c>
      <c r="E165" s="198"/>
      <c r="F165" s="199" t="s">
        <v>176</v>
      </c>
      <c r="H165" s="200" t="n">
        <v>0.993</v>
      </c>
      <c r="I165" s="201"/>
      <c r="L165" s="196"/>
      <c r="M165" s="202"/>
      <c r="N165" s="203"/>
      <c r="O165" s="203"/>
      <c r="P165" s="203"/>
      <c r="Q165" s="203"/>
      <c r="R165" s="203"/>
      <c r="S165" s="203"/>
      <c r="T165" s="204"/>
      <c r="AT165" s="198" t="s">
        <v>144</v>
      </c>
      <c r="AU165" s="198" t="s">
        <v>80</v>
      </c>
      <c r="AV165" s="195" t="s">
        <v>80</v>
      </c>
      <c r="AW165" s="195" t="s">
        <v>32</v>
      </c>
      <c r="AX165" s="195" t="s">
        <v>75</v>
      </c>
      <c r="AY165" s="198" t="s">
        <v>135</v>
      </c>
    </row>
    <row r="166" s="205" customFormat="true" ht="11.25" hidden="false" customHeight="false" outlineLevel="0" collapsed="false">
      <c r="B166" s="206"/>
      <c r="D166" s="197" t="s">
        <v>144</v>
      </c>
      <c r="E166" s="207"/>
      <c r="F166" s="208" t="s">
        <v>153</v>
      </c>
      <c r="H166" s="209" t="n">
        <v>3.863</v>
      </c>
      <c r="I166" s="210"/>
      <c r="L166" s="206"/>
      <c r="M166" s="211"/>
      <c r="N166" s="212"/>
      <c r="O166" s="212"/>
      <c r="P166" s="212"/>
      <c r="Q166" s="212"/>
      <c r="R166" s="212"/>
      <c r="S166" s="212"/>
      <c r="T166" s="213"/>
      <c r="AT166" s="207" t="s">
        <v>144</v>
      </c>
      <c r="AU166" s="207" t="s">
        <v>80</v>
      </c>
      <c r="AV166" s="205" t="s">
        <v>142</v>
      </c>
      <c r="AW166" s="205" t="s">
        <v>32</v>
      </c>
      <c r="AX166" s="205" t="s">
        <v>83</v>
      </c>
      <c r="AY166" s="207" t="s">
        <v>135</v>
      </c>
    </row>
    <row r="167" s="27" customFormat="true" ht="16.5" hidden="false" customHeight="true" outlineLevel="0" collapsed="false">
      <c r="A167" s="22"/>
      <c r="B167" s="180"/>
      <c r="C167" s="181" t="n">
        <v>8</v>
      </c>
      <c r="D167" s="181" t="s">
        <v>138</v>
      </c>
      <c r="E167" s="182" t="s">
        <v>177</v>
      </c>
      <c r="F167" s="183" t="s">
        <v>178</v>
      </c>
      <c r="G167" s="184" t="s">
        <v>179</v>
      </c>
      <c r="H167" s="185" t="n">
        <v>2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.04684</v>
      </c>
      <c r="R167" s="191" t="n">
        <f aca="false">Q167*H167</f>
        <v>0.09368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42</v>
      </c>
      <c r="AT167" s="193" t="s">
        <v>138</v>
      </c>
      <c r="AU167" s="193" t="s">
        <v>80</v>
      </c>
      <c r="AY167" s="3" t="s">
        <v>135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80</v>
      </c>
      <c r="BK167" s="194" t="n">
        <f aca="false">ROUND(I167*H167,2)</f>
        <v>0</v>
      </c>
      <c r="BL167" s="3" t="s">
        <v>142</v>
      </c>
      <c r="BM167" s="193" t="s">
        <v>180</v>
      </c>
    </row>
    <row r="168" s="27" customFormat="true" ht="16.5" hidden="false" customHeight="true" outlineLevel="0" collapsed="false">
      <c r="A168" s="22"/>
      <c r="B168" s="180"/>
      <c r="C168" s="222" t="n">
        <v>9</v>
      </c>
      <c r="D168" s="222" t="s">
        <v>181</v>
      </c>
      <c r="E168" s="223" t="s">
        <v>182</v>
      </c>
      <c r="F168" s="224" t="s">
        <v>183</v>
      </c>
      <c r="G168" s="225" t="s">
        <v>179</v>
      </c>
      <c r="H168" s="226" t="n">
        <v>2</v>
      </c>
      <c r="I168" s="227"/>
      <c r="J168" s="228" t="n">
        <f aca="false">ROUND(I168*H168,2)</f>
        <v>0</v>
      </c>
      <c r="K168" s="229"/>
      <c r="L168" s="230"/>
      <c r="M168" s="231"/>
      <c r="N168" s="232" t="s">
        <v>41</v>
      </c>
      <c r="O168" s="60"/>
      <c r="P168" s="191" t="n">
        <f aca="false">O168*H168</f>
        <v>0</v>
      </c>
      <c r="Q168" s="191" t="n">
        <v>0.02347</v>
      </c>
      <c r="R168" s="191" t="n">
        <f aca="false">Q168*H168</f>
        <v>0.04694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4</v>
      </c>
      <c r="AT168" s="193" t="s">
        <v>181</v>
      </c>
      <c r="AU168" s="193" t="s">
        <v>80</v>
      </c>
      <c r="AY168" s="3" t="s">
        <v>135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80</v>
      </c>
      <c r="BK168" s="194" t="n">
        <f aca="false">ROUND(I168*H168,2)</f>
        <v>0</v>
      </c>
      <c r="BL168" s="3" t="s">
        <v>142</v>
      </c>
      <c r="BM168" s="193" t="s">
        <v>185</v>
      </c>
    </row>
    <row r="169" s="166" customFormat="true" ht="22.5" hidden="false" customHeight="true" outlineLevel="0" collapsed="false">
      <c r="B169" s="167"/>
      <c r="D169" s="168" t="s">
        <v>74</v>
      </c>
      <c r="E169" s="178" t="s">
        <v>186</v>
      </c>
      <c r="F169" s="178" t="s">
        <v>187</v>
      </c>
      <c r="I169" s="170"/>
      <c r="J169" s="179" t="n">
        <f aca="false">BK169</f>
        <v>0</v>
      </c>
      <c r="L169" s="167"/>
      <c r="M169" s="172"/>
      <c r="N169" s="173"/>
      <c r="O169" s="173"/>
      <c r="P169" s="174" t="n">
        <f aca="false">SUM(P170:P192)</f>
        <v>0</v>
      </c>
      <c r="Q169" s="173"/>
      <c r="R169" s="174" t="n">
        <f aca="false">SUM(R170:R192)</f>
        <v>0.00242</v>
      </c>
      <c r="S169" s="173"/>
      <c r="T169" s="175" t="n">
        <f aca="false">SUM(T170:T192)</f>
        <v>3.33388615</v>
      </c>
      <c r="AR169" s="168" t="s">
        <v>83</v>
      </c>
      <c r="AT169" s="176" t="s">
        <v>74</v>
      </c>
      <c r="AU169" s="176" t="s">
        <v>83</v>
      </c>
      <c r="AY169" s="168" t="s">
        <v>135</v>
      </c>
      <c r="BK169" s="177" t="n">
        <f aca="false">SUM(BK170:BK192)</f>
        <v>0</v>
      </c>
    </row>
    <row r="170" s="27" customFormat="true" ht="21.75" hidden="false" customHeight="true" outlineLevel="0" collapsed="false">
      <c r="A170" s="22"/>
      <c r="B170" s="180"/>
      <c r="C170" s="181" t="n">
        <v>10</v>
      </c>
      <c r="D170" s="181" t="s">
        <v>138</v>
      </c>
      <c r="E170" s="182" t="s">
        <v>188</v>
      </c>
      <c r="F170" s="183" t="s">
        <v>189</v>
      </c>
      <c r="G170" s="184" t="s">
        <v>141</v>
      </c>
      <c r="H170" s="185" t="n">
        <v>15.607</v>
      </c>
      <c r="I170" s="186"/>
      <c r="J170" s="187" t="n">
        <f aca="false">ROUND(I170*H170,2)</f>
        <v>0</v>
      </c>
      <c r="K170" s="188"/>
      <c r="L170" s="23"/>
      <c r="M170" s="189"/>
      <c r="N170" s="190" t="s">
        <v>41</v>
      </c>
      <c r="O170" s="60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90</v>
      </c>
      <c r="AT170" s="193" t="s">
        <v>138</v>
      </c>
      <c r="AU170" s="193" t="s">
        <v>80</v>
      </c>
      <c r="AY170" s="3" t="s">
        <v>135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80</v>
      </c>
      <c r="BK170" s="194" t="n">
        <f aca="false">ROUND(I170*H170,2)</f>
        <v>0</v>
      </c>
      <c r="BL170" s="3" t="s">
        <v>190</v>
      </c>
      <c r="BM170" s="193" t="s">
        <v>191</v>
      </c>
    </row>
    <row r="171" s="214" customFormat="true" ht="11.25" hidden="false" customHeight="false" outlineLevel="0" collapsed="false">
      <c r="B171" s="215"/>
      <c r="D171" s="197" t="s">
        <v>144</v>
      </c>
      <c r="E171" s="216"/>
      <c r="F171" s="217" t="s">
        <v>192</v>
      </c>
      <c r="H171" s="216"/>
      <c r="I171" s="218"/>
      <c r="L171" s="215"/>
      <c r="M171" s="219"/>
      <c r="N171" s="220"/>
      <c r="O171" s="220"/>
      <c r="P171" s="220"/>
      <c r="Q171" s="220"/>
      <c r="R171" s="220"/>
      <c r="S171" s="220"/>
      <c r="T171" s="221"/>
      <c r="AT171" s="216" t="s">
        <v>144</v>
      </c>
      <c r="AU171" s="216" t="s">
        <v>80</v>
      </c>
      <c r="AV171" s="214" t="s">
        <v>83</v>
      </c>
      <c r="AW171" s="214" t="s">
        <v>32</v>
      </c>
      <c r="AX171" s="214" t="s">
        <v>75</v>
      </c>
      <c r="AY171" s="216" t="s">
        <v>135</v>
      </c>
    </row>
    <row r="172" s="195" customFormat="true" ht="11.25" hidden="false" customHeight="false" outlineLevel="0" collapsed="false">
      <c r="B172" s="196"/>
      <c r="D172" s="197" t="s">
        <v>144</v>
      </c>
      <c r="E172" s="198"/>
      <c r="F172" s="199" t="s">
        <v>193</v>
      </c>
      <c r="H172" s="200" t="n">
        <v>10.556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4</v>
      </c>
      <c r="AU172" s="198" t="s">
        <v>80</v>
      </c>
      <c r="AV172" s="195" t="s">
        <v>80</v>
      </c>
      <c r="AW172" s="195" t="s">
        <v>32</v>
      </c>
      <c r="AX172" s="195" t="s">
        <v>75</v>
      </c>
      <c r="AY172" s="198" t="s">
        <v>135</v>
      </c>
    </row>
    <row r="173" s="214" customFormat="true" ht="11.25" hidden="false" customHeight="false" outlineLevel="0" collapsed="false">
      <c r="B173" s="215"/>
      <c r="D173" s="197" t="s">
        <v>144</v>
      </c>
      <c r="E173" s="216"/>
      <c r="F173" s="217" t="s">
        <v>194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44</v>
      </c>
      <c r="AU173" s="216" t="s">
        <v>80</v>
      </c>
      <c r="AV173" s="214" t="s">
        <v>83</v>
      </c>
      <c r="AW173" s="214" t="s">
        <v>32</v>
      </c>
      <c r="AX173" s="214" t="s">
        <v>75</v>
      </c>
      <c r="AY173" s="216" t="s">
        <v>135</v>
      </c>
    </row>
    <row r="174" s="195" customFormat="true" ht="11.25" hidden="false" customHeight="false" outlineLevel="0" collapsed="false">
      <c r="B174" s="196"/>
      <c r="D174" s="197" t="s">
        <v>144</v>
      </c>
      <c r="E174" s="198"/>
      <c r="F174" s="199" t="s">
        <v>151</v>
      </c>
      <c r="H174" s="200" t="n">
        <v>5.051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4</v>
      </c>
      <c r="AU174" s="198" t="s">
        <v>80</v>
      </c>
      <c r="AV174" s="195" t="s">
        <v>80</v>
      </c>
      <c r="AW174" s="195" t="s">
        <v>32</v>
      </c>
      <c r="AX174" s="195" t="s">
        <v>75</v>
      </c>
      <c r="AY174" s="198" t="s">
        <v>135</v>
      </c>
    </row>
    <row r="175" s="205" customFormat="true" ht="11.25" hidden="false" customHeight="false" outlineLevel="0" collapsed="false">
      <c r="B175" s="206"/>
      <c r="D175" s="197" t="s">
        <v>144</v>
      </c>
      <c r="E175" s="207"/>
      <c r="F175" s="208" t="s">
        <v>153</v>
      </c>
      <c r="H175" s="209" t="n">
        <v>15.607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44</v>
      </c>
      <c r="AU175" s="207" t="s">
        <v>80</v>
      </c>
      <c r="AV175" s="205" t="s">
        <v>142</v>
      </c>
      <c r="AW175" s="205" t="s">
        <v>32</v>
      </c>
      <c r="AX175" s="205" t="s">
        <v>83</v>
      </c>
      <c r="AY175" s="207" t="s">
        <v>135</v>
      </c>
    </row>
    <row r="176" s="27" customFormat="true" ht="21.75" hidden="false" customHeight="true" outlineLevel="0" collapsed="false">
      <c r="A176" s="22"/>
      <c r="B176" s="180"/>
      <c r="C176" s="181" t="n">
        <v>11</v>
      </c>
      <c r="D176" s="181" t="s">
        <v>138</v>
      </c>
      <c r="E176" s="182" t="s">
        <v>195</v>
      </c>
      <c r="F176" s="183" t="s">
        <v>196</v>
      </c>
      <c r="G176" s="184" t="s">
        <v>141</v>
      </c>
      <c r="H176" s="185" t="n">
        <v>13.241</v>
      </c>
      <c r="I176" s="186"/>
      <c r="J176" s="187" t="n">
        <f aca="false">ROUND(I176*H176,2)</f>
        <v>0</v>
      </c>
      <c r="K176" s="188"/>
      <c r="L176" s="23"/>
      <c r="M176" s="189"/>
      <c r="N176" s="190" t="s">
        <v>41</v>
      </c>
      <c r="O176" s="60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.00015</v>
      </c>
      <c r="T176" s="192" t="n">
        <f aca="false">S176*H176</f>
        <v>0.00198615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90</v>
      </c>
      <c r="AT176" s="193" t="s">
        <v>138</v>
      </c>
      <c r="AU176" s="193" t="s">
        <v>80</v>
      </c>
      <c r="AY176" s="3" t="s">
        <v>135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80</v>
      </c>
      <c r="BK176" s="194" t="n">
        <f aca="false">ROUND(I176*H176,2)</f>
        <v>0</v>
      </c>
      <c r="BL176" s="3" t="s">
        <v>190</v>
      </c>
      <c r="BM176" s="193" t="s">
        <v>197</v>
      </c>
    </row>
    <row r="177" s="214" customFormat="true" ht="22.5" hidden="false" customHeight="false" outlineLevel="0" collapsed="false">
      <c r="B177" s="215"/>
      <c r="D177" s="197" t="s">
        <v>144</v>
      </c>
      <c r="E177" s="216"/>
      <c r="F177" s="217" t="s">
        <v>198</v>
      </c>
      <c r="H177" s="216"/>
      <c r="I177" s="218"/>
      <c r="L177" s="215"/>
      <c r="M177" s="219"/>
      <c r="N177" s="220"/>
      <c r="O177" s="220"/>
      <c r="P177" s="220"/>
      <c r="Q177" s="220"/>
      <c r="R177" s="220"/>
      <c r="S177" s="220"/>
      <c r="T177" s="221"/>
      <c r="AT177" s="216" t="s">
        <v>144</v>
      </c>
      <c r="AU177" s="216" t="s">
        <v>80</v>
      </c>
      <c r="AV177" s="214" t="s">
        <v>83</v>
      </c>
      <c r="AW177" s="214" t="s">
        <v>32</v>
      </c>
      <c r="AX177" s="214" t="s">
        <v>75</v>
      </c>
      <c r="AY177" s="216" t="s">
        <v>135</v>
      </c>
    </row>
    <row r="178" s="195" customFormat="true" ht="11.25" hidden="false" customHeight="false" outlineLevel="0" collapsed="false">
      <c r="B178" s="196"/>
      <c r="D178" s="197" t="s">
        <v>144</v>
      </c>
      <c r="E178" s="198"/>
      <c r="F178" s="199" t="s">
        <v>199</v>
      </c>
      <c r="H178" s="200" t="n">
        <v>3.822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4</v>
      </c>
      <c r="AU178" s="198" t="s">
        <v>80</v>
      </c>
      <c r="AV178" s="195" t="s">
        <v>80</v>
      </c>
      <c r="AW178" s="195" t="s">
        <v>32</v>
      </c>
      <c r="AX178" s="195" t="s">
        <v>75</v>
      </c>
      <c r="AY178" s="198" t="s">
        <v>135</v>
      </c>
    </row>
    <row r="179" s="195" customFormat="true" ht="11.25" hidden="false" customHeight="false" outlineLevel="0" collapsed="false">
      <c r="B179" s="196"/>
      <c r="D179" s="197" t="s">
        <v>144</v>
      </c>
      <c r="E179" s="198"/>
      <c r="F179" s="199" t="s">
        <v>200</v>
      </c>
      <c r="H179" s="200" t="n">
        <v>4.36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4</v>
      </c>
      <c r="AU179" s="198" t="s">
        <v>80</v>
      </c>
      <c r="AV179" s="195" t="s">
        <v>80</v>
      </c>
      <c r="AW179" s="195" t="s">
        <v>32</v>
      </c>
      <c r="AX179" s="195" t="s">
        <v>75</v>
      </c>
      <c r="AY179" s="198" t="s">
        <v>135</v>
      </c>
    </row>
    <row r="180" s="195" customFormat="true" ht="11.25" hidden="false" customHeight="false" outlineLevel="0" collapsed="false">
      <c r="B180" s="196"/>
      <c r="D180" s="197" t="s">
        <v>144</v>
      </c>
      <c r="E180" s="198"/>
      <c r="F180" s="199" t="s">
        <v>151</v>
      </c>
      <c r="H180" s="200" t="n">
        <v>5.051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4</v>
      </c>
      <c r="AU180" s="198" t="s">
        <v>80</v>
      </c>
      <c r="AV180" s="195" t="s">
        <v>80</v>
      </c>
      <c r="AW180" s="195" t="s">
        <v>32</v>
      </c>
      <c r="AX180" s="195" t="s">
        <v>75</v>
      </c>
      <c r="AY180" s="198" t="s">
        <v>135</v>
      </c>
    </row>
    <row r="181" s="205" customFormat="true" ht="11.25" hidden="false" customHeight="false" outlineLevel="0" collapsed="false">
      <c r="B181" s="206"/>
      <c r="D181" s="197" t="s">
        <v>144</v>
      </c>
      <c r="E181" s="207"/>
      <c r="F181" s="208" t="s">
        <v>153</v>
      </c>
      <c r="H181" s="209" t="n">
        <v>13.241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4</v>
      </c>
      <c r="AU181" s="207" t="s">
        <v>80</v>
      </c>
      <c r="AV181" s="205" t="s">
        <v>142</v>
      </c>
      <c r="AW181" s="205" t="s">
        <v>32</v>
      </c>
      <c r="AX181" s="205" t="s">
        <v>83</v>
      </c>
      <c r="AY181" s="207" t="s">
        <v>135</v>
      </c>
    </row>
    <row r="182" s="27" customFormat="true" ht="21.75" hidden="false" customHeight="true" outlineLevel="0" collapsed="false">
      <c r="A182" s="22"/>
      <c r="B182" s="180"/>
      <c r="C182" s="181" t="n">
        <v>12</v>
      </c>
      <c r="D182" s="181" t="s">
        <v>138</v>
      </c>
      <c r="E182" s="182" t="s">
        <v>201</v>
      </c>
      <c r="F182" s="183" t="s">
        <v>202</v>
      </c>
      <c r="G182" s="184" t="s">
        <v>141</v>
      </c>
      <c r="H182" s="185" t="n">
        <v>60.5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4E-005</v>
      </c>
      <c r="R182" s="191" t="n">
        <f aca="false">Q182*H182</f>
        <v>0.00242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42</v>
      </c>
      <c r="AT182" s="193" t="s">
        <v>138</v>
      </c>
      <c r="AU182" s="193" t="s">
        <v>80</v>
      </c>
      <c r="AY182" s="3" t="s">
        <v>135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80</v>
      </c>
      <c r="BK182" s="194" t="n">
        <f aca="false">ROUND(I182*H182,2)</f>
        <v>0</v>
      </c>
      <c r="BL182" s="3" t="s">
        <v>142</v>
      </c>
      <c r="BM182" s="193" t="s">
        <v>203</v>
      </c>
    </row>
    <row r="183" s="195" customFormat="true" ht="11.25" hidden="false" customHeight="false" outlineLevel="0" collapsed="false">
      <c r="B183" s="196"/>
      <c r="D183" s="197" t="s">
        <v>144</v>
      </c>
      <c r="E183" s="198"/>
      <c r="F183" s="199" t="s">
        <v>204</v>
      </c>
      <c r="H183" s="200" t="n">
        <v>10.5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4</v>
      </c>
      <c r="AU183" s="198" t="s">
        <v>80</v>
      </c>
      <c r="AV183" s="195" t="s">
        <v>80</v>
      </c>
      <c r="AW183" s="195" t="s">
        <v>32</v>
      </c>
      <c r="AX183" s="195" t="s">
        <v>75</v>
      </c>
      <c r="AY183" s="198" t="s">
        <v>135</v>
      </c>
    </row>
    <row r="184" s="214" customFormat="true" ht="11.25" hidden="false" customHeight="false" outlineLevel="0" collapsed="false">
      <c r="B184" s="215"/>
      <c r="D184" s="197" t="s">
        <v>144</v>
      </c>
      <c r="E184" s="216"/>
      <c r="F184" s="217" t="s">
        <v>205</v>
      </c>
      <c r="H184" s="216"/>
      <c r="I184" s="218"/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144</v>
      </c>
      <c r="AU184" s="216" t="s">
        <v>80</v>
      </c>
      <c r="AV184" s="214" t="s">
        <v>83</v>
      </c>
      <c r="AW184" s="214" t="s">
        <v>32</v>
      </c>
      <c r="AX184" s="214" t="s">
        <v>75</v>
      </c>
      <c r="AY184" s="216" t="s">
        <v>135</v>
      </c>
    </row>
    <row r="185" s="195" customFormat="true" ht="11.25" hidden="false" customHeight="false" outlineLevel="0" collapsed="false">
      <c r="B185" s="196"/>
      <c r="D185" s="197" t="s">
        <v>144</v>
      </c>
      <c r="E185" s="198"/>
      <c r="F185" s="199" t="s">
        <v>171</v>
      </c>
      <c r="H185" s="200" t="n">
        <v>50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4</v>
      </c>
      <c r="AU185" s="198" t="s">
        <v>80</v>
      </c>
      <c r="AV185" s="195" t="s">
        <v>80</v>
      </c>
      <c r="AW185" s="195" t="s">
        <v>32</v>
      </c>
      <c r="AX185" s="195" t="s">
        <v>75</v>
      </c>
      <c r="AY185" s="198" t="s">
        <v>135</v>
      </c>
    </row>
    <row r="186" s="205" customFormat="true" ht="11.25" hidden="false" customHeight="false" outlineLevel="0" collapsed="false">
      <c r="B186" s="206"/>
      <c r="D186" s="197" t="s">
        <v>144</v>
      </c>
      <c r="E186" s="207"/>
      <c r="F186" s="208" t="s">
        <v>153</v>
      </c>
      <c r="H186" s="209" t="n">
        <v>60.5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44</v>
      </c>
      <c r="AU186" s="207" t="s">
        <v>80</v>
      </c>
      <c r="AV186" s="205" t="s">
        <v>142</v>
      </c>
      <c r="AW186" s="205" t="s">
        <v>32</v>
      </c>
      <c r="AX186" s="205" t="s">
        <v>83</v>
      </c>
      <c r="AY186" s="207" t="s">
        <v>135</v>
      </c>
    </row>
    <row r="187" s="27" customFormat="true" ht="16.5" hidden="false" customHeight="true" outlineLevel="0" collapsed="false">
      <c r="A187" s="22"/>
      <c r="B187" s="180"/>
      <c r="C187" s="181" t="n">
        <v>13</v>
      </c>
      <c r="D187" s="181" t="s">
        <v>138</v>
      </c>
      <c r="E187" s="182" t="s">
        <v>206</v>
      </c>
      <c r="F187" s="183" t="s">
        <v>207</v>
      </c>
      <c r="G187" s="184" t="s">
        <v>141</v>
      </c>
      <c r="H187" s="185" t="n">
        <v>33.319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.1</v>
      </c>
      <c r="T187" s="192" t="n">
        <f aca="false">S187*H187</f>
        <v>3.3319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80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80</v>
      </c>
      <c r="BK187" s="194" t="n">
        <f aca="false">ROUND(I187*H187,2)</f>
        <v>0</v>
      </c>
      <c r="BL187" s="3" t="s">
        <v>142</v>
      </c>
      <c r="BM187" s="193" t="s">
        <v>208</v>
      </c>
    </row>
    <row r="188" s="195" customFormat="true" ht="11.25" hidden="false" customHeight="false" outlineLevel="0" collapsed="false">
      <c r="B188" s="196"/>
      <c r="D188" s="197" t="s">
        <v>144</v>
      </c>
      <c r="E188" s="198"/>
      <c r="F188" s="199" t="s">
        <v>209</v>
      </c>
      <c r="H188" s="200" t="n">
        <v>33.319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4</v>
      </c>
      <c r="AU188" s="198" t="s">
        <v>80</v>
      </c>
      <c r="AV188" s="195" t="s">
        <v>80</v>
      </c>
      <c r="AW188" s="195" t="s">
        <v>32</v>
      </c>
      <c r="AX188" s="195" t="s">
        <v>83</v>
      </c>
      <c r="AY188" s="198" t="s">
        <v>135</v>
      </c>
    </row>
    <row r="189" s="27" customFormat="true" ht="16.5" hidden="false" customHeight="true" outlineLevel="0" collapsed="false">
      <c r="A189" s="22"/>
      <c r="B189" s="180"/>
      <c r="C189" s="181" t="n">
        <v>14</v>
      </c>
      <c r="D189" s="181" t="s">
        <v>138</v>
      </c>
      <c r="E189" s="182" t="s">
        <v>210</v>
      </c>
      <c r="F189" s="183" t="s">
        <v>211</v>
      </c>
      <c r="G189" s="184" t="s">
        <v>141</v>
      </c>
      <c r="H189" s="185" t="n">
        <v>6.33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80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80</v>
      </c>
      <c r="BK189" s="194" t="n">
        <f aca="false">ROUND(I189*H189,2)</f>
        <v>0</v>
      </c>
      <c r="BL189" s="3" t="s">
        <v>142</v>
      </c>
      <c r="BM189" s="193" t="s">
        <v>212</v>
      </c>
    </row>
    <row r="190" s="195" customFormat="true" ht="11.25" hidden="false" customHeight="false" outlineLevel="0" collapsed="false">
      <c r="B190" s="196"/>
      <c r="D190" s="197" t="s">
        <v>144</v>
      </c>
      <c r="E190" s="198"/>
      <c r="F190" s="199" t="s">
        <v>213</v>
      </c>
      <c r="H190" s="200" t="n">
        <v>4.239</v>
      </c>
      <c r="I190" s="201"/>
      <c r="L190" s="196"/>
      <c r="M190" s="202"/>
      <c r="N190" s="203"/>
      <c r="O190" s="203"/>
      <c r="P190" s="203"/>
      <c r="Q190" s="203"/>
      <c r="R190" s="203"/>
      <c r="S190" s="203"/>
      <c r="T190" s="204"/>
      <c r="AT190" s="198" t="s">
        <v>144</v>
      </c>
      <c r="AU190" s="198" t="s">
        <v>80</v>
      </c>
      <c r="AV190" s="195" t="s">
        <v>80</v>
      </c>
      <c r="AW190" s="195" t="s">
        <v>32</v>
      </c>
      <c r="AX190" s="195" t="s">
        <v>75</v>
      </c>
      <c r="AY190" s="198" t="s">
        <v>135</v>
      </c>
    </row>
    <row r="191" s="195" customFormat="true" ht="11.25" hidden="false" customHeight="false" outlineLevel="0" collapsed="false">
      <c r="B191" s="196"/>
      <c r="D191" s="197" t="s">
        <v>144</v>
      </c>
      <c r="E191" s="198"/>
      <c r="F191" s="199" t="s">
        <v>214</v>
      </c>
      <c r="H191" s="200" t="n">
        <v>2.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4</v>
      </c>
      <c r="AU191" s="198" t="s">
        <v>80</v>
      </c>
      <c r="AV191" s="195" t="s">
        <v>80</v>
      </c>
      <c r="AW191" s="195" t="s">
        <v>32</v>
      </c>
      <c r="AX191" s="195" t="s">
        <v>75</v>
      </c>
      <c r="AY191" s="198" t="s">
        <v>135</v>
      </c>
    </row>
    <row r="192" s="205" customFormat="true" ht="11.25" hidden="false" customHeight="false" outlineLevel="0" collapsed="false">
      <c r="B192" s="206"/>
      <c r="D192" s="197" t="s">
        <v>144</v>
      </c>
      <c r="E192" s="207"/>
      <c r="F192" s="208" t="s">
        <v>153</v>
      </c>
      <c r="H192" s="209" t="n">
        <v>6.339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44</v>
      </c>
      <c r="AU192" s="207" t="s">
        <v>80</v>
      </c>
      <c r="AV192" s="205" t="s">
        <v>142</v>
      </c>
      <c r="AW192" s="205" t="s">
        <v>32</v>
      </c>
      <c r="AX192" s="205" t="s">
        <v>83</v>
      </c>
      <c r="AY192" s="207" t="s">
        <v>135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15</v>
      </c>
      <c r="F193" s="178" t="s">
        <v>216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196)</f>
        <v>0</v>
      </c>
    </row>
    <row r="194" s="27" customFormat="true" ht="21.75" hidden="false" customHeight="true" outlineLevel="0" collapsed="false">
      <c r="A194" s="22"/>
      <c r="B194" s="180"/>
      <c r="C194" s="181" t="n">
        <v>15</v>
      </c>
      <c r="D194" s="181" t="s">
        <v>138</v>
      </c>
      <c r="E194" s="182" t="s">
        <v>217</v>
      </c>
      <c r="F194" s="183" t="s">
        <v>218</v>
      </c>
      <c r="G194" s="184" t="s">
        <v>219</v>
      </c>
      <c r="H194" s="185" t="n">
        <v>3.816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80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80</v>
      </c>
      <c r="BK194" s="194" t="n">
        <f aca="false">ROUND(I194*H194,2)</f>
        <v>0</v>
      </c>
      <c r="BL194" s="3" t="s">
        <v>142</v>
      </c>
      <c r="BM194" s="193" t="s">
        <v>220</v>
      </c>
    </row>
    <row r="195" s="27" customFormat="true" ht="21.75" hidden="false" customHeight="true" outlineLevel="0" collapsed="false">
      <c r="A195" s="22"/>
      <c r="B195" s="180"/>
      <c r="C195" s="181" t="n">
        <v>17</v>
      </c>
      <c r="D195" s="181" t="s">
        <v>138</v>
      </c>
      <c r="E195" s="182" t="s">
        <v>221</v>
      </c>
      <c r="F195" s="183" t="s">
        <v>222</v>
      </c>
      <c r="G195" s="184" t="s">
        <v>219</v>
      </c>
      <c r="H195" s="185" t="n">
        <v>3.816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80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80</v>
      </c>
      <c r="BK195" s="194" t="n">
        <f aca="false">ROUND(I195*H195,2)</f>
        <v>0</v>
      </c>
      <c r="BL195" s="3" t="s">
        <v>142</v>
      </c>
      <c r="BM195" s="193" t="s">
        <v>223</v>
      </c>
    </row>
    <row r="196" s="27" customFormat="true" ht="21.75" hidden="false" customHeight="true" outlineLevel="0" collapsed="false">
      <c r="A196" s="22"/>
      <c r="B196" s="180"/>
      <c r="C196" s="181" t="n">
        <v>18</v>
      </c>
      <c r="D196" s="181" t="s">
        <v>138</v>
      </c>
      <c r="E196" s="182" t="s">
        <v>224</v>
      </c>
      <c r="F196" s="183" t="s">
        <v>225</v>
      </c>
      <c r="G196" s="184" t="s">
        <v>219</v>
      </c>
      <c r="H196" s="185" t="n">
        <v>3.816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80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80</v>
      </c>
      <c r="BK196" s="194" t="n">
        <f aca="false">ROUND(I196*H196,2)</f>
        <v>0</v>
      </c>
      <c r="BL196" s="3" t="s">
        <v>142</v>
      </c>
      <c r="BM196" s="193" t="s">
        <v>226</v>
      </c>
    </row>
    <row r="197" s="166" customFormat="true" ht="22.5" hidden="false" customHeight="true" outlineLevel="0" collapsed="false">
      <c r="B197" s="167"/>
      <c r="D197" s="168" t="s">
        <v>74</v>
      </c>
      <c r="E197" s="178" t="s">
        <v>227</v>
      </c>
      <c r="F197" s="178" t="s">
        <v>228</v>
      </c>
      <c r="I197" s="170"/>
      <c r="J197" s="179" t="n">
        <f aca="false">BK197</f>
        <v>0</v>
      </c>
      <c r="L197" s="167"/>
      <c r="M197" s="172"/>
      <c r="N197" s="173"/>
      <c r="O197" s="173"/>
      <c r="P197" s="174" t="n">
        <f aca="false">SUM(P198:P199)</f>
        <v>0</v>
      </c>
      <c r="Q197" s="173"/>
      <c r="R197" s="174" t="n">
        <f aca="false">SUM(R198:R199)</f>
        <v>0</v>
      </c>
      <c r="S197" s="173"/>
      <c r="T197" s="175" t="n">
        <f aca="false">SUM(T198:T199)</f>
        <v>0</v>
      </c>
      <c r="AR197" s="168" t="s">
        <v>83</v>
      </c>
      <c r="AT197" s="176" t="s">
        <v>74</v>
      </c>
      <c r="AU197" s="176" t="s">
        <v>83</v>
      </c>
      <c r="AY197" s="168" t="s">
        <v>135</v>
      </c>
      <c r="BK197" s="177" t="n">
        <f aca="false">SUM(BK198:BK199)</f>
        <v>0</v>
      </c>
    </row>
    <row r="198" s="27" customFormat="true" ht="16.5" hidden="false" customHeight="true" outlineLevel="0" collapsed="false">
      <c r="A198" s="22"/>
      <c r="B198" s="180"/>
      <c r="C198" s="181" t="n">
        <v>19</v>
      </c>
      <c r="D198" s="181" t="s">
        <v>138</v>
      </c>
      <c r="E198" s="182" t="s">
        <v>229</v>
      </c>
      <c r="F198" s="183" t="s">
        <v>230</v>
      </c>
      <c r="G198" s="184" t="s">
        <v>219</v>
      </c>
      <c r="H198" s="185" t="n">
        <v>0.91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142</v>
      </c>
      <c r="AT198" s="193" t="s">
        <v>138</v>
      </c>
      <c r="AU198" s="193" t="s">
        <v>80</v>
      </c>
      <c r="AY198" s="3" t="s">
        <v>135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80</v>
      </c>
      <c r="BK198" s="194" t="n">
        <f aca="false">ROUND(I198*H198,2)</f>
        <v>0</v>
      </c>
      <c r="BL198" s="3" t="s">
        <v>142</v>
      </c>
      <c r="BM198" s="193" t="s">
        <v>231</v>
      </c>
    </row>
    <row r="199" s="27" customFormat="true" ht="21.75" hidden="false" customHeight="true" outlineLevel="0" collapsed="false">
      <c r="A199" s="22"/>
      <c r="B199" s="180"/>
      <c r="C199" s="181" t="n">
        <v>20</v>
      </c>
      <c r="D199" s="181" t="s">
        <v>138</v>
      </c>
      <c r="E199" s="182" t="s">
        <v>232</v>
      </c>
      <c r="F199" s="183" t="s">
        <v>233</v>
      </c>
      <c r="G199" s="184" t="s">
        <v>219</v>
      </c>
      <c r="H199" s="185" t="n">
        <v>0.91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42</v>
      </c>
      <c r="AT199" s="193" t="s">
        <v>138</v>
      </c>
      <c r="AU199" s="193" t="s">
        <v>80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80</v>
      </c>
      <c r="BK199" s="194" t="n">
        <f aca="false">ROUND(I199*H199,2)</f>
        <v>0</v>
      </c>
      <c r="BL199" s="3" t="s">
        <v>142</v>
      </c>
      <c r="BM199" s="193" t="s">
        <v>234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35</v>
      </c>
      <c r="F200" s="169" t="s">
        <v>236</v>
      </c>
      <c r="I200" s="170"/>
      <c r="J200" s="171" t="n">
        <f aca="false">BK200</f>
        <v>24.97</v>
      </c>
      <c r="L200" s="167"/>
      <c r="M200" s="172"/>
      <c r="N200" s="173"/>
      <c r="O200" s="173"/>
      <c r="P200" s="174" t="n">
        <f aca="false">P201+P227+P237+P245+P256+P277+P280+P297+P302+P325+P341+P351+P357+P367+P373</f>
        <v>0</v>
      </c>
      <c r="Q200" s="173"/>
      <c r="R200" s="174" t="n">
        <f aca="false">R201+R227+R237+R245+R256+R277+R280+R297+R302+R325+R341+R351+R357+R367+R373</f>
        <v>2.7311779</v>
      </c>
      <c r="S200" s="173"/>
      <c r="T200" s="175" t="n">
        <f aca="false">T201+T227+T237+T245+T256+T277+T280+T297+T302+T325+T341+T351+T357+T367+T373</f>
        <v>0.41066355</v>
      </c>
      <c r="AR200" s="168" t="s">
        <v>80</v>
      </c>
      <c r="AT200" s="176" t="s">
        <v>74</v>
      </c>
      <c r="AU200" s="176" t="s">
        <v>75</v>
      </c>
      <c r="AY200" s="168" t="s">
        <v>135</v>
      </c>
      <c r="BK200" s="177" t="n">
        <f aca="false">BK201+BK227+BK237+BK245+BK256+BK277+BK280+BK297+BK302+BK325+BK341+BK351+BK357+BK367+BK373</f>
        <v>24.97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37</v>
      </c>
      <c r="F201" s="178" t="s">
        <v>238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6)</f>
        <v>0</v>
      </c>
      <c r="Q201" s="173"/>
      <c r="R201" s="174" t="n">
        <f aca="false">SUM(R202:R226)</f>
        <v>0.03853476</v>
      </c>
      <c r="S201" s="173"/>
      <c r="T201" s="175" t="n">
        <f aca="false">SUM(T202:T226)</f>
        <v>0</v>
      </c>
      <c r="AR201" s="168" t="s">
        <v>80</v>
      </c>
      <c r="AT201" s="176" t="s">
        <v>74</v>
      </c>
      <c r="AU201" s="176" t="s">
        <v>83</v>
      </c>
      <c r="AY201" s="168" t="s">
        <v>135</v>
      </c>
      <c r="BK201" s="177" t="n">
        <f aca="false">SUM(BK202:BK226)</f>
        <v>0</v>
      </c>
    </row>
    <row r="202" s="27" customFormat="true" ht="21.75" hidden="false" customHeight="true" outlineLevel="0" collapsed="false">
      <c r="A202" s="22"/>
      <c r="B202" s="180"/>
      <c r="C202" s="181" t="n">
        <v>21</v>
      </c>
      <c r="D202" s="181" t="s">
        <v>138</v>
      </c>
      <c r="E202" s="182" t="s">
        <v>239</v>
      </c>
      <c r="F202" s="183" t="s">
        <v>240</v>
      </c>
      <c r="G202" s="184" t="s">
        <v>141</v>
      </c>
      <c r="H202" s="185" t="n">
        <v>3.863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0</v>
      </c>
      <c r="AT202" s="193" t="s">
        <v>138</v>
      </c>
      <c r="AU202" s="193" t="s">
        <v>80</v>
      </c>
      <c r="AY202" s="3" t="s">
        <v>135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80</v>
      </c>
      <c r="BK202" s="194" t="n">
        <f aca="false">ROUND(I202*H202,2)</f>
        <v>0</v>
      </c>
      <c r="BL202" s="3" t="s">
        <v>190</v>
      </c>
      <c r="BM202" s="193" t="s">
        <v>241</v>
      </c>
    </row>
    <row r="203" s="195" customFormat="true" ht="11.25" hidden="false" customHeight="false" outlineLevel="0" collapsed="false">
      <c r="B203" s="196"/>
      <c r="D203" s="197" t="s">
        <v>144</v>
      </c>
      <c r="E203" s="198"/>
      <c r="F203" s="199" t="s">
        <v>176</v>
      </c>
      <c r="H203" s="200" t="n">
        <v>0.993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4</v>
      </c>
      <c r="AU203" s="198" t="s">
        <v>80</v>
      </c>
      <c r="AV203" s="195" t="s">
        <v>80</v>
      </c>
      <c r="AW203" s="195" t="s">
        <v>32</v>
      </c>
      <c r="AX203" s="195" t="s">
        <v>75</v>
      </c>
      <c r="AY203" s="198" t="s">
        <v>135</v>
      </c>
    </row>
    <row r="204" s="195" customFormat="true" ht="11.25" hidden="false" customHeight="false" outlineLevel="0" collapsed="false">
      <c r="B204" s="196"/>
      <c r="D204" s="197" t="s">
        <v>144</v>
      </c>
      <c r="E204" s="198"/>
      <c r="F204" s="199" t="s">
        <v>242</v>
      </c>
      <c r="H204" s="200" t="n">
        <v>2.8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4</v>
      </c>
      <c r="AU204" s="198" t="s">
        <v>80</v>
      </c>
      <c r="AV204" s="195" t="s">
        <v>80</v>
      </c>
      <c r="AW204" s="195" t="s">
        <v>32</v>
      </c>
      <c r="AX204" s="195" t="s">
        <v>75</v>
      </c>
      <c r="AY204" s="198" t="s">
        <v>135</v>
      </c>
    </row>
    <row r="205" s="205" customFormat="true" ht="11.25" hidden="false" customHeight="false" outlineLevel="0" collapsed="false">
      <c r="B205" s="206"/>
      <c r="D205" s="197" t="s">
        <v>144</v>
      </c>
      <c r="E205" s="207"/>
      <c r="F205" s="208" t="s">
        <v>153</v>
      </c>
      <c r="H205" s="209" t="n">
        <v>3.863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44</v>
      </c>
      <c r="AU205" s="207" t="s">
        <v>80</v>
      </c>
      <c r="AV205" s="205" t="s">
        <v>142</v>
      </c>
      <c r="AW205" s="205" t="s">
        <v>32</v>
      </c>
      <c r="AX205" s="205" t="s">
        <v>83</v>
      </c>
      <c r="AY205" s="207" t="s">
        <v>135</v>
      </c>
    </row>
    <row r="206" s="27" customFormat="true" ht="21.75" hidden="false" customHeight="true" outlineLevel="0" collapsed="false">
      <c r="A206" s="22"/>
      <c r="B206" s="180"/>
      <c r="C206" s="181" t="n">
        <v>22</v>
      </c>
      <c r="D206" s="181" t="s">
        <v>138</v>
      </c>
      <c r="E206" s="182" t="s">
        <v>243</v>
      </c>
      <c r="F206" s="183" t="s">
        <v>244</v>
      </c>
      <c r="G206" s="184" t="s">
        <v>141</v>
      </c>
      <c r="H206" s="185" t="n">
        <v>8.58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90</v>
      </c>
      <c r="AT206" s="193" t="s">
        <v>138</v>
      </c>
      <c r="AU206" s="193" t="s">
        <v>80</v>
      </c>
      <c r="AY206" s="3" t="s">
        <v>135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80</v>
      </c>
      <c r="BK206" s="194" t="n">
        <f aca="false">ROUND(I206*H206,2)</f>
        <v>0</v>
      </c>
      <c r="BL206" s="3" t="s">
        <v>190</v>
      </c>
      <c r="BM206" s="193" t="s">
        <v>245</v>
      </c>
    </row>
    <row r="207" s="195" customFormat="true" ht="11.25" hidden="false" customHeight="false" outlineLevel="0" collapsed="false">
      <c r="B207" s="196"/>
      <c r="D207" s="197" t="s">
        <v>144</v>
      </c>
      <c r="E207" s="198"/>
      <c r="F207" s="199" t="s">
        <v>246</v>
      </c>
      <c r="H207" s="200" t="n">
        <v>0.802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4</v>
      </c>
      <c r="AU207" s="198" t="s">
        <v>80</v>
      </c>
      <c r="AV207" s="195" t="s">
        <v>80</v>
      </c>
      <c r="AW207" s="195" t="s">
        <v>32</v>
      </c>
      <c r="AX207" s="195" t="s">
        <v>75</v>
      </c>
      <c r="AY207" s="198" t="s">
        <v>135</v>
      </c>
    </row>
    <row r="208" s="195" customFormat="true" ht="11.25" hidden="false" customHeight="false" outlineLevel="0" collapsed="false">
      <c r="B208" s="196"/>
      <c r="D208" s="197" t="s">
        <v>144</v>
      </c>
      <c r="E208" s="198"/>
      <c r="F208" s="199" t="s">
        <v>247</v>
      </c>
      <c r="H208" s="200" t="n">
        <v>5.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4</v>
      </c>
      <c r="AU208" s="198" t="s">
        <v>80</v>
      </c>
      <c r="AV208" s="195" t="s">
        <v>80</v>
      </c>
      <c r="AW208" s="195" t="s">
        <v>32</v>
      </c>
      <c r="AX208" s="195" t="s">
        <v>75</v>
      </c>
      <c r="AY208" s="198" t="s">
        <v>135</v>
      </c>
    </row>
    <row r="209" s="195" customFormat="true" ht="11.25" hidden="false" customHeight="false" outlineLevel="0" collapsed="false">
      <c r="B209" s="196"/>
      <c r="D209" s="197" t="s">
        <v>144</v>
      </c>
      <c r="E209" s="198"/>
      <c r="F209" s="199" t="s">
        <v>248</v>
      </c>
      <c r="H209" s="200" t="n">
        <v>0.7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4</v>
      </c>
      <c r="AU209" s="198" t="s">
        <v>80</v>
      </c>
      <c r="AV209" s="195" t="s">
        <v>80</v>
      </c>
      <c r="AW209" s="195" t="s">
        <v>32</v>
      </c>
      <c r="AX209" s="195" t="s">
        <v>75</v>
      </c>
      <c r="AY209" s="198" t="s">
        <v>135</v>
      </c>
    </row>
    <row r="210" s="214" customFormat="true" ht="11.25" hidden="false" customHeight="false" outlineLevel="0" collapsed="false">
      <c r="B210" s="215"/>
      <c r="D210" s="197" t="s">
        <v>144</v>
      </c>
      <c r="E210" s="216"/>
      <c r="F210" s="217" t="s">
        <v>249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44</v>
      </c>
      <c r="AU210" s="216" t="s">
        <v>80</v>
      </c>
      <c r="AV210" s="214" t="s">
        <v>83</v>
      </c>
      <c r="AW210" s="214" t="s">
        <v>32</v>
      </c>
      <c r="AX210" s="214" t="s">
        <v>75</v>
      </c>
      <c r="AY210" s="216" t="s">
        <v>135</v>
      </c>
    </row>
    <row r="211" s="195" customFormat="true" ht="11.25" hidden="false" customHeight="false" outlineLevel="0" collapsed="false">
      <c r="B211" s="196"/>
      <c r="D211" s="197" t="s">
        <v>144</v>
      </c>
      <c r="E211" s="198"/>
      <c r="F211" s="199" t="s">
        <v>250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4</v>
      </c>
      <c r="AU211" s="198" t="s">
        <v>80</v>
      </c>
      <c r="AV211" s="195" t="s">
        <v>80</v>
      </c>
      <c r="AW211" s="195" t="s">
        <v>32</v>
      </c>
      <c r="AX211" s="195" t="s">
        <v>75</v>
      </c>
      <c r="AY211" s="198" t="s">
        <v>135</v>
      </c>
    </row>
    <row r="212" s="205" customFormat="true" ht="11.25" hidden="false" customHeight="false" outlineLevel="0" collapsed="false">
      <c r="B212" s="206"/>
      <c r="D212" s="197" t="s">
        <v>144</v>
      </c>
      <c r="E212" s="207"/>
      <c r="F212" s="208" t="s">
        <v>153</v>
      </c>
      <c r="H212" s="209" t="n">
        <v>8.589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4</v>
      </c>
      <c r="AU212" s="207" t="s">
        <v>80</v>
      </c>
      <c r="AV212" s="205" t="s">
        <v>142</v>
      </c>
      <c r="AW212" s="205" t="s">
        <v>32</v>
      </c>
      <c r="AX212" s="205" t="s">
        <v>83</v>
      </c>
      <c r="AY212" s="207" t="s">
        <v>135</v>
      </c>
    </row>
    <row r="213" s="27" customFormat="true" ht="21.75" hidden="false" customHeight="true" outlineLevel="0" collapsed="false">
      <c r="A213" s="22"/>
      <c r="B213" s="180"/>
      <c r="C213" s="222" t="n">
        <v>23</v>
      </c>
      <c r="D213" s="222" t="s">
        <v>181</v>
      </c>
      <c r="E213" s="223" t="s">
        <v>251</v>
      </c>
      <c r="F213" s="224" t="s">
        <v>252</v>
      </c>
      <c r="G213" s="225" t="s">
        <v>253</v>
      </c>
      <c r="H213" s="226" t="n">
        <v>37.356</v>
      </c>
      <c r="I213" s="227"/>
      <c r="J213" s="228" t="n">
        <f aca="false">ROUND(I213*H213,2)</f>
        <v>0</v>
      </c>
      <c r="K213" s="229"/>
      <c r="L213" s="230"/>
      <c r="M213" s="231"/>
      <c r="N213" s="232" t="s">
        <v>41</v>
      </c>
      <c r="O213" s="60"/>
      <c r="P213" s="191" t="n">
        <f aca="false">O213*H213</f>
        <v>0</v>
      </c>
      <c r="Q213" s="191" t="n">
        <v>0.001</v>
      </c>
      <c r="R213" s="191" t="n">
        <f aca="false">Q213*H213</f>
        <v>0.037356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254</v>
      </c>
      <c r="AT213" s="193" t="s">
        <v>181</v>
      </c>
      <c r="AU213" s="193" t="s">
        <v>80</v>
      </c>
      <c r="AY213" s="3" t="s">
        <v>135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80</v>
      </c>
      <c r="BK213" s="194" t="n">
        <f aca="false">ROUND(I213*H213,2)</f>
        <v>0</v>
      </c>
      <c r="BL213" s="3" t="s">
        <v>190</v>
      </c>
      <c r="BM213" s="193" t="s">
        <v>255</v>
      </c>
    </row>
    <row r="214" s="214" customFormat="true" ht="11.25" hidden="false" customHeight="false" outlineLevel="0" collapsed="false">
      <c r="B214" s="215"/>
      <c r="D214" s="197" t="s">
        <v>144</v>
      </c>
      <c r="E214" s="216"/>
      <c r="F214" s="217" t="s">
        <v>256</v>
      </c>
      <c r="H214" s="216"/>
      <c r="I214" s="218"/>
      <c r="L214" s="215"/>
      <c r="M214" s="219"/>
      <c r="N214" s="220"/>
      <c r="O214" s="220"/>
      <c r="P214" s="220"/>
      <c r="Q214" s="220"/>
      <c r="R214" s="220"/>
      <c r="S214" s="220"/>
      <c r="T214" s="221"/>
      <c r="AT214" s="216" t="s">
        <v>144</v>
      </c>
      <c r="AU214" s="216" t="s">
        <v>80</v>
      </c>
      <c r="AV214" s="214" t="s">
        <v>83</v>
      </c>
      <c r="AW214" s="214" t="s">
        <v>32</v>
      </c>
      <c r="AX214" s="214" t="s">
        <v>75</v>
      </c>
      <c r="AY214" s="216" t="s">
        <v>135</v>
      </c>
    </row>
    <row r="215" s="195" customFormat="true" ht="11.25" hidden="false" customHeight="false" outlineLevel="0" collapsed="false">
      <c r="B215" s="196"/>
      <c r="D215" s="197" t="s">
        <v>144</v>
      </c>
      <c r="E215" s="198"/>
      <c r="F215" s="199" t="s">
        <v>257</v>
      </c>
      <c r="H215" s="200" t="n">
        <v>37.356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4</v>
      </c>
      <c r="AU215" s="198" t="s">
        <v>80</v>
      </c>
      <c r="AV215" s="195" t="s">
        <v>80</v>
      </c>
      <c r="AW215" s="195" t="s">
        <v>32</v>
      </c>
      <c r="AX215" s="195" t="s">
        <v>83</v>
      </c>
      <c r="AY215" s="198" t="s">
        <v>135</v>
      </c>
    </row>
    <row r="216" s="27" customFormat="true" ht="21.75" hidden="false" customHeight="true" outlineLevel="0" collapsed="false">
      <c r="A216" s="22"/>
      <c r="B216" s="180"/>
      <c r="C216" s="181" t="n">
        <v>24</v>
      </c>
      <c r="D216" s="181" t="s">
        <v>138</v>
      </c>
      <c r="E216" s="182" t="s">
        <v>258</v>
      </c>
      <c r="F216" s="183" t="s">
        <v>259</v>
      </c>
      <c r="G216" s="184" t="s">
        <v>260</v>
      </c>
      <c r="H216" s="185" t="n">
        <v>17.86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90</v>
      </c>
      <c r="AT216" s="193" t="s">
        <v>138</v>
      </c>
      <c r="AU216" s="193" t="s">
        <v>80</v>
      </c>
      <c r="AY216" s="3" t="s">
        <v>13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80</v>
      </c>
      <c r="BK216" s="194" t="n">
        <f aca="false">ROUND(I216*H216,2)</f>
        <v>0</v>
      </c>
      <c r="BL216" s="3" t="s">
        <v>190</v>
      </c>
      <c r="BM216" s="193" t="s">
        <v>261</v>
      </c>
    </row>
    <row r="217" s="195" customFormat="true" ht="11.25" hidden="false" customHeight="false" outlineLevel="0" collapsed="false">
      <c r="B217" s="196"/>
      <c r="D217" s="197" t="s">
        <v>144</v>
      </c>
      <c r="E217" s="198"/>
      <c r="F217" s="199" t="s">
        <v>262</v>
      </c>
      <c r="H217" s="200" t="n">
        <v>3.115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4</v>
      </c>
      <c r="AU217" s="198" t="s">
        <v>80</v>
      </c>
      <c r="AV217" s="195" t="s">
        <v>80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4</v>
      </c>
      <c r="E218" s="198"/>
      <c r="F218" s="199" t="s">
        <v>263</v>
      </c>
      <c r="H218" s="200" t="n">
        <v>6.81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4</v>
      </c>
      <c r="AU218" s="198" t="s">
        <v>80</v>
      </c>
      <c r="AV218" s="195" t="s">
        <v>80</v>
      </c>
      <c r="AW218" s="195" t="s">
        <v>32</v>
      </c>
      <c r="AX218" s="195" t="s">
        <v>75</v>
      </c>
      <c r="AY218" s="198" t="s">
        <v>135</v>
      </c>
    </row>
    <row r="219" s="195" customFormat="true" ht="11.25" hidden="false" customHeight="false" outlineLevel="0" collapsed="false">
      <c r="B219" s="196"/>
      <c r="D219" s="197" t="s">
        <v>144</v>
      </c>
      <c r="E219" s="198"/>
      <c r="F219" s="199" t="s">
        <v>264</v>
      </c>
      <c r="H219" s="200" t="n">
        <v>1.53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4</v>
      </c>
      <c r="AU219" s="198" t="s">
        <v>80</v>
      </c>
      <c r="AV219" s="195" t="s">
        <v>80</v>
      </c>
      <c r="AW219" s="195" t="s">
        <v>32</v>
      </c>
      <c r="AX219" s="195" t="s">
        <v>75</v>
      </c>
      <c r="AY219" s="198" t="s">
        <v>135</v>
      </c>
    </row>
    <row r="220" s="195" customFormat="true" ht="11.25" hidden="false" customHeight="false" outlineLevel="0" collapsed="false">
      <c r="B220" s="196"/>
      <c r="D220" s="197" t="s">
        <v>144</v>
      </c>
      <c r="E220" s="198"/>
      <c r="F220" s="199" t="s">
        <v>265</v>
      </c>
      <c r="H220" s="200" t="n">
        <v>5.2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4</v>
      </c>
      <c r="AU220" s="198" t="s">
        <v>80</v>
      </c>
      <c r="AV220" s="195" t="s">
        <v>80</v>
      </c>
      <c r="AW220" s="195" t="s">
        <v>32</v>
      </c>
      <c r="AX220" s="195" t="s">
        <v>75</v>
      </c>
      <c r="AY220" s="198" t="s">
        <v>135</v>
      </c>
    </row>
    <row r="221" s="195" customFormat="true" ht="11.25" hidden="false" customHeight="false" outlineLevel="0" collapsed="false">
      <c r="B221" s="196"/>
      <c r="D221" s="197" t="s">
        <v>144</v>
      </c>
      <c r="E221" s="198"/>
      <c r="F221" s="199" t="s">
        <v>266</v>
      </c>
      <c r="H221" s="200" t="n">
        <v>1.2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4</v>
      </c>
      <c r="AU221" s="198" t="s">
        <v>80</v>
      </c>
      <c r="AV221" s="195" t="s">
        <v>80</v>
      </c>
      <c r="AW221" s="195" t="s">
        <v>32</v>
      </c>
      <c r="AX221" s="195" t="s">
        <v>75</v>
      </c>
      <c r="AY221" s="198" t="s">
        <v>135</v>
      </c>
    </row>
    <row r="222" s="205" customFormat="true" ht="11.25" hidden="false" customHeight="false" outlineLevel="0" collapsed="false">
      <c r="B222" s="206"/>
      <c r="D222" s="197" t="s">
        <v>144</v>
      </c>
      <c r="E222" s="207"/>
      <c r="F222" s="208" t="s">
        <v>153</v>
      </c>
      <c r="H222" s="209" t="n">
        <v>17.86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44</v>
      </c>
      <c r="AU222" s="207" t="s">
        <v>80</v>
      </c>
      <c r="AV222" s="205" t="s">
        <v>142</v>
      </c>
      <c r="AW222" s="205" t="s">
        <v>32</v>
      </c>
      <c r="AX222" s="205" t="s">
        <v>83</v>
      </c>
      <c r="AY222" s="207" t="s">
        <v>135</v>
      </c>
    </row>
    <row r="223" s="27" customFormat="true" ht="21.75" hidden="false" customHeight="true" outlineLevel="0" collapsed="false">
      <c r="A223" s="22"/>
      <c r="B223" s="180"/>
      <c r="C223" s="181" t="n">
        <v>25</v>
      </c>
      <c r="D223" s="181" t="s">
        <v>138</v>
      </c>
      <c r="E223" s="182" t="s">
        <v>267</v>
      </c>
      <c r="F223" s="183" t="s">
        <v>268</v>
      </c>
      <c r="G223" s="184" t="s">
        <v>179</v>
      </c>
      <c r="H223" s="185" t="n">
        <v>8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90</v>
      </c>
      <c r="AT223" s="193" t="s">
        <v>138</v>
      </c>
      <c r="AU223" s="193" t="s">
        <v>80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80</v>
      </c>
      <c r="BK223" s="194" t="n">
        <f aca="false">ROUND(I223*H223,2)</f>
        <v>0</v>
      </c>
      <c r="BL223" s="3" t="s">
        <v>190</v>
      </c>
      <c r="BM223" s="193" t="s">
        <v>269</v>
      </c>
    </row>
    <row r="224" s="27" customFormat="true" ht="16.5" hidden="false" customHeight="true" outlineLevel="0" collapsed="false">
      <c r="A224" s="22"/>
      <c r="B224" s="180"/>
      <c r="C224" s="222" t="n">
        <v>26</v>
      </c>
      <c r="D224" s="222" t="s">
        <v>181</v>
      </c>
      <c r="E224" s="223" t="s">
        <v>270</v>
      </c>
      <c r="F224" s="224" t="s">
        <v>271</v>
      </c>
      <c r="G224" s="225" t="s">
        <v>260</v>
      </c>
      <c r="H224" s="226" t="n">
        <v>19.646</v>
      </c>
      <c r="I224" s="227"/>
      <c r="J224" s="228" t="n">
        <f aca="false">ROUND(I224*H224,2)</f>
        <v>0</v>
      </c>
      <c r="K224" s="229"/>
      <c r="L224" s="230"/>
      <c r="M224" s="231"/>
      <c r="N224" s="232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117876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54</v>
      </c>
      <c r="AT224" s="193" t="s">
        <v>181</v>
      </c>
      <c r="AU224" s="193" t="s">
        <v>80</v>
      </c>
      <c r="AY224" s="3" t="s">
        <v>135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80</v>
      </c>
      <c r="BK224" s="194" t="n">
        <f aca="false">ROUND(I224*H224,2)</f>
        <v>0</v>
      </c>
      <c r="BL224" s="3" t="s">
        <v>190</v>
      </c>
      <c r="BM224" s="193" t="s">
        <v>272</v>
      </c>
    </row>
    <row r="225" s="195" customFormat="true" ht="11.25" hidden="false" customHeight="false" outlineLevel="0" collapsed="false">
      <c r="B225" s="196"/>
      <c r="D225" s="197" t="s">
        <v>144</v>
      </c>
      <c r="E225" s="198"/>
      <c r="F225" s="199" t="s">
        <v>273</v>
      </c>
      <c r="H225" s="200" t="n">
        <v>19.646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4</v>
      </c>
      <c r="AU225" s="198" t="s">
        <v>80</v>
      </c>
      <c r="AV225" s="195" t="s">
        <v>80</v>
      </c>
      <c r="AW225" s="195" t="s">
        <v>32</v>
      </c>
      <c r="AX225" s="195" t="s">
        <v>83</v>
      </c>
      <c r="AY225" s="198" t="s">
        <v>135</v>
      </c>
    </row>
    <row r="226" s="27" customFormat="true" ht="21.75" hidden="false" customHeight="true" outlineLevel="0" collapsed="false">
      <c r="A226" s="22"/>
      <c r="B226" s="180"/>
      <c r="C226" s="181" t="n">
        <v>27</v>
      </c>
      <c r="D226" s="181" t="s">
        <v>138</v>
      </c>
      <c r="E226" s="182" t="s">
        <v>274</v>
      </c>
      <c r="F226" s="183" t="s">
        <v>275</v>
      </c>
      <c r="G226" s="184" t="s">
        <v>219</v>
      </c>
      <c r="H226" s="185" t="n">
        <v>0.039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90</v>
      </c>
      <c r="AT226" s="193" t="s">
        <v>138</v>
      </c>
      <c r="AU226" s="193" t="s">
        <v>80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80</v>
      </c>
      <c r="BK226" s="194" t="n">
        <f aca="false">ROUND(I226*H226,2)</f>
        <v>0</v>
      </c>
      <c r="BL226" s="3" t="s">
        <v>190</v>
      </c>
      <c r="BM226" s="193" t="s">
        <v>276</v>
      </c>
    </row>
    <row r="227" s="166" customFormat="true" ht="22.5" hidden="false" customHeight="true" outlineLevel="0" collapsed="false">
      <c r="B227" s="167"/>
      <c r="D227" s="168" t="s">
        <v>74</v>
      </c>
      <c r="E227" s="178" t="s">
        <v>277</v>
      </c>
      <c r="F227" s="178" t="s">
        <v>278</v>
      </c>
      <c r="I227" s="170"/>
      <c r="J227" s="179" t="n">
        <f aca="false">BK227</f>
        <v>0</v>
      </c>
      <c r="L227" s="167"/>
      <c r="M227" s="172"/>
      <c r="N227" s="173"/>
      <c r="O227" s="173"/>
      <c r="P227" s="174" t="n">
        <f aca="false">SUM(P228:P236)</f>
        <v>0</v>
      </c>
      <c r="Q227" s="173"/>
      <c r="R227" s="174" t="n">
        <f aca="false">SUM(R228:R236)</f>
        <v>0.0083</v>
      </c>
      <c r="S227" s="173"/>
      <c r="T227" s="175" t="n">
        <f aca="false">SUM(T228:T236)</f>
        <v>0.02118</v>
      </c>
      <c r="AR227" s="168" t="s">
        <v>80</v>
      </c>
      <c r="AT227" s="176" t="s">
        <v>74</v>
      </c>
      <c r="AU227" s="176" t="s">
        <v>83</v>
      </c>
      <c r="AY227" s="168" t="s">
        <v>135</v>
      </c>
      <c r="BK227" s="177" t="n">
        <f aca="false">SUM(BK228:BK236)</f>
        <v>0</v>
      </c>
    </row>
    <row r="228" s="27" customFormat="true" ht="16.5" hidden="false" customHeight="true" outlineLevel="0" collapsed="false">
      <c r="A228" s="22"/>
      <c r="B228" s="180"/>
      <c r="C228" s="181" t="n">
        <v>28</v>
      </c>
      <c r="D228" s="181" t="s">
        <v>138</v>
      </c>
      <c r="E228" s="182" t="s">
        <v>279</v>
      </c>
      <c r="F228" s="183" t="s">
        <v>280</v>
      </c>
      <c r="G228" s="184" t="s">
        <v>260</v>
      </c>
      <c r="H228" s="185" t="n">
        <v>6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.00198</v>
      </c>
      <c r="T228" s="192" t="n">
        <f aca="false">S228*H228</f>
        <v>0.01188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90</v>
      </c>
      <c r="AT228" s="193" t="s">
        <v>138</v>
      </c>
      <c r="AU228" s="193" t="s">
        <v>80</v>
      </c>
      <c r="AY228" s="3" t="s">
        <v>135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80</v>
      </c>
      <c r="BK228" s="194" t="n">
        <f aca="false">ROUND(I228*H228,2)</f>
        <v>0</v>
      </c>
      <c r="BL228" s="3" t="s">
        <v>190</v>
      </c>
      <c r="BM228" s="193" t="s">
        <v>281</v>
      </c>
    </row>
    <row r="229" s="27" customFormat="true" ht="16.5" hidden="false" customHeight="true" outlineLevel="0" collapsed="false">
      <c r="A229" s="22"/>
      <c r="B229" s="180"/>
      <c r="C229" s="181" t="n">
        <v>29</v>
      </c>
      <c r="D229" s="181" t="s">
        <v>138</v>
      </c>
      <c r="E229" s="182" t="s">
        <v>282</v>
      </c>
      <c r="F229" s="183" t="s">
        <v>283</v>
      </c>
      <c r="G229" s="184" t="s">
        <v>260</v>
      </c>
      <c r="H229" s="185" t="n">
        <v>2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.00177</v>
      </c>
      <c r="R229" s="191" t="n">
        <f aca="false">Q229*H229</f>
        <v>0.00354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90</v>
      </c>
      <c r="AT229" s="193" t="s">
        <v>138</v>
      </c>
      <c r="AU229" s="193" t="s">
        <v>80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80</v>
      </c>
      <c r="BK229" s="194" t="n">
        <f aca="false">ROUND(I229*H229,2)</f>
        <v>0</v>
      </c>
      <c r="BL229" s="3" t="s">
        <v>190</v>
      </c>
      <c r="BM229" s="193" t="s">
        <v>284</v>
      </c>
    </row>
    <row r="230" s="27" customFormat="true" ht="16.5" hidden="false" customHeight="true" outlineLevel="0" collapsed="false">
      <c r="A230" s="22"/>
      <c r="B230" s="180"/>
      <c r="C230" s="181" t="n">
        <v>30</v>
      </c>
      <c r="D230" s="181" t="s">
        <v>138</v>
      </c>
      <c r="E230" s="182" t="s">
        <v>285</v>
      </c>
      <c r="F230" s="183" t="s">
        <v>286</v>
      </c>
      <c r="G230" s="184" t="s">
        <v>260</v>
      </c>
      <c r="H230" s="185" t="n">
        <v>7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046</v>
      </c>
      <c r="R230" s="191" t="n">
        <f aca="false">Q230*H230</f>
        <v>0.00322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0</v>
      </c>
      <c r="AT230" s="193" t="s">
        <v>138</v>
      </c>
      <c r="AU230" s="193" t="s">
        <v>80</v>
      </c>
      <c r="AY230" s="3" t="s">
        <v>13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80</v>
      </c>
      <c r="BK230" s="194" t="n">
        <f aca="false">ROUND(I230*H230,2)</f>
        <v>0</v>
      </c>
      <c r="BL230" s="3" t="s">
        <v>190</v>
      </c>
      <c r="BM230" s="193" t="s">
        <v>287</v>
      </c>
    </row>
    <row r="231" s="27" customFormat="true" ht="16.5" hidden="false" customHeight="true" outlineLevel="0" collapsed="false">
      <c r="A231" s="22"/>
      <c r="B231" s="180"/>
      <c r="C231" s="181" t="n">
        <v>31</v>
      </c>
      <c r="D231" s="181" t="s">
        <v>138</v>
      </c>
      <c r="E231" s="182" t="s">
        <v>288</v>
      </c>
      <c r="F231" s="183" t="s">
        <v>289</v>
      </c>
      <c r="G231" s="184" t="s">
        <v>260</v>
      </c>
      <c r="H231" s="185" t="n">
        <v>2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77</v>
      </c>
      <c r="R231" s="191" t="n">
        <f aca="false">Q231*H231</f>
        <v>0.0015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0</v>
      </c>
      <c r="AT231" s="193" t="s">
        <v>138</v>
      </c>
      <c r="AU231" s="193" t="s">
        <v>80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80</v>
      </c>
      <c r="BK231" s="194" t="n">
        <f aca="false">ROUND(I231*H231,2)</f>
        <v>0</v>
      </c>
      <c r="BL231" s="3" t="s">
        <v>190</v>
      </c>
      <c r="BM231" s="193" t="s">
        <v>290</v>
      </c>
    </row>
    <row r="232" s="27" customFormat="true" ht="16.5" hidden="false" customHeight="true" outlineLevel="0" collapsed="false">
      <c r="A232" s="22"/>
      <c r="B232" s="180"/>
      <c r="C232" s="181" t="n">
        <v>32</v>
      </c>
      <c r="D232" s="181" t="s">
        <v>138</v>
      </c>
      <c r="E232" s="182" t="s">
        <v>291</v>
      </c>
      <c r="F232" s="183" t="s">
        <v>292</v>
      </c>
      <c r="G232" s="184" t="s">
        <v>179</v>
      </c>
      <c r="H232" s="185" t="n">
        <v>3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31</v>
      </c>
      <c r="T232" s="192" t="n">
        <f aca="false">S232*H232</f>
        <v>0.0093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90</v>
      </c>
      <c r="AT232" s="193" t="s">
        <v>138</v>
      </c>
      <c r="AU232" s="193" t="s">
        <v>80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80</v>
      </c>
      <c r="BK232" s="194" t="n">
        <f aca="false">ROUND(I232*H232,2)</f>
        <v>0</v>
      </c>
      <c r="BL232" s="3" t="s">
        <v>190</v>
      </c>
      <c r="BM232" s="193" t="s">
        <v>293</v>
      </c>
    </row>
    <row r="233" s="214" customFormat="true" ht="11.25" hidden="false" customHeight="false" outlineLevel="0" collapsed="false">
      <c r="B233" s="215"/>
      <c r="D233" s="197" t="s">
        <v>144</v>
      </c>
      <c r="E233" s="216"/>
      <c r="F233" s="217" t="s">
        <v>294</v>
      </c>
      <c r="H233" s="216"/>
      <c r="I233" s="218"/>
      <c r="L233" s="215"/>
      <c r="M233" s="219"/>
      <c r="N233" s="220"/>
      <c r="O233" s="220"/>
      <c r="P233" s="220"/>
      <c r="Q233" s="220"/>
      <c r="R233" s="220"/>
      <c r="S233" s="220"/>
      <c r="T233" s="221"/>
      <c r="AT233" s="216" t="s">
        <v>144</v>
      </c>
      <c r="AU233" s="216" t="s">
        <v>80</v>
      </c>
      <c r="AV233" s="214" t="s">
        <v>83</v>
      </c>
      <c r="AW233" s="214" t="s">
        <v>32</v>
      </c>
      <c r="AX233" s="214" t="s">
        <v>75</v>
      </c>
      <c r="AY233" s="216" t="s">
        <v>135</v>
      </c>
    </row>
    <row r="234" s="195" customFormat="true" ht="11.25" hidden="false" customHeight="false" outlineLevel="0" collapsed="false">
      <c r="B234" s="196"/>
      <c r="D234" s="197" t="s">
        <v>144</v>
      </c>
      <c r="E234" s="198"/>
      <c r="F234" s="199" t="s">
        <v>136</v>
      </c>
      <c r="H234" s="200" t="n">
        <v>3</v>
      </c>
      <c r="I234" s="201"/>
      <c r="L234" s="196"/>
      <c r="M234" s="202"/>
      <c r="N234" s="203"/>
      <c r="O234" s="203"/>
      <c r="P234" s="203"/>
      <c r="Q234" s="203"/>
      <c r="R234" s="203"/>
      <c r="S234" s="203"/>
      <c r="T234" s="204"/>
      <c r="AT234" s="198" t="s">
        <v>144</v>
      </c>
      <c r="AU234" s="198" t="s">
        <v>80</v>
      </c>
      <c r="AV234" s="195" t="s">
        <v>80</v>
      </c>
      <c r="AW234" s="195" t="s">
        <v>32</v>
      </c>
      <c r="AX234" s="195" t="s">
        <v>83</v>
      </c>
      <c r="AY234" s="198" t="s">
        <v>135</v>
      </c>
    </row>
    <row r="235" s="27" customFormat="true" ht="16.5" hidden="false" customHeight="true" outlineLevel="0" collapsed="false">
      <c r="A235" s="22"/>
      <c r="B235" s="180"/>
      <c r="C235" s="181" t="n">
        <v>33</v>
      </c>
      <c r="D235" s="181" t="s">
        <v>138</v>
      </c>
      <c r="E235" s="182" t="s">
        <v>295</v>
      </c>
      <c r="F235" s="183" t="s">
        <v>296</v>
      </c>
      <c r="G235" s="184" t="s">
        <v>260</v>
      </c>
      <c r="H235" s="185" t="n">
        <v>1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0</v>
      </c>
      <c r="AT235" s="193" t="s">
        <v>138</v>
      </c>
      <c r="AU235" s="193" t="s">
        <v>80</v>
      </c>
      <c r="AY235" s="3" t="s">
        <v>135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80</v>
      </c>
      <c r="BK235" s="194" t="n">
        <f aca="false">ROUND(I235*H235,2)</f>
        <v>0</v>
      </c>
      <c r="BL235" s="3" t="s">
        <v>190</v>
      </c>
      <c r="BM235" s="193" t="s">
        <v>297</v>
      </c>
    </row>
    <row r="236" s="27" customFormat="true" ht="21.75" hidden="false" customHeight="true" outlineLevel="0" collapsed="false">
      <c r="A236" s="22"/>
      <c r="B236" s="180"/>
      <c r="C236" s="181" t="n">
        <v>34</v>
      </c>
      <c r="D236" s="181" t="s">
        <v>138</v>
      </c>
      <c r="E236" s="182" t="s">
        <v>298</v>
      </c>
      <c r="F236" s="183" t="s">
        <v>299</v>
      </c>
      <c r="G236" s="184" t="s">
        <v>219</v>
      </c>
      <c r="H236" s="185" t="n">
        <v>0.008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0</v>
      </c>
      <c r="AT236" s="193" t="s">
        <v>138</v>
      </c>
      <c r="AU236" s="193" t="s">
        <v>80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80</v>
      </c>
      <c r="BK236" s="194" t="n">
        <f aca="false">ROUND(I236*H236,2)</f>
        <v>0</v>
      </c>
      <c r="BL236" s="3" t="s">
        <v>190</v>
      </c>
      <c r="BM236" s="193" t="s">
        <v>300</v>
      </c>
    </row>
    <row r="237" s="166" customFormat="true" ht="22.5" hidden="false" customHeight="true" outlineLevel="0" collapsed="false">
      <c r="B237" s="167"/>
      <c r="D237" s="168" t="s">
        <v>74</v>
      </c>
      <c r="E237" s="178" t="s">
        <v>301</v>
      </c>
      <c r="F237" s="178" t="s">
        <v>302</v>
      </c>
      <c r="I237" s="170"/>
      <c r="J237" s="179" t="n">
        <f aca="false">BK237</f>
        <v>0</v>
      </c>
      <c r="L237" s="167"/>
      <c r="M237" s="172"/>
      <c r="N237" s="173"/>
      <c r="O237" s="173"/>
      <c r="P237" s="174" t="n">
        <f aca="false">SUM(P238:P244)</f>
        <v>0</v>
      </c>
      <c r="Q237" s="173"/>
      <c r="R237" s="174" t="n">
        <f aca="false">SUM(R238:R244)</f>
        <v>0.02018</v>
      </c>
      <c r="S237" s="173"/>
      <c r="T237" s="175" t="n">
        <f aca="false">SUM(T238:T244)</f>
        <v>0.0028</v>
      </c>
      <c r="AR237" s="168" t="s">
        <v>80</v>
      </c>
      <c r="AT237" s="176" t="s">
        <v>74</v>
      </c>
      <c r="AU237" s="176" t="s">
        <v>83</v>
      </c>
      <c r="AY237" s="168" t="s">
        <v>135</v>
      </c>
      <c r="BK237" s="177" t="n">
        <f aca="false">SUM(BK238:BK244)</f>
        <v>0</v>
      </c>
    </row>
    <row r="238" s="27" customFormat="true" ht="16.5" hidden="false" customHeight="true" outlineLevel="0" collapsed="false">
      <c r="A238" s="22"/>
      <c r="B238" s="180"/>
      <c r="C238" s="181" t="n">
        <v>35</v>
      </c>
      <c r="D238" s="181" t="s">
        <v>138</v>
      </c>
      <c r="E238" s="182" t="s">
        <v>303</v>
      </c>
      <c r="F238" s="183" t="s">
        <v>304</v>
      </c>
      <c r="G238" s="184" t="s">
        <v>260</v>
      </c>
      <c r="H238" s="185" t="n">
        <v>1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.00028</v>
      </c>
      <c r="T238" s="192" t="n">
        <f aca="false">S238*H238</f>
        <v>0.0028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90</v>
      </c>
      <c r="AT238" s="193" t="s">
        <v>138</v>
      </c>
      <c r="AU238" s="193" t="s">
        <v>80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80</v>
      </c>
      <c r="BK238" s="194" t="n">
        <f aca="false">ROUND(I238*H238,2)</f>
        <v>0</v>
      </c>
      <c r="BL238" s="3" t="s">
        <v>190</v>
      </c>
      <c r="BM238" s="193" t="s">
        <v>305</v>
      </c>
    </row>
    <row r="239" s="27" customFormat="true" ht="21.75" hidden="false" customHeight="true" outlineLevel="0" collapsed="false">
      <c r="A239" s="22"/>
      <c r="B239" s="180"/>
      <c r="C239" s="181" t="n">
        <v>36</v>
      </c>
      <c r="D239" s="181" t="s">
        <v>138</v>
      </c>
      <c r="E239" s="182" t="s">
        <v>306</v>
      </c>
      <c r="F239" s="183" t="s">
        <v>307</v>
      </c>
      <c r="G239" s="184" t="s">
        <v>260</v>
      </c>
      <c r="H239" s="185" t="n">
        <v>20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.00042</v>
      </c>
      <c r="R239" s="191" t="n">
        <f aca="false">Q239*H239</f>
        <v>0.0084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90</v>
      </c>
      <c r="AT239" s="193" t="s">
        <v>138</v>
      </c>
      <c r="AU239" s="193" t="s">
        <v>80</v>
      </c>
      <c r="AY239" s="3" t="s">
        <v>135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80</v>
      </c>
      <c r="BK239" s="194" t="n">
        <f aca="false">ROUND(I239*H239,2)</f>
        <v>0</v>
      </c>
      <c r="BL239" s="3" t="s">
        <v>190</v>
      </c>
      <c r="BM239" s="193" t="s">
        <v>308</v>
      </c>
    </row>
    <row r="240" s="27" customFormat="true" ht="21.75" hidden="false" customHeight="true" outlineLevel="0" collapsed="false">
      <c r="A240" s="22"/>
      <c r="B240" s="180"/>
      <c r="C240" s="181" t="n">
        <v>37</v>
      </c>
      <c r="D240" s="222" t="s">
        <v>181</v>
      </c>
      <c r="E240" s="223" t="s">
        <v>309</v>
      </c>
      <c r="F240" s="224" t="s">
        <v>310</v>
      </c>
      <c r="G240" s="225" t="s">
        <v>260</v>
      </c>
      <c r="H240" s="226" t="n">
        <v>7</v>
      </c>
      <c r="I240" s="227"/>
      <c r="J240" s="228" t="n">
        <f aca="false">ROUND(I240*H240,2)</f>
        <v>0</v>
      </c>
      <c r="K240" s="229"/>
      <c r="L240" s="230"/>
      <c r="M240" s="231"/>
      <c r="N240" s="232" t="s">
        <v>41</v>
      </c>
      <c r="O240" s="60"/>
      <c r="P240" s="191" t="n">
        <f aca="false">O240*H240</f>
        <v>0</v>
      </c>
      <c r="Q240" s="191" t="n">
        <v>0.00011</v>
      </c>
      <c r="R240" s="191" t="n">
        <f aca="false">Q240*H240</f>
        <v>0.00077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54</v>
      </c>
      <c r="AT240" s="193" t="s">
        <v>181</v>
      </c>
      <c r="AU240" s="193" t="s">
        <v>80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80</v>
      </c>
      <c r="BK240" s="194" t="n">
        <f aca="false">ROUND(I240*H240,2)</f>
        <v>0</v>
      </c>
      <c r="BL240" s="3" t="s">
        <v>190</v>
      </c>
      <c r="BM240" s="193" t="s">
        <v>311</v>
      </c>
    </row>
    <row r="241" s="27" customFormat="true" ht="21.75" hidden="false" customHeight="true" outlineLevel="0" collapsed="false">
      <c r="A241" s="22"/>
      <c r="B241" s="180"/>
      <c r="C241" s="181" t="n">
        <v>38</v>
      </c>
      <c r="D241" s="222" t="s">
        <v>181</v>
      </c>
      <c r="E241" s="223" t="s">
        <v>312</v>
      </c>
      <c r="F241" s="224" t="s">
        <v>313</v>
      </c>
      <c r="G241" s="225" t="s">
        <v>260</v>
      </c>
      <c r="H241" s="226" t="n">
        <v>7</v>
      </c>
      <c r="I241" s="227"/>
      <c r="J241" s="228" t="n">
        <f aca="false">ROUND(I241*H241,2)</f>
        <v>0</v>
      </c>
      <c r="K241" s="229"/>
      <c r="L241" s="230"/>
      <c r="M241" s="231"/>
      <c r="N241" s="232" t="s">
        <v>41</v>
      </c>
      <c r="O241" s="60"/>
      <c r="P241" s="191" t="n">
        <f aca="false">O241*H241</f>
        <v>0</v>
      </c>
      <c r="Q241" s="191" t="n">
        <v>0.00017</v>
      </c>
      <c r="R241" s="191" t="n">
        <f aca="false">Q241*H241</f>
        <v>0.00119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54</v>
      </c>
      <c r="AT241" s="193" t="s">
        <v>181</v>
      </c>
      <c r="AU241" s="193" t="s">
        <v>80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80</v>
      </c>
      <c r="BK241" s="194" t="n">
        <f aca="false">ROUND(I241*H241,2)</f>
        <v>0</v>
      </c>
      <c r="BL241" s="3" t="s">
        <v>190</v>
      </c>
      <c r="BM241" s="193" t="s">
        <v>314</v>
      </c>
    </row>
    <row r="242" s="27" customFormat="true" ht="21.75" hidden="false" customHeight="true" outlineLevel="0" collapsed="false">
      <c r="A242" s="22"/>
      <c r="B242" s="180"/>
      <c r="C242" s="181" t="n">
        <v>39</v>
      </c>
      <c r="D242" s="222" t="s">
        <v>181</v>
      </c>
      <c r="E242" s="223" t="s">
        <v>315</v>
      </c>
      <c r="F242" s="224" t="s">
        <v>316</v>
      </c>
      <c r="G242" s="225" t="s">
        <v>260</v>
      </c>
      <c r="H242" s="226" t="n">
        <v>6</v>
      </c>
      <c r="I242" s="227"/>
      <c r="J242" s="228" t="n">
        <f aca="false">ROUND(I242*H242,2)</f>
        <v>0</v>
      </c>
      <c r="K242" s="229"/>
      <c r="L242" s="230"/>
      <c r="M242" s="231"/>
      <c r="N242" s="232" t="s">
        <v>41</v>
      </c>
      <c r="O242" s="60"/>
      <c r="P242" s="191" t="n">
        <f aca="false">O242*H242</f>
        <v>0</v>
      </c>
      <c r="Q242" s="191" t="n">
        <v>0.00027</v>
      </c>
      <c r="R242" s="191" t="n">
        <f aca="false">Q242*H242</f>
        <v>0.00162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54</v>
      </c>
      <c r="AT242" s="193" t="s">
        <v>181</v>
      </c>
      <c r="AU242" s="193" t="s">
        <v>80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80</v>
      </c>
      <c r="BK242" s="194" t="n">
        <f aca="false">ROUND(I242*H242,2)</f>
        <v>0</v>
      </c>
      <c r="BL242" s="3" t="s">
        <v>190</v>
      </c>
      <c r="BM242" s="193" t="s">
        <v>317</v>
      </c>
    </row>
    <row r="243" s="27" customFormat="true" ht="21.75" hidden="false" customHeight="true" outlineLevel="0" collapsed="false">
      <c r="A243" s="22"/>
      <c r="B243" s="180"/>
      <c r="C243" s="181" t="n">
        <v>40</v>
      </c>
      <c r="D243" s="181" t="s">
        <v>138</v>
      </c>
      <c r="E243" s="182" t="s">
        <v>318</v>
      </c>
      <c r="F243" s="183" t="s">
        <v>319</v>
      </c>
      <c r="G243" s="184" t="s">
        <v>260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</v>
      </c>
      <c r="R243" s="191" t="n">
        <f aca="false">Q243*H243</f>
        <v>0.008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90</v>
      </c>
      <c r="AT243" s="193" t="s">
        <v>138</v>
      </c>
      <c r="AU243" s="193" t="s">
        <v>80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80</v>
      </c>
      <c r="BK243" s="194" t="n">
        <f aca="false">ROUND(I243*H243,2)</f>
        <v>0</v>
      </c>
      <c r="BL243" s="3" t="s">
        <v>190</v>
      </c>
      <c r="BM243" s="193" t="s">
        <v>320</v>
      </c>
    </row>
    <row r="244" s="27" customFormat="true" ht="16.5" hidden="false" customHeight="true" outlineLevel="0" collapsed="false">
      <c r="A244" s="22"/>
      <c r="B244" s="180"/>
      <c r="C244" s="181" t="n">
        <v>41</v>
      </c>
      <c r="D244" s="181" t="s">
        <v>138</v>
      </c>
      <c r="E244" s="182" t="s">
        <v>321</v>
      </c>
      <c r="F244" s="183" t="s">
        <v>322</v>
      </c>
      <c r="G244" s="184" t="s">
        <v>260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1E-005</v>
      </c>
      <c r="R244" s="191" t="n">
        <f aca="false">Q244*H244</f>
        <v>0.000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0</v>
      </c>
      <c r="AT244" s="193" t="s">
        <v>138</v>
      </c>
      <c r="AU244" s="193" t="s">
        <v>80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80</v>
      </c>
      <c r="BK244" s="194" t="n">
        <f aca="false">ROUND(I244*H244,2)</f>
        <v>0</v>
      </c>
      <c r="BL244" s="3" t="s">
        <v>190</v>
      </c>
      <c r="BM244" s="193" t="s">
        <v>323</v>
      </c>
    </row>
    <row r="245" s="166" customFormat="true" ht="22.5" hidden="false" customHeight="true" outlineLevel="0" collapsed="false">
      <c r="B245" s="167"/>
      <c r="D245" s="168" t="s">
        <v>74</v>
      </c>
      <c r="E245" s="178" t="s">
        <v>324</v>
      </c>
      <c r="F245" s="178" t="s">
        <v>325</v>
      </c>
      <c r="I245" s="170"/>
      <c r="J245" s="179" t="n">
        <f aca="false">BK245</f>
        <v>0</v>
      </c>
      <c r="L245" s="167"/>
      <c r="M245" s="172"/>
      <c r="N245" s="173"/>
      <c r="O245" s="173"/>
      <c r="P245" s="174" t="n">
        <f aca="false">SUM(P246:P255)</f>
        <v>0</v>
      </c>
      <c r="Q245" s="173"/>
      <c r="R245" s="174" t="n">
        <f aca="false">SUM(R246:R255)</f>
        <v>0.00315</v>
      </c>
      <c r="S245" s="173"/>
      <c r="T245" s="175" t="n">
        <f aca="false">SUM(T246:T255)</f>
        <v>0.00645</v>
      </c>
      <c r="AR245" s="168" t="s">
        <v>80</v>
      </c>
      <c r="AT245" s="176" t="s">
        <v>74</v>
      </c>
      <c r="AU245" s="176" t="s">
        <v>83</v>
      </c>
      <c r="AY245" s="168" t="s">
        <v>135</v>
      </c>
      <c r="BK245" s="177" t="n">
        <f aca="false">SUM(BK246:BK255)</f>
        <v>0</v>
      </c>
    </row>
    <row r="246" s="27" customFormat="true" ht="21.75" hidden="false" customHeight="true" outlineLevel="0" collapsed="false">
      <c r="A246" s="22"/>
      <c r="B246" s="180"/>
      <c r="C246" s="181" t="n">
        <v>42</v>
      </c>
      <c r="D246" s="181" t="s">
        <v>138</v>
      </c>
      <c r="E246" s="182" t="s">
        <v>326</v>
      </c>
      <c r="F246" s="183" t="s">
        <v>327</v>
      </c>
      <c r="G246" s="184" t="s">
        <v>260</v>
      </c>
      <c r="H246" s="185" t="n">
        <v>3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33</v>
      </c>
      <c r="S246" s="191" t="n">
        <v>0.00215</v>
      </c>
      <c r="T246" s="192" t="n">
        <f aca="false">S246*H246</f>
        <v>0.00645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90</v>
      </c>
      <c r="AT246" s="193" t="s">
        <v>138</v>
      </c>
      <c r="AU246" s="193" t="s">
        <v>80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80</v>
      </c>
      <c r="BK246" s="194" t="n">
        <f aca="false">ROUND(I246*H246,2)</f>
        <v>0</v>
      </c>
      <c r="BL246" s="3" t="s">
        <v>190</v>
      </c>
      <c r="BM246" s="193" t="s">
        <v>328</v>
      </c>
    </row>
    <row r="247" s="27" customFormat="true" ht="21.75" hidden="false" customHeight="true" outlineLevel="0" collapsed="false">
      <c r="A247" s="22"/>
      <c r="B247" s="180"/>
      <c r="C247" s="181" t="n">
        <v>43</v>
      </c>
      <c r="D247" s="181" t="s">
        <v>138</v>
      </c>
      <c r="E247" s="182" t="s">
        <v>329</v>
      </c>
      <c r="F247" s="183" t="s">
        <v>330</v>
      </c>
      <c r="G247" s="184" t="s">
        <v>26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6</v>
      </c>
      <c r="R247" s="191" t="n">
        <f aca="false">Q247*H247</f>
        <v>0.0006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90</v>
      </c>
      <c r="AT247" s="193" t="s">
        <v>138</v>
      </c>
      <c r="AU247" s="193" t="s">
        <v>80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80</v>
      </c>
      <c r="BK247" s="194" t="n">
        <f aca="false">ROUND(I247*H247,2)</f>
        <v>0</v>
      </c>
      <c r="BL247" s="3" t="s">
        <v>190</v>
      </c>
      <c r="BM247" s="193" t="s">
        <v>331</v>
      </c>
    </row>
    <row r="248" s="214" customFormat="true" ht="11.25" hidden="false" customHeight="false" outlineLevel="0" collapsed="false">
      <c r="B248" s="215"/>
      <c r="D248" s="197" t="s">
        <v>144</v>
      </c>
      <c r="E248" s="216"/>
      <c r="F248" s="217" t="s">
        <v>332</v>
      </c>
      <c r="H248" s="216"/>
      <c r="I248" s="218"/>
      <c r="L248" s="215"/>
      <c r="M248" s="219"/>
      <c r="N248" s="220"/>
      <c r="O248" s="220"/>
      <c r="P248" s="220"/>
      <c r="Q248" s="220"/>
      <c r="R248" s="220"/>
      <c r="S248" s="220"/>
      <c r="T248" s="221"/>
      <c r="AT248" s="216" t="s">
        <v>144</v>
      </c>
      <c r="AU248" s="216" t="s">
        <v>80</v>
      </c>
      <c r="AV248" s="214" t="s">
        <v>83</v>
      </c>
      <c r="AW248" s="214" t="s">
        <v>32</v>
      </c>
      <c r="AX248" s="214" t="s">
        <v>75</v>
      </c>
      <c r="AY248" s="216" t="s">
        <v>135</v>
      </c>
    </row>
    <row r="249" s="195" customFormat="true" ht="11.25" hidden="false" customHeight="false" outlineLevel="0" collapsed="false">
      <c r="B249" s="196"/>
      <c r="D249" s="197" t="s">
        <v>144</v>
      </c>
      <c r="E249" s="198"/>
      <c r="F249" s="199" t="s">
        <v>83</v>
      </c>
      <c r="H249" s="200" t="n">
        <v>1</v>
      </c>
      <c r="I249" s="201"/>
      <c r="L249" s="196"/>
      <c r="M249" s="202"/>
      <c r="N249" s="203"/>
      <c r="O249" s="203"/>
      <c r="P249" s="203"/>
      <c r="Q249" s="203"/>
      <c r="R249" s="203"/>
      <c r="S249" s="203"/>
      <c r="T249" s="204"/>
      <c r="AT249" s="198" t="s">
        <v>144</v>
      </c>
      <c r="AU249" s="198" t="s">
        <v>80</v>
      </c>
      <c r="AV249" s="195" t="s">
        <v>80</v>
      </c>
      <c r="AW249" s="195" t="s">
        <v>32</v>
      </c>
      <c r="AX249" s="195" t="s">
        <v>83</v>
      </c>
      <c r="AY249" s="198" t="s">
        <v>135</v>
      </c>
    </row>
    <row r="250" s="27" customFormat="true" ht="21.75" hidden="false" customHeight="true" outlineLevel="0" collapsed="false">
      <c r="A250" s="22"/>
      <c r="B250" s="180"/>
      <c r="C250" s="181" t="n">
        <v>44</v>
      </c>
      <c r="D250" s="181" t="s">
        <v>138</v>
      </c>
      <c r="E250" s="182" t="s">
        <v>333</v>
      </c>
      <c r="F250" s="183" t="s">
        <v>334</v>
      </c>
      <c r="G250" s="184" t="s">
        <v>260</v>
      </c>
      <c r="H250" s="185" t="n">
        <v>3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54</v>
      </c>
      <c r="R250" s="191" t="n">
        <f aca="false">Q250*H250</f>
        <v>0.0016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0</v>
      </c>
      <c r="AT250" s="193" t="s">
        <v>138</v>
      </c>
      <c r="AU250" s="193" t="s">
        <v>80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80</v>
      </c>
      <c r="BK250" s="194" t="n">
        <f aca="false">ROUND(I250*H250,2)</f>
        <v>0</v>
      </c>
      <c r="BL250" s="3" t="s">
        <v>190</v>
      </c>
      <c r="BM250" s="193" t="s">
        <v>335</v>
      </c>
    </row>
    <row r="251" s="27" customFormat="true" ht="21.75" hidden="false" customHeight="true" outlineLevel="0" collapsed="false">
      <c r="A251" s="22"/>
      <c r="B251" s="180"/>
      <c r="C251" s="181" t="n">
        <v>45</v>
      </c>
      <c r="D251" s="181" t="s">
        <v>138</v>
      </c>
      <c r="E251" s="182" t="s">
        <v>336</v>
      </c>
      <c r="F251" s="183" t="s">
        <v>337</v>
      </c>
      <c r="G251" s="184" t="s">
        <v>338</v>
      </c>
      <c r="H251" s="185" t="n">
        <v>1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6</v>
      </c>
      <c r="R251" s="191" t="n">
        <f aca="false">Q251*H251</f>
        <v>0.0006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0</v>
      </c>
      <c r="AT251" s="193" t="s">
        <v>138</v>
      </c>
      <c r="AU251" s="193" t="s">
        <v>80</v>
      </c>
      <c r="AY251" s="3" t="s">
        <v>135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80</v>
      </c>
      <c r="BK251" s="194" t="n">
        <f aca="false">ROUND(I251*H251,2)</f>
        <v>0</v>
      </c>
      <c r="BL251" s="3" t="s">
        <v>190</v>
      </c>
      <c r="BM251" s="193" t="s">
        <v>339</v>
      </c>
    </row>
    <row r="252" s="27" customFormat="true" ht="16.5" hidden="false" customHeight="true" outlineLevel="0" collapsed="false">
      <c r="A252" s="22"/>
      <c r="B252" s="180"/>
      <c r="C252" s="181" t="n">
        <v>46</v>
      </c>
      <c r="D252" s="181" t="s">
        <v>138</v>
      </c>
      <c r="E252" s="182" t="s">
        <v>340</v>
      </c>
      <c r="F252" s="183" t="s">
        <v>341</v>
      </c>
      <c r="G252" s="184" t="s">
        <v>179</v>
      </c>
      <c r="H252" s="185" t="n">
        <v>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0</v>
      </c>
      <c r="AT252" s="193" t="s">
        <v>138</v>
      </c>
      <c r="AU252" s="193" t="s">
        <v>80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80</v>
      </c>
      <c r="BK252" s="194" t="n">
        <f aca="false">ROUND(I252*H252,2)</f>
        <v>0</v>
      </c>
      <c r="BL252" s="3" t="s">
        <v>190</v>
      </c>
      <c r="BM252" s="193" t="s">
        <v>342</v>
      </c>
    </row>
    <row r="253" s="27" customFormat="true" ht="16.5" hidden="false" customHeight="true" outlineLevel="0" collapsed="false">
      <c r="A253" s="22"/>
      <c r="B253" s="180"/>
      <c r="C253" s="181" t="n">
        <v>47</v>
      </c>
      <c r="D253" s="181" t="s">
        <v>138</v>
      </c>
      <c r="E253" s="182" t="s">
        <v>343</v>
      </c>
      <c r="F253" s="183" t="s">
        <v>344</v>
      </c>
      <c r="G253" s="184" t="s">
        <v>260</v>
      </c>
      <c r="H253" s="185" t="n">
        <v>3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0</v>
      </c>
      <c r="AT253" s="193" t="s">
        <v>138</v>
      </c>
      <c r="AU253" s="193" t="s">
        <v>80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80</v>
      </c>
      <c r="BK253" s="194" t="n">
        <f aca="false">ROUND(I253*H253,2)</f>
        <v>0</v>
      </c>
      <c r="BL253" s="3" t="s">
        <v>190</v>
      </c>
      <c r="BM253" s="193" t="s">
        <v>345</v>
      </c>
    </row>
    <row r="254" s="27" customFormat="true" ht="16.5" hidden="false" customHeight="true" outlineLevel="0" collapsed="false">
      <c r="A254" s="22"/>
      <c r="B254" s="180"/>
      <c r="C254" s="181" t="n">
        <v>48</v>
      </c>
      <c r="D254" s="181" t="s">
        <v>138</v>
      </c>
      <c r="E254" s="182" t="s">
        <v>346</v>
      </c>
      <c r="F254" s="183" t="s">
        <v>347</v>
      </c>
      <c r="G254" s="184" t="s">
        <v>179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0</v>
      </c>
      <c r="AT254" s="193" t="s">
        <v>138</v>
      </c>
      <c r="AU254" s="193" t="s">
        <v>80</v>
      </c>
      <c r="AY254" s="3" t="s">
        <v>135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80</v>
      </c>
      <c r="BK254" s="194" t="n">
        <f aca="false">ROUND(I254*H254,2)</f>
        <v>0</v>
      </c>
      <c r="BL254" s="3" t="s">
        <v>190</v>
      </c>
      <c r="BM254" s="193" t="s">
        <v>348</v>
      </c>
    </row>
    <row r="255" s="27" customFormat="true" ht="21.75" hidden="false" customHeight="true" outlineLevel="0" collapsed="false">
      <c r="A255" s="22"/>
      <c r="B255" s="180"/>
      <c r="C255" s="181" t="n">
        <v>49</v>
      </c>
      <c r="D255" s="181" t="s">
        <v>138</v>
      </c>
      <c r="E255" s="182" t="s">
        <v>349</v>
      </c>
      <c r="F255" s="183" t="s">
        <v>350</v>
      </c>
      <c r="G255" s="184" t="s">
        <v>219</v>
      </c>
      <c r="H255" s="185" t="n">
        <v>0.00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90</v>
      </c>
      <c r="AT255" s="193" t="s">
        <v>138</v>
      </c>
      <c r="AU255" s="193" t="s">
        <v>80</v>
      </c>
      <c r="AY255" s="3" t="s">
        <v>135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80</v>
      </c>
      <c r="BK255" s="194" t="n">
        <f aca="false">ROUND(I255*H255,2)</f>
        <v>0</v>
      </c>
      <c r="BL255" s="3" t="s">
        <v>190</v>
      </c>
      <c r="BM255" s="193" t="s">
        <v>351</v>
      </c>
    </row>
    <row r="256" s="166" customFormat="true" ht="22.5" hidden="false" customHeight="true" outlineLevel="0" collapsed="false">
      <c r="B256" s="167"/>
      <c r="D256" s="168" t="s">
        <v>74</v>
      </c>
      <c r="E256" s="178" t="s">
        <v>352</v>
      </c>
      <c r="F256" s="178" t="s">
        <v>353</v>
      </c>
      <c r="I256" s="170"/>
      <c r="J256" s="179" t="n">
        <f aca="false">SUM(J257:J276)</f>
        <v>0</v>
      </c>
      <c r="L256" s="167"/>
      <c r="M256" s="172"/>
      <c r="N256" s="173"/>
      <c r="O256" s="173"/>
      <c r="P256" s="174" t="n">
        <f aca="false">SUM(P257:P276)</f>
        <v>0</v>
      </c>
      <c r="Q256" s="173"/>
      <c r="R256" s="174" t="n">
        <f aca="false">SUM(R257:R276)</f>
        <v>0.06511</v>
      </c>
      <c r="S256" s="173"/>
      <c r="T256" s="175" t="n">
        <f aca="false">SUM(T257:T276)</f>
        <v>0.07775</v>
      </c>
      <c r="AR256" s="168" t="s">
        <v>80</v>
      </c>
      <c r="AT256" s="176" t="s">
        <v>74</v>
      </c>
      <c r="AU256" s="176" t="s">
        <v>83</v>
      </c>
      <c r="AY256" s="168" t="s">
        <v>135</v>
      </c>
      <c r="BK256" s="177" t="n">
        <f aca="false">SUM(BK257:BK276)</f>
        <v>0</v>
      </c>
    </row>
    <row r="257" s="27" customFormat="true" ht="16.5" hidden="false" customHeight="true" outlineLevel="0" collapsed="false">
      <c r="A257" s="22"/>
      <c r="B257" s="180"/>
      <c r="C257" s="181" t="n">
        <v>50</v>
      </c>
      <c r="D257" s="181" t="s">
        <v>138</v>
      </c>
      <c r="E257" s="182" t="s">
        <v>354</v>
      </c>
      <c r="F257" s="183" t="s">
        <v>355</v>
      </c>
      <c r="G257" s="184" t="s">
        <v>338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1933</v>
      </c>
      <c r="T257" s="192" t="n">
        <f aca="false">S257*H257</f>
        <v>0.01933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0</v>
      </c>
      <c r="AT257" s="193" t="s">
        <v>138</v>
      </c>
      <c r="AU257" s="193" t="s">
        <v>80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80</v>
      </c>
      <c r="BK257" s="194" t="n">
        <f aca="false">ROUND(I257*H257,2)</f>
        <v>0</v>
      </c>
      <c r="BL257" s="3" t="s">
        <v>190</v>
      </c>
      <c r="BM257" s="193" t="s">
        <v>356</v>
      </c>
    </row>
    <row r="258" s="27" customFormat="true" ht="21.75" hidden="false" customHeight="true" outlineLevel="0" collapsed="false">
      <c r="A258" s="22"/>
      <c r="B258" s="180"/>
      <c r="C258" s="181" t="n">
        <v>51</v>
      </c>
      <c r="D258" s="181" t="s">
        <v>138</v>
      </c>
      <c r="E258" s="182" t="s">
        <v>357</v>
      </c>
      <c r="F258" s="183" t="s">
        <v>358</v>
      </c>
      <c r="G258" s="184" t="s">
        <v>338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1382</v>
      </c>
      <c r="R258" s="191" t="n">
        <f aca="false">Q258*H258</f>
        <v>0.01382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90</v>
      </c>
      <c r="AT258" s="193" t="s">
        <v>138</v>
      </c>
      <c r="AU258" s="193" t="s">
        <v>80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80</v>
      </c>
      <c r="BK258" s="194" t="n">
        <f aca="false">ROUND(I258*H258,2)</f>
        <v>0</v>
      </c>
      <c r="BL258" s="3" t="s">
        <v>190</v>
      </c>
      <c r="BM258" s="193" t="s">
        <v>359</v>
      </c>
    </row>
    <row r="259" s="27" customFormat="true" ht="16.5" hidden="false" customHeight="true" outlineLevel="0" collapsed="false">
      <c r="A259" s="22"/>
      <c r="B259" s="180"/>
      <c r="C259" s="181" t="n">
        <v>52</v>
      </c>
      <c r="D259" s="181" t="s">
        <v>138</v>
      </c>
      <c r="E259" s="182" t="s">
        <v>360</v>
      </c>
      <c r="F259" s="183" t="s">
        <v>361</v>
      </c>
      <c r="G259" s="184" t="s">
        <v>338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.01946</v>
      </c>
      <c r="T259" s="192" t="n">
        <f aca="false">S259*H259</f>
        <v>0.01946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90</v>
      </c>
      <c r="AT259" s="193" t="s">
        <v>138</v>
      </c>
      <c r="AU259" s="193" t="s">
        <v>80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80</v>
      </c>
      <c r="BK259" s="194" t="n">
        <f aca="false">ROUND(I259*H259,2)</f>
        <v>0</v>
      </c>
      <c r="BL259" s="3" t="s">
        <v>190</v>
      </c>
      <c r="BM259" s="193" t="s">
        <v>362</v>
      </c>
    </row>
    <row r="260" s="27" customFormat="true" ht="21.75" hidden="false" customHeight="true" outlineLevel="0" collapsed="false">
      <c r="A260" s="22"/>
      <c r="B260" s="180"/>
      <c r="C260" s="181" t="n">
        <v>53</v>
      </c>
      <c r="D260" s="181" t="s">
        <v>138</v>
      </c>
      <c r="E260" s="182" t="s">
        <v>363</v>
      </c>
      <c r="F260" s="183" t="s">
        <v>364</v>
      </c>
      <c r="G260" s="184" t="s">
        <v>338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1375</v>
      </c>
      <c r="R260" s="191" t="n">
        <f aca="false">Q260*H260</f>
        <v>0.01375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0</v>
      </c>
      <c r="AT260" s="193" t="s">
        <v>138</v>
      </c>
      <c r="AU260" s="193" t="s">
        <v>80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80</v>
      </c>
      <c r="BK260" s="194" t="n">
        <f aca="false">ROUND(I260*H260,2)</f>
        <v>0</v>
      </c>
      <c r="BL260" s="3" t="s">
        <v>190</v>
      </c>
      <c r="BM260" s="193" t="s">
        <v>365</v>
      </c>
    </row>
    <row r="261" s="27" customFormat="true" ht="16.5" hidden="false" customHeight="true" outlineLevel="0" collapsed="false">
      <c r="A261" s="22"/>
      <c r="B261" s="180"/>
      <c r="C261" s="181" t="n">
        <v>54</v>
      </c>
      <c r="D261" s="181" t="s">
        <v>138</v>
      </c>
      <c r="E261" s="182" t="s">
        <v>366</v>
      </c>
      <c r="F261" s="183" t="s">
        <v>367</v>
      </c>
      <c r="G261" s="184" t="s">
        <v>338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.0329</v>
      </c>
      <c r="T261" s="192" t="n">
        <f aca="false">S261*H261</f>
        <v>0.0329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0</v>
      </c>
      <c r="AT261" s="193" t="s">
        <v>138</v>
      </c>
      <c r="AU261" s="193" t="s">
        <v>80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80</v>
      </c>
      <c r="BK261" s="194" t="n">
        <f aca="false">ROUND(I261*H261,2)</f>
        <v>0</v>
      </c>
      <c r="BL261" s="3" t="s">
        <v>190</v>
      </c>
      <c r="BM261" s="193" t="s">
        <v>368</v>
      </c>
    </row>
    <row r="262" s="27" customFormat="true" ht="21.75" hidden="false" customHeight="true" outlineLevel="0" collapsed="false">
      <c r="A262" s="22"/>
      <c r="B262" s="180"/>
      <c r="C262" s="181" t="n">
        <v>55</v>
      </c>
      <c r="D262" s="181" t="s">
        <v>138</v>
      </c>
      <c r="E262" s="182" t="s">
        <v>369</v>
      </c>
      <c r="F262" s="183" t="s">
        <v>370</v>
      </c>
      <c r="G262" s="184" t="s">
        <v>338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999</v>
      </c>
      <c r="R262" s="191" t="n">
        <f aca="false">Q262*H262</f>
        <v>0.01999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0</v>
      </c>
      <c r="AT262" s="193" t="s">
        <v>138</v>
      </c>
      <c r="AU262" s="193" t="s">
        <v>80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80</v>
      </c>
      <c r="BK262" s="194" t="n">
        <f aca="false">ROUND(I262*H262,2)</f>
        <v>0</v>
      </c>
      <c r="BL262" s="3" t="s">
        <v>190</v>
      </c>
      <c r="BM262" s="193" t="s">
        <v>371</v>
      </c>
    </row>
    <row r="263" s="27" customFormat="true" ht="21.75" hidden="false" customHeight="true" outlineLevel="0" collapsed="false">
      <c r="A263" s="22"/>
      <c r="B263" s="180"/>
      <c r="C263" s="181" t="n">
        <v>56</v>
      </c>
      <c r="D263" s="222" t="s">
        <v>181</v>
      </c>
      <c r="E263" s="182" t="s">
        <v>372</v>
      </c>
      <c r="F263" s="183" t="s">
        <v>373</v>
      </c>
      <c r="G263" s="225" t="s">
        <v>179</v>
      </c>
      <c r="H263" s="185" t="n">
        <v>1</v>
      </c>
      <c r="I263" s="186"/>
      <c r="J263" s="187" t="n">
        <f aca="false">ROUND(I263*H263,2)</f>
        <v>0</v>
      </c>
      <c r="K263" s="188"/>
      <c r="L263" s="23"/>
      <c r="M263" s="189"/>
      <c r="N263" s="190"/>
      <c r="O263" s="60"/>
      <c r="P263" s="191"/>
      <c r="Q263" s="191"/>
      <c r="R263" s="191"/>
      <c r="S263" s="191"/>
      <c r="T263" s="19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/>
      <c r="AT263" s="193"/>
      <c r="AU263" s="193"/>
      <c r="AY263" s="3"/>
      <c r="BE263" s="194"/>
      <c r="BF263" s="194"/>
      <c r="BG263" s="194"/>
      <c r="BH263" s="194"/>
      <c r="BI263" s="194"/>
      <c r="BJ263" s="3"/>
      <c r="BK263" s="194"/>
      <c r="BL263" s="3"/>
      <c r="BM263" s="193"/>
    </row>
    <row r="264" s="27" customFormat="true" ht="16.5" hidden="false" customHeight="true" outlineLevel="0" collapsed="false">
      <c r="A264" s="22"/>
      <c r="B264" s="180"/>
      <c r="C264" s="181" t="n">
        <v>57</v>
      </c>
      <c r="D264" s="222" t="s">
        <v>181</v>
      </c>
      <c r="E264" s="182" t="s">
        <v>374</v>
      </c>
      <c r="F264" s="183" t="s">
        <v>375</v>
      </c>
      <c r="G264" s="225" t="s">
        <v>179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/>
      <c r="O264" s="60"/>
      <c r="P264" s="191"/>
      <c r="Q264" s="191"/>
      <c r="R264" s="191"/>
      <c r="S264" s="191"/>
      <c r="T264" s="19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/>
      <c r="AT264" s="193"/>
      <c r="AU264" s="193"/>
      <c r="AY264" s="3"/>
      <c r="BE264" s="194"/>
      <c r="BF264" s="194"/>
      <c r="BG264" s="194"/>
      <c r="BH264" s="194"/>
      <c r="BI264" s="194"/>
      <c r="BJ264" s="3"/>
      <c r="BK264" s="194"/>
      <c r="BL264" s="3"/>
      <c r="BM264" s="193"/>
    </row>
    <row r="265" s="27" customFormat="true" ht="16.5" hidden="false" customHeight="true" outlineLevel="0" collapsed="false">
      <c r="A265" s="22"/>
      <c r="B265" s="180"/>
      <c r="C265" s="181" t="n">
        <v>58</v>
      </c>
      <c r="D265" s="181" t="s">
        <v>138</v>
      </c>
      <c r="E265" s="182" t="s">
        <v>376</v>
      </c>
      <c r="F265" s="183" t="s">
        <v>377</v>
      </c>
      <c r="G265" s="184" t="s">
        <v>179</v>
      </c>
      <c r="H265" s="185" t="n">
        <v>6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.00049</v>
      </c>
      <c r="T265" s="192" t="n">
        <f aca="false">S265*H265</f>
        <v>0.0029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0</v>
      </c>
      <c r="AT265" s="193" t="s">
        <v>138</v>
      </c>
      <c r="AU265" s="193" t="s">
        <v>80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80</v>
      </c>
      <c r="BK265" s="194" t="n">
        <f aca="false">ROUND(I265*H265,2)</f>
        <v>0</v>
      </c>
      <c r="BL265" s="3" t="s">
        <v>190</v>
      </c>
      <c r="BM265" s="193" t="s">
        <v>378</v>
      </c>
    </row>
    <row r="266" s="27" customFormat="true" ht="16.5" hidden="false" customHeight="true" outlineLevel="0" collapsed="false">
      <c r="A266" s="22"/>
      <c r="B266" s="180"/>
      <c r="C266" s="181" t="n">
        <v>59</v>
      </c>
      <c r="D266" s="181" t="s">
        <v>138</v>
      </c>
      <c r="E266" s="182" t="s">
        <v>379</v>
      </c>
      <c r="F266" s="183" t="s">
        <v>380</v>
      </c>
      <c r="G266" s="184" t="s">
        <v>338</v>
      </c>
      <c r="H266" s="185" t="n">
        <v>6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189</v>
      </c>
      <c r="R266" s="191" t="n">
        <f aca="false">Q266*H266</f>
        <v>0.01134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0</v>
      </c>
      <c r="AT266" s="193" t="s">
        <v>138</v>
      </c>
      <c r="AU266" s="193" t="s">
        <v>80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80</v>
      </c>
      <c r="BK266" s="194" t="n">
        <f aca="false">ROUND(I266*H266,2)</f>
        <v>0</v>
      </c>
      <c r="BL266" s="3" t="s">
        <v>190</v>
      </c>
      <c r="BM266" s="193" t="s">
        <v>381</v>
      </c>
    </row>
    <row r="267" s="27" customFormat="true" ht="16.5" hidden="false" customHeight="true" outlineLevel="0" collapsed="false">
      <c r="A267" s="22"/>
      <c r="B267" s="180"/>
      <c r="C267" s="181" t="n">
        <v>60</v>
      </c>
      <c r="D267" s="181" t="s">
        <v>138</v>
      </c>
      <c r="E267" s="182" t="s">
        <v>382</v>
      </c>
      <c r="F267" s="183" t="s">
        <v>383</v>
      </c>
      <c r="G267" s="184" t="s">
        <v>338</v>
      </c>
      <c r="H267" s="185" t="n">
        <v>2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.00156</v>
      </c>
      <c r="T267" s="192" t="n">
        <f aca="false">S267*H267</f>
        <v>0.0031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90</v>
      </c>
      <c r="AT267" s="193" t="s">
        <v>138</v>
      </c>
      <c r="AU267" s="193" t="s">
        <v>80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80</v>
      </c>
      <c r="BK267" s="194" t="n">
        <f aca="false">ROUND(I267*H267,2)</f>
        <v>0</v>
      </c>
      <c r="BL267" s="3" t="s">
        <v>190</v>
      </c>
      <c r="BM267" s="193" t="s">
        <v>384</v>
      </c>
    </row>
    <row r="268" s="27" customFormat="true" ht="16.5" hidden="false" customHeight="true" outlineLevel="0" collapsed="false">
      <c r="A268" s="22"/>
      <c r="B268" s="180"/>
      <c r="C268" s="181" t="n">
        <v>61</v>
      </c>
      <c r="D268" s="181" t="s">
        <v>138</v>
      </c>
      <c r="E268" s="182" t="s">
        <v>385</v>
      </c>
      <c r="F268" s="183" t="s">
        <v>386</v>
      </c>
      <c r="G268" s="184" t="s">
        <v>33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.0018</v>
      </c>
      <c r="R268" s="191" t="n">
        <f aca="false">Q268*H268</f>
        <v>0.0018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0</v>
      </c>
      <c r="AT268" s="193" t="s">
        <v>138</v>
      </c>
      <c r="AU268" s="193" t="s">
        <v>80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80</v>
      </c>
      <c r="BK268" s="194" t="n">
        <f aca="false">ROUND(I268*H268,2)</f>
        <v>0</v>
      </c>
      <c r="BL268" s="3" t="s">
        <v>190</v>
      </c>
      <c r="BM268" s="193" t="s">
        <v>387</v>
      </c>
    </row>
    <row r="269" s="27" customFormat="true" ht="21.75" hidden="false" customHeight="true" outlineLevel="0" collapsed="false">
      <c r="A269" s="22"/>
      <c r="B269" s="180"/>
      <c r="C269" s="181" t="n">
        <v>62</v>
      </c>
      <c r="D269" s="181" t="s">
        <v>138</v>
      </c>
      <c r="E269" s="182" t="s">
        <v>388</v>
      </c>
      <c r="F269" s="183" t="s">
        <v>389</v>
      </c>
      <c r="G269" s="184" t="s">
        <v>33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0196</v>
      </c>
      <c r="R269" s="191" t="n">
        <f aca="false">Q269*H269</f>
        <v>0.00196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0</v>
      </c>
      <c r="AT269" s="193" t="s">
        <v>138</v>
      </c>
      <c r="AU269" s="193" t="s">
        <v>80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80</v>
      </c>
      <c r="BK269" s="194" t="n">
        <f aca="false">ROUND(I269*H269,2)</f>
        <v>0</v>
      </c>
      <c r="BL269" s="3" t="s">
        <v>190</v>
      </c>
      <c r="BM269" s="193" t="s">
        <v>390</v>
      </c>
    </row>
    <row r="270" s="27" customFormat="true" ht="21.75" hidden="false" customHeight="true" outlineLevel="0" collapsed="false">
      <c r="A270" s="22"/>
      <c r="B270" s="180"/>
      <c r="C270" s="181" t="n">
        <v>63</v>
      </c>
      <c r="D270" s="181" t="s">
        <v>138</v>
      </c>
      <c r="E270" s="182" t="s">
        <v>391</v>
      </c>
      <c r="F270" s="183" t="s">
        <v>392</v>
      </c>
      <c r="G270" s="184" t="s">
        <v>179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.00128</v>
      </c>
      <c r="R270" s="191" t="n">
        <f aca="false">Q270*H270</f>
        <v>0.00128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0</v>
      </c>
      <c r="AT270" s="193" t="s">
        <v>138</v>
      </c>
      <c r="AU270" s="193" t="s">
        <v>80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80</v>
      </c>
      <c r="BK270" s="194" t="n">
        <f aca="false">ROUND(I270*H270,2)</f>
        <v>0</v>
      </c>
      <c r="BL270" s="3" t="s">
        <v>190</v>
      </c>
      <c r="BM270" s="193" t="s">
        <v>393</v>
      </c>
    </row>
    <row r="271" s="27" customFormat="true" ht="16.5" hidden="false" customHeight="true" outlineLevel="0" collapsed="false">
      <c r="A271" s="22"/>
      <c r="B271" s="180"/>
      <c r="C271" s="181" t="n">
        <v>64</v>
      </c>
      <c r="D271" s="181" t="s">
        <v>138</v>
      </c>
      <c r="E271" s="182" t="s">
        <v>394</v>
      </c>
      <c r="F271" s="183" t="s">
        <v>395</v>
      </c>
      <c r="G271" s="184" t="s">
        <v>179</v>
      </c>
      <c r="H271" s="185" t="n">
        <v>3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014</v>
      </c>
      <c r="R271" s="191" t="n">
        <f aca="false">Q271*H271</f>
        <v>0.00042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0</v>
      </c>
      <c r="AT271" s="193" t="s">
        <v>138</v>
      </c>
      <c r="AU271" s="193" t="s">
        <v>80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80</v>
      </c>
      <c r="BK271" s="194" t="n">
        <f aca="false">ROUND(I271*H271,2)</f>
        <v>0</v>
      </c>
      <c r="BL271" s="3" t="s">
        <v>190</v>
      </c>
      <c r="BM271" s="193" t="s">
        <v>396</v>
      </c>
    </row>
    <row r="272" s="27" customFormat="true" ht="21.75" hidden="false" customHeight="true" outlineLevel="0" collapsed="false">
      <c r="A272" s="22"/>
      <c r="B272" s="180"/>
      <c r="C272" s="181" t="n">
        <v>65</v>
      </c>
      <c r="D272" s="222" t="s">
        <v>181</v>
      </c>
      <c r="E272" s="223" t="s">
        <v>397</v>
      </c>
      <c r="F272" s="224" t="s">
        <v>398</v>
      </c>
      <c r="G272" s="225" t="s">
        <v>179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0044</v>
      </c>
      <c r="R272" s="191" t="n">
        <f aca="false">Q272*H272</f>
        <v>0.00044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4</v>
      </c>
      <c r="AT272" s="193" t="s">
        <v>181</v>
      </c>
      <c r="AU272" s="193" t="s">
        <v>80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80</v>
      </c>
      <c r="BK272" s="194" t="n">
        <f aca="false">ROUND(I272*H272,2)</f>
        <v>0</v>
      </c>
      <c r="BL272" s="3" t="s">
        <v>190</v>
      </c>
      <c r="BM272" s="193" t="s">
        <v>399</v>
      </c>
    </row>
    <row r="273" s="27" customFormat="true" ht="21.75" hidden="false" customHeight="true" outlineLevel="0" collapsed="false">
      <c r="A273" s="22"/>
      <c r="B273" s="180"/>
      <c r="C273" s="181" t="n">
        <v>66</v>
      </c>
      <c r="D273" s="222" t="s">
        <v>181</v>
      </c>
      <c r="E273" s="223" t="s">
        <v>400</v>
      </c>
      <c r="F273" s="224" t="s">
        <v>401</v>
      </c>
      <c r="G273" s="225" t="s">
        <v>179</v>
      </c>
      <c r="H273" s="226" t="n">
        <v>1</v>
      </c>
      <c r="I273" s="227"/>
      <c r="J273" s="228" t="n">
        <f aca="false">ROUND(I273*H273,2)</f>
        <v>0</v>
      </c>
      <c r="K273" s="229"/>
      <c r="L273" s="230"/>
      <c r="M273" s="231"/>
      <c r="N273" s="232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54</v>
      </c>
      <c r="AT273" s="193" t="s">
        <v>181</v>
      </c>
      <c r="AU273" s="193" t="s">
        <v>80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80</v>
      </c>
      <c r="BK273" s="194" t="n">
        <f aca="false">ROUND(I273*H273,2)</f>
        <v>0</v>
      </c>
      <c r="BL273" s="3" t="s">
        <v>190</v>
      </c>
      <c r="BM273" s="193" t="s">
        <v>402</v>
      </c>
    </row>
    <row r="274" s="27" customFormat="true" ht="25.5" hidden="false" customHeight="true" outlineLevel="0" collapsed="false">
      <c r="A274" s="22"/>
      <c r="B274" s="180"/>
      <c r="C274" s="181" t="n">
        <v>67</v>
      </c>
      <c r="D274" s="181" t="s">
        <v>138</v>
      </c>
      <c r="E274" s="182" t="s">
        <v>403</v>
      </c>
      <c r="F274" s="183" t="s">
        <v>404</v>
      </c>
      <c r="G274" s="184" t="s">
        <v>179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031</v>
      </c>
      <c r="R274" s="191" t="n">
        <f aca="false">Q274*H274</f>
        <v>0.00031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0</v>
      </c>
      <c r="AT274" s="193" t="s">
        <v>138</v>
      </c>
      <c r="AU274" s="193" t="s">
        <v>80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80</v>
      </c>
      <c r="BK274" s="194" t="n">
        <f aca="false">ROUND(I274*H274,2)</f>
        <v>0</v>
      </c>
      <c r="BL274" s="3" t="s">
        <v>190</v>
      </c>
      <c r="BM274" s="193" t="s">
        <v>405</v>
      </c>
    </row>
    <row r="275" s="27" customFormat="true" ht="21.75" hidden="false" customHeight="true" outlineLevel="0" collapsed="false">
      <c r="A275" s="22"/>
      <c r="B275" s="180"/>
      <c r="C275" s="181" t="n">
        <v>68</v>
      </c>
      <c r="D275" s="181" t="s">
        <v>138</v>
      </c>
      <c r="E275" s="182" t="s">
        <v>406</v>
      </c>
      <c r="F275" s="183" t="s">
        <v>407</v>
      </c>
      <c r="G275" s="184" t="s">
        <v>219</v>
      </c>
      <c r="H275" s="185" t="n">
        <v>0.065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0</v>
      </c>
      <c r="AT275" s="193" t="s">
        <v>138</v>
      </c>
      <c r="AU275" s="193" t="s">
        <v>80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80</v>
      </c>
      <c r="BK275" s="194" t="n">
        <f aca="false">ROUND(I275*H275,2)</f>
        <v>0</v>
      </c>
      <c r="BL275" s="3" t="s">
        <v>190</v>
      </c>
      <c r="BM275" s="193" t="s">
        <v>408</v>
      </c>
    </row>
    <row r="276" s="27" customFormat="true" ht="33" hidden="false" customHeight="true" outlineLevel="0" collapsed="false">
      <c r="A276" s="22"/>
      <c r="B276" s="180"/>
      <c r="C276" s="181" t="n">
        <v>69</v>
      </c>
      <c r="D276" s="181" t="s">
        <v>138</v>
      </c>
      <c r="E276" s="182" t="s">
        <v>409</v>
      </c>
      <c r="F276" s="183" t="s">
        <v>410</v>
      </c>
      <c r="G276" s="184" t="s">
        <v>411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0</v>
      </c>
      <c r="AT276" s="193" t="s">
        <v>138</v>
      </c>
      <c r="AU276" s="193" t="s">
        <v>80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80</v>
      </c>
      <c r="BK276" s="194" t="n">
        <f aca="false">ROUND(I276*H276,2)</f>
        <v>0</v>
      </c>
      <c r="BL276" s="3" t="s">
        <v>190</v>
      </c>
      <c r="BM276" s="193" t="s">
        <v>412</v>
      </c>
    </row>
    <row r="277" s="166" customFormat="true" ht="22.5" hidden="false" customHeight="true" outlineLevel="0" collapsed="false">
      <c r="B277" s="167"/>
      <c r="D277" s="168" t="s">
        <v>74</v>
      </c>
      <c r="E277" s="178" t="s">
        <v>413</v>
      </c>
      <c r="F277" s="178" t="s">
        <v>414</v>
      </c>
      <c r="I277" s="170"/>
      <c r="J277" s="179" t="n">
        <f aca="false">BK277</f>
        <v>0</v>
      </c>
      <c r="L277" s="167"/>
      <c r="M277" s="172"/>
      <c r="N277" s="173"/>
      <c r="O277" s="173"/>
      <c r="P277" s="174" t="n">
        <f aca="false">SUM(P278:P279)</f>
        <v>0</v>
      </c>
      <c r="Q277" s="173"/>
      <c r="R277" s="174" t="n">
        <f aca="false">SUM(R278:R279)</f>
        <v>0.012</v>
      </c>
      <c r="S277" s="173"/>
      <c r="T277" s="175" t="n">
        <f aca="false">SUM(T278:T279)</f>
        <v>0</v>
      </c>
      <c r="AR277" s="168" t="s">
        <v>80</v>
      </c>
      <c r="AT277" s="176" t="s">
        <v>74</v>
      </c>
      <c r="AU277" s="176" t="s">
        <v>83</v>
      </c>
      <c r="AY277" s="168" t="s">
        <v>135</v>
      </c>
      <c r="BK277" s="177" t="n">
        <f aca="false">SUM(BK278:BK279)</f>
        <v>0</v>
      </c>
    </row>
    <row r="278" s="27" customFormat="true" ht="21.75" hidden="false" customHeight="true" outlineLevel="0" collapsed="false">
      <c r="A278" s="22"/>
      <c r="B278" s="180"/>
      <c r="C278" s="181" t="n">
        <v>70</v>
      </c>
      <c r="D278" s="181" t="s">
        <v>138</v>
      </c>
      <c r="E278" s="182" t="s">
        <v>415</v>
      </c>
      <c r="F278" s="183" t="s">
        <v>416</v>
      </c>
      <c r="G278" s="184" t="s">
        <v>338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12</v>
      </c>
      <c r="R278" s="191" t="n">
        <f aca="false">Q278*H278</f>
        <v>0.012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0</v>
      </c>
      <c r="AT278" s="193" t="s">
        <v>138</v>
      </c>
      <c r="AU278" s="193" t="s">
        <v>80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80</v>
      </c>
      <c r="BK278" s="194" t="n">
        <f aca="false">ROUND(I278*H278,2)</f>
        <v>0</v>
      </c>
      <c r="BL278" s="3" t="s">
        <v>190</v>
      </c>
      <c r="BM278" s="193" t="s">
        <v>417</v>
      </c>
    </row>
    <row r="279" s="27" customFormat="true" ht="21.75" hidden="false" customHeight="true" outlineLevel="0" collapsed="false">
      <c r="A279" s="22"/>
      <c r="B279" s="180"/>
      <c r="C279" s="181" t="n">
        <v>71</v>
      </c>
      <c r="D279" s="181" t="s">
        <v>138</v>
      </c>
      <c r="E279" s="182" t="s">
        <v>418</v>
      </c>
      <c r="F279" s="183" t="s">
        <v>419</v>
      </c>
      <c r="G279" s="184" t="s">
        <v>219</v>
      </c>
      <c r="H279" s="185" t="n">
        <v>0.012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0</v>
      </c>
      <c r="AT279" s="193" t="s">
        <v>138</v>
      </c>
      <c r="AU279" s="193" t="s">
        <v>80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80</v>
      </c>
      <c r="BK279" s="194" t="n">
        <f aca="false">ROUND(I279*H279,2)</f>
        <v>0</v>
      </c>
      <c r="BL279" s="3" t="s">
        <v>190</v>
      </c>
      <c r="BM279" s="193" t="s">
        <v>420</v>
      </c>
    </row>
    <row r="280" s="166" customFormat="true" ht="22.5" hidden="false" customHeight="true" outlineLevel="0" collapsed="false">
      <c r="B280" s="167"/>
      <c r="D280" s="168" t="s">
        <v>74</v>
      </c>
      <c r="E280" s="178" t="s">
        <v>421</v>
      </c>
      <c r="F280" s="178" t="s">
        <v>422</v>
      </c>
      <c r="I280" s="170"/>
      <c r="J280" s="179" t="n">
        <f aca="false">BK280</f>
        <v>2</v>
      </c>
      <c r="L280" s="167"/>
      <c r="M280" s="172"/>
      <c r="N280" s="173"/>
      <c r="O280" s="173"/>
      <c r="P280" s="174" t="n">
        <f aca="false">SUM(P281:P296)</f>
        <v>0</v>
      </c>
      <c r="Q280" s="173"/>
      <c r="R280" s="174" t="n">
        <f aca="false">SUM(R281:R296)</f>
        <v>0.03813</v>
      </c>
      <c r="S280" s="173"/>
      <c r="T280" s="175" t="n">
        <f aca="false">SUM(T281:T296)</f>
        <v>0</v>
      </c>
      <c r="AR280" s="168" t="s">
        <v>80</v>
      </c>
      <c r="AT280" s="176" t="s">
        <v>74</v>
      </c>
      <c r="AU280" s="176" t="s">
        <v>83</v>
      </c>
      <c r="AY280" s="168" t="s">
        <v>135</v>
      </c>
      <c r="BK280" s="177" t="n">
        <f aca="false">SUM(BK281:BK296)</f>
        <v>2</v>
      </c>
    </row>
    <row r="281" s="27" customFormat="true" ht="16.5" hidden="false" customHeight="true" outlineLevel="0" collapsed="false">
      <c r="A281" s="22"/>
      <c r="B281" s="180"/>
      <c r="C281" s="181" t="n">
        <v>72</v>
      </c>
      <c r="D281" s="181" t="s">
        <v>138</v>
      </c>
      <c r="E281" s="182" t="s">
        <v>423</v>
      </c>
      <c r="F281" s="183" t="s">
        <v>424</v>
      </c>
      <c r="G281" s="184" t="s">
        <v>179</v>
      </c>
      <c r="H281" s="185" t="n">
        <v>2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90</v>
      </c>
      <c r="AT281" s="193" t="s">
        <v>138</v>
      </c>
      <c r="AU281" s="193" t="s">
        <v>80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80</v>
      </c>
      <c r="BK281" s="194" t="n">
        <f aca="false">ROUND(I281*H281,2)</f>
        <v>0</v>
      </c>
      <c r="BL281" s="3" t="s">
        <v>190</v>
      </c>
      <c r="BM281" s="193" t="s">
        <v>425</v>
      </c>
    </row>
    <row r="282" s="27" customFormat="true" ht="21.75" hidden="false" customHeight="true" outlineLevel="0" collapsed="false">
      <c r="A282" s="22"/>
      <c r="B282" s="180"/>
      <c r="C282" s="181" t="n">
        <v>73</v>
      </c>
      <c r="D282" s="222" t="s">
        <v>181</v>
      </c>
      <c r="E282" s="223" t="s">
        <v>426</v>
      </c>
      <c r="F282" s="224" t="s">
        <v>427</v>
      </c>
      <c r="G282" s="225" t="s">
        <v>179</v>
      </c>
      <c r="H282" s="226" t="n">
        <v>2</v>
      </c>
      <c r="I282" s="227"/>
      <c r="J282" s="228" t="n">
        <f aca="false">ROUND(I282*H282,2)</f>
        <v>0</v>
      </c>
      <c r="K282" s="229"/>
      <c r="L282" s="230"/>
      <c r="M282" s="231"/>
      <c r="N282" s="232" t="s">
        <v>41</v>
      </c>
      <c r="O282" s="60"/>
      <c r="P282" s="191" t="n">
        <f aca="false">O282*H282</f>
        <v>0</v>
      </c>
      <c r="Q282" s="191" t="n">
        <v>2E-005</v>
      </c>
      <c r="R282" s="191" t="n">
        <f aca="false">Q282*H282</f>
        <v>4E-005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54</v>
      </c>
      <c r="AT282" s="193" t="s">
        <v>181</v>
      </c>
      <c r="AU282" s="193" t="s">
        <v>80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80</v>
      </c>
      <c r="BK282" s="194" t="n">
        <f aca="false">ROUND(I282*H282,2)</f>
        <v>0</v>
      </c>
      <c r="BL282" s="3" t="s">
        <v>190</v>
      </c>
      <c r="BM282" s="193" t="s">
        <v>428</v>
      </c>
    </row>
    <row r="283" s="27" customFormat="true" ht="21.75" hidden="false" customHeight="true" outlineLevel="0" collapsed="false">
      <c r="A283" s="22"/>
      <c r="B283" s="180"/>
      <c r="C283" s="181" t="n">
        <v>74</v>
      </c>
      <c r="D283" s="181" t="s">
        <v>138</v>
      </c>
      <c r="E283" s="182" t="s">
        <v>429</v>
      </c>
      <c r="F283" s="183" t="s">
        <v>430</v>
      </c>
      <c r="G283" s="184" t="s">
        <v>260</v>
      </c>
      <c r="H283" s="185" t="n">
        <v>90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0</v>
      </c>
      <c r="AT283" s="193" t="s">
        <v>138</v>
      </c>
      <c r="AU283" s="193" t="s">
        <v>80</v>
      </c>
      <c r="AY283" s="3" t="s">
        <v>135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80</v>
      </c>
      <c r="BK283" s="194" t="n">
        <f aca="false">ROUND(I283*H283,2)</f>
        <v>0</v>
      </c>
      <c r="BL283" s="3" t="s">
        <v>190</v>
      </c>
      <c r="BM283" s="193" t="s">
        <v>431</v>
      </c>
    </row>
    <row r="284" s="27" customFormat="true" ht="16.5" hidden="false" customHeight="true" outlineLevel="0" collapsed="false">
      <c r="A284" s="22"/>
      <c r="B284" s="180"/>
      <c r="C284" s="181" t="n">
        <v>75</v>
      </c>
      <c r="D284" s="222" t="s">
        <v>181</v>
      </c>
      <c r="E284" s="223" t="s">
        <v>432</v>
      </c>
      <c r="F284" s="224" t="s">
        <v>433</v>
      </c>
      <c r="G284" s="225" t="s">
        <v>260</v>
      </c>
      <c r="H284" s="226" t="n">
        <v>50</v>
      </c>
      <c r="I284" s="227"/>
      <c r="J284" s="228" t="n">
        <f aca="false">ROUND(I284*H284,2)</f>
        <v>0</v>
      </c>
      <c r="K284" s="229"/>
      <c r="L284" s="230"/>
      <c r="M284" s="231"/>
      <c r="N284" s="232" t="s">
        <v>41</v>
      </c>
      <c r="O284" s="60"/>
      <c r="P284" s="191" t="n">
        <f aca="false">O284*H284</f>
        <v>0</v>
      </c>
      <c r="Q284" s="191" t="n">
        <v>0.00017</v>
      </c>
      <c r="R284" s="191" t="n">
        <f aca="false">Q284*H284</f>
        <v>0.0085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54</v>
      </c>
      <c r="AT284" s="193" t="s">
        <v>181</v>
      </c>
      <c r="AU284" s="193" t="s">
        <v>80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80</v>
      </c>
      <c r="BK284" s="194" t="n">
        <f aca="false">ROUND(I284*H284,2)</f>
        <v>0</v>
      </c>
      <c r="BL284" s="3" t="s">
        <v>190</v>
      </c>
      <c r="BM284" s="193" t="s">
        <v>434</v>
      </c>
    </row>
    <row r="285" s="27" customFormat="true" ht="16.5" hidden="false" customHeight="true" outlineLevel="0" collapsed="false">
      <c r="A285" s="22"/>
      <c r="B285" s="180"/>
      <c r="C285" s="181" t="n">
        <v>76</v>
      </c>
      <c r="D285" s="222" t="s">
        <v>181</v>
      </c>
      <c r="E285" s="223" t="s">
        <v>435</v>
      </c>
      <c r="F285" s="224" t="s">
        <v>436</v>
      </c>
      <c r="G285" s="225" t="s">
        <v>260</v>
      </c>
      <c r="H285" s="226" t="n">
        <v>5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28</v>
      </c>
      <c r="R285" s="191" t="n">
        <f aca="false">Q285*H285</f>
        <v>0.0014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54</v>
      </c>
      <c r="AT285" s="193" t="s">
        <v>181</v>
      </c>
      <c r="AU285" s="193" t="s">
        <v>80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80</v>
      </c>
      <c r="BK285" s="194" t="n">
        <f aca="false">ROUND(I285*H285,2)</f>
        <v>0</v>
      </c>
      <c r="BL285" s="3" t="s">
        <v>190</v>
      </c>
      <c r="BM285" s="193" t="s">
        <v>437</v>
      </c>
    </row>
    <row r="286" s="27" customFormat="true" ht="21.75" hidden="false" customHeight="true" outlineLevel="0" collapsed="false">
      <c r="A286" s="22"/>
      <c r="B286" s="180"/>
      <c r="C286" s="181" t="n">
        <v>77</v>
      </c>
      <c r="D286" s="181" t="s">
        <v>138</v>
      </c>
      <c r="E286" s="182" t="s">
        <v>438</v>
      </c>
      <c r="F286" s="183" t="s">
        <v>439</v>
      </c>
      <c r="G286" s="184" t="s">
        <v>179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0</v>
      </c>
      <c r="AT286" s="193" t="s">
        <v>138</v>
      </c>
      <c r="AU286" s="193" t="s">
        <v>80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80</v>
      </c>
      <c r="BK286" s="194" t="n">
        <f aca="false">ROUND(I286*H286,2)</f>
        <v>0</v>
      </c>
      <c r="BL286" s="3" t="s">
        <v>190</v>
      </c>
      <c r="BM286" s="193" t="s">
        <v>440</v>
      </c>
    </row>
    <row r="287" s="27" customFormat="true" ht="21.75" hidden="false" customHeight="true" outlineLevel="0" collapsed="false">
      <c r="A287" s="22"/>
      <c r="B287" s="180"/>
      <c r="C287" s="181" t="n">
        <v>78</v>
      </c>
      <c r="D287" s="222" t="s">
        <v>181</v>
      </c>
      <c r="E287" s="223" t="s">
        <v>441</v>
      </c>
      <c r="F287" s="224" t="s">
        <v>442</v>
      </c>
      <c r="G287" s="225" t="s">
        <v>179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169</v>
      </c>
      <c r="R287" s="191" t="n">
        <f aca="false">Q287*H287</f>
        <v>0.0169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4</v>
      </c>
      <c r="AT287" s="193" t="s">
        <v>181</v>
      </c>
      <c r="AU287" s="193" t="s">
        <v>80</v>
      </c>
      <c r="AY287" s="3" t="s">
        <v>135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80</v>
      </c>
      <c r="BK287" s="194" t="n">
        <f aca="false">ROUND(I287*H287,2)</f>
        <v>0</v>
      </c>
      <c r="BL287" s="3" t="s">
        <v>190</v>
      </c>
      <c r="BM287" s="193" t="s">
        <v>443</v>
      </c>
    </row>
    <row r="288" s="27" customFormat="true" ht="21.75" hidden="false" customHeight="true" outlineLevel="0" collapsed="false">
      <c r="A288" s="22"/>
      <c r="B288" s="180"/>
      <c r="C288" s="181" t="n">
        <v>79</v>
      </c>
      <c r="D288" s="181" t="s">
        <v>138</v>
      </c>
      <c r="E288" s="182" t="s">
        <v>444</v>
      </c>
      <c r="F288" s="183" t="s">
        <v>445</v>
      </c>
      <c r="G288" s="184" t="s">
        <v>179</v>
      </c>
      <c r="H288" s="185" t="n">
        <v>4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0</v>
      </c>
      <c r="AT288" s="193" t="s">
        <v>138</v>
      </c>
      <c r="AU288" s="193" t="s">
        <v>80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80</v>
      </c>
      <c r="BK288" s="194" t="n">
        <f aca="false">ROUND(I288*H288,2)</f>
        <v>0</v>
      </c>
      <c r="BL288" s="3" t="s">
        <v>190</v>
      </c>
      <c r="BM288" s="193" t="s">
        <v>446</v>
      </c>
    </row>
    <row r="289" s="27" customFormat="true" ht="21.75" hidden="false" customHeight="true" outlineLevel="0" collapsed="false">
      <c r="A289" s="22"/>
      <c r="B289" s="180"/>
      <c r="C289" s="181" t="n">
        <v>80</v>
      </c>
      <c r="D289" s="222" t="s">
        <v>181</v>
      </c>
      <c r="E289" s="223" t="s">
        <v>447</v>
      </c>
      <c r="F289" s="224" t="s">
        <v>448</v>
      </c>
      <c r="G289" s="225" t="s">
        <v>179</v>
      </c>
      <c r="H289" s="226" t="n">
        <v>4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1</v>
      </c>
      <c r="R289" s="191" t="n">
        <f aca="false">Q289*H289</f>
        <v>0.0004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54</v>
      </c>
      <c r="AT289" s="193" t="s">
        <v>181</v>
      </c>
      <c r="AU289" s="193" t="s">
        <v>80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80</v>
      </c>
      <c r="BK289" s="194" t="n">
        <f aca="false">ROUND(I289*H289,2)</f>
        <v>0</v>
      </c>
      <c r="BL289" s="3" t="s">
        <v>190</v>
      </c>
      <c r="BM289" s="193" t="s">
        <v>449</v>
      </c>
    </row>
    <row r="290" s="27" customFormat="true" ht="21.75" hidden="false" customHeight="true" outlineLevel="0" collapsed="false">
      <c r="A290" s="22"/>
      <c r="B290" s="180"/>
      <c r="C290" s="181" t="n">
        <v>81</v>
      </c>
      <c r="D290" s="181" t="s">
        <v>138</v>
      </c>
      <c r="E290" s="182" t="s">
        <v>450</v>
      </c>
      <c r="F290" s="183" t="s">
        <v>451</v>
      </c>
      <c r="G290" s="184" t="s">
        <v>179</v>
      </c>
      <c r="H290" s="185" t="n">
        <v>7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0</v>
      </c>
      <c r="AT290" s="193" t="s">
        <v>138</v>
      </c>
      <c r="AU290" s="193" t="s">
        <v>80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80</v>
      </c>
      <c r="BK290" s="194" t="n">
        <f aca="false">ROUND(I290*H290,2)</f>
        <v>0</v>
      </c>
      <c r="BL290" s="3" t="s">
        <v>190</v>
      </c>
      <c r="BM290" s="193" t="s">
        <v>452</v>
      </c>
    </row>
    <row r="291" s="27" customFormat="true" ht="16.5" hidden="false" customHeight="true" outlineLevel="0" collapsed="false">
      <c r="A291" s="22"/>
      <c r="B291" s="180"/>
      <c r="C291" s="181" t="n">
        <v>82</v>
      </c>
      <c r="D291" s="222" t="s">
        <v>181</v>
      </c>
      <c r="E291" s="223" t="s">
        <v>453</v>
      </c>
      <c r="F291" s="224" t="s">
        <v>454</v>
      </c>
      <c r="G291" s="225" t="s">
        <v>179</v>
      </c>
      <c r="H291" s="226" t="n">
        <v>7</v>
      </c>
      <c r="I291" s="227"/>
      <c r="J291" s="228" t="n">
        <f aca="false">ROUND(I291*H291,2)</f>
        <v>0</v>
      </c>
      <c r="K291" s="229"/>
      <c r="L291" s="230"/>
      <c r="M291" s="231"/>
      <c r="N291" s="232" t="s">
        <v>41</v>
      </c>
      <c r="O291" s="60"/>
      <c r="P291" s="191" t="n">
        <f aca="false">O291*H291</f>
        <v>0</v>
      </c>
      <c r="Q291" s="191" t="n">
        <v>0.00027</v>
      </c>
      <c r="R291" s="191" t="n">
        <f aca="false">Q291*H291</f>
        <v>0.00189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54</v>
      </c>
      <c r="AT291" s="193" t="s">
        <v>181</v>
      </c>
      <c r="AU291" s="193" t="s">
        <v>80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80</v>
      </c>
      <c r="BK291" s="194" t="n">
        <f aca="false">ROUND(I291*H291,2)</f>
        <v>0</v>
      </c>
      <c r="BL291" s="3" t="s">
        <v>190</v>
      </c>
      <c r="BM291" s="193" t="s">
        <v>455</v>
      </c>
    </row>
    <row r="292" s="27" customFormat="true" ht="21.75" hidden="false" customHeight="true" outlineLevel="0" collapsed="false">
      <c r="A292" s="22"/>
      <c r="B292" s="180"/>
      <c r="C292" s="181" t="n">
        <v>83</v>
      </c>
      <c r="D292" s="181" t="s">
        <v>138</v>
      </c>
      <c r="E292" s="182" t="s">
        <v>456</v>
      </c>
      <c r="F292" s="183" t="s">
        <v>457</v>
      </c>
      <c r="G292" s="184" t="s">
        <v>179</v>
      </c>
      <c r="H292" s="185" t="n">
        <v>4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0</v>
      </c>
      <c r="AT292" s="193" t="s">
        <v>138</v>
      </c>
      <c r="AU292" s="193" t="s">
        <v>80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80</v>
      </c>
      <c r="BK292" s="194" t="n">
        <f aca="false">ROUND(I292*H292,2)</f>
        <v>0</v>
      </c>
      <c r="BL292" s="3" t="s">
        <v>190</v>
      </c>
      <c r="BM292" s="193" t="s">
        <v>458</v>
      </c>
    </row>
    <row r="293" s="27" customFormat="true" ht="16.5" hidden="false" customHeight="true" outlineLevel="0" collapsed="false">
      <c r="A293" s="22"/>
      <c r="B293" s="180"/>
      <c r="C293" s="181" t="n">
        <v>84</v>
      </c>
      <c r="D293" s="222" t="s">
        <v>181</v>
      </c>
      <c r="E293" s="223" t="s">
        <v>459</v>
      </c>
      <c r="F293" s="224" t="s">
        <v>460</v>
      </c>
      <c r="G293" s="225" t="s">
        <v>179</v>
      </c>
      <c r="H293" s="226" t="n">
        <v>2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8</v>
      </c>
      <c r="R293" s="191" t="n">
        <f aca="false">Q293*H293</f>
        <v>0.0016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54</v>
      </c>
      <c r="AT293" s="193" t="s">
        <v>181</v>
      </c>
      <c r="AU293" s="193" t="s">
        <v>80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80</v>
      </c>
      <c r="BK293" s="194" t="n">
        <f aca="false">ROUND(I293*H293,2)</f>
        <v>0</v>
      </c>
      <c r="BL293" s="3" t="s">
        <v>190</v>
      </c>
      <c r="BM293" s="193" t="s">
        <v>461</v>
      </c>
    </row>
    <row r="294" s="27" customFormat="true" ht="16.5" hidden="false" customHeight="true" outlineLevel="0" collapsed="false">
      <c r="A294" s="22"/>
      <c r="B294" s="180"/>
      <c r="C294" s="181" t="n">
        <v>85</v>
      </c>
      <c r="D294" s="222" t="s">
        <v>181</v>
      </c>
      <c r="E294" s="223" t="s">
        <v>462</v>
      </c>
      <c r="F294" s="224" t="s">
        <v>463</v>
      </c>
      <c r="G294" s="225" t="s">
        <v>260</v>
      </c>
      <c r="H294" s="226" t="n">
        <v>35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.00012</v>
      </c>
      <c r="R294" s="191" t="n">
        <f aca="false">Q294*H294</f>
        <v>0.0042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54</v>
      </c>
      <c r="AT294" s="193" t="s">
        <v>181</v>
      </c>
      <c r="AU294" s="193" t="s">
        <v>80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80</v>
      </c>
      <c r="BK294" s="194" t="n">
        <f aca="false">ROUND(I294*H294,2)</f>
        <v>0</v>
      </c>
      <c r="BL294" s="3" t="s">
        <v>190</v>
      </c>
      <c r="BM294" s="193" t="s">
        <v>464</v>
      </c>
    </row>
    <row r="295" s="27" customFormat="true" ht="21.75" hidden="false" customHeight="true" outlineLevel="0" collapsed="false">
      <c r="A295" s="22"/>
      <c r="B295" s="180"/>
      <c r="C295" s="181" t="n">
        <v>86</v>
      </c>
      <c r="D295" s="181" t="s">
        <v>138</v>
      </c>
      <c r="E295" s="182" t="s">
        <v>465</v>
      </c>
      <c r="F295" s="183" t="s">
        <v>466</v>
      </c>
      <c r="G295" s="184" t="s">
        <v>179</v>
      </c>
      <c r="H295" s="185" t="n">
        <v>1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90</v>
      </c>
      <c r="AT295" s="193" t="s">
        <v>138</v>
      </c>
      <c r="AU295" s="193" t="s">
        <v>80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80</v>
      </c>
      <c r="BK295" s="194" t="n">
        <f aca="false">ROUND(I295*H295,2)</f>
        <v>0</v>
      </c>
      <c r="BL295" s="3" t="s">
        <v>190</v>
      </c>
      <c r="BM295" s="193" t="s">
        <v>467</v>
      </c>
    </row>
    <row r="296" s="27" customFormat="true" ht="21.75" hidden="false" customHeight="true" outlineLevel="0" collapsed="false">
      <c r="A296" s="22"/>
      <c r="B296" s="180"/>
      <c r="C296" s="181" t="n">
        <v>87</v>
      </c>
      <c r="D296" s="222" t="s">
        <v>181</v>
      </c>
      <c r="E296" s="223" t="s">
        <v>468</v>
      </c>
      <c r="F296" s="224" t="s">
        <v>469</v>
      </c>
      <c r="G296" s="225" t="s">
        <v>179</v>
      </c>
      <c r="H296" s="226" t="n">
        <v>2</v>
      </c>
      <c r="I296" s="227" t="n">
        <v>1</v>
      </c>
      <c r="J296" s="228" t="n">
        <f aca="false">ROUND(I296*H296,2)</f>
        <v>2</v>
      </c>
      <c r="K296" s="229"/>
      <c r="L296" s="230"/>
      <c r="M296" s="231"/>
      <c r="N296" s="232" t="s">
        <v>41</v>
      </c>
      <c r="O296" s="60"/>
      <c r="P296" s="191" t="n">
        <f aca="false">O296*H296</f>
        <v>0</v>
      </c>
      <c r="Q296" s="191" t="n">
        <v>0.0016</v>
      </c>
      <c r="R296" s="191" t="n">
        <f aca="false">Q296*H296</f>
        <v>0.0032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54</v>
      </c>
      <c r="AT296" s="193" t="s">
        <v>181</v>
      </c>
      <c r="AU296" s="193" t="s">
        <v>80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2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80</v>
      </c>
      <c r="BK296" s="194" t="n">
        <f aca="false">ROUND(I296*H296,2)</f>
        <v>2</v>
      </c>
      <c r="BL296" s="3" t="s">
        <v>190</v>
      </c>
      <c r="BM296" s="193" t="s">
        <v>470</v>
      </c>
    </row>
    <row r="297" s="166" customFormat="true" ht="22.5" hidden="false" customHeight="true" outlineLevel="0" collapsed="false">
      <c r="B297" s="167"/>
      <c r="D297" s="168" t="s">
        <v>74</v>
      </c>
      <c r="E297" s="178" t="s">
        <v>471</v>
      </c>
      <c r="F297" s="178" t="s">
        <v>472</v>
      </c>
      <c r="I297" s="170"/>
      <c r="J297" s="179" t="n">
        <f aca="false">BK297</f>
        <v>0</v>
      </c>
      <c r="L297" s="167"/>
      <c r="M297" s="172"/>
      <c r="N297" s="173"/>
      <c r="O297" s="173"/>
      <c r="P297" s="174" t="n">
        <f aca="false">SUM(P298:P301)</f>
        <v>0</v>
      </c>
      <c r="Q297" s="173"/>
      <c r="R297" s="174" t="n">
        <f aca="false">SUM(R298:R301)</f>
        <v>0.01</v>
      </c>
      <c r="S297" s="173"/>
      <c r="T297" s="175" t="n">
        <f aca="false">SUM(T298:T301)</f>
        <v>0.004</v>
      </c>
      <c r="AR297" s="168" t="s">
        <v>80</v>
      </c>
      <c r="AT297" s="176" t="s">
        <v>74</v>
      </c>
      <c r="AU297" s="176" t="s">
        <v>83</v>
      </c>
      <c r="AY297" s="168" t="s">
        <v>135</v>
      </c>
      <c r="BK297" s="177" t="n">
        <f aca="false">SUM(BK298:BK301)</f>
        <v>0</v>
      </c>
    </row>
    <row r="298" s="27" customFormat="true" ht="16.5" hidden="false" customHeight="true" outlineLevel="0" collapsed="false">
      <c r="A298" s="22"/>
      <c r="B298" s="180"/>
      <c r="C298" s="181" t="n">
        <v>88</v>
      </c>
      <c r="D298" s="181" t="s">
        <v>138</v>
      </c>
      <c r="E298" s="182" t="s">
        <v>473</v>
      </c>
      <c r="F298" s="183" t="s">
        <v>474</v>
      </c>
      <c r="G298" s="184" t="s">
        <v>179</v>
      </c>
      <c r="H298" s="185" t="n">
        <v>2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90</v>
      </c>
      <c r="AT298" s="193" t="s">
        <v>138</v>
      </c>
      <c r="AU298" s="193" t="s">
        <v>80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80</v>
      </c>
      <c r="BK298" s="194" t="n">
        <f aca="false">ROUND(I298*H298,2)</f>
        <v>0</v>
      </c>
      <c r="BL298" s="3" t="s">
        <v>190</v>
      </c>
      <c r="BM298" s="193" t="s">
        <v>475</v>
      </c>
    </row>
    <row r="299" s="27" customFormat="true" ht="16.5" hidden="false" customHeight="true" outlineLevel="0" collapsed="false">
      <c r="A299" s="22"/>
      <c r="B299" s="180"/>
      <c r="C299" s="181" t="n">
        <v>89</v>
      </c>
      <c r="D299" s="222" t="s">
        <v>181</v>
      </c>
      <c r="E299" s="223" t="s">
        <v>476</v>
      </c>
      <c r="F299" s="224" t="s">
        <v>477</v>
      </c>
      <c r="G299" s="225" t="s">
        <v>179</v>
      </c>
      <c r="H299" s="226" t="n">
        <v>2</v>
      </c>
      <c r="I299" s="227"/>
      <c r="J299" s="228" t="n">
        <f aca="false">ROUND(I299*H299,2)</f>
        <v>0</v>
      </c>
      <c r="K299" s="229"/>
      <c r="L299" s="230"/>
      <c r="M299" s="231"/>
      <c r="N299" s="232" t="s">
        <v>41</v>
      </c>
      <c r="O299" s="60"/>
      <c r="P299" s="191" t="n">
        <f aca="false">O299*H299</f>
        <v>0</v>
      </c>
      <c r="Q299" s="191" t="n">
        <v>0.005</v>
      </c>
      <c r="R299" s="191" t="n">
        <f aca="false">Q299*H299</f>
        <v>0.01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54</v>
      </c>
      <c r="AT299" s="193" t="s">
        <v>181</v>
      </c>
      <c r="AU299" s="193" t="s">
        <v>80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80</v>
      </c>
      <c r="BK299" s="194" t="n">
        <f aca="false">ROUND(I299*H299,2)</f>
        <v>0</v>
      </c>
      <c r="BL299" s="3" t="s">
        <v>190</v>
      </c>
      <c r="BM299" s="193" t="s">
        <v>478</v>
      </c>
    </row>
    <row r="300" s="27" customFormat="true" ht="21.75" hidden="false" customHeight="true" outlineLevel="0" collapsed="false">
      <c r="A300" s="22"/>
      <c r="B300" s="180"/>
      <c r="C300" s="181" t="n">
        <v>90</v>
      </c>
      <c r="D300" s="181" t="s">
        <v>138</v>
      </c>
      <c r="E300" s="182" t="s">
        <v>479</v>
      </c>
      <c r="F300" s="183" t="s">
        <v>480</v>
      </c>
      <c r="G300" s="184" t="s">
        <v>179</v>
      </c>
      <c r="H300" s="185" t="n">
        <v>2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.002</v>
      </c>
      <c r="T300" s="192" t="n">
        <f aca="false">S300*H300</f>
        <v>0.00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90</v>
      </c>
      <c r="AT300" s="193" t="s">
        <v>138</v>
      </c>
      <c r="AU300" s="193" t="s">
        <v>80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80</v>
      </c>
      <c r="BK300" s="194" t="n">
        <f aca="false">ROUND(I300*H300,2)</f>
        <v>0</v>
      </c>
      <c r="BL300" s="3" t="s">
        <v>190</v>
      </c>
      <c r="BM300" s="193" t="s">
        <v>481</v>
      </c>
    </row>
    <row r="301" s="27" customFormat="true" ht="21.75" hidden="false" customHeight="true" outlineLevel="0" collapsed="false">
      <c r="A301" s="22"/>
      <c r="B301" s="180"/>
      <c r="C301" s="181" t="n">
        <v>91</v>
      </c>
      <c r="D301" s="181" t="s">
        <v>138</v>
      </c>
      <c r="E301" s="182" t="s">
        <v>482</v>
      </c>
      <c r="F301" s="183" t="s">
        <v>483</v>
      </c>
      <c r="G301" s="184" t="s">
        <v>219</v>
      </c>
      <c r="H301" s="185" t="n">
        <v>0.01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0</v>
      </c>
      <c r="AT301" s="193" t="s">
        <v>138</v>
      </c>
      <c r="AU301" s="193" t="s">
        <v>80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80</v>
      </c>
      <c r="BK301" s="194" t="n">
        <f aca="false">ROUND(I301*H301,2)</f>
        <v>0</v>
      </c>
      <c r="BL301" s="3" t="s">
        <v>190</v>
      </c>
      <c r="BM301" s="193" t="s">
        <v>484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485</v>
      </c>
      <c r="F302" s="178" t="s">
        <v>486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24)</f>
        <v>0</v>
      </c>
      <c r="Q302" s="173"/>
      <c r="R302" s="174" t="n">
        <f aca="false">SUM(R303:R324)</f>
        <v>0.83686229</v>
      </c>
      <c r="S302" s="173"/>
      <c r="T302" s="175" t="n">
        <f aca="false">SUM(T303:T324)</f>
        <v>0</v>
      </c>
      <c r="AR302" s="168" t="s">
        <v>80</v>
      </c>
      <c r="AT302" s="176" t="s">
        <v>74</v>
      </c>
      <c r="AU302" s="176" t="s">
        <v>83</v>
      </c>
      <c r="AY302" s="168" t="s">
        <v>135</v>
      </c>
      <c r="BK302" s="177" t="n">
        <f aca="false">SUM(BK303:BK324)</f>
        <v>0</v>
      </c>
    </row>
    <row r="303" s="27" customFormat="true" ht="21.75" hidden="false" customHeight="true" outlineLevel="0" collapsed="false">
      <c r="A303" s="22"/>
      <c r="B303" s="180"/>
      <c r="C303" s="181" t="n">
        <v>92</v>
      </c>
      <c r="D303" s="181" t="s">
        <v>138</v>
      </c>
      <c r="E303" s="182" t="s">
        <v>487</v>
      </c>
      <c r="F303" s="183" t="s">
        <v>488</v>
      </c>
      <c r="G303" s="184" t="s">
        <v>141</v>
      </c>
      <c r="H303" s="185" t="n">
        <v>32.8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2541</v>
      </c>
      <c r="R303" s="191" t="n">
        <f aca="false">Q303*H303</f>
        <v>0.83408325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0</v>
      </c>
      <c r="AT303" s="193" t="s">
        <v>138</v>
      </c>
      <c r="AU303" s="193" t="s">
        <v>80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80</v>
      </c>
      <c r="BK303" s="194" t="n">
        <f aca="false">ROUND(I303*H303,2)</f>
        <v>0</v>
      </c>
      <c r="BL303" s="3" t="s">
        <v>190</v>
      </c>
      <c r="BM303" s="193" t="s">
        <v>489</v>
      </c>
    </row>
    <row r="304" s="195" customFormat="true" ht="11.25" hidden="false" customHeight="false" outlineLevel="0" collapsed="false">
      <c r="B304" s="196"/>
      <c r="D304" s="197" t="s">
        <v>144</v>
      </c>
      <c r="E304" s="198"/>
      <c r="F304" s="199" t="s">
        <v>490</v>
      </c>
      <c r="H304" s="200" t="n">
        <v>10.335</v>
      </c>
      <c r="I304" s="201"/>
      <c r="L304" s="196"/>
      <c r="M304" s="202"/>
      <c r="N304" s="203"/>
      <c r="O304" s="203"/>
      <c r="P304" s="203"/>
      <c r="Q304" s="203"/>
      <c r="R304" s="203"/>
      <c r="S304" s="203"/>
      <c r="T304" s="204"/>
      <c r="AT304" s="198" t="s">
        <v>144</v>
      </c>
      <c r="AU304" s="198" t="s">
        <v>80</v>
      </c>
      <c r="AV304" s="195" t="s">
        <v>80</v>
      </c>
      <c r="AW304" s="195" t="s">
        <v>32</v>
      </c>
      <c r="AX304" s="195" t="s">
        <v>75</v>
      </c>
      <c r="AY304" s="198" t="s">
        <v>135</v>
      </c>
    </row>
    <row r="305" s="195" customFormat="true" ht="11.25" hidden="false" customHeight="false" outlineLevel="0" collapsed="false">
      <c r="B305" s="196"/>
      <c r="D305" s="197" t="s">
        <v>144</v>
      </c>
      <c r="E305" s="198"/>
      <c r="F305" s="199" t="s">
        <v>491</v>
      </c>
      <c r="H305" s="200" t="n">
        <v>4.77</v>
      </c>
      <c r="I305" s="201"/>
      <c r="L305" s="196"/>
      <c r="M305" s="202"/>
      <c r="N305" s="203"/>
      <c r="O305" s="203"/>
      <c r="P305" s="203"/>
      <c r="Q305" s="203"/>
      <c r="R305" s="203"/>
      <c r="S305" s="203"/>
      <c r="T305" s="204"/>
      <c r="AT305" s="198"/>
      <c r="AU305" s="198"/>
      <c r="AY305" s="198"/>
    </row>
    <row r="306" s="195" customFormat="true" ht="11.25" hidden="false" customHeight="false" outlineLevel="0" collapsed="false">
      <c r="B306" s="196"/>
      <c r="D306" s="197" t="s">
        <v>144</v>
      </c>
      <c r="E306" s="198"/>
      <c r="F306" s="199" t="s">
        <v>492</v>
      </c>
      <c r="H306" s="200" t="n">
        <v>13.727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/>
      <c r="AU306" s="198"/>
      <c r="AY306" s="198"/>
    </row>
    <row r="307" s="195" customFormat="true" ht="11.25" hidden="false" customHeight="false" outlineLevel="0" collapsed="false">
      <c r="B307" s="196"/>
      <c r="D307" s="197" t="s">
        <v>144</v>
      </c>
      <c r="E307" s="198"/>
      <c r="F307" s="199" t="s">
        <v>493</v>
      </c>
      <c r="H307" s="200" t="n">
        <v>2.993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/>
      <c r="AU307" s="198"/>
      <c r="AY307" s="198"/>
    </row>
    <row r="308" s="195" customFormat="true" ht="11.25" hidden="false" customHeight="false" outlineLevel="0" collapsed="false">
      <c r="B308" s="196"/>
      <c r="D308" s="197" t="s">
        <v>144</v>
      </c>
      <c r="E308" s="198"/>
      <c r="F308" s="199" t="s">
        <v>494</v>
      </c>
      <c r="H308" s="200" t="n">
        <v>0.999</v>
      </c>
      <c r="I308" s="201"/>
      <c r="L308" s="196"/>
      <c r="M308" s="202"/>
      <c r="N308" s="203"/>
      <c r="O308" s="203"/>
      <c r="P308" s="203"/>
      <c r="Q308" s="203"/>
      <c r="R308" s="203"/>
      <c r="S308" s="203"/>
      <c r="T308" s="204"/>
      <c r="AT308" s="198"/>
      <c r="AU308" s="198"/>
      <c r="AY308" s="198"/>
    </row>
    <row r="309" s="205" customFormat="true" ht="11.25" hidden="false" customHeight="false" outlineLevel="0" collapsed="false">
      <c r="B309" s="206"/>
      <c r="D309" s="197" t="s">
        <v>144</v>
      </c>
      <c r="E309" s="207"/>
      <c r="F309" s="208" t="s">
        <v>153</v>
      </c>
      <c r="H309" s="209" t="n">
        <v>32.825</v>
      </c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7" t="s">
        <v>144</v>
      </c>
      <c r="AU309" s="207" t="s">
        <v>80</v>
      </c>
      <c r="AV309" s="205" t="s">
        <v>142</v>
      </c>
      <c r="AW309" s="205" t="s">
        <v>32</v>
      </c>
      <c r="AX309" s="205" t="s">
        <v>83</v>
      </c>
      <c r="AY309" s="207" t="s">
        <v>135</v>
      </c>
    </row>
    <row r="310" s="27" customFormat="true" ht="21.75" hidden="false" customHeight="true" outlineLevel="0" collapsed="false">
      <c r="A310" s="22"/>
      <c r="B310" s="180"/>
      <c r="C310" s="181" t="n">
        <v>93</v>
      </c>
      <c r="D310" s="181" t="s">
        <v>138</v>
      </c>
      <c r="E310" s="182" t="s">
        <v>487</v>
      </c>
      <c r="F310" s="183" t="s">
        <v>495</v>
      </c>
      <c r="G310" s="184" t="s">
        <v>141</v>
      </c>
      <c r="H310" s="185" t="n">
        <v>25.016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4E-005</v>
      </c>
      <c r="R310" s="191" t="n">
        <f aca="false">Q310*H310</f>
        <v>0.00100064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0</v>
      </c>
      <c r="AT310" s="193" t="s">
        <v>138</v>
      </c>
      <c r="AU310" s="193" t="s">
        <v>80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80</v>
      </c>
      <c r="BK310" s="194" t="n">
        <f aca="false">ROUND(I310*H310,2)</f>
        <v>0</v>
      </c>
      <c r="BL310" s="3" t="s">
        <v>190</v>
      </c>
      <c r="BM310" s="193" t="s">
        <v>496</v>
      </c>
    </row>
    <row r="311" s="27" customFormat="true" ht="11.25" hidden="false" customHeight="true" outlineLevel="0" collapsed="false">
      <c r="A311" s="22"/>
      <c r="B311" s="180"/>
      <c r="C311" s="233"/>
      <c r="D311" s="197" t="s">
        <v>144</v>
      </c>
      <c r="E311" s="234"/>
      <c r="F311" s="235" t="s">
        <v>497</v>
      </c>
      <c r="G311" s="236"/>
      <c r="H311" s="237" t="n">
        <v>9.911</v>
      </c>
      <c r="I311" s="238"/>
      <c r="J311" s="239"/>
      <c r="K311" s="240"/>
      <c r="L311" s="23"/>
      <c r="M311" s="189"/>
      <c r="N311" s="190"/>
      <c r="O311" s="60"/>
      <c r="P311" s="191"/>
      <c r="Q311" s="191"/>
      <c r="R311" s="191"/>
      <c r="S311" s="191"/>
      <c r="T311" s="19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/>
      <c r="AT311" s="193"/>
      <c r="AU311" s="193"/>
      <c r="AY311" s="3"/>
      <c r="BE311" s="194"/>
      <c r="BF311" s="194"/>
      <c r="BG311" s="194"/>
      <c r="BH311" s="194"/>
      <c r="BI311" s="194"/>
      <c r="BJ311" s="3"/>
      <c r="BK311" s="194"/>
      <c r="BL311" s="3"/>
      <c r="BM311" s="193"/>
    </row>
    <row r="312" s="27" customFormat="true" ht="11.25" hidden="false" customHeight="true" outlineLevel="0" collapsed="false">
      <c r="A312" s="22"/>
      <c r="B312" s="180"/>
      <c r="C312" s="241"/>
      <c r="D312" s="197" t="s">
        <v>144</v>
      </c>
      <c r="E312" s="242"/>
      <c r="F312" s="243" t="s">
        <v>498</v>
      </c>
      <c r="G312" s="244"/>
      <c r="H312" s="245" t="n">
        <v>15.105</v>
      </c>
      <c r="I312" s="246"/>
      <c r="J312" s="247"/>
      <c r="K312" s="240"/>
      <c r="L312" s="23"/>
      <c r="M312" s="189"/>
      <c r="N312" s="190"/>
      <c r="O312" s="60"/>
      <c r="P312" s="191"/>
      <c r="Q312" s="191"/>
      <c r="R312" s="191"/>
      <c r="S312" s="191"/>
      <c r="T312" s="19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/>
      <c r="AT312" s="193"/>
      <c r="AU312" s="193"/>
      <c r="AY312" s="3"/>
      <c r="BE312" s="194"/>
      <c r="BF312" s="194"/>
      <c r="BG312" s="194"/>
      <c r="BH312" s="194"/>
      <c r="BI312" s="194"/>
      <c r="BJ312" s="3"/>
      <c r="BK312" s="194"/>
      <c r="BL312" s="3"/>
      <c r="BM312" s="193"/>
    </row>
    <row r="313" s="27" customFormat="true" ht="11.25" hidden="false" customHeight="true" outlineLevel="0" collapsed="false">
      <c r="A313" s="22"/>
      <c r="B313" s="180"/>
      <c r="C313" s="248"/>
      <c r="D313" s="197" t="s">
        <v>144</v>
      </c>
      <c r="E313" s="249"/>
      <c r="F313" s="208" t="s">
        <v>153</v>
      </c>
      <c r="G313" s="250"/>
      <c r="H313" s="251" t="n">
        <v>25.016</v>
      </c>
      <c r="I313" s="252"/>
      <c r="J313" s="253"/>
      <c r="K313" s="240"/>
      <c r="L313" s="23"/>
      <c r="M313" s="189"/>
      <c r="N313" s="190"/>
      <c r="O313" s="60"/>
      <c r="P313" s="191"/>
      <c r="Q313" s="191"/>
      <c r="R313" s="191"/>
      <c r="S313" s="191"/>
      <c r="T313" s="19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/>
      <c r="AT313" s="193"/>
      <c r="AU313" s="193"/>
      <c r="AY313" s="3"/>
      <c r="BE313" s="194"/>
      <c r="BF313" s="194"/>
      <c r="BG313" s="194"/>
      <c r="BH313" s="194"/>
      <c r="BI313" s="194"/>
      <c r="BJ313" s="3"/>
      <c r="BK313" s="194"/>
      <c r="BL313" s="3"/>
      <c r="BM313" s="193"/>
    </row>
    <row r="314" s="27" customFormat="true" ht="21.75" hidden="false" customHeight="true" outlineLevel="0" collapsed="false">
      <c r="A314" s="22"/>
      <c r="B314" s="180"/>
      <c r="C314" s="181" t="n">
        <v>94</v>
      </c>
      <c r="D314" s="181" t="s">
        <v>138</v>
      </c>
      <c r="E314" s="182" t="s">
        <v>499</v>
      </c>
      <c r="F314" s="183" t="s">
        <v>500</v>
      </c>
      <c r="G314" s="184" t="s">
        <v>260</v>
      </c>
      <c r="H314" s="185" t="n">
        <v>34.7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4E-005</v>
      </c>
      <c r="R314" s="191" t="n">
        <f aca="false">Q314*H314</f>
        <v>0.0013884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0</v>
      </c>
      <c r="AT314" s="193" t="s">
        <v>138</v>
      </c>
      <c r="AU314" s="193" t="s">
        <v>80</v>
      </c>
      <c r="AY314" s="3" t="s">
        <v>135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80</v>
      </c>
      <c r="BK314" s="194" t="n">
        <f aca="false">ROUND(I314*H314,2)</f>
        <v>0</v>
      </c>
      <c r="BL314" s="3" t="s">
        <v>190</v>
      </c>
      <c r="BM314" s="193" t="s">
        <v>496</v>
      </c>
    </row>
    <row r="315" s="195" customFormat="true" ht="11.25" hidden="false" customHeight="false" outlineLevel="0" collapsed="false">
      <c r="B315" s="196"/>
      <c r="D315" s="197" t="s">
        <v>144</v>
      </c>
      <c r="E315" s="198"/>
      <c r="F315" s="199" t="s">
        <v>501</v>
      </c>
      <c r="H315" s="200" t="n">
        <v>2.85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4</v>
      </c>
      <c r="AU315" s="198" t="s">
        <v>80</v>
      </c>
      <c r="AV315" s="195" t="s">
        <v>80</v>
      </c>
      <c r="AW315" s="195" t="s">
        <v>32</v>
      </c>
      <c r="AX315" s="195" t="s">
        <v>75</v>
      </c>
      <c r="AY315" s="198" t="s">
        <v>135</v>
      </c>
    </row>
    <row r="316" s="195" customFormat="true" ht="11.25" hidden="false" customHeight="false" outlineLevel="0" collapsed="false">
      <c r="B316" s="196"/>
      <c r="D316" s="197" t="s">
        <v>144</v>
      </c>
      <c r="E316" s="198"/>
      <c r="F316" s="199" t="s">
        <v>502</v>
      </c>
      <c r="H316" s="200" t="n">
        <v>4.01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4</v>
      </c>
      <c r="AU316" s="198" t="s">
        <v>80</v>
      </c>
      <c r="AV316" s="195" t="s">
        <v>80</v>
      </c>
      <c r="AW316" s="195" t="s">
        <v>32</v>
      </c>
      <c r="AX316" s="195" t="s">
        <v>75</v>
      </c>
      <c r="AY316" s="198" t="s">
        <v>135</v>
      </c>
    </row>
    <row r="317" s="195" customFormat="true" ht="11.25" hidden="false" customHeight="false" outlineLevel="0" collapsed="false">
      <c r="B317" s="196"/>
      <c r="D317" s="197" t="s">
        <v>144</v>
      </c>
      <c r="E317" s="198"/>
      <c r="F317" s="199" t="s">
        <v>263</v>
      </c>
      <c r="H317" s="200" t="n">
        <v>6.8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4</v>
      </c>
      <c r="AU317" s="198" t="s">
        <v>80</v>
      </c>
      <c r="AV317" s="195" t="s">
        <v>80</v>
      </c>
      <c r="AW317" s="195" t="s">
        <v>32</v>
      </c>
      <c r="AX317" s="195" t="s">
        <v>75</v>
      </c>
      <c r="AY317" s="198" t="s">
        <v>135</v>
      </c>
    </row>
    <row r="318" s="195" customFormat="true" ht="11.25" hidden="false" customHeight="false" outlineLevel="0" collapsed="false">
      <c r="B318" s="196"/>
      <c r="D318" s="197" t="s">
        <v>144</v>
      </c>
      <c r="E318" s="198"/>
      <c r="F318" s="199" t="s">
        <v>503</v>
      </c>
      <c r="H318" s="200" t="n">
        <v>5.44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4</v>
      </c>
      <c r="AU318" s="198" t="s">
        <v>80</v>
      </c>
      <c r="AV318" s="195" t="s">
        <v>80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4</v>
      </c>
      <c r="E319" s="198"/>
      <c r="F319" s="199" t="s">
        <v>504</v>
      </c>
      <c r="H319" s="200" t="n">
        <v>15.6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4</v>
      </c>
      <c r="AU319" s="198" t="s">
        <v>80</v>
      </c>
      <c r="AV319" s="195" t="s">
        <v>80</v>
      </c>
      <c r="AW319" s="195" t="s">
        <v>32</v>
      </c>
      <c r="AX319" s="195" t="s">
        <v>75</v>
      </c>
      <c r="AY319" s="198" t="s">
        <v>135</v>
      </c>
    </row>
    <row r="320" s="205" customFormat="true" ht="11.25" hidden="false" customHeight="false" outlineLevel="0" collapsed="false">
      <c r="B320" s="206"/>
      <c r="D320" s="197" t="s">
        <v>144</v>
      </c>
      <c r="E320" s="207"/>
      <c r="F320" s="208" t="s">
        <v>153</v>
      </c>
      <c r="H320" s="209" t="n">
        <v>34.71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144</v>
      </c>
      <c r="AU320" s="207" t="s">
        <v>80</v>
      </c>
      <c r="AV320" s="205" t="s">
        <v>142</v>
      </c>
      <c r="AW320" s="205" t="s">
        <v>32</v>
      </c>
      <c r="AX320" s="205" t="s">
        <v>83</v>
      </c>
      <c r="AY320" s="207" t="s">
        <v>135</v>
      </c>
    </row>
    <row r="321" s="27" customFormat="true" ht="16.5" hidden="false" customHeight="true" outlineLevel="0" collapsed="false">
      <c r="A321" s="22"/>
      <c r="B321" s="180"/>
      <c r="C321" s="181" t="n">
        <v>95</v>
      </c>
      <c r="D321" s="181" t="s">
        <v>138</v>
      </c>
      <c r="E321" s="182" t="s">
        <v>505</v>
      </c>
      <c r="F321" s="183" t="s">
        <v>506</v>
      </c>
      <c r="G321" s="184" t="s">
        <v>260</v>
      </c>
      <c r="H321" s="185" t="n">
        <v>2.6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.00015</v>
      </c>
      <c r="R321" s="191" t="n">
        <f aca="false">Q321*H321</f>
        <v>0.00039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0</v>
      </c>
      <c r="AT321" s="193" t="s">
        <v>138</v>
      </c>
      <c r="AU321" s="193" t="s">
        <v>80</v>
      </c>
      <c r="AY321" s="3" t="s">
        <v>135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80</v>
      </c>
      <c r="BK321" s="194" t="n">
        <f aca="false">ROUND(I321*H321,2)</f>
        <v>0</v>
      </c>
      <c r="BL321" s="3" t="s">
        <v>190</v>
      </c>
      <c r="BM321" s="193" t="s">
        <v>507</v>
      </c>
    </row>
    <row r="322" s="195" customFormat="true" ht="11.25" hidden="false" customHeight="false" outlineLevel="0" collapsed="false">
      <c r="B322" s="196"/>
      <c r="D322" s="197" t="s">
        <v>144</v>
      </c>
      <c r="E322" s="198"/>
      <c r="F322" s="199" t="s">
        <v>508</v>
      </c>
      <c r="H322" s="200" t="n">
        <v>2.6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4</v>
      </c>
      <c r="AU322" s="198" t="s">
        <v>80</v>
      </c>
      <c r="AV322" s="195" t="s">
        <v>80</v>
      </c>
      <c r="AW322" s="195" t="s">
        <v>32</v>
      </c>
      <c r="AX322" s="195" t="s">
        <v>75</v>
      </c>
      <c r="AY322" s="198" t="s">
        <v>135</v>
      </c>
    </row>
    <row r="323" s="205" customFormat="true" ht="11.25" hidden="false" customHeight="false" outlineLevel="0" collapsed="false">
      <c r="B323" s="206"/>
      <c r="D323" s="197" t="s">
        <v>144</v>
      </c>
      <c r="E323" s="207"/>
      <c r="F323" s="208" t="s">
        <v>153</v>
      </c>
      <c r="H323" s="209" t="n">
        <v>2.6</v>
      </c>
      <c r="I323" s="210"/>
      <c r="L323" s="206"/>
      <c r="M323" s="211"/>
      <c r="N323" s="212"/>
      <c r="O323" s="212"/>
      <c r="P323" s="212"/>
      <c r="Q323" s="212"/>
      <c r="R323" s="212"/>
      <c r="S323" s="212"/>
      <c r="T323" s="213"/>
      <c r="AT323" s="207" t="s">
        <v>144</v>
      </c>
      <c r="AU323" s="207" t="s">
        <v>80</v>
      </c>
      <c r="AV323" s="205" t="s">
        <v>142</v>
      </c>
      <c r="AW323" s="205" t="s">
        <v>32</v>
      </c>
      <c r="AX323" s="205" t="s">
        <v>83</v>
      </c>
      <c r="AY323" s="207" t="s">
        <v>135</v>
      </c>
    </row>
    <row r="324" s="27" customFormat="true" ht="21.75" hidden="false" customHeight="true" outlineLevel="0" collapsed="false">
      <c r="A324" s="22"/>
      <c r="B324" s="180"/>
      <c r="C324" s="181" t="n">
        <v>96</v>
      </c>
      <c r="D324" s="181" t="s">
        <v>138</v>
      </c>
      <c r="E324" s="182" t="s">
        <v>509</v>
      </c>
      <c r="F324" s="183" t="s">
        <v>510</v>
      </c>
      <c r="G324" s="184" t="s">
        <v>219</v>
      </c>
      <c r="H324" s="185" t="n">
        <v>0.707</v>
      </c>
      <c r="I324" s="186"/>
      <c r="J324" s="187" t="n">
        <f aca="false">ROUND(I324*H324,2)</f>
        <v>0</v>
      </c>
      <c r="K324" s="188"/>
      <c r="L324" s="23"/>
      <c r="M324" s="189"/>
      <c r="N324" s="190" t="s">
        <v>41</v>
      </c>
      <c r="O324" s="60"/>
      <c r="P324" s="191" t="n">
        <f aca="false">O324*H324</f>
        <v>0</v>
      </c>
      <c r="Q324" s="191" t="n">
        <v>0</v>
      </c>
      <c r="R324" s="191" t="n">
        <f aca="false">Q324*H324</f>
        <v>0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190</v>
      </c>
      <c r="AT324" s="193" t="s">
        <v>138</v>
      </c>
      <c r="AU324" s="193" t="s">
        <v>80</v>
      </c>
      <c r="AY324" s="3" t="s">
        <v>135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80</v>
      </c>
      <c r="BK324" s="194" t="n">
        <f aca="false">ROUND(I324*H324,2)</f>
        <v>0</v>
      </c>
      <c r="BL324" s="3" t="s">
        <v>190</v>
      </c>
      <c r="BM324" s="193" t="s">
        <v>511</v>
      </c>
    </row>
    <row r="325" s="166" customFormat="true" ht="22.5" hidden="false" customHeight="true" outlineLevel="0" collapsed="false">
      <c r="B325" s="167"/>
      <c r="D325" s="168" t="s">
        <v>74</v>
      </c>
      <c r="E325" s="178" t="s">
        <v>512</v>
      </c>
      <c r="F325" s="178" t="s">
        <v>513</v>
      </c>
      <c r="I325" s="170"/>
      <c r="J325" s="179" t="n">
        <f aca="false">BK325</f>
        <v>22.97</v>
      </c>
      <c r="L325" s="167"/>
      <c r="M325" s="172"/>
      <c r="N325" s="173"/>
      <c r="O325" s="173"/>
      <c r="P325" s="174" t="n">
        <f aca="false">SUM(P326:P340)</f>
        <v>0</v>
      </c>
      <c r="Q325" s="173"/>
      <c r="R325" s="174" t="n">
        <f aca="false">SUM(R326:R340)</f>
        <v>0.037</v>
      </c>
      <c r="S325" s="173"/>
      <c r="T325" s="175" t="n">
        <f aca="false">SUM(T326:T340)</f>
        <v>0.29545055</v>
      </c>
      <c r="AR325" s="168" t="s">
        <v>80</v>
      </c>
      <c r="AT325" s="176" t="s">
        <v>74</v>
      </c>
      <c r="AU325" s="176" t="s">
        <v>83</v>
      </c>
      <c r="AY325" s="168" t="s">
        <v>135</v>
      </c>
      <c r="BK325" s="177" t="n">
        <f aca="false">SUM(BK326:BK340)</f>
        <v>22.97</v>
      </c>
    </row>
    <row r="326" s="27" customFormat="true" ht="21.75" hidden="false" customHeight="true" outlineLevel="0" collapsed="false">
      <c r="A326" s="22"/>
      <c r="B326" s="180"/>
      <c r="C326" s="181" t="n">
        <v>97</v>
      </c>
      <c r="D326" s="181" t="s">
        <v>138</v>
      </c>
      <c r="E326" s="182" t="s">
        <v>514</v>
      </c>
      <c r="F326" s="183" t="s">
        <v>515</v>
      </c>
      <c r="G326" s="184" t="s">
        <v>141</v>
      </c>
      <c r="H326" s="185" t="n">
        <v>4.927</v>
      </c>
      <c r="I326" s="186" t="n">
        <v>1</v>
      </c>
      <c r="J326" s="187" t="n">
        <f aca="false">ROUND(I326*H326,2)</f>
        <v>4.93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.02465</v>
      </c>
      <c r="T326" s="192" t="n">
        <f aca="false">S326*H326</f>
        <v>0.12145055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0</v>
      </c>
      <c r="AT326" s="193" t="s">
        <v>138</v>
      </c>
      <c r="AU326" s="193" t="s">
        <v>80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4.93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80</v>
      </c>
      <c r="BK326" s="194" t="n">
        <f aca="false">ROUND(I326*H326,2)</f>
        <v>4.93</v>
      </c>
      <c r="BL326" s="3" t="s">
        <v>190</v>
      </c>
      <c r="BM326" s="193" t="s">
        <v>516</v>
      </c>
    </row>
    <row r="327" s="214" customFormat="true" ht="12" hidden="false" customHeight="false" outlineLevel="0" collapsed="false">
      <c r="B327" s="215"/>
      <c r="D327" s="197" t="s">
        <v>144</v>
      </c>
      <c r="E327" s="216"/>
      <c r="F327" s="217" t="s">
        <v>517</v>
      </c>
      <c r="H327" s="216"/>
      <c r="I327" s="186" t="n">
        <v>1</v>
      </c>
      <c r="L327" s="215"/>
      <c r="M327" s="219"/>
      <c r="N327" s="220"/>
      <c r="O327" s="220"/>
      <c r="P327" s="220"/>
      <c r="Q327" s="220"/>
      <c r="R327" s="220"/>
      <c r="S327" s="220"/>
      <c r="T327" s="221"/>
      <c r="AT327" s="216" t="s">
        <v>144</v>
      </c>
      <c r="AU327" s="216" t="s">
        <v>80</v>
      </c>
      <c r="AV327" s="214" t="s">
        <v>83</v>
      </c>
      <c r="AW327" s="214" t="s">
        <v>32</v>
      </c>
      <c r="AX327" s="214" t="s">
        <v>75</v>
      </c>
      <c r="AY327" s="216" t="s">
        <v>135</v>
      </c>
    </row>
    <row r="328" s="195" customFormat="true" ht="12" hidden="false" customHeight="false" outlineLevel="0" collapsed="false">
      <c r="B328" s="196"/>
      <c r="D328" s="197" t="s">
        <v>144</v>
      </c>
      <c r="E328" s="198"/>
      <c r="F328" s="199" t="s">
        <v>518</v>
      </c>
      <c r="H328" s="200" t="n">
        <v>4.927</v>
      </c>
      <c r="I328" s="186" t="n">
        <v>1</v>
      </c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4</v>
      </c>
      <c r="AU328" s="198" t="s">
        <v>80</v>
      </c>
      <c r="AV328" s="195" t="s">
        <v>80</v>
      </c>
      <c r="AW328" s="195" t="s">
        <v>32</v>
      </c>
      <c r="AX328" s="195" t="s">
        <v>75</v>
      </c>
      <c r="AY328" s="198" t="s">
        <v>135</v>
      </c>
    </row>
    <row r="329" s="205" customFormat="true" ht="12" hidden="false" customHeight="false" outlineLevel="0" collapsed="false">
      <c r="B329" s="206"/>
      <c r="D329" s="197" t="s">
        <v>144</v>
      </c>
      <c r="E329" s="207"/>
      <c r="F329" s="208" t="s">
        <v>153</v>
      </c>
      <c r="H329" s="209" t="n">
        <v>4.927</v>
      </c>
      <c r="I329" s="186" t="n">
        <v>1</v>
      </c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44</v>
      </c>
      <c r="AU329" s="207" t="s">
        <v>80</v>
      </c>
      <c r="AV329" s="205" t="s">
        <v>142</v>
      </c>
      <c r="AW329" s="205" t="s">
        <v>32</v>
      </c>
      <c r="AX329" s="205" t="s">
        <v>83</v>
      </c>
      <c r="AY329" s="207" t="s">
        <v>135</v>
      </c>
    </row>
    <row r="330" s="27" customFormat="true" ht="21.75" hidden="false" customHeight="true" outlineLevel="0" collapsed="false">
      <c r="A330" s="22"/>
      <c r="B330" s="180"/>
      <c r="C330" s="181" t="n">
        <v>98</v>
      </c>
      <c r="D330" s="181" t="s">
        <v>138</v>
      </c>
      <c r="E330" s="182" t="s">
        <v>519</v>
      </c>
      <c r="F330" s="183" t="s">
        <v>520</v>
      </c>
      <c r="G330" s="184" t="s">
        <v>179</v>
      </c>
      <c r="H330" s="185" t="n">
        <v>2</v>
      </c>
      <c r="I330" s="186" t="n">
        <v>1</v>
      </c>
      <c r="J330" s="187" t="n">
        <f aca="false">ROUND(I330*H330,2)</f>
        <v>2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0</v>
      </c>
      <c r="AT330" s="193" t="s">
        <v>138</v>
      </c>
      <c r="AU330" s="193" t="s">
        <v>80</v>
      </c>
      <c r="AY330" s="3" t="s">
        <v>135</v>
      </c>
      <c r="BE330" s="194" t="n">
        <f aca="false">IF(N330="základní",J330,0)</f>
        <v>0</v>
      </c>
      <c r="BF330" s="194" t="n">
        <f aca="false">IF(N330="snížená",J330,0)</f>
        <v>2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80</v>
      </c>
      <c r="BK330" s="194" t="n">
        <f aca="false">ROUND(I330*H330,2)</f>
        <v>2</v>
      </c>
      <c r="BL330" s="3" t="s">
        <v>190</v>
      </c>
      <c r="BM330" s="193" t="s">
        <v>521</v>
      </c>
    </row>
    <row r="331" s="27" customFormat="true" ht="16.5" hidden="false" customHeight="true" outlineLevel="0" collapsed="false">
      <c r="A331" s="22"/>
      <c r="B331" s="180"/>
      <c r="C331" s="181" t="n">
        <v>99</v>
      </c>
      <c r="D331" s="222" t="s">
        <v>181</v>
      </c>
      <c r="E331" s="223" t="s">
        <v>522</v>
      </c>
      <c r="F331" s="224" t="s">
        <v>523</v>
      </c>
      <c r="G331" s="225" t="s">
        <v>179</v>
      </c>
      <c r="H331" s="226" t="n">
        <v>2</v>
      </c>
      <c r="I331" s="186" t="n">
        <v>1</v>
      </c>
      <c r="J331" s="228" t="n">
        <f aca="false">ROUND(I331*H331,2)</f>
        <v>2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155</v>
      </c>
      <c r="R331" s="191" t="n">
        <f aca="false">Q331*H331</f>
        <v>0.031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54</v>
      </c>
      <c r="AT331" s="193" t="s">
        <v>181</v>
      </c>
      <c r="AU331" s="193" t="s">
        <v>80</v>
      </c>
      <c r="AY331" s="3" t="s">
        <v>135</v>
      </c>
      <c r="BE331" s="194" t="n">
        <f aca="false">IF(N331="základní",J331,0)</f>
        <v>0</v>
      </c>
      <c r="BF331" s="194" t="n">
        <f aca="false">IF(N331="snížená",J331,0)</f>
        <v>2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80</v>
      </c>
      <c r="BK331" s="194" t="n">
        <f aca="false">ROUND(I331*H331,2)</f>
        <v>2</v>
      </c>
      <c r="BL331" s="3" t="s">
        <v>190</v>
      </c>
      <c r="BM331" s="193" t="s">
        <v>524</v>
      </c>
    </row>
    <row r="332" s="27" customFormat="true" ht="21.75" hidden="false" customHeight="true" outlineLevel="0" collapsed="false">
      <c r="A332" s="22"/>
      <c r="B332" s="180"/>
      <c r="C332" s="181" t="n">
        <v>100</v>
      </c>
      <c r="D332" s="222" t="s">
        <v>181</v>
      </c>
      <c r="E332" s="223" t="s">
        <v>525</v>
      </c>
      <c r="F332" s="224" t="s">
        <v>526</v>
      </c>
      <c r="G332" s="225" t="s">
        <v>179</v>
      </c>
      <c r="H332" s="226" t="n">
        <v>2</v>
      </c>
      <c r="I332" s="186" t="n">
        <v>1</v>
      </c>
      <c r="J332" s="228" t="n">
        <f aca="false">ROUND(I332*H332,2)</f>
        <v>2</v>
      </c>
      <c r="K332" s="229"/>
      <c r="L332" s="230"/>
      <c r="M332" s="231"/>
      <c r="N332" s="232" t="s">
        <v>41</v>
      </c>
      <c r="O332" s="60"/>
      <c r="P332" s="191" t="n">
        <f aca="false">O332*H332</f>
        <v>0</v>
      </c>
      <c r="Q332" s="191" t="n">
        <v>0.0012</v>
      </c>
      <c r="R332" s="191" t="n">
        <f aca="false">Q332*H332</f>
        <v>0.002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54</v>
      </c>
      <c r="AT332" s="193" t="s">
        <v>181</v>
      </c>
      <c r="AU332" s="193" t="s">
        <v>80</v>
      </c>
      <c r="AY332" s="3" t="s">
        <v>135</v>
      </c>
      <c r="BE332" s="194" t="n">
        <f aca="false">IF(N332="základní",J332,0)</f>
        <v>0</v>
      </c>
      <c r="BF332" s="194" t="n">
        <f aca="false">IF(N332="snížená",J332,0)</f>
        <v>2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80</v>
      </c>
      <c r="BK332" s="194" t="n">
        <f aca="false">ROUND(I332*H332,2)</f>
        <v>2</v>
      </c>
      <c r="BL332" s="3" t="s">
        <v>190</v>
      </c>
      <c r="BM332" s="193" t="s">
        <v>527</v>
      </c>
    </row>
    <row r="333" s="27" customFormat="true" ht="16.5" hidden="false" customHeight="true" outlineLevel="0" collapsed="false">
      <c r="A333" s="22"/>
      <c r="B333" s="180"/>
      <c r="C333" s="181" t="n">
        <v>101</v>
      </c>
      <c r="D333" s="181" t="s">
        <v>138</v>
      </c>
      <c r="E333" s="182" t="s">
        <v>528</v>
      </c>
      <c r="F333" s="183" t="s">
        <v>529</v>
      </c>
      <c r="G333" s="184" t="s">
        <v>179</v>
      </c>
      <c r="H333" s="185" t="n">
        <v>2</v>
      </c>
      <c r="I333" s="186" t="n">
        <v>1</v>
      </c>
      <c r="J333" s="187" t="n">
        <f aca="false">ROUND(I333*H333,2)</f>
        <v>2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90</v>
      </c>
      <c r="AT333" s="193" t="s">
        <v>138</v>
      </c>
      <c r="AU333" s="193" t="s">
        <v>80</v>
      </c>
      <c r="AY333" s="3" t="s">
        <v>135</v>
      </c>
      <c r="BE333" s="194" t="n">
        <f aca="false">IF(N333="základní",J333,0)</f>
        <v>0</v>
      </c>
      <c r="BF333" s="194" t="n">
        <f aca="false">IF(N333="snížená",J333,0)</f>
        <v>2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80</v>
      </c>
      <c r="BK333" s="194" t="n">
        <f aca="false">ROUND(I333*H333,2)</f>
        <v>2</v>
      </c>
      <c r="BL333" s="3" t="s">
        <v>190</v>
      </c>
      <c r="BM333" s="193" t="s">
        <v>530</v>
      </c>
    </row>
    <row r="334" s="27" customFormat="true" ht="16.5" hidden="false" customHeight="true" outlineLevel="0" collapsed="false">
      <c r="A334" s="22"/>
      <c r="B334" s="180"/>
      <c r="C334" s="181" t="n">
        <v>102</v>
      </c>
      <c r="D334" s="222" t="s">
        <v>181</v>
      </c>
      <c r="E334" s="223" t="s">
        <v>531</v>
      </c>
      <c r="F334" s="224" t="s">
        <v>532</v>
      </c>
      <c r="G334" s="225" t="s">
        <v>179</v>
      </c>
      <c r="H334" s="226" t="n">
        <v>2</v>
      </c>
      <c r="I334" s="186" t="n">
        <v>1</v>
      </c>
      <c r="J334" s="228" t="n">
        <f aca="false">ROUND(I334*H334,2)</f>
        <v>2</v>
      </c>
      <c r="K334" s="229"/>
      <c r="L334" s="230"/>
      <c r="M334" s="231"/>
      <c r="N334" s="232" t="s">
        <v>41</v>
      </c>
      <c r="O334" s="60"/>
      <c r="P334" s="191" t="n">
        <f aca="false">O334*H334</f>
        <v>0</v>
      </c>
      <c r="Q334" s="191" t="n">
        <v>0.00045</v>
      </c>
      <c r="R334" s="191" t="n">
        <f aca="false">Q334*H334</f>
        <v>0.0009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54</v>
      </c>
      <c r="AT334" s="193" t="s">
        <v>181</v>
      </c>
      <c r="AU334" s="193" t="s">
        <v>80</v>
      </c>
      <c r="AY334" s="3" t="s">
        <v>135</v>
      </c>
      <c r="BE334" s="194" t="n">
        <f aca="false">IF(N334="základní",J334,0)</f>
        <v>0</v>
      </c>
      <c r="BF334" s="194" t="n">
        <f aca="false">IF(N334="snížená",J334,0)</f>
        <v>2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80</v>
      </c>
      <c r="BK334" s="194" t="n">
        <f aca="false">ROUND(I334*H334,2)</f>
        <v>2</v>
      </c>
      <c r="BL334" s="3" t="s">
        <v>190</v>
      </c>
      <c r="BM334" s="193" t="s">
        <v>533</v>
      </c>
    </row>
    <row r="335" s="27" customFormat="true" ht="21.75" hidden="false" customHeight="true" outlineLevel="0" collapsed="false">
      <c r="A335" s="22"/>
      <c r="B335" s="180"/>
      <c r="C335" s="181" t="n">
        <v>103</v>
      </c>
      <c r="D335" s="181" t="s">
        <v>138</v>
      </c>
      <c r="E335" s="182" t="s">
        <v>534</v>
      </c>
      <c r="F335" s="183" t="s">
        <v>535</v>
      </c>
      <c r="G335" s="184" t="s">
        <v>179</v>
      </c>
      <c r="H335" s="185" t="n">
        <v>2</v>
      </c>
      <c r="I335" s="186" t="n">
        <v>1</v>
      </c>
      <c r="J335" s="187" t="n">
        <f aca="false">ROUND(I335*H335,2)</f>
        <v>2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0</v>
      </c>
      <c r="AT335" s="193" t="s">
        <v>138</v>
      </c>
      <c r="AU335" s="193" t="s">
        <v>80</v>
      </c>
      <c r="AY335" s="3" t="s">
        <v>135</v>
      </c>
      <c r="BE335" s="194" t="n">
        <f aca="false">IF(N335="základní",J335,0)</f>
        <v>0</v>
      </c>
      <c r="BF335" s="194" t="n">
        <f aca="false">IF(N335="snížená",J335,0)</f>
        <v>2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80</v>
      </c>
      <c r="BK335" s="194" t="n">
        <f aca="false">ROUND(I335*H335,2)</f>
        <v>2</v>
      </c>
      <c r="BL335" s="3" t="s">
        <v>190</v>
      </c>
      <c r="BM335" s="193" t="s">
        <v>536</v>
      </c>
    </row>
    <row r="336" s="27" customFormat="true" ht="16.5" hidden="false" customHeight="true" outlineLevel="0" collapsed="false">
      <c r="A336" s="22"/>
      <c r="B336" s="180"/>
      <c r="C336" s="181" t="n">
        <v>104</v>
      </c>
      <c r="D336" s="222" t="s">
        <v>181</v>
      </c>
      <c r="E336" s="223" t="s">
        <v>537</v>
      </c>
      <c r="F336" s="224" t="s">
        <v>538</v>
      </c>
      <c r="G336" s="225" t="s">
        <v>179</v>
      </c>
      <c r="H336" s="226" t="n">
        <v>2</v>
      </c>
      <c r="I336" s="186" t="n">
        <v>1</v>
      </c>
      <c r="J336" s="228" t="n">
        <f aca="false">ROUND(I336*H336,2)</f>
        <v>2</v>
      </c>
      <c r="K336" s="229"/>
      <c r="L336" s="230"/>
      <c r="M336" s="231"/>
      <c r="N336" s="232" t="s">
        <v>41</v>
      </c>
      <c r="O336" s="60"/>
      <c r="P336" s="191" t="n">
        <f aca="false">O336*H336</f>
        <v>0</v>
      </c>
      <c r="Q336" s="191" t="n">
        <v>0.00135</v>
      </c>
      <c r="R336" s="191" t="n">
        <f aca="false">Q336*H336</f>
        <v>0.0027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54</v>
      </c>
      <c r="AT336" s="193" t="s">
        <v>181</v>
      </c>
      <c r="AU336" s="193" t="s">
        <v>80</v>
      </c>
      <c r="AY336" s="3" t="s">
        <v>135</v>
      </c>
      <c r="BE336" s="194" t="n">
        <f aca="false">IF(N336="základní",J336,0)</f>
        <v>0</v>
      </c>
      <c r="BF336" s="194" t="n">
        <f aca="false">IF(N336="snížená",J336,0)</f>
        <v>2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80</v>
      </c>
      <c r="BK336" s="194" t="n">
        <f aca="false">ROUND(I336*H336,2)</f>
        <v>2</v>
      </c>
      <c r="BL336" s="3" t="s">
        <v>190</v>
      </c>
      <c r="BM336" s="193" t="s">
        <v>539</v>
      </c>
    </row>
    <row r="337" s="27" customFormat="true" ht="21.75" hidden="false" customHeight="true" outlineLevel="0" collapsed="false">
      <c r="A337" s="22"/>
      <c r="B337" s="180"/>
      <c r="C337" s="181" t="n">
        <v>105</v>
      </c>
      <c r="D337" s="181" t="s">
        <v>138</v>
      </c>
      <c r="E337" s="182" t="s">
        <v>540</v>
      </c>
      <c r="F337" s="183" t="s">
        <v>541</v>
      </c>
      <c r="G337" s="184" t="s">
        <v>179</v>
      </c>
      <c r="H337" s="185" t="n">
        <v>1</v>
      </c>
      <c r="I337" s="186" t="n">
        <v>1</v>
      </c>
      <c r="J337" s="187" t="n">
        <f aca="false">ROUND(I337*H337,2)</f>
        <v>1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.174</v>
      </c>
      <c r="T337" s="192" t="n">
        <f aca="false">S337*H337</f>
        <v>0.174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90</v>
      </c>
      <c r="AT337" s="193" t="s">
        <v>138</v>
      </c>
      <c r="AU337" s="193" t="s">
        <v>80</v>
      </c>
      <c r="AY337" s="3" t="s">
        <v>135</v>
      </c>
      <c r="BE337" s="194" t="n">
        <f aca="false">IF(N337="základní",J337,0)</f>
        <v>0</v>
      </c>
      <c r="BF337" s="194" t="n">
        <f aca="false">IF(N337="snížená",J337,0)</f>
        <v>1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80</v>
      </c>
      <c r="BK337" s="194" t="n">
        <f aca="false">ROUND(I337*H337,2)</f>
        <v>1</v>
      </c>
      <c r="BL337" s="3" t="s">
        <v>190</v>
      </c>
      <c r="BM337" s="193" t="s">
        <v>542</v>
      </c>
    </row>
    <row r="338" s="27" customFormat="true" ht="21.75" hidden="false" customHeight="true" outlineLevel="0" collapsed="false">
      <c r="A338" s="22"/>
      <c r="B338" s="180"/>
      <c r="C338" s="181" t="n">
        <v>106</v>
      </c>
      <c r="D338" s="181" t="s">
        <v>138</v>
      </c>
      <c r="E338" s="182" t="s">
        <v>543</v>
      </c>
      <c r="F338" s="183" t="s">
        <v>544</v>
      </c>
      <c r="G338" s="184" t="s">
        <v>219</v>
      </c>
      <c r="H338" s="185" t="n">
        <v>0.037</v>
      </c>
      <c r="I338" s="186" t="n">
        <v>1</v>
      </c>
      <c r="J338" s="187" t="n">
        <f aca="false">ROUND(I338*H338,2)</f>
        <v>0.04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0</v>
      </c>
      <c r="AT338" s="193" t="s">
        <v>138</v>
      </c>
      <c r="AU338" s="193" t="s">
        <v>80</v>
      </c>
      <c r="AY338" s="3" t="s">
        <v>135</v>
      </c>
      <c r="BE338" s="194" t="n">
        <f aca="false">IF(N338="základní",J338,0)</f>
        <v>0</v>
      </c>
      <c r="BF338" s="194" t="n">
        <f aca="false">IF(N338="snížená",J338,0)</f>
        <v>0.04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80</v>
      </c>
      <c r="BK338" s="194" t="n">
        <f aca="false">ROUND(I338*H338,2)</f>
        <v>0.04</v>
      </c>
      <c r="BL338" s="3" t="s">
        <v>190</v>
      </c>
      <c r="BM338" s="193" t="s">
        <v>545</v>
      </c>
    </row>
    <row r="339" s="27" customFormat="true" ht="21.75" hidden="false" customHeight="true" outlineLevel="0" collapsed="false">
      <c r="A339" s="22"/>
      <c r="B339" s="180"/>
      <c r="C339" s="181" t="n">
        <v>107</v>
      </c>
      <c r="D339" s="181" t="s">
        <v>138</v>
      </c>
      <c r="E339" s="182" t="s">
        <v>546</v>
      </c>
      <c r="F339" s="183" t="s">
        <v>547</v>
      </c>
      <c r="G339" s="184" t="s">
        <v>411</v>
      </c>
      <c r="H339" s="185" t="n">
        <v>1</v>
      </c>
      <c r="I339" s="186" t="n">
        <v>1</v>
      </c>
      <c r="J339" s="187" t="n">
        <f aca="false">ROUND(I339*H339,2)</f>
        <v>1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</v>
      </c>
      <c r="R339" s="191" t="n">
        <f aca="false">Q339*H339</f>
        <v>0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90</v>
      </c>
      <c r="AT339" s="193" t="s">
        <v>138</v>
      </c>
      <c r="AU339" s="193" t="s">
        <v>80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1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80</v>
      </c>
      <c r="BK339" s="194" t="n">
        <f aca="false">ROUND(I339*H339,2)</f>
        <v>1</v>
      </c>
      <c r="BL339" s="3" t="s">
        <v>190</v>
      </c>
      <c r="BM339" s="193" t="s">
        <v>548</v>
      </c>
    </row>
    <row r="340" s="27" customFormat="true" ht="21.75" hidden="false" customHeight="true" outlineLevel="0" collapsed="false">
      <c r="A340" s="22"/>
      <c r="B340" s="180"/>
      <c r="C340" s="181" t="n">
        <v>108</v>
      </c>
      <c r="D340" s="181" t="s">
        <v>138</v>
      </c>
      <c r="E340" s="182" t="s">
        <v>549</v>
      </c>
      <c r="F340" s="183" t="s">
        <v>550</v>
      </c>
      <c r="G340" s="184" t="s">
        <v>411</v>
      </c>
      <c r="H340" s="185" t="n">
        <v>2</v>
      </c>
      <c r="I340" s="186" t="n">
        <v>1</v>
      </c>
      <c r="J340" s="187" t="n">
        <f aca="false">ROUND(I340*H340,2)</f>
        <v>2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90</v>
      </c>
      <c r="AT340" s="193" t="s">
        <v>138</v>
      </c>
      <c r="AU340" s="193" t="s">
        <v>80</v>
      </c>
      <c r="AY340" s="3" t="s">
        <v>135</v>
      </c>
      <c r="BE340" s="194" t="n">
        <f aca="false">IF(N340="základní",J340,0)</f>
        <v>0</v>
      </c>
      <c r="BF340" s="194" t="n">
        <f aca="false">IF(N340="snížená",J340,0)</f>
        <v>2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80</v>
      </c>
      <c r="BK340" s="194" t="n">
        <f aca="false">ROUND(I340*H340,2)</f>
        <v>2</v>
      </c>
      <c r="BL340" s="3" t="s">
        <v>190</v>
      </c>
      <c r="BM340" s="193" t="s">
        <v>551</v>
      </c>
    </row>
    <row r="341" s="166" customFormat="true" ht="22.5" hidden="false" customHeight="true" outlineLevel="0" collapsed="false">
      <c r="B341" s="167"/>
      <c r="D341" s="168" t="s">
        <v>74</v>
      </c>
      <c r="E341" s="178" t="s">
        <v>552</v>
      </c>
      <c r="F341" s="178" t="s">
        <v>553</v>
      </c>
      <c r="I341" s="170"/>
      <c r="J341" s="179" t="n">
        <f aca="false">BK341</f>
        <v>0</v>
      </c>
      <c r="L341" s="167"/>
      <c r="M341" s="172"/>
      <c r="N341" s="173"/>
      <c r="O341" s="173"/>
      <c r="P341" s="174" t="n">
        <f aca="false">SUM(P342:P350)</f>
        <v>0</v>
      </c>
      <c r="Q341" s="173"/>
      <c r="R341" s="174" t="n">
        <f aca="false">SUM(R342:R350)</f>
        <v>0.23641891</v>
      </c>
      <c r="S341" s="173"/>
      <c r="T341" s="175" t="n">
        <f aca="false">SUM(T342:T350)</f>
        <v>0</v>
      </c>
      <c r="AR341" s="168" t="s">
        <v>80</v>
      </c>
      <c r="AT341" s="176" t="s">
        <v>74</v>
      </c>
      <c r="AU341" s="176" t="s">
        <v>83</v>
      </c>
      <c r="AY341" s="168" t="s">
        <v>135</v>
      </c>
      <c r="BK341" s="177" t="n">
        <f aca="false">SUM(BK342:BK350)</f>
        <v>0</v>
      </c>
    </row>
    <row r="342" s="27" customFormat="true" ht="21.75" hidden="false" customHeight="true" outlineLevel="0" collapsed="false">
      <c r="A342" s="22"/>
      <c r="B342" s="180"/>
      <c r="C342" s="181" t="n">
        <v>109</v>
      </c>
      <c r="D342" s="181" t="s">
        <v>138</v>
      </c>
      <c r="E342" s="182" t="s">
        <v>554</v>
      </c>
      <c r="F342" s="183" t="s">
        <v>555</v>
      </c>
      <c r="G342" s="184" t="s">
        <v>141</v>
      </c>
      <c r="H342" s="185" t="n">
        <v>3.863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.03767</v>
      </c>
      <c r="R342" s="191" t="n">
        <f aca="false">Q342*H342</f>
        <v>0.14551921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90</v>
      </c>
      <c r="AT342" s="193" t="s">
        <v>138</v>
      </c>
      <c r="AU342" s="193" t="s">
        <v>80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80</v>
      </c>
      <c r="BK342" s="194" t="n">
        <f aca="false">ROUND(I342*H342,2)</f>
        <v>0</v>
      </c>
      <c r="BL342" s="3" t="s">
        <v>190</v>
      </c>
      <c r="BM342" s="193" t="s">
        <v>556</v>
      </c>
    </row>
    <row r="343" s="195" customFormat="true" ht="11.25" hidden="false" customHeight="false" outlineLevel="0" collapsed="false">
      <c r="B343" s="196"/>
      <c r="D343" s="197" t="s">
        <v>144</v>
      </c>
      <c r="E343" s="198"/>
      <c r="F343" s="199" t="s">
        <v>242</v>
      </c>
      <c r="H343" s="200" t="n">
        <v>2.87</v>
      </c>
      <c r="I343" s="201"/>
      <c r="L343" s="196"/>
      <c r="M343" s="202"/>
      <c r="N343" s="203"/>
      <c r="O343" s="203"/>
      <c r="P343" s="203"/>
      <c r="Q343" s="203"/>
      <c r="R343" s="203"/>
      <c r="S343" s="203"/>
      <c r="T343" s="204"/>
      <c r="AT343" s="198" t="s">
        <v>144</v>
      </c>
      <c r="AU343" s="198" t="s">
        <v>80</v>
      </c>
      <c r="AV343" s="195" t="s">
        <v>80</v>
      </c>
      <c r="AW343" s="195" t="s">
        <v>32</v>
      </c>
      <c r="AX343" s="195" t="s">
        <v>75</v>
      </c>
      <c r="AY343" s="198" t="s">
        <v>135</v>
      </c>
    </row>
    <row r="344" s="195" customFormat="true" ht="11.25" hidden="false" customHeight="false" outlineLevel="0" collapsed="false">
      <c r="B344" s="196"/>
      <c r="D344" s="197" t="s">
        <v>144</v>
      </c>
      <c r="E344" s="198"/>
      <c r="F344" s="199" t="s">
        <v>176</v>
      </c>
      <c r="H344" s="200" t="n">
        <v>0.993</v>
      </c>
      <c r="I344" s="201"/>
      <c r="L344" s="196"/>
      <c r="M344" s="202"/>
      <c r="N344" s="203"/>
      <c r="O344" s="203"/>
      <c r="P344" s="203"/>
      <c r="Q344" s="203"/>
      <c r="R344" s="203"/>
      <c r="S344" s="203"/>
      <c r="T344" s="204"/>
      <c r="AT344" s="198" t="s">
        <v>144</v>
      </c>
      <c r="AU344" s="198" t="s">
        <v>80</v>
      </c>
      <c r="AV344" s="195" t="s">
        <v>80</v>
      </c>
      <c r="AW344" s="195" t="s">
        <v>32</v>
      </c>
      <c r="AX344" s="195" t="s">
        <v>75</v>
      </c>
      <c r="AY344" s="198" t="s">
        <v>135</v>
      </c>
    </row>
    <row r="345" s="205" customFormat="true" ht="11.25" hidden="false" customHeight="false" outlineLevel="0" collapsed="false">
      <c r="B345" s="206"/>
      <c r="D345" s="197" t="s">
        <v>144</v>
      </c>
      <c r="E345" s="207"/>
      <c r="F345" s="208" t="s">
        <v>153</v>
      </c>
      <c r="H345" s="209" t="n">
        <v>3.863</v>
      </c>
      <c r="I345" s="210"/>
      <c r="L345" s="206"/>
      <c r="M345" s="211"/>
      <c r="N345" s="212"/>
      <c r="O345" s="212"/>
      <c r="P345" s="212"/>
      <c r="Q345" s="212"/>
      <c r="R345" s="212"/>
      <c r="S345" s="212"/>
      <c r="T345" s="213"/>
      <c r="AT345" s="207" t="s">
        <v>144</v>
      </c>
      <c r="AU345" s="207" t="s">
        <v>80</v>
      </c>
      <c r="AV345" s="205" t="s">
        <v>142</v>
      </c>
      <c r="AW345" s="205" t="s">
        <v>32</v>
      </c>
      <c r="AX345" s="205" t="s">
        <v>83</v>
      </c>
      <c r="AY345" s="207" t="s">
        <v>135</v>
      </c>
    </row>
    <row r="346" s="27" customFormat="true" ht="16.5" hidden="false" customHeight="true" outlineLevel="0" collapsed="false">
      <c r="A346" s="22"/>
      <c r="B346" s="180"/>
      <c r="C346" s="181" t="n">
        <v>110</v>
      </c>
      <c r="D346" s="181" t="s">
        <v>138</v>
      </c>
      <c r="E346" s="182" t="s">
        <v>557</v>
      </c>
      <c r="F346" s="183" t="s">
        <v>558</v>
      </c>
      <c r="G346" s="184" t="s">
        <v>141</v>
      </c>
      <c r="H346" s="185" t="n">
        <v>3.863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.0003</v>
      </c>
      <c r="R346" s="191" t="n">
        <f aca="false">Q346*H346</f>
        <v>0.0011589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0</v>
      </c>
      <c r="AT346" s="193" t="s">
        <v>138</v>
      </c>
      <c r="AU346" s="193" t="s">
        <v>80</v>
      </c>
      <c r="AY346" s="3" t="s">
        <v>135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80</v>
      </c>
      <c r="BK346" s="194" t="n">
        <f aca="false">ROUND(I346*H346,2)</f>
        <v>0</v>
      </c>
      <c r="BL346" s="3" t="s">
        <v>190</v>
      </c>
      <c r="BM346" s="193" t="s">
        <v>559</v>
      </c>
    </row>
    <row r="347" s="27" customFormat="true" ht="16.5" hidden="false" customHeight="true" outlineLevel="0" collapsed="false">
      <c r="A347" s="22"/>
      <c r="B347" s="180"/>
      <c r="C347" s="222" t="n">
        <v>111</v>
      </c>
      <c r="D347" s="222" t="s">
        <v>181</v>
      </c>
      <c r="E347" s="223" t="s">
        <v>560</v>
      </c>
      <c r="F347" s="224" t="s">
        <v>561</v>
      </c>
      <c r="G347" s="225" t="s">
        <v>141</v>
      </c>
      <c r="H347" s="226" t="n">
        <v>4.674</v>
      </c>
      <c r="I347" s="227"/>
      <c r="J347" s="228" t="n">
        <f aca="false">ROUND(I347*H347,2)</f>
        <v>0</v>
      </c>
      <c r="K347" s="229"/>
      <c r="L347" s="230"/>
      <c r="M347" s="231"/>
      <c r="N347" s="232" t="s">
        <v>41</v>
      </c>
      <c r="O347" s="60"/>
      <c r="P347" s="191" t="n">
        <f aca="false">O347*H347</f>
        <v>0</v>
      </c>
      <c r="Q347" s="191" t="n">
        <v>0.0192</v>
      </c>
      <c r="R347" s="191" t="n">
        <f aca="false">Q347*H347</f>
        <v>0.0897408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54</v>
      </c>
      <c r="AT347" s="193" t="s">
        <v>181</v>
      </c>
      <c r="AU347" s="193" t="s">
        <v>80</v>
      </c>
      <c r="AY347" s="3" t="s">
        <v>135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80</v>
      </c>
      <c r="BK347" s="194" t="n">
        <f aca="false">ROUND(I347*H347,2)</f>
        <v>0</v>
      </c>
      <c r="BL347" s="3" t="s">
        <v>190</v>
      </c>
      <c r="BM347" s="193" t="s">
        <v>562</v>
      </c>
    </row>
    <row r="348" s="195" customFormat="true" ht="11.25" hidden="false" customHeight="false" outlineLevel="0" collapsed="false">
      <c r="B348" s="196"/>
      <c r="D348" s="197" t="s">
        <v>144</v>
      </c>
      <c r="E348" s="198"/>
      <c r="F348" s="199" t="s">
        <v>563</v>
      </c>
      <c r="H348" s="200" t="n">
        <v>4.249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4</v>
      </c>
      <c r="AU348" s="198" t="s">
        <v>80</v>
      </c>
      <c r="AV348" s="195" t="s">
        <v>80</v>
      </c>
      <c r="AW348" s="195" t="s">
        <v>32</v>
      </c>
      <c r="AX348" s="195" t="s">
        <v>83</v>
      </c>
      <c r="AY348" s="198" t="s">
        <v>135</v>
      </c>
    </row>
    <row r="349" s="195" customFormat="true" ht="11.25" hidden="false" customHeight="false" outlineLevel="0" collapsed="false">
      <c r="B349" s="196"/>
      <c r="D349" s="197" t="s">
        <v>144</v>
      </c>
      <c r="F349" s="199" t="s">
        <v>564</v>
      </c>
      <c r="H349" s="200" t="n">
        <v>4.674</v>
      </c>
      <c r="I349" s="201"/>
      <c r="L349" s="196"/>
      <c r="M349" s="202"/>
      <c r="N349" s="203"/>
      <c r="O349" s="203"/>
      <c r="P349" s="203"/>
      <c r="Q349" s="203"/>
      <c r="R349" s="203"/>
      <c r="S349" s="203"/>
      <c r="T349" s="204"/>
      <c r="AT349" s="198" t="s">
        <v>144</v>
      </c>
      <c r="AU349" s="198" t="s">
        <v>80</v>
      </c>
      <c r="AV349" s="195" t="s">
        <v>80</v>
      </c>
      <c r="AW349" s="195" t="s">
        <v>2</v>
      </c>
      <c r="AX349" s="195" t="s">
        <v>83</v>
      </c>
      <c r="AY349" s="198" t="s">
        <v>135</v>
      </c>
    </row>
    <row r="350" s="27" customFormat="true" ht="21.75" hidden="false" customHeight="true" outlineLevel="0" collapsed="false">
      <c r="A350" s="22"/>
      <c r="B350" s="180"/>
      <c r="C350" s="181" t="n">
        <v>112</v>
      </c>
      <c r="D350" s="181" t="s">
        <v>138</v>
      </c>
      <c r="E350" s="182" t="s">
        <v>565</v>
      </c>
      <c r="F350" s="183" t="s">
        <v>566</v>
      </c>
      <c r="G350" s="184" t="s">
        <v>219</v>
      </c>
      <c r="H350" s="185" t="n">
        <v>0.236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0</v>
      </c>
      <c r="AT350" s="193" t="s">
        <v>138</v>
      </c>
      <c r="AU350" s="193" t="s">
        <v>80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80</v>
      </c>
      <c r="BK350" s="194" t="n">
        <f aca="false">ROUND(I350*H350,2)</f>
        <v>0</v>
      </c>
      <c r="BL350" s="3" t="s">
        <v>190</v>
      </c>
      <c r="BM350" s="193" t="s">
        <v>567</v>
      </c>
    </row>
    <row r="351" s="166" customFormat="true" ht="22.5" hidden="false" customHeight="true" outlineLevel="0" collapsed="false">
      <c r="B351" s="167"/>
      <c r="D351" s="168" t="s">
        <v>74</v>
      </c>
      <c r="E351" s="178" t="s">
        <v>568</v>
      </c>
      <c r="F351" s="178" t="s">
        <v>569</v>
      </c>
      <c r="I351" s="170"/>
      <c r="J351" s="179" t="n">
        <f aca="false">BK351</f>
        <v>0</v>
      </c>
      <c r="L351" s="167"/>
      <c r="M351" s="172"/>
      <c r="N351" s="173"/>
      <c r="O351" s="173"/>
      <c r="P351" s="174" t="n">
        <f aca="false">SUM(P352:P356)</f>
        <v>0</v>
      </c>
      <c r="Q351" s="173"/>
      <c r="R351" s="174" t="n">
        <f aca="false">SUM(R352:R356)</f>
        <v>0</v>
      </c>
      <c r="S351" s="173"/>
      <c r="T351" s="175" t="n">
        <f aca="false">SUM(T352:T356)</f>
        <v>0.003033</v>
      </c>
      <c r="AR351" s="168" t="s">
        <v>80</v>
      </c>
      <c r="AT351" s="176" t="s">
        <v>74</v>
      </c>
      <c r="AU351" s="176" t="s">
        <v>83</v>
      </c>
      <c r="AY351" s="168" t="s">
        <v>135</v>
      </c>
      <c r="BK351" s="177" t="n">
        <f aca="false">SUM(BK352:BK356)</f>
        <v>0</v>
      </c>
    </row>
    <row r="352" s="27" customFormat="true" ht="21.75" hidden="false" customHeight="true" outlineLevel="0" collapsed="false">
      <c r="A352" s="22"/>
      <c r="B352" s="180"/>
      <c r="C352" s="181" t="n">
        <v>113</v>
      </c>
      <c r="D352" s="181" t="s">
        <v>138</v>
      </c>
      <c r="E352" s="182" t="s">
        <v>570</v>
      </c>
      <c r="F352" s="183" t="s">
        <v>571</v>
      </c>
      <c r="G352" s="184" t="s">
        <v>141</v>
      </c>
      <c r="H352" s="185" t="n">
        <v>1.01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.003</v>
      </c>
      <c r="T352" s="192" t="n">
        <f aca="false">S352*H352</f>
        <v>0.003033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0</v>
      </c>
      <c r="AT352" s="193" t="s">
        <v>138</v>
      </c>
      <c r="AU352" s="193" t="s">
        <v>80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80</v>
      </c>
      <c r="BK352" s="194" t="n">
        <f aca="false">ROUND(I352*H352,2)</f>
        <v>0</v>
      </c>
      <c r="BL352" s="3" t="s">
        <v>190</v>
      </c>
      <c r="BM352" s="193" t="s">
        <v>572</v>
      </c>
    </row>
    <row r="353" s="214" customFormat="true" ht="11.25" hidden="false" customHeight="false" outlineLevel="0" collapsed="false">
      <c r="B353" s="215"/>
      <c r="D353" s="197" t="s">
        <v>144</v>
      </c>
      <c r="E353" s="216"/>
      <c r="F353" s="217" t="s">
        <v>573</v>
      </c>
      <c r="H353" s="216"/>
      <c r="I353" s="218"/>
      <c r="L353" s="215"/>
      <c r="M353" s="219"/>
      <c r="N353" s="220"/>
      <c r="O353" s="220"/>
      <c r="P353" s="220"/>
      <c r="Q353" s="220"/>
      <c r="R353" s="220"/>
      <c r="S353" s="220"/>
      <c r="T353" s="221"/>
      <c r="AT353" s="216" t="s">
        <v>144</v>
      </c>
      <c r="AU353" s="216" t="s">
        <v>80</v>
      </c>
      <c r="AV353" s="214" t="s">
        <v>83</v>
      </c>
      <c r="AW353" s="214" t="s">
        <v>32</v>
      </c>
      <c r="AX353" s="214" t="s">
        <v>75</v>
      </c>
      <c r="AY353" s="216" t="s">
        <v>135</v>
      </c>
    </row>
    <row r="354" s="195" customFormat="true" ht="11.25" hidden="false" customHeight="false" outlineLevel="0" collapsed="false">
      <c r="B354" s="196"/>
      <c r="D354" s="197" t="s">
        <v>144</v>
      </c>
      <c r="E354" s="198"/>
      <c r="F354" s="199" t="s">
        <v>574</v>
      </c>
      <c r="H354" s="200" t="n">
        <v>1.011</v>
      </c>
      <c r="I354" s="201"/>
      <c r="L354" s="196"/>
      <c r="M354" s="202"/>
      <c r="N354" s="203"/>
      <c r="O354" s="203"/>
      <c r="P354" s="203"/>
      <c r="Q354" s="203"/>
      <c r="R354" s="203"/>
      <c r="S354" s="203"/>
      <c r="T354" s="204"/>
      <c r="AT354" s="198" t="s">
        <v>144</v>
      </c>
      <c r="AU354" s="198" t="s">
        <v>80</v>
      </c>
      <c r="AV354" s="195" t="s">
        <v>80</v>
      </c>
      <c r="AW354" s="195" t="s">
        <v>32</v>
      </c>
      <c r="AX354" s="195" t="s">
        <v>75</v>
      </c>
      <c r="AY354" s="198" t="s">
        <v>135</v>
      </c>
    </row>
    <row r="355" s="205" customFormat="true" ht="11.25" hidden="false" customHeight="false" outlineLevel="0" collapsed="false">
      <c r="B355" s="206"/>
      <c r="D355" s="197" t="s">
        <v>144</v>
      </c>
      <c r="E355" s="207"/>
      <c r="F355" s="208" t="s">
        <v>153</v>
      </c>
      <c r="H355" s="209" t="n">
        <v>1.011</v>
      </c>
      <c r="I355" s="210"/>
      <c r="L355" s="206"/>
      <c r="M355" s="211"/>
      <c r="N355" s="212"/>
      <c r="O355" s="212"/>
      <c r="P355" s="212"/>
      <c r="Q355" s="212"/>
      <c r="R355" s="212"/>
      <c r="S355" s="212"/>
      <c r="T355" s="213"/>
      <c r="AT355" s="207" t="s">
        <v>144</v>
      </c>
      <c r="AU355" s="207" t="s">
        <v>80</v>
      </c>
      <c r="AV355" s="205" t="s">
        <v>142</v>
      </c>
      <c r="AW355" s="205" t="s">
        <v>32</v>
      </c>
      <c r="AX355" s="205" t="s">
        <v>83</v>
      </c>
      <c r="AY355" s="207" t="s">
        <v>135</v>
      </c>
    </row>
    <row r="356" s="27" customFormat="true" ht="21.75" hidden="false" customHeight="true" outlineLevel="0" collapsed="false">
      <c r="A356" s="22"/>
      <c r="B356" s="180"/>
      <c r="C356" s="181" t="n">
        <v>114</v>
      </c>
      <c r="D356" s="181" t="s">
        <v>138</v>
      </c>
      <c r="E356" s="182" t="s">
        <v>575</v>
      </c>
      <c r="F356" s="183" t="s">
        <v>576</v>
      </c>
      <c r="G356" s="184" t="s">
        <v>219</v>
      </c>
      <c r="H356" s="185" t="n">
        <v>0.001</v>
      </c>
      <c r="I356" s="186"/>
      <c r="J356" s="187" t="n">
        <f aca="false">ROUND(I356*H356,2)</f>
        <v>0</v>
      </c>
      <c r="K356" s="188"/>
      <c r="L356" s="23"/>
      <c r="M356" s="189"/>
      <c r="N356" s="190" t="s">
        <v>41</v>
      </c>
      <c r="O356" s="60"/>
      <c r="P356" s="191" t="n">
        <f aca="false">O356*H356</f>
        <v>0</v>
      </c>
      <c r="Q356" s="191" t="n">
        <v>0</v>
      </c>
      <c r="R356" s="191" t="n">
        <f aca="false">Q356*H356</f>
        <v>0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190</v>
      </c>
      <c r="AT356" s="193" t="s">
        <v>138</v>
      </c>
      <c r="AU356" s="193" t="s">
        <v>80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80</v>
      </c>
      <c r="BK356" s="194" t="n">
        <f aca="false">ROUND(I356*H356,2)</f>
        <v>0</v>
      </c>
      <c r="BL356" s="3" t="s">
        <v>190</v>
      </c>
      <c r="BM356" s="193" t="s">
        <v>577</v>
      </c>
    </row>
    <row r="357" s="166" customFormat="true" ht="22.5" hidden="false" customHeight="true" outlineLevel="0" collapsed="false">
      <c r="B357" s="167"/>
      <c r="D357" s="168" t="s">
        <v>74</v>
      </c>
      <c r="E357" s="178" t="s">
        <v>578</v>
      </c>
      <c r="F357" s="178" t="s">
        <v>579</v>
      </c>
      <c r="I357" s="170"/>
      <c r="J357" s="179" t="n">
        <f aca="false">BK357</f>
        <v>0</v>
      </c>
      <c r="L357" s="167"/>
      <c r="M357" s="172"/>
      <c r="N357" s="173"/>
      <c r="O357" s="173"/>
      <c r="P357" s="174" t="n">
        <f aca="false">SUM(P358:P366)</f>
        <v>0</v>
      </c>
      <c r="Q357" s="173"/>
      <c r="R357" s="174" t="n">
        <f aca="false">SUM(R358:R366)</f>
        <v>1.4042235</v>
      </c>
      <c r="S357" s="173"/>
      <c r="T357" s="175" t="n">
        <f aca="false">SUM(T358:T366)</f>
        <v>0</v>
      </c>
      <c r="AR357" s="168" t="s">
        <v>80</v>
      </c>
      <c r="AT357" s="176" t="s">
        <v>74</v>
      </c>
      <c r="AU357" s="176" t="s">
        <v>83</v>
      </c>
      <c r="AY357" s="168" t="s">
        <v>135</v>
      </c>
      <c r="BK357" s="177" t="n">
        <f aca="false">SUM(BK358:BK366)</f>
        <v>0</v>
      </c>
    </row>
    <row r="358" s="27" customFormat="true" ht="21.75" hidden="false" customHeight="true" outlineLevel="0" collapsed="false">
      <c r="A358" s="22"/>
      <c r="B358" s="180"/>
      <c r="C358" s="181" t="n">
        <v>115</v>
      </c>
      <c r="D358" s="181" t="s">
        <v>138</v>
      </c>
      <c r="E358" s="182" t="s">
        <v>580</v>
      </c>
      <c r="F358" s="183" t="s">
        <v>581</v>
      </c>
      <c r="G358" s="184" t="s">
        <v>141</v>
      </c>
      <c r="H358" s="185" t="n">
        <v>27.55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.03362</v>
      </c>
      <c r="R358" s="191" t="n">
        <f aca="false">Q358*H358</f>
        <v>0.926231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90</v>
      </c>
      <c r="AT358" s="193" t="s">
        <v>138</v>
      </c>
      <c r="AU358" s="193" t="s">
        <v>80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80</v>
      </c>
      <c r="BK358" s="194" t="n">
        <f aca="false">ROUND(I358*H358,2)</f>
        <v>0</v>
      </c>
      <c r="BL358" s="3" t="s">
        <v>190</v>
      </c>
      <c r="BM358" s="193" t="s">
        <v>582</v>
      </c>
    </row>
    <row r="359" s="195" customFormat="true" ht="11.25" hidden="false" customHeight="false" outlineLevel="0" collapsed="false">
      <c r="B359" s="196"/>
      <c r="D359" s="197" t="s">
        <v>144</v>
      </c>
      <c r="E359" s="198"/>
      <c r="F359" s="199" t="s">
        <v>583</v>
      </c>
      <c r="H359" s="200" t="n">
        <v>17.525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4</v>
      </c>
      <c r="AU359" s="198" t="s">
        <v>80</v>
      </c>
      <c r="AV359" s="195" t="s">
        <v>80</v>
      </c>
      <c r="AW359" s="195" t="s">
        <v>32</v>
      </c>
      <c r="AX359" s="195" t="s">
        <v>75</v>
      </c>
      <c r="AY359" s="198" t="s">
        <v>135</v>
      </c>
    </row>
    <row r="360" s="195" customFormat="true" ht="11.25" hidden="false" customHeight="false" outlineLevel="0" collapsed="false">
      <c r="B360" s="196"/>
      <c r="D360" s="197" t="s">
        <v>144</v>
      </c>
      <c r="E360" s="198"/>
      <c r="F360" s="199" t="s">
        <v>584</v>
      </c>
      <c r="H360" s="200" t="n">
        <v>10.025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4</v>
      </c>
      <c r="AU360" s="198" t="s">
        <v>80</v>
      </c>
      <c r="AV360" s="195" t="s">
        <v>80</v>
      </c>
      <c r="AW360" s="195" t="s">
        <v>32</v>
      </c>
      <c r="AX360" s="195" t="s">
        <v>75</v>
      </c>
      <c r="AY360" s="198" t="s">
        <v>135</v>
      </c>
    </row>
    <row r="361" s="205" customFormat="true" ht="11.25" hidden="false" customHeight="false" outlineLevel="0" collapsed="false">
      <c r="B361" s="206"/>
      <c r="D361" s="197" t="s">
        <v>144</v>
      </c>
      <c r="E361" s="207"/>
      <c r="F361" s="208" t="s">
        <v>153</v>
      </c>
      <c r="H361" s="209" t="n">
        <v>27.55</v>
      </c>
      <c r="I361" s="210"/>
      <c r="L361" s="206"/>
      <c r="M361" s="211"/>
      <c r="N361" s="212"/>
      <c r="O361" s="212"/>
      <c r="P361" s="212"/>
      <c r="Q361" s="212"/>
      <c r="R361" s="212"/>
      <c r="S361" s="212"/>
      <c r="T361" s="213"/>
      <c r="AT361" s="207" t="s">
        <v>144</v>
      </c>
      <c r="AU361" s="207" t="s">
        <v>80</v>
      </c>
      <c r="AV361" s="205" t="s">
        <v>142</v>
      </c>
      <c r="AW361" s="205" t="s">
        <v>32</v>
      </c>
      <c r="AX361" s="205" t="s">
        <v>83</v>
      </c>
      <c r="AY361" s="207" t="s">
        <v>135</v>
      </c>
    </row>
    <row r="362" s="27" customFormat="true" ht="21.75" hidden="false" customHeight="true" outlineLevel="0" collapsed="false">
      <c r="A362" s="22"/>
      <c r="B362" s="180"/>
      <c r="C362" s="222" t="n">
        <v>116</v>
      </c>
      <c r="D362" s="222" t="s">
        <v>181</v>
      </c>
      <c r="E362" s="223" t="s">
        <v>585</v>
      </c>
      <c r="F362" s="224" t="s">
        <v>586</v>
      </c>
      <c r="G362" s="225" t="s">
        <v>141</v>
      </c>
      <c r="H362" s="226" t="n">
        <v>30.305</v>
      </c>
      <c r="I362" s="227"/>
      <c r="J362" s="228" t="n">
        <f aca="false">ROUND(I362*H362,2)</f>
        <v>0</v>
      </c>
      <c r="K362" s="229"/>
      <c r="L362" s="230"/>
      <c r="M362" s="231"/>
      <c r="N362" s="232" t="s">
        <v>41</v>
      </c>
      <c r="O362" s="60"/>
      <c r="P362" s="191" t="n">
        <f aca="false">O362*H362</f>
        <v>0</v>
      </c>
      <c r="Q362" s="191" t="n">
        <v>0.0155</v>
      </c>
      <c r="R362" s="191" t="n">
        <f aca="false">Q362*H362</f>
        <v>0.4697275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54</v>
      </c>
      <c r="AT362" s="193" t="s">
        <v>181</v>
      </c>
      <c r="AU362" s="193" t="s">
        <v>80</v>
      </c>
      <c r="AY362" s="3" t="s">
        <v>135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80</v>
      </c>
      <c r="BK362" s="194" t="n">
        <f aca="false">ROUND(I362*H362,2)</f>
        <v>0</v>
      </c>
      <c r="BL362" s="3" t="s">
        <v>190</v>
      </c>
      <c r="BM362" s="193" t="s">
        <v>587</v>
      </c>
    </row>
    <row r="363" s="195" customFormat="true" ht="11.25" hidden="false" customHeight="false" outlineLevel="0" collapsed="false">
      <c r="B363" s="196"/>
      <c r="D363" s="197" t="s">
        <v>144</v>
      </c>
      <c r="E363" s="198"/>
      <c r="F363" s="199" t="s">
        <v>588</v>
      </c>
      <c r="H363" s="200" t="n">
        <v>30.305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4</v>
      </c>
      <c r="AU363" s="198" t="s">
        <v>80</v>
      </c>
      <c r="AV363" s="195" t="s">
        <v>80</v>
      </c>
      <c r="AW363" s="195" t="s">
        <v>32</v>
      </c>
      <c r="AX363" s="195" t="s">
        <v>83</v>
      </c>
      <c r="AY363" s="198" t="s">
        <v>135</v>
      </c>
    </row>
    <row r="364" s="27" customFormat="true" ht="16.5" hidden="false" customHeight="true" outlineLevel="0" collapsed="false">
      <c r="A364" s="22"/>
      <c r="B364" s="180"/>
      <c r="C364" s="181" t="n">
        <v>117</v>
      </c>
      <c r="D364" s="181" t="s">
        <v>138</v>
      </c>
      <c r="E364" s="182" t="s">
        <v>589</v>
      </c>
      <c r="F364" s="183" t="s">
        <v>590</v>
      </c>
      <c r="G364" s="184" t="s">
        <v>141</v>
      </c>
      <c r="H364" s="254" t="n">
        <v>27.55</v>
      </c>
      <c r="I364" s="186"/>
      <c r="J364" s="187" t="n">
        <f aca="false">ROUND(I364*H364,2)</f>
        <v>0</v>
      </c>
      <c r="K364" s="188"/>
      <c r="L364" s="23"/>
      <c r="M364" s="189"/>
      <c r="N364" s="190" t="s">
        <v>41</v>
      </c>
      <c r="O364" s="60"/>
      <c r="P364" s="191" t="n">
        <f aca="false">O364*H364</f>
        <v>0</v>
      </c>
      <c r="Q364" s="191" t="n">
        <v>0.0003</v>
      </c>
      <c r="R364" s="191" t="n">
        <f aca="false">Q364*H364</f>
        <v>0.008265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190</v>
      </c>
      <c r="AT364" s="193" t="s">
        <v>138</v>
      </c>
      <c r="AU364" s="193" t="s">
        <v>80</v>
      </c>
      <c r="AY364" s="3" t="s">
        <v>135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80</v>
      </c>
      <c r="BK364" s="194" t="n">
        <f aca="false">ROUND(I364*H364,2)</f>
        <v>0</v>
      </c>
      <c r="BL364" s="3" t="s">
        <v>190</v>
      </c>
      <c r="BM364" s="193" t="s">
        <v>591</v>
      </c>
    </row>
    <row r="365" s="27" customFormat="true" ht="21.75" hidden="false" customHeight="true" outlineLevel="0" collapsed="false">
      <c r="A365" s="22"/>
      <c r="B365" s="180"/>
      <c r="C365" s="181" t="n">
        <v>118</v>
      </c>
      <c r="D365" s="181" t="s">
        <v>138</v>
      </c>
      <c r="E365" s="182" t="s">
        <v>592</v>
      </c>
      <c r="F365" s="183" t="s">
        <v>593</v>
      </c>
      <c r="G365" s="184" t="s">
        <v>219</v>
      </c>
      <c r="H365" s="185" t="n">
        <v>1.231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0</v>
      </c>
      <c r="AT365" s="193" t="s">
        <v>138</v>
      </c>
      <c r="AU365" s="193" t="s">
        <v>80</v>
      </c>
      <c r="AY365" s="3" t="s">
        <v>135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80</v>
      </c>
      <c r="BK365" s="194" t="n">
        <f aca="false">ROUND(I365*H365,2)</f>
        <v>0</v>
      </c>
      <c r="BL365" s="3" t="s">
        <v>190</v>
      </c>
      <c r="BM365" s="193" t="s">
        <v>594</v>
      </c>
    </row>
    <row r="366" s="27" customFormat="true" ht="16.5" hidden="false" customHeight="true" outlineLevel="0" collapsed="false">
      <c r="A366" s="22"/>
      <c r="B366" s="180"/>
      <c r="C366" s="181" t="n">
        <v>119</v>
      </c>
      <c r="D366" s="181" t="s">
        <v>138</v>
      </c>
      <c r="E366" s="182" t="s">
        <v>595</v>
      </c>
      <c r="F366" s="183" t="s">
        <v>596</v>
      </c>
      <c r="G366" s="184" t="s">
        <v>411</v>
      </c>
      <c r="H366" s="185" t="n">
        <v>1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90</v>
      </c>
      <c r="AT366" s="193" t="s">
        <v>138</v>
      </c>
      <c r="AU366" s="193" t="s">
        <v>80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80</v>
      </c>
      <c r="BK366" s="194" t="n">
        <f aca="false">ROUND(I366*H366,2)</f>
        <v>0</v>
      </c>
      <c r="BL366" s="3" t="s">
        <v>190</v>
      </c>
      <c r="BM366" s="193" t="s">
        <v>597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598</v>
      </c>
      <c r="F367" s="178" t="s">
        <v>599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72)</f>
        <v>0</v>
      </c>
      <c r="Q367" s="173"/>
      <c r="R367" s="174" t="n">
        <f aca="false">SUM(R368:R372)</f>
        <v>0.001617</v>
      </c>
      <c r="S367" s="173"/>
      <c r="T367" s="175" t="n">
        <f aca="false">SUM(T368:T372)</f>
        <v>0</v>
      </c>
      <c r="AR367" s="168" t="s">
        <v>80</v>
      </c>
      <c r="AT367" s="176" t="s">
        <v>74</v>
      </c>
      <c r="AU367" s="176" t="s">
        <v>83</v>
      </c>
      <c r="AY367" s="168" t="s">
        <v>135</v>
      </c>
      <c r="BK367" s="177" t="n">
        <f aca="false">SUM(BK368:BK372)</f>
        <v>0</v>
      </c>
    </row>
    <row r="368" s="27" customFormat="true" ht="21.75" hidden="false" customHeight="true" outlineLevel="0" collapsed="false">
      <c r="A368" s="22"/>
      <c r="B368" s="180"/>
      <c r="C368" s="181" t="n">
        <v>120</v>
      </c>
      <c r="D368" s="181" t="s">
        <v>138</v>
      </c>
      <c r="E368" s="182" t="s">
        <v>600</v>
      </c>
      <c r="F368" s="183" t="s">
        <v>601</v>
      </c>
      <c r="G368" s="184" t="s">
        <v>141</v>
      </c>
      <c r="H368" s="185" t="n">
        <v>4.9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7E-005</v>
      </c>
      <c r="R368" s="191" t="n">
        <f aca="false">Q368*H368</f>
        <v>0.000343</v>
      </c>
      <c r="S368" s="191" t="n">
        <v>0</v>
      </c>
      <c r="T368" s="19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90</v>
      </c>
      <c r="AT368" s="193" t="s">
        <v>138</v>
      </c>
      <c r="AU368" s="193" t="s">
        <v>80</v>
      </c>
      <c r="AY368" s="3" t="s">
        <v>135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80</v>
      </c>
      <c r="BK368" s="194" t="n">
        <f aca="false">ROUND(I368*H368,2)</f>
        <v>0</v>
      </c>
      <c r="BL368" s="3" t="s">
        <v>190</v>
      </c>
      <c r="BM368" s="193" t="s">
        <v>602</v>
      </c>
    </row>
    <row r="369" s="27" customFormat="true" ht="21.75" hidden="false" customHeight="true" outlineLevel="0" collapsed="false">
      <c r="A369" s="22"/>
      <c r="B369" s="180"/>
      <c r="C369" s="181" t="n">
        <v>121</v>
      </c>
      <c r="D369" s="181" t="s">
        <v>138</v>
      </c>
      <c r="E369" s="182" t="s">
        <v>603</v>
      </c>
      <c r="F369" s="183" t="s">
        <v>604</v>
      </c>
      <c r="G369" s="184" t="s">
        <v>141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.00014</v>
      </c>
      <c r="R369" s="191" t="n">
        <f aca="false">Q369*H369</f>
        <v>0.000686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90</v>
      </c>
      <c r="AT369" s="193" t="s">
        <v>138</v>
      </c>
      <c r="AU369" s="193" t="s">
        <v>80</v>
      </c>
      <c r="AY369" s="3" t="s">
        <v>135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80</v>
      </c>
      <c r="BK369" s="194" t="n">
        <f aca="false">ROUND(I369*H369,2)</f>
        <v>0</v>
      </c>
      <c r="BL369" s="3" t="s">
        <v>190</v>
      </c>
      <c r="BM369" s="193" t="s">
        <v>605</v>
      </c>
    </row>
    <row r="370" s="214" customFormat="true" ht="11.25" hidden="false" customHeight="false" outlineLevel="0" collapsed="false">
      <c r="B370" s="215"/>
      <c r="D370" s="197" t="s">
        <v>144</v>
      </c>
      <c r="E370" s="216"/>
      <c r="F370" s="217" t="s">
        <v>606</v>
      </c>
      <c r="H370" s="216"/>
      <c r="I370" s="218"/>
      <c r="L370" s="215"/>
      <c r="M370" s="219"/>
      <c r="N370" s="220"/>
      <c r="O370" s="220"/>
      <c r="P370" s="220"/>
      <c r="Q370" s="220"/>
      <c r="R370" s="220"/>
      <c r="S370" s="220"/>
      <c r="T370" s="221"/>
      <c r="AT370" s="216" t="s">
        <v>144</v>
      </c>
      <c r="AU370" s="216" t="s">
        <v>80</v>
      </c>
      <c r="AV370" s="214" t="s">
        <v>83</v>
      </c>
      <c r="AW370" s="214" t="s">
        <v>32</v>
      </c>
      <c r="AX370" s="214" t="s">
        <v>75</v>
      </c>
      <c r="AY370" s="216" t="s">
        <v>135</v>
      </c>
    </row>
    <row r="371" s="195" customFormat="true" ht="11.25" hidden="false" customHeight="false" outlineLevel="0" collapsed="false">
      <c r="B371" s="196"/>
      <c r="D371" s="197" t="s">
        <v>144</v>
      </c>
      <c r="E371" s="198"/>
      <c r="F371" s="199" t="s">
        <v>607</v>
      </c>
      <c r="H371" s="200" t="n">
        <v>4.9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4</v>
      </c>
      <c r="AU371" s="198" t="s">
        <v>80</v>
      </c>
      <c r="AV371" s="195" t="s">
        <v>80</v>
      </c>
      <c r="AW371" s="195" t="s">
        <v>32</v>
      </c>
      <c r="AX371" s="195" t="s">
        <v>83</v>
      </c>
      <c r="AY371" s="198" t="s">
        <v>135</v>
      </c>
    </row>
    <row r="372" s="27" customFormat="true" ht="21.75" hidden="false" customHeight="true" outlineLevel="0" collapsed="false">
      <c r="A372" s="22"/>
      <c r="B372" s="180"/>
      <c r="C372" s="181" t="n">
        <v>122</v>
      </c>
      <c r="D372" s="181" t="s">
        <v>138</v>
      </c>
      <c r="E372" s="182" t="s">
        <v>608</v>
      </c>
      <c r="F372" s="183" t="s">
        <v>609</v>
      </c>
      <c r="G372" s="184" t="s">
        <v>141</v>
      </c>
      <c r="H372" s="185" t="n">
        <v>4.9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12</v>
      </c>
      <c r="R372" s="191" t="n">
        <f aca="false">Q372*H372</f>
        <v>0.000588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90</v>
      </c>
      <c r="AT372" s="193" t="s">
        <v>138</v>
      </c>
      <c r="AU372" s="193" t="s">
        <v>80</v>
      </c>
      <c r="AY372" s="3" t="s">
        <v>135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80</v>
      </c>
      <c r="BK372" s="194" t="n">
        <f aca="false">ROUND(I372*H372,2)</f>
        <v>0</v>
      </c>
      <c r="BL372" s="3" t="s">
        <v>190</v>
      </c>
      <c r="BM372" s="193" t="s">
        <v>610</v>
      </c>
    </row>
    <row r="373" s="166" customFormat="true" ht="22.5" hidden="false" customHeight="true" outlineLevel="0" collapsed="false">
      <c r="B373" s="167"/>
      <c r="D373" s="168" t="s">
        <v>74</v>
      </c>
      <c r="E373" s="178" t="s">
        <v>611</v>
      </c>
      <c r="F373" s="178" t="s">
        <v>612</v>
      </c>
      <c r="I373" s="170"/>
      <c r="J373" s="179" t="n">
        <f aca="false">BK373</f>
        <v>0</v>
      </c>
      <c r="L373" s="167"/>
      <c r="M373" s="172"/>
      <c r="N373" s="173"/>
      <c r="O373" s="173"/>
      <c r="P373" s="174" t="n">
        <f aca="false">SUM(P374:P386)</f>
        <v>0</v>
      </c>
      <c r="Q373" s="173"/>
      <c r="R373" s="174" t="n">
        <f aca="false">SUM(R374:R386)</f>
        <v>0.01965144</v>
      </c>
      <c r="S373" s="173"/>
      <c r="T373" s="175" t="n">
        <f aca="false">SUM(T374:T386)</f>
        <v>0</v>
      </c>
      <c r="AR373" s="168" t="s">
        <v>80</v>
      </c>
      <c r="AT373" s="176" t="s">
        <v>74</v>
      </c>
      <c r="AU373" s="176" t="s">
        <v>83</v>
      </c>
      <c r="AY373" s="168" t="s">
        <v>135</v>
      </c>
      <c r="BK373" s="177" t="n">
        <f aca="false">SUM(BK374:BK386)</f>
        <v>0</v>
      </c>
    </row>
    <row r="374" s="27" customFormat="true" ht="21.75" hidden="false" customHeight="true" outlineLevel="0" collapsed="false">
      <c r="A374" s="22"/>
      <c r="B374" s="180"/>
      <c r="C374" s="181" t="n">
        <v>123</v>
      </c>
      <c r="D374" s="181" t="s">
        <v>138</v>
      </c>
      <c r="E374" s="182" t="s">
        <v>188</v>
      </c>
      <c r="F374" s="183" t="s">
        <v>189</v>
      </c>
      <c r="G374" s="184" t="s">
        <v>141</v>
      </c>
      <c r="H374" s="185" t="n">
        <v>53.112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0</v>
      </c>
      <c r="AT374" s="193" t="s">
        <v>138</v>
      </c>
      <c r="AU374" s="193" t="s">
        <v>80</v>
      </c>
      <c r="AY374" s="3" t="s">
        <v>135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80</v>
      </c>
      <c r="BK374" s="194" t="n">
        <f aca="false">ROUND(I374*H374,2)</f>
        <v>0</v>
      </c>
      <c r="BL374" s="3" t="s">
        <v>190</v>
      </c>
      <c r="BM374" s="193" t="s">
        <v>613</v>
      </c>
    </row>
    <row r="375" s="214" customFormat="true" ht="11.25" hidden="false" customHeight="false" outlineLevel="0" collapsed="false">
      <c r="B375" s="215"/>
      <c r="D375" s="197" t="s">
        <v>144</v>
      </c>
      <c r="E375" s="216"/>
      <c r="F375" s="217" t="s">
        <v>194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44</v>
      </c>
      <c r="AU375" s="216" t="s">
        <v>80</v>
      </c>
      <c r="AV375" s="214" t="s">
        <v>83</v>
      </c>
      <c r="AW375" s="214" t="s">
        <v>32</v>
      </c>
      <c r="AX375" s="214" t="s">
        <v>75</v>
      </c>
      <c r="AY375" s="216" t="s">
        <v>135</v>
      </c>
    </row>
    <row r="376" s="195" customFormat="true" ht="11.25" hidden="false" customHeight="false" outlineLevel="0" collapsed="false">
      <c r="B376" s="196"/>
      <c r="D376" s="197" t="s">
        <v>144</v>
      </c>
      <c r="E376" s="198"/>
      <c r="F376" s="199" t="s">
        <v>176</v>
      </c>
      <c r="H376" s="200" t="n">
        <v>0.993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4</v>
      </c>
      <c r="AU376" s="198" t="s">
        <v>80</v>
      </c>
      <c r="AV376" s="195" t="s">
        <v>80</v>
      </c>
      <c r="AW376" s="195" t="s">
        <v>32</v>
      </c>
      <c r="AX376" s="195" t="s">
        <v>75</v>
      </c>
      <c r="AY376" s="198" t="s">
        <v>135</v>
      </c>
    </row>
    <row r="377" s="195" customFormat="true" ht="11.25" hidden="false" customHeight="false" outlineLevel="0" collapsed="false">
      <c r="B377" s="196"/>
      <c r="D377" s="197" t="s">
        <v>144</v>
      </c>
      <c r="E377" s="198"/>
      <c r="F377" s="199" t="s">
        <v>614</v>
      </c>
      <c r="H377" s="200" t="n">
        <v>3.063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4</v>
      </c>
      <c r="AU377" s="198" t="s">
        <v>80</v>
      </c>
      <c r="AV377" s="195" t="s">
        <v>80</v>
      </c>
      <c r="AW377" s="195" t="s">
        <v>32</v>
      </c>
      <c r="AX377" s="195" t="s">
        <v>75</v>
      </c>
      <c r="AY377" s="198" t="s">
        <v>135</v>
      </c>
    </row>
    <row r="378" s="214" customFormat="true" ht="11.25" hidden="false" customHeight="false" outlineLevel="0" collapsed="false">
      <c r="B378" s="215"/>
      <c r="D378" s="197" t="s">
        <v>144</v>
      </c>
      <c r="E378" s="216"/>
      <c r="F378" s="217" t="s">
        <v>615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4</v>
      </c>
      <c r="AU378" s="216" t="s">
        <v>80</v>
      </c>
      <c r="AV378" s="214" t="s">
        <v>83</v>
      </c>
      <c r="AW378" s="214" t="s">
        <v>32</v>
      </c>
      <c r="AX378" s="214" t="s">
        <v>75</v>
      </c>
      <c r="AY378" s="216" t="s">
        <v>135</v>
      </c>
    </row>
    <row r="379" s="195" customFormat="true" ht="11.25" hidden="false" customHeight="false" outlineLevel="0" collapsed="false">
      <c r="B379" s="196"/>
      <c r="D379" s="197" t="s">
        <v>144</v>
      </c>
      <c r="E379" s="198"/>
      <c r="F379" s="199" t="s">
        <v>616</v>
      </c>
      <c r="H379" s="200" t="n">
        <v>4.206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4</v>
      </c>
      <c r="AU379" s="198" t="s">
        <v>80</v>
      </c>
      <c r="AV379" s="195" t="s">
        <v>80</v>
      </c>
      <c r="AW379" s="195" t="s">
        <v>32</v>
      </c>
      <c r="AX379" s="195" t="s">
        <v>75</v>
      </c>
      <c r="AY379" s="198" t="s">
        <v>135</v>
      </c>
    </row>
    <row r="380" s="195" customFormat="true" ht="11.25" hidden="false" customHeight="false" outlineLevel="0" collapsed="false">
      <c r="B380" s="196"/>
      <c r="D380" s="197" t="s">
        <v>144</v>
      </c>
      <c r="E380" s="198"/>
      <c r="F380" s="199" t="s">
        <v>617</v>
      </c>
      <c r="H380" s="200" t="n">
        <v>2.406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4</v>
      </c>
      <c r="AU380" s="198" t="s">
        <v>80</v>
      </c>
      <c r="AV380" s="195" t="s">
        <v>80</v>
      </c>
      <c r="AW380" s="195" t="s">
        <v>32</v>
      </c>
      <c r="AX380" s="195" t="s">
        <v>75</v>
      </c>
      <c r="AY380" s="198" t="s">
        <v>135</v>
      </c>
    </row>
    <row r="381" s="195" customFormat="true" ht="11.25" hidden="false" customHeight="false" outlineLevel="0" collapsed="false">
      <c r="B381" s="196"/>
      <c r="D381" s="197" t="s">
        <v>144</v>
      </c>
      <c r="E381" s="198"/>
      <c r="F381" s="199" t="s">
        <v>618</v>
      </c>
      <c r="H381" s="200" t="n">
        <v>8.8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4</v>
      </c>
      <c r="AU381" s="198" t="s">
        <v>80</v>
      </c>
      <c r="AV381" s="195" t="s">
        <v>80</v>
      </c>
      <c r="AW381" s="195" t="s">
        <v>32</v>
      </c>
      <c r="AX381" s="195" t="s">
        <v>75</v>
      </c>
      <c r="AY381" s="198" t="s">
        <v>135</v>
      </c>
    </row>
    <row r="382" s="214" customFormat="true" ht="11.25" hidden="false" customHeight="false" outlineLevel="0" collapsed="false">
      <c r="B382" s="215"/>
      <c r="D382" s="197" t="s">
        <v>144</v>
      </c>
      <c r="E382" s="216"/>
      <c r="F382" s="217" t="s">
        <v>619</v>
      </c>
      <c r="H382" s="216"/>
      <c r="I382" s="218"/>
      <c r="L382" s="215"/>
      <c r="M382" s="219"/>
      <c r="N382" s="220"/>
      <c r="O382" s="220"/>
      <c r="P382" s="220"/>
      <c r="Q382" s="220"/>
      <c r="R382" s="220"/>
      <c r="S382" s="220"/>
      <c r="T382" s="221"/>
      <c r="AT382" s="216" t="s">
        <v>144</v>
      </c>
      <c r="AU382" s="216" t="s">
        <v>80</v>
      </c>
      <c r="AV382" s="214" t="s">
        <v>83</v>
      </c>
      <c r="AW382" s="214" t="s">
        <v>32</v>
      </c>
      <c r="AX382" s="214" t="s">
        <v>75</v>
      </c>
      <c r="AY382" s="216" t="s">
        <v>135</v>
      </c>
    </row>
    <row r="383" s="195" customFormat="true" ht="11.25" hidden="false" customHeight="false" outlineLevel="0" collapsed="false">
      <c r="B383" s="196"/>
      <c r="D383" s="197" t="s">
        <v>144</v>
      </c>
      <c r="E383" s="198"/>
      <c r="F383" s="199" t="s">
        <v>620</v>
      </c>
      <c r="H383" s="200" t="n">
        <v>33.644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4</v>
      </c>
      <c r="AU383" s="198" t="s">
        <v>80</v>
      </c>
      <c r="AV383" s="195" t="s">
        <v>80</v>
      </c>
      <c r="AW383" s="195" t="s">
        <v>32</v>
      </c>
      <c r="AX383" s="195" t="s">
        <v>75</v>
      </c>
      <c r="AY383" s="198" t="s">
        <v>135</v>
      </c>
    </row>
    <row r="384" s="205" customFormat="true" ht="11.25" hidden="false" customHeight="false" outlineLevel="0" collapsed="false">
      <c r="B384" s="206"/>
      <c r="D384" s="197" t="s">
        <v>144</v>
      </c>
      <c r="E384" s="207"/>
      <c r="F384" s="208" t="s">
        <v>153</v>
      </c>
      <c r="H384" s="209" t="n">
        <v>53.112</v>
      </c>
      <c r="I384" s="210"/>
      <c r="L384" s="206"/>
      <c r="M384" s="211"/>
      <c r="N384" s="212"/>
      <c r="O384" s="212"/>
      <c r="P384" s="212"/>
      <c r="Q384" s="212"/>
      <c r="R384" s="212"/>
      <c r="S384" s="212"/>
      <c r="T384" s="213"/>
      <c r="AT384" s="207" t="s">
        <v>144</v>
      </c>
      <c r="AU384" s="207" t="s">
        <v>80</v>
      </c>
      <c r="AV384" s="205" t="s">
        <v>142</v>
      </c>
      <c r="AW384" s="205" t="s">
        <v>32</v>
      </c>
      <c r="AX384" s="205" t="s">
        <v>83</v>
      </c>
      <c r="AY384" s="207" t="s">
        <v>135</v>
      </c>
    </row>
    <row r="385" s="27" customFormat="true" ht="21.75" hidden="false" customHeight="true" outlineLevel="0" collapsed="false">
      <c r="A385" s="22"/>
      <c r="B385" s="180"/>
      <c r="C385" s="181" t="n">
        <v>124</v>
      </c>
      <c r="D385" s="181" t="s">
        <v>138</v>
      </c>
      <c r="E385" s="182" t="s">
        <v>621</v>
      </c>
      <c r="F385" s="183" t="s">
        <v>622</v>
      </c>
      <c r="G385" s="184" t="s">
        <v>141</v>
      </c>
      <c r="H385" s="185" t="n">
        <v>53.112</v>
      </c>
      <c r="I385" s="186"/>
      <c r="J385" s="187" t="n">
        <f aca="false">ROUND(I385*H385,2)</f>
        <v>0</v>
      </c>
      <c r="K385" s="188"/>
      <c r="L385" s="23"/>
      <c r="M385" s="189"/>
      <c r="N385" s="190" t="s">
        <v>41</v>
      </c>
      <c r="O385" s="60"/>
      <c r="P385" s="191" t="n">
        <f aca="false">O385*H385</f>
        <v>0</v>
      </c>
      <c r="Q385" s="191" t="n">
        <v>0.00021</v>
      </c>
      <c r="R385" s="191" t="n">
        <f aca="false">Q385*H385</f>
        <v>0.01115352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190</v>
      </c>
      <c r="AT385" s="193" t="s">
        <v>138</v>
      </c>
      <c r="AU385" s="193" t="s">
        <v>80</v>
      </c>
      <c r="AY385" s="3" t="s">
        <v>135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80</v>
      </c>
      <c r="BK385" s="194" t="n">
        <f aca="false">ROUND(I385*H385,2)</f>
        <v>0</v>
      </c>
      <c r="BL385" s="3" t="s">
        <v>190</v>
      </c>
      <c r="BM385" s="193" t="s">
        <v>623</v>
      </c>
    </row>
    <row r="386" s="27" customFormat="true" ht="21.75" hidden="false" customHeight="true" outlineLevel="0" collapsed="false">
      <c r="A386" s="22"/>
      <c r="B386" s="180"/>
      <c r="C386" s="181" t="n">
        <v>125</v>
      </c>
      <c r="D386" s="181" t="s">
        <v>138</v>
      </c>
      <c r="E386" s="182" t="s">
        <v>624</v>
      </c>
      <c r="F386" s="183" t="s">
        <v>625</v>
      </c>
      <c r="G386" s="184" t="s">
        <v>141</v>
      </c>
      <c r="H386" s="185" t="n">
        <v>53.112</v>
      </c>
      <c r="I386" s="186"/>
      <c r="J386" s="187" t="n">
        <f aca="false">ROUND(I386*H386,2)</f>
        <v>0</v>
      </c>
      <c r="K386" s="188"/>
      <c r="L386" s="23"/>
      <c r="M386" s="189"/>
      <c r="N386" s="190" t="s">
        <v>41</v>
      </c>
      <c r="O386" s="60"/>
      <c r="P386" s="191" t="n">
        <f aca="false">O386*H386</f>
        <v>0</v>
      </c>
      <c r="Q386" s="191" t="n">
        <v>0.00016</v>
      </c>
      <c r="R386" s="191" t="n">
        <f aca="false">Q386*H386</f>
        <v>0.00849792</v>
      </c>
      <c r="S386" s="191" t="n">
        <v>0</v>
      </c>
      <c r="T386" s="19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3" t="s">
        <v>190</v>
      </c>
      <c r="AT386" s="193" t="s">
        <v>138</v>
      </c>
      <c r="AU386" s="193" t="s">
        <v>80</v>
      </c>
      <c r="AY386" s="3" t="s">
        <v>135</v>
      </c>
      <c r="BE386" s="194" t="n">
        <f aca="false">IF(N386="základní",J386,0)</f>
        <v>0</v>
      </c>
      <c r="BF386" s="194" t="n">
        <f aca="false">IF(N386="snížená",J386,0)</f>
        <v>0</v>
      </c>
      <c r="BG386" s="194" t="n">
        <f aca="false">IF(N386="zákl. přenesená",J386,0)</f>
        <v>0</v>
      </c>
      <c r="BH386" s="194" t="n">
        <f aca="false">IF(N386="sníž. přenesená",J386,0)</f>
        <v>0</v>
      </c>
      <c r="BI386" s="194" t="n">
        <f aca="false">IF(N386="nulová",J386,0)</f>
        <v>0</v>
      </c>
      <c r="BJ386" s="3" t="s">
        <v>80</v>
      </c>
      <c r="BK386" s="194" t="n">
        <f aca="false">ROUND(I386*H386,2)</f>
        <v>0</v>
      </c>
      <c r="BL386" s="3" t="s">
        <v>190</v>
      </c>
      <c r="BM386" s="193" t="s">
        <v>626</v>
      </c>
    </row>
    <row r="387" s="166" customFormat="true" ht="25.5" hidden="false" customHeight="true" outlineLevel="0" collapsed="false">
      <c r="B387" s="167"/>
      <c r="D387" s="168" t="s">
        <v>74</v>
      </c>
      <c r="E387" s="169" t="s">
        <v>627</v>
      </c>
      <c r="F387" s="169" t="s">
        <v>628</v>
      </c>
      <c r="I387" s="170"/>
      <c r="J387" s="171" t="n">
        <f aca="false">BK387</f>
        <v>0</v>
      </c>
      <c r="L387" s="167"/>
      <c r="M387" s="172"/>
      <c r="N387" s="173"/>
      <c r="O387" s="173"/>
      <c r="P387" s="174" t="n">
        <f aca="false">SUM(P388:P411)</f>
        <v>0</v>
      </c>
      <c r="Q387" s="173"/>
      <c r="R387" s="174" t="n">
        <f aca="false">SUM(R388:R411)</f>
        <v>0</v>
      </c>
      <c r="S387" s="173"/>
      <c r="T387" s="175" t="n">
        <f aca="false">SUM(T388:T411)</f>
        <v>0</v>
      </c>
      <c r="AR387" s="168" t="s">
        <v>142</v>
      </c>
      <c r="AT387" s="176" t="s">
        <v>74</v>
      </c>
      <c r="AU387" s="176" t="s">
        <v>75</v>
      </c>
      <c r="AY387" s="168" t="s">
        <v>135</v>
      </c>
      <c r="BK387" s="177" t="n">
        <f aca="false">SUM(BK388:BK411)</f>
        <v>0</v>
      </c>
    </row>
    <row r="388" s="27" customFormat="true" ht="16.5" hidden="false" customHeight="true" outlineLevel="0" collapsed="false">
      <c r="A388" s="22"/>
      <c r="B388" s="180"/>
      <c r="C388" s="181" t="n">
        <v>126</v>
      </c>
      <c r="D388" s="181" t="s">
        <v>138</v>
      </c>
      <c r="E388" s="182" t="s">
        <v>629</v>
      </c>
      <c r="F388" s="183" t="s">
        <v>630</v>
      </c>
      <c r="G388" s="184" t="s">
        <v>631</v>
      </c>
      <c r="H388" s="185" t="n">
        <v>42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632</v>
      </c>
      <c r="AT388" s="193" t="s">
        <v>138</v>
      </c>
      <c r="AU388" s="193" t="s">
        <v>83</v>
      </c>
      <c r="AY388" s="3" t="s">
        <v>135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80</v>
      </c>
      <c r="BK388" s="194" t="n">
        <f aca="false">ROUND(I388*H388,2)</f>
        <v>0</v>
      </c>
      <c r="BL388" s="3" t="s">
        <v>632</v>
      </c>
      <c r="BM388" s="193" t="s">
        <v>633</v>
      </c>
    </row>
    <row r="389" s="214" customFormat="true" ht="22.5" hidden="false" customHeight="false" outlineLevel="0" collapsed="false">
      <c r="B389" s="215"/>
      <c r="D389" s="197" t="s">
        <v>144</v>
      </c>
      <c r="E389" s="216"/>
      <c r="F389" s="217" t="s">
        <v>634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44</v>
      </c>
      <c r="AU389" s="216" t="s">
        <v>83</v>
      </c>
      <c r="AV389" s="214" t="s">
        <v>83</v>
      </c>
      <c r="AW389" s="214" t="s">
        <v>32</v>
      </c>
      <c r="AX389" s="214" t="s">
        <v>75</v>
      </c>
      <c r="AY389" s="216" t="s">
        <v>135</v>
      </c>
    </row>
    <row r="390" s="214" customFormat="true" ht="11.25" hidden="false" customHeight="false" outlineLevel="0" collapsed="false">
      <c r="B390" s="215"/>
      <c r="D390" s="197" t="s">
        <v>144</v>
      </c>
      <c r="E390" s="216"/>
      <c r="F390" s="217" t="s">
        <v>635</v>
      </c>
      <c r="H390" s="216"/>
      <c r="I390" s="218"/>
      <c r="L390" s="215"/>
      <c r="M390" s="219"/>
      <c r="N390" s="220"/>
      <c r="O390" s="220"/>
      <c r="P390" s="220"/>
      <c r="Q390" s="220"/>
      <c r="R390" s="220"/>
      <c r="S390" s="220"/>
      <c r="T390" s="221"/>
      <c r="AT390" s="216" t="s">
        <v>144</v>
      </c>
      <c r="AU390" s="216" t="s">
        <v>83</v>
      </c>
      <c r="AV390" s="214" t="s">
        <v>83</v>
      </c>
      <c r="AW390" s="214" t="s">
        <v>32</v>
      </c>
      <c r="AX390" s="214" t="s">
        <v>75</v>
      </c>
      <c r="AY390" s="216" t="s">
        <v>135</v>
      </c>
    </row>
    <row r="391" s="195" customFormat="true" ht="11.25" hidden="false" customHeight="false" outlineLevel="0" collapsed="false">
      <c r="B391" s="196"/>
      <c r="D391" s="197" t="s">
        <v>144</v>
      </c>
      <c r="E391" s="198"/>
      <c r="F391" s="199" t="n">
        <v>8</v>
      </c>
      <c r="H391" s="200" t="n">
        <v>8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4</v>
      </c>
      <c r="AU391" s="198" t="s">
        <v>83</v>
      </c>
      <c r="AV391" s="195" t="s">
        <v>80</v>
      </c>
      <c r="AW391" s="195" t="s">
        <v>32</v>
      </c>
      <c r="AX391" s="195" t="s">
        <v>75</v>
      </c>
      <c r="AY391" s="198" t="s">
        <v>135</v>
      </c>
    </row>
    <row r="392" s="214" customFormat="true" ht="11.25" hidden="false" customHeight="false" outlineLevel="0" collapsed="false">
      <c r="B392" s="215"/>
      <c r="D392" s="197" t="s">
        <v>144</v>
      </c>
      <c r="E392" s="216"/>
      <c r="F392" s="217" t="s">
        <v>636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4</v>
      </c>
      <c r="AU392" s="216" t="s">
        <v>83</v>
      </c>
      <c r="AV392" s="214" t="s">
        <v>83</v>
      </c>
      <c r="AW392" s="214" t="s">
        <v>32</v>
      </c>
      <c r="AX392" s="214" t="s">
        <v>75</v>
      </c>
      <c r="AY392" s="216" t="s">
        <v>135</v>
      </c>
    </row>
    <row r="393" s="195" customFormat="true" ht="11.25" hidden="false" customHeight="false" outlineLevel="0" collapsed="false">
      <c r="B393" s="196"/>
      <c r="D393" s="197" t="s">
        <v>144</v>
      </c>
      <c r="E393" s="198"/>
      <c r="F393" s="199" t="n">
        <v>8</v>
      </c>
      <c r="H393" s="200" t="n">
        <v>8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4</v>
      </c>
      <c r="AU393" s="198" t="s">
        <v>83</v>
      </c>
      <c r="AV393" s="195" t="s">
        <v>80</v>
      </c>
      <c r="AW393" s="195" t="s">
        <v>32</v>
      </c>
      <c r="AX393" s="195" t="s">
        <v>75</v>
      </c>
      <c r="AY393" s="198" t="s">
        <v>135</v>
      </c>
    </row>
    <row r="394" s="214" customFormat="true" ht="22.5" hidden="false" customHeight="false" outlineLevel="0" collapsed="false">
      <c r="B394" s="215"/>
      <c r="D394" s="197" t="s">
        <v>144</v>
      </c>
      <c r="E394" s="216"/>
      <c r="F394" s="217" t="s">
        <v>637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4</v>
      </c>
      <c r="AU394" s="216" t="s">
        <v>83</v>
      </c>
      <c r="AV394" s="214" t="s">
        <v>83</v>
      </c>
      <c r="AW394" s="214" t="s">
        <v>32</v>
      </c>
      <c r="AX394" s="214" t="s">
        <v>75</v>
      </c>
      <c r="AY394" s="216" t="s">
        <v>135</v>
      </c>
    </row>
    <row r="395" s="195" customFormat="true" ht="11.25" hidden="false" customHeight="false" outlineLevel="0" collapsed="false">
      <c r="B395" s="196"/>
      <c r="D395" s="197" t="s">
        <v>144</v>
      </c>
      <c r="E395" s="198"/>
      <c r="F395" s="199" t="s">
        <v>80</v>
      </c>
      <c r="H395" s="200" t="n">
        <v>2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4</v>
      </c>
      <c r="AU395" s="198" t="s">
        <v>83</v>
      </c>
      <c r="AV395" s="195" t="s">
        <v>80</v>
      </c>
      <c r="AW395" s="195" t="s">
        <v>32</v>
      </c>
      <c r="AX395" s="195" t="s">
        <v>75</v>
      </c>
      <c r="AY395" s="198" t="s">
        <v>135</v>
      </c>
    </row>
    <row r="396" s="214" customFormat="true" ht="11.25" hidden="false" customHeight="false" outlineLevel="0" collapsed="false">
      <c r="B396" s="215"/>
      <c r="D396" s="197" t="s">
        <v>144</v>
      </c>
      <c r="E396" s="216"/>
      <c r="F396" s="217" t="s">
        <v>638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4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5</v>
      </c>
    </row>
    <row r="397" s="195" customFormat="true" ht="11.25" hidden="false" customHeight="false" outlineLevel="0" collapsed="false">
      <c r="B397" s="196"/>
      <c r="D397" s="197" t="s">
        <v>144</v>
      </c>
      <c r="E397" s="198"/>
      <c r="F397" s="199" t="s">
        <v>184</v>
      </c>
      <c r="H397" s="200" t="n">
        <v>8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4</v>
      </c>
      <c r="AU397" s="198" t="s">
        <v>83</v>
      </c>
      <c r="AV397" s="195" t="s">
        <v>80</v>
      </c>
      <c r="AW397" s="195" t="s">
        <v>32</v>
      </c>
      <c r="AX397" s="195" t="s">
        <v>75</v>
      </c>
      <c r="AY397" s="198" t="s">
        <v>135</v>
      </c>
    </row>
    <row r="398" s="214" customFormat="true" ht="11.25" hidden="false" customHeight="false" outlineLevel="0" collapsed="false">
      <c r="B398" s="215"/>
      <c r="D398" s="197" t="s">
        <v>144</v>
      </c>
      <c r="E398" s="216"/>
      <c r="F398" s="217" t="s">
        <v>639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4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5</v>
      </c>
    </row>
    <row r="399" s="195" customFormat="true" ht="11.25" hidden="false" customHeight="false" outlineLevel="0" collapsed="false">
      <c r="B399" s="196"/>
      <c r="D399" s="197" t="s">
        <v>144</v>
      </c>
      <c r="E399" s="198"/>
      <c r="F399" s="199" t="s">
        <v>184</v>
      </c>
      <c r="H399" s="200" t="n">
        <v>8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4</v>
      </c>
      <c r="AU399" s="198" t="s">
        <v>83</v>
      </c>
      <c r="AV399" s="195" t="s">
        <v>80</v>
      </c>
      <c r="AW399" s="195" t="s">
        <v>32</v>
      </c>
      <c r="AX399" s="195" t="s">
        <v>75</v>
      </c>
      <c r="AY399" s="198" t="s">
        <v>135</v>
      </c>
    </row>
    <row r="400" s="214" customFormat="true" ht="11.25" hidden="false" customHeight="false" outlineLevel="0" collapsed="false">
      <c r="B400" s="215"/>
      <c r="D400" s="197" t="s">
        <v>144</v>
      </c>
      <c r="E400" s="216"/>
      <c r="F400" s="217" t="s">
        <v>640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4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5</v>
      </c>
    </row>
    <row r="401" s="195" customFormat="true" ht="11.25" hidden="false" customHeight="false" outlineLevel="0" collapsed="false">
      <c r="B401" s="196"/>
      <c r="D401" s="197" t="s">
        <v>144</v>
      </c>
      <c r="E401" s="198"/>
      <c r="F401" s="199" t="s">
        <v>184</v>
      </c>
      <c r="H401" s="200" t="n">
        <v>8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4</v>
      </c>
      <c r="AU401" s="198" t="s">
        <v>83</v>
      </c>
      <c r="AV401" s="195" t="s">
        <v>80</v>
      </c>
      <c r="AW401" s="195" t="s">
        <v>32</v>
      </c>
      <c r="AX401" s="195" t="s">
        <v>75</v>
      </c>
      <c r="AY401" s="198" t="s">
        <v>135</v>
      </c>
    </row>
    <row r="402" s="205" customFormat="true" ht="11.25" hidden="false" customHeight="false" outlineLevel="0" collapsed="false">
      <c r="B402" s="206"/>
      <c r="D402" s="197" t="s">
        <v>144</v>
      </c>
      <c r="E402" s="207"/>
      <c r="F402" s="208" t="s">
        <v>153</v>
      </c>
      <c r="H402" s="209" t="n">
        <v>42</v>
      </c>
      <c r="I402" s="210"/>
      <c r="L402" s="206"/>
      <c r="M402" s="211"/>
      <c r="N402" s="212"/>
      <c r="O402" s="212"/>
      <c r="P402" s="212"/>
      <c r="Q402" s="212"/>
      <c r="R402" s="212"/>
      <c r="S402" s="212"/>
      <c r="T402" s="213"/>
      <c r="AT402" s="207" t="s">
        <v>144</v>
      </c>
      <c r="AU402" s="207" t="s">
        <v>83</v>
      </c>
      <c r="AV402" s="205" t="s">
        <v>142</v>
      </c>
      <c r="AW402" s="205" t="s">
        <v>32</v>
      </c>
      <c r="AX402" s="205" t="s">
        <v>83</v>
      </c>
      <c r="AY402" s="207" t="s">
        <v>135</v>
      </c>
    </row>
    <row r="403" s="27" customFormat="true" ht="16.5" hidden="false" customHeight="true" outlineLevel="0" collapsed="false">
      <c r="A403" s="22"/>
      <c r="B403" s="180"/>
      <c r="C403" s="181" t="n">
        <v>127</v>
      </c>
      <c r="D403" s="181" t="s">
        <v>138</v>
      </c>
      <c r="E403" s="182" t="s">
        <v>641</v>
      </c>
      <c r="F403" s="183" t="s">
        <v>642</v>
      </c>
      <c r="G403" s="184" t="s">
        <v>631</v>
      </c>
      <c r="H403" s="185" t="n">
        <v>14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0</v>
      </c>
      <c r="R403" s="191" t="n">
        <f aca="false">Q403*H403</f>
        <v>0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632</v>
      </c>
      <c r="AT403" s="193" t="s">
        <v>138</v>
      </c>
      <c r="AU403" s="193" t="s">
        <v>83</v>
      </c>
      <c r="AY403" s="3" t="s">
        <v>135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80</v>
      </c>
      <c r="BK403" s="194" t="n">
        <f aca="false">ROUND(I403*H403,2)</f>
        <v>0</v>
      </c>
      <c r="BL403" s="3" t="s">
        <v>632</v>
      </c>
      <c r="BM403" s="193" t="s">
        <v>643</v>
      </c>
    </row>
    <row r="404" s="214" customFormat="true" ht="22.5" hidden="false" customHeight="false" outlineLevel="0" collapsed="false">
      <c r="B404" s="215"/>
      <c r="D404" s="197" t="s">
        <v>144</v>
      </c>
      <c r="E404" s="216"/>
      <c r="F404" s="217" t="s">
        <v>644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4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5</v>
      </c>
    </row>
    <row r="405" s="195" customFormat="true" ht="11.25" hidden="false" customHeight="false" outlineLevel="0" collapsed="false">
      <c r="B405" s="196"/>
      <c r="D405" s="197" t="s">
        <v>144</v>
      </c>
      <c r="E405" s="198"/>
      <c r="F405" s="199" t="s">
        <v>184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4</v>
      </c>
      <c r="AU405" s="198" t="s">
        <v>83</v>
      </c>
      <c r="AV405" s="195" t="s">
        <v>80</v>
      </c>
      <c r="AW405" s="195" t="s">
        <v>32</v>
      </c>
      <c r="AX405" s="195" t="s">
        <v>75</v>
      </c>
      <c r="AY405" s="198" t="s">
        <v>135</v>
      </c>
    </row>
    <row r="406" s="214" customFormat="true" ht="11.25" hidden="false" customHeight="false" outlineLevel="0" collapsed="false">
      <c r="B406" s="215"/>
      <c r="D406" s="197" t="s">
        <v>144</v>
      </c>
      <c r="E406" s="216"/>
      <c r="F406" s="217" t="s">
        <v>645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4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5</v>
      </c>
    </row>
    <row r="407" s="195" customFormat="true" ht="11.25" hidden="false" customHeight="false" outlineLevel="0" collapsed="false">
      <c r="B407" s="196"/>
      <c r="D407" s="197" t="s">
        <v>144</v>
      </c>
      <c r="E407" s="198"/>
      <c r="F407" s="199" t="n">
        <v>6</v>
      </c>
      <c r="H407" s="200" t="n">
        <v>6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4</v>
      </c>
      <c r="AU407" s="198" t="s">
        <v>83</v>
      </c>
      <c r="AV407" s="195" t="s">
        <v>80</v>
      </c>
      <c r="AW407" s="195" t="s">
        <v>32</v>
      </c>
      <c r="AX407" s="195" t="s">
        <v>75</v>
      </c>
      <c r="AY407" s="198" t="s">
        <v>135</v>
      </c>
    </row>
    <row r="408" s="205" customFormat="true" ht="11.25" hidden="false" customHeight="false" outlineLevel="0" collapsed="false">
      <c r="B408" s="206"/>
      <c r="D408" s="197" t="s">
        <v>144</v>
      </c>
      <c r="E408" s="207"/>
      <c r="F408" s="208" t="s">
        <v>153</v>
      </c>
      <c r="H408" s="209" t="n">
        <v>14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4</v>
      </c>
      <c r="AU408" s="207" t="s">
        <v>83</v>
      </c>
      <c r="AV408" s="205" t="s">
        <v>142</v>
      </c>
      <c r="AW408" s="205" t="s">
        <v>32</v>
      </c>
      <c r="AX408" s="205" t="s">
        <v>83</v>
      </c>
      <c r="AY408" s="207" t="s">
        <v>135</v>
      </c>
    </row>
    <row r="409" s="27" customFormat="true" ht="16.5" hidden="false" customHeight="true" outlineLevel="0" collapsed="false">
      <c r="A409" s="22"/>
      <c r="B409" s="180"/>
      <c r="C409" s="181" t="n">
        <v>128</v>
      </c>
      <c r="D409" s="181" t="s">
        <v>138</v>
      </c>
      <c r="E409" s="182" t="s">
        <v>646</v>
      </c>
      <c r="F409" s="183" t="s">
        <v>647</v>
      </c>
      <c r="G409" s="184" t="s">
        <v>631</v>
      </c>
      <c r="H409" s="185" t="n">
        <v>4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32</v>
      </c>
      <c r="AT409" s="193" t="s">
        <v>138</v>
      </c>
      <c r="AU409" s="193" t="s">
        <v>83</v>
      </c>
      <c r="AY409" s="3" t="s">
        <v>13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80</v>
      </c>
      <c r="BK409" s="194" t="n">
        <f aca="false">ROUND(I409*H409,2)</f>
        <v>0</v>
      </c>
      <c r="BL409" s="3" t="s">
        <v>632</v>
      </c>
      <c r="BM409" s="193" t="s">
        <v>648</v>
      </c>
    </row>
    <row r="410" s="214" customFormat="true" ht="11.25" hidden="false" customHeight="false" outlineLevel="0" collapsed="false">
      <c r="B410" s="215"/>
      <c r="D410" s="197" t="s">
        <v>144</v>
      </c>
      <c r="E410" s="216"/>
      <c r="F410" s="217" t="s">
        <v>649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4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5</v>
      </c>
    </row>
    <row r="411" s="195" customFormat="true" ht="11.25" hidden="false" customHeight="false" outlineLevel="0" collapsed="false">
      <c r="B411" s="196"/>
      <c r="D411" s="197" t="s">
        <v>144</v>
      </c>
      <c r="E411" s="198"/>
      <c r="F411" s="199" t="s">
        <v>142</v>
      </c>
      <c r="H411" s="200" t="n">
        <v>4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4</v>
      </c>
      <c r="AU411" s="198" t="s">
        <v>83</v>
      </c>
      <c r="AV411" s="195" t="s">
        <v>80</v>
      </c>
      <c r="AW411" s="195" t="s">
        <v>32</v>
      </c>
      <c r="AX411" s="195" t="s">
        <v>83</v>
      </c>
      <c r="AY411" s="198" t="s">
        <v>135</v>
      </c>
    </row>
    <row r="412" s="166" customFormat="true" ht="25.5" hidden="false" customHeight="true" outlineLevel="0" collapsed="false">
      <c r="B412" s="167"/>
      <c r="D412" s="168" t="s">
        <v>74</v>
      </c>
      <c r="E412" s="169" t="s">
        <v>650</v>
      </c>
      <c r="F412" s="169" t="s">
        <v>651</v>
      </c>
      <c r="I412" s="170"/>
      <c r="J412" s="171" t="n">
        <f aca="false">BK412</f>
        <v>0</v>
      </c>
      <c r="L412" s="167"/>
      <c r="M412" s="172"/>
      <c r="N412" s="173"/>
      <c r="O412" s="173"/>
      <c r="P412" s="174" t="n">
        <f aca="false">P413+P415</f>
        <v>0</v>
      </c>
      <c r="Q412" s="173"/>
      <c r="R412" s="174" t="n">
        <f aca="false">R413+R415</f>
        <v>0</v>
      </c>
      <c r="S412" s="173"/>
      <c r="T412" s="175" t="n">
        <f aca="false">T413+T415</f>
        <v>0</v>
      </c>
      <c r="AR412" s="168" t="s">
        <v>652</v>
      </c>
      <c r="AT412" s="176" t="s">
        <v>74</v>
      </c>
      <c r="AU412" s="176" t="s">
        <v>75</v>
      </c>
      <c r="AY412" s="168" t="s">
        <v>135</v>
      </c>
      <c r="BK412" s="177" t="n">
        <f aca="false">BK413+BK415</f>
        <v>0</v>
      </c>
    </row>
    <row r="413" s="166" customFormat="true" ht="22.5" hidden="false" customHeight="true" outlineLevel="0" collapsed="false">
      <c r="B413" s="167"/>
      <c r="D413" s="168" t="s">
        <v>74</v>
      </c>
      <c r="E413" s="178" t="s">
        <v>653</v>
      </c>
      <c r="F413" s="178" t="s">
        <v>654</v>
      </c>
      <c r="I413" s="170"/>
      <c r="J413" s="179" t="n">
        <f aca="false">BK413</f>
        <v>0</v>
      </c>
      <c r="L413" s="167"/>
      <c r="M413" s="172"/>
      <c r="N413" s="173"/>
      <c r="O413" s="173"/>
      <c r="P413" s="174" t="n">
        <f aca="false">P414</f>
        <v>0</v>
      </c>
      <c r="Q413" s="173"/>
      <c r="R413" s="174" t="n">
        <f aca="false">R414</f>
        <v>0</v>
      </c>
      <c r="S413" s="173"/>
      <c r="T413" s="175" t="n">
        <f aca="false">T414</f>
        <v>0</v>
      </c>
      <c r="AR413" s="168" t="s">
        <v>652</v>
      </c>
      <c r="AT413" s="176" t="s">
        <v>74</v>
      </c>
      <c r="AU413" s="176" t="s">
        <v>83</v>
      </c>
      <c r="AY413" s="168" t="s">
        <v>135</v>
      </c>
      <c r="BK413" s="177" t="n">
        <f aca="false">BK414</f>
        <v>0</v>
      </c>
    </row>
    <row r="414" s="27" customFormat="true" ht="18" hidden="false" customHeight="true" outlineLevel="0" collapsed="false">
      <c r="A414" s="22"/>
      <c r="B414" s="180"/>
      <c r="C414" s="181" t="n">
        <v>129</v>
      </c>
      <c r="D414" s="181" t="s">
        <v>138</v>
      </c>
      <c r="E414" s="182" t="s">
        <v>655</v>
      </c>
      <c r="F414" s="183" t="s">
        <v>654</v>
      </c>
      <c r="G414" s="184" t="s">
        <v>338</v>
      </c>
      <c r="H414" s="185" t="n">
        <v>1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</v>
      </c>
      <c r="R414" s="191" t="n">
        <f aca="false">Q414*H414</f>
        <v>0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656</v>
      </c>
      <c r="AT414" s="193" t="s">
        <v>138</v>
      </c>
      <c r="AU414" s="193" t="s">
        <v>80</v>
      </c>
      <c r="AY414" s="3" t="s">
        <v>135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80</v>
      </c>
      <c r="BK414" s="194" t="n">
        <f aca="false">ROUND(I414*H414,2)</f>
        <v>0</v>
      </c>
      <c r="BL414" s="3" t="s">
        <v>656</v>
      </c>
      <c r="BM414" s="193" t="s">
        <v>657</v>
      </c>
    </row>
    <row r="415" s="166" customFormat="true" ht="22.5" hidden="false" customHeight="true" outlineLevel="0" collapsed="false">
      <c r="B415" s="167"/>
      <c r="D415" s="168" t="s">
        <v>74</v>
      </c>
      <c r="E415" s="178" t="s">
        <v>658</v>
      </c>
      <c r="F415" s="178" t="s">
        <v>659</v>
      </c>
      <c r="I415" s="170"/>
      <c r="J415" s="179" t="n">
        <f aca="false">BK415</f>
        <v>0</v>
      </c>
      <c r="L415" s="167"/>
      <c r="M415" s="172"/>
      <c r="N415" s="173"/>
      <c r="O415" s="173"/>
      <c r="P415" s="174" t="n">
        <f aca="false">P416</f>
        <v>0</v>
      </c>
      <c r="Q415" s="173"/>
      <c r="R415" s="174" t="n">
        <f aca="false">R416</f>
        <v>0</v>
      </c>
      <c r="S415" s="173"/>
      <c r="T415" s="175" t="n">
        <f aca="false">T416</f>
        <v>0</v>
      </c>
      <c r="AR415" s="168" t="s">
        <v>652</v>
      </c>
      <c r="AT415" s="176" t="s">
        <v>74</v>
      </c>
      <c r="AU415" s="176" t="s">
        <v>83</v>
      </c>
      <c r="AY415" s="168" t="s">
        <v>135</v>
      </c>
      <c r="BK415" s="177" t="n">
        <f aca="false">BK416</f>
        <v>0</v>
      </c>
    </row>
    <row r="416" s="27" customFormat="true" ht="16.5" hidden="false" customHeight="true" outlineLevel="0" collapsed="false">
      <c r="A416" s="22"/>
      <c r="B416" s="180"/>
      <c r="C416" s="181" t="n">
        <v>130</v>
      </c>
      <c r="D416" s="181" t="s">
        <v>138</v>
      </c>
      <c r="E416" s="182" t="s">
        <v>660</v>
      </c>
      <c r="F416" s="183" t="s">
        <v>659</v>
      </c>
      <c r="G416" s="184" t="s">
        <v>338</v>
      </c>
      <c r="H416" s="185" t="n">
        <v>1</v>
      </c>
      <c r="I416" s="186"/>
      <c r="J416" s="187" t="n">
        <f aca="false">ROUND(I416*H416,2)</f>
        <v>0</v>
      </c>
      <c r="K416" s="188"/>
      <c r="L416" s="23"/>
      <c r="M416" s="255"/>
      <c r="N416" s="256" t="s">
        <v>41</v>
      </c>
      <c r="O416" s="257"/>
      <c r="P416" s="258" t="n">
        <f aca="false">O416*H416</f>
        <v>0</v>
      </c>
      <c r="Q416" s="258" t="n">
        <v>0</v>
      </c>
      <c r="R416" s="258" t="n">
        <f aca="false">Q416*H416</f>
        <v>0</v>
      </c>
      <c r="S416" s="258" t="n">
        <v>0</v>
      </c>
      <c r="T416" s="259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93" t="s">
        <v>656</v>
      </c>
      <c r="AT416" s="193" t="s">
        <v>138</v>
      </c>
      <c r="AU416" s="193" t="s">
        <v>80</v>
      </c>
      <c r="AY416" s="3" t="s">
        <v>135</v>
      </c>
      <c r="BE416" s="194" t="n">
        <f aca="false">IF(N416="základní",J416,0)</f>
        <v>0</v>
      </c>
      <c r="BF416" s="194" t="n">
        <f aca="false">IF(N416="snížená",J416,0)</f>
        <v>0</v>
      </c>
      <c r="BG416" s="194" t="n">
        <f aca="false">IF(N416="zákl. přenesená",J416,0)</f>
        <v>0</v>
      </c>
      <c r="BH416" s="194" t="n">
        <f aca="false">IF(N416="sníž. přenesená",J416,0)</f>
        <v>0</v>
      </c>
      <c r="BI416" s="194" t="n">
        <f aca="false">IF(N416="nulová",J416,0)</f>
        <v>0</v>
      </c>
      <c r="BJ416" s="3" t="s">
        <v>80</v>
      </c>
      <c r="BK416" s="194" t="n">
        <f aca="false">ROUND(I416*H416,2)</f>
        <v>0</v>
      </c>
      <c r="BL416" s="3" t="s">
        <v>656</v>
      </c>
      <c r="BM416" s="193" t="s">
        <v>661</v>
      </c>
    </row>
    <row r="417" s="27" customFormat="true" ht="6.75" hidden="false" customHeight="true" outlineLevel="0" collapsed="false">
      <c r="A417" s="22"/>
      <c r="B417" s="44"/>
      <c r="C417" s="45"/>
      <c r="D417" s="45"/>
      <c r="E417" s="45"/>
      <c r="F417" s="45"/>
      <c r="G417" s="45"/>
      <c r="H417" s="45"/>
      <c r="I417" s="134"/>
      <c r="J417" s="45"/>
      <c r="K417" s="45"/>
      <c r="L417" s="23"/>
      <c r="M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</row>
  </sheetData>
  <autoFilter ref="C141:K416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2:19Z</dcterms:created>
  <dc:creator>TISK\User</dc:creator>
  <dc:description/>
  <dc:language>en-US</dc:language>
  <cp:lastModifiedBy>Rárová Renáta Bc.</cp:lastModifiedBy>
  <cp:lastPrinted>2023-03-02T05:24:38Z</cp:lastPrinted>
  <dcterms:modified xsi:type="dcterms:W3CDTF">2023-07-26T09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