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97">
  <si>
    <t xml:space="preserve">Oprava volného bytu č. 17, Klegova 23</t>
  </si>
  <si>
    <t xml:space="preserve">VZ č. 72/2018</t>
  </si>
  <si>
    <t xml:space="preserve">6.4.2018 13:24:1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23/140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8</t>
  </si>
  <si>
    <t xml:space="preserve">oprava sprchového koutu</t>
  </si>
  <si>
    <t xml:space="preserve">výměna posuvných dvířek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páková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tl. lamina min. 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estavěná, atyp.- š. 60-70cm, dekor dle KL</t>
  </si>
  <si>
    <t xml:space="preserve">3.52</t>
  </si>
  <si>
    <t xml:space="preserve">výměna vstupních vchodových protipožárních dveří 80 cm</t>
  </si>
  <si>
    <t xml:space="preserve">tř. EI30 DP3, dekor dřevo, vč.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2xOP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2xOP, KU, vstupní - lak</t>
  </si>
  <si>
    <t xml:space="preserve">3.82</t>
  </si>
  <si>
    <t xml:space="preserve">výměna dveřního kování</t>
  </si>
  <si>
    <t xml:space="preserve">KOU, KU, 2xOP</t>
  </si>
  <si>
    <t xml:space="preserve">3.83</t>
  </si>
  <si>
    <t xml:space="preserve">výměna zámku u dveří</t>
  </si>
  <si>
    <t xml:space="preserve">KOU, KU, 2xOP, vstupn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STOPGAS pojistky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vč. úpravy otvoru - 2x spižní skříň, 1x v obezdívce spiž. skříně</t>
  </si>
  <si>
    <t xml:space="preserve">3.147</t>
  </si>
  <si>
    <t xml:space="preserve">výměna odpadu a mřížky ve sprch.koutě</t>
  </si>
  <si>
    <t xml:space="preserve">2x odpad - sprch. kout a umyvadlo, 1x mřížka sprch. koutu</t>
  </si>
  <si>
    <t xml:space="preserve">4.1</t>
  </si>
  <si>
    <t xml:space="preserve">stržení původního PVC</t>
  </si>
  <si>
    <t xml:space="preserve">m2</t>
  </si>
  <si>
    <t xml:space="preserve">OP, KU, 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-celoplošně podlepit</t>
  </si>
  <si>
    <t xml:space="preserve">4.4</t>
  </si>
  <si>
    <t xml:space="preserve">položení PVC – vyšší zátěž</t>
  </si>
  <si>
    <t xml:space="preserve">KU, PŘ-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plast. púarapet v KU a OP</t>
  </si>
  <si>
    <t xml:space="preserve">6.5</t>
  </si>
  <si>
    <t xml:space="preserve">oprava keramického obkladu</t>
  </si>
  <si>
    <t xml:space="preserve">rohové úhelníky v KOU</t>
  </si>
  <si>
    <t xml:space="preserve">6.6</t>
  </si>
  <si>
    <t xml:space="preserve">přespárování keramického obkladu</t>
  </si>
  <si>
    <t xml:space="preserve">KOU, KU</t>
  </si>
  <si>
    <t xml:space="preserve">6.12</t>
  </si>
  <si>
    <t xml:space="preserve">přespárování dlažby</t>
  </si>
  <si>
    <t xml:space="preserve">7.11</t>
  </si>
  <si>
    <t xml:space="preserve">nátěr radiátorů</t>
  </si>
  <si>
    <t xml:space="preserve">OP, KU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vč. označení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vstupní, 2xOP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od domu, mříže, sklepu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11.37</t>
  </si>
  <si>
    <t xml:space="preserve">vyčištění svítidel včetně odmaštění</t>
  </si>
  <si>
    <t xml:space="preserve">2xKOU, PŘ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9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5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78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6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2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93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88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1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4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29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00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4</v>
      </c>
      <c r="J50" s="5" t="n">
        <v>30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07</v>
      </c>
      <c r="J51" s="5" t="n">
        <v>368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110</v>
      </c>
      <c r="E52" s="44" t="n">
        <v>32</v>
      </c>
      <c r="F52" s="45"/>
      <c r="G52" s="44" t="n">
        <f aca="false">ROUND(E52*F52, 2)</f>
        <v>0</v>
      </c>
      <c r="H52" s="46" t="s">
        <v>111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10</v>
      </c>
      <c r="E53" s="44" t="n">
        <v>32</v>
      </c>
      <c r="F53" s="45"/>
      <c r="G53" s="44" t="n">
        <f aca="false">ROUND(E53*F53, 2)</f>
        <v>0</v>
      </c>
      <c r="H53" s="46" t="s">
        <v>111</v>
      </c>
      <c r="J53" s="5" t="n">
        <v>149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10</v>
      </c>
      <c r="E54" s="44" t="n">
        <v>20</v>
      </c>
      <c r="F54" s="45"/>
      <c r="G54" s="44" t="n">
        <f aca="false">ROUND(E54*F54, 2)</f>
        <v>0</v>
      </c>
      <c r="H54" s="46" t="s">
        <v>116</v>
      </c>
      <c r="J54" s="5" t="n">
        <v>150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110</v>
      </c>
      <c r="E55" s="44" t="n">
        <v>12</v>
      </c>
      <c r="F55" s="45"/>
      <c r="G55" s="44" t="n">
        <f aca="false">ROUND(E55*F55, 2)</f>
        <v>0</v>
      </c>
      <c r="H55" s="46" t="s">
        <v>119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22</v>
      </c>
      <c r="E56" s="44" t="n">
        <v>37</v>
      </c>
      <c r="F56" s="45"/>
      <c r="G56" s="44" t="n">
        <f aca="false">ROUND(E56*F56, 2)</f>
        <v>0</v>
      </c>
      <c r="H56" s="46" t="s">
        <v>111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10</v>
      </c>
      <c r="E57" s="44" t="n">
        <v>20</v>
      </c>
      <c r="F57" s="45"/>
      <c r="G57" s="44" t="n">
        <f aca="false">ROUND(E57*F57, 2)</f>
        <v>0</v>
      </c>
      <c r="H57" s="46" t="s">
        <v>125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10</v>
      </c>
      <c r="E58" s="44" t="n">
        <v>34</v>
      </c>
      <c r="F58" s="45"/>
      <c r="G58" s="44" t="n">
        <f aca="false">ROUND(E58*F58, 2)</f>
        <v>0</v>
      </c>
      <c r="H58" s="46" t="s">
        <v>111</v>
      </c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10</v>
      </c>
      <c r="E59" s="44" t="n">
        <v>141</v>
      </c>
      <c r="F59" s="45"/>
      <c r="G59" s="44" t="n">
        <f aca="false">ROUND(E59*F59, 2)</f>
        <v>0</v>
      </c>
      <c r="H59" s="46" t="s">
        <v>130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10</v>
      </c>
      <c r="E60" s="44" t="n">
        <v>141</v>
      </c>
      <c r="F60" s="45"/>
      <c r="G60" s="44" t="n">
        <f aca="false">ROUND(E60*F60, 2)</f>
        <v>0</v>
      </c>
      <c r="H60" s="46" t="s">
        <v>130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22</v>
      </c>
      <c r="E61" s="44" t="n">
        <v>8</v>
      </c>
      <c r="F61" s="45"/>
      <c r="G61" s="44" t="n">
        <f aca="false">ROUND(E61*F61, 2)</f>
        <v>0</v>
      </c>
      <c r="H61" s="46" t="s">
        <v>135</v>
      </c>
      <c r="J61" s="5" t="n">
        <v>364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10</v>
      </c>
      <c r="E62" s="44" t="n">
        <v>2</v>
      </c>
      <c r="F62" s="45"/>
      <c r="G62" s="44" t="n">
        <f aca="false">ROUND(E62*F62, 2)</f>
        <v>0</v>
      </c>
      <c r="H62" s="46" t="s">
        <v>138</v>
      </c>
      <c r="J62" s="5" t="n">
        <v>173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10</v>
      </c>
      <c r="E63" s="44" t="n">
        <v>24</v>
      </c>
      <c r="F63" s="45"/>
      <c r="G63" s="44" t="n">
        <f aca="false">ROUND(E63*F63, 2)</f>
        <v>0</v>
      </c>
      <c r="H63" s="46" t="s">
        <v>141</v>
      </c>
      <c r="J63" s="5" t="n">
        <v>174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10</v>
      </c>
      <c r="E64" s="44" t="n">
        <v>4</v>
      </c>
      <c r="F64" s="45"/>
      <c r="G64" s="44" t="n">
        <f aca="false">ROUND(E64*F64, 2)</f>
        <v>0</v>
      </c>
      <c r="H64" s="46" t="s">
        <v>79</v>
      </c>
      <c r="J64" s="5" t="n">
        <v>180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6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1</v>
      </c>
      <c r="J67" s="5" t="n">
        <v>206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79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56</v>
      </c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46</v>
      </c>
      <c r="J70" s="5" t="n">
        <v>233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6</v>
      </c>
      <c r="E71" s="44" t="n">
        <v>6</v>
      </c>
      <c r="F71" s="45"/>
      <c r="G71" s="44" t="n">
        <f aca="false">ROUND(E71*F71, 2)</f>
        <v>0</v>
      </c>
      <c r="H71" s="46" t="s">
        <v>146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63</v>
      </c>
      <c r="J72" s="5" t="n">
        <v>250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6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69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110</v>
      </c>
      <c r="E75" s="44" t="n">
        <v>24</v>
      </c>
      <c r="F75" s="45"/>
      <c r="G75" s="44" t="n">
        <f aca="false">ROUND(E75*F75, 2)</f>
        <v>0</v>
      </c>
      <c r="H75" s="46" t="s">
        <v>141</v>
      </c>
      <c r="J75" s="5" t="n">
        <v>270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110</v>
      </c>
      <c r="E76" s="44" t="n">
        <v>4</v>
      </c>
      <c r="F76" s="45"/>
      <c r="G76" s="44" t="n">
        <f aca="false">ROUND(E76*F76, 2)</f>
        <v>0</v>
      </c>
      <c r="H76" s="46" t="s">
        <v>79</v>
      </c>
      <c r="J76" s="5" t="n">
        <v>271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75</v>
      </c>
    </row>
    <row r="78" customFormat="false" ht="29.25" hidden="false" customHeight="true" outlineLevel="0" collapsed="false">
      <c r="A78" s="40" t="n">
        <v>55</v>
      </c>
      <c r="B78" s="41" t="s">
        <v>176</v>
      </c>
      <c r="C78" s="42" t="s">
        <v>177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77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79</v>
      </c>
      <c r="J79" s="5" t="n">
        <v>278</v>
      </c>
    </row>
    <row r="80" customFormat="false" ht="29.25" hidden="false" customHeight="true" outlineLevel="0" collapsed="false">
      <c r="A80" s="40" t="n">
        <v>57</v>
      </c>
      <c r="B80" s="41" t="s">
        <v>180</v>
      </c>
      <c r="C80" s="42" t="s">
        <v>181</v>
      </c>
      <c r="D80" s="43" t="s">
        <v>110</v>
      </c>
      <c r="E80" s="44" t="n">
        <v>10</v>
      </c>
      <c r="F80" s="45"/>
      <c r="G80" s="44" t="n">
        <f aca="false">ROUND(E80*F80, 2)</f>
        <v>0</v>
      </c>
      <c r="H80" s="46" t="s">
        <v>146</v>
      </c>
      <c r="J80" s="5" t="n">
        <v>290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7</v>
      </c>
    </row>
    <row r="82" customFormat="false" ht="29.25" hidden="false" customHeight="true" outlineLevel="0" collapsed="false">
      <c r="A82" s="40" t="n">
        <v>59</v>
      </c>
      <c r="B82" s="41" t="s">
        <v>184</v>
      </c>
      <c r="C82" s="42" t="s">
        <v>185</v>
      </c>
      <c r="D82" s="43" t="s">
        <v>36</v>
      </c>
      <c r="E82" s="44" t="n">
        <v>3</v>
      </c>
      <c r="F82" s="45"/>
      <c r="G82" s="44" t="n">
        <f aca="false">ROUND(E82*F82, 2)</f>
        <v>0</v>
      </c>
      <c r="H82" s="46" t="s">
        <v>186</v>
      </c>
      <c r="J82" s="5" t="n">
        <v>362</v>
      </c>
    </row>
    <row r="83" customFormat="false" ht="27" hidden="false" customHeight="true" outlineLevel="0" collapsed="false">
      <c r="A83" s="47" t="s">
        <v>187</v>
      </c>
      <c r="B83" s="47"/>
      <c r="C83" s="47"/>
      <c r="D83" s="47"/>
      <c r="E83" s="47"/>
      <c r="F83" s="47"/>
      <c r="G83" s="48" t="n">
        <f aca="false">SUM(G24:G82)</f>
        <v>10000</v>
      </c>
      <c r="H83" s="49"/>
    </row>
    <row r="84" s="5" customFormat="true" ht="27" hidden="false" customHeight="true" outlineLevel="0" collapsed="false">
      <c r="A84" s="50" t="s">
        <v>188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89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190</v>
      </c>
      <c r="B86" s="53"/>
      <c r="C86" s="53"/>
      <c r="D86" s="53"/>
      <c r="E86" s="54"/>
      <c r="F86" s="55"/>
      <c r="G86" s="56" t="s">
        <v>191</v>
      </c>
      <c r="H86" s="5"/>
    </row>
    <row r="87" customFormat="false" ht="15.75" hidden="false" customHeight="true" outlineLevel="0" collapsed="false">
      <c r="A87" s="57"/>
      <c r="B87" s="58" t="s">
        <v>192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193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194</v>
      </c>
      <c r="C89" s="60"/>
      <c r="D89" s="60"/>
      <c r="E89" s="60"/>
      <c r="F89" s="60"/>
    </row>
    <row r="90" customFormat="false" ht="45" hidden="false" customHeight="true" outlineLevel="0" collapsed="false">
      <c r="A90" s="59" t="n">
        <v>3</v>
      </c>
      <c r="B90" s="60" t="s">
        <v>195</v>
      </c>
      <c r="C90" s="60"/>
      <c r="D90" s="60"/>
      <c r="E90" s="60"/>
      <c r="F90" s="60"/>
    </row>
    <row r="91" customFormat="false" ht="120" hidden="false" customHeight="true" outlineLevel="0" collapsed="false">
      <c r="A91" s="59" t="n">
        <v>4</v>
      </c>
      <c r="B91" s="60" t="s">
        <v>196</v>
      </c>
      <c r="C91" s="60"/>
      <c r="D91" s="60"/>
      <c r="E91" s="60"/>
      <c r="F91" s="60"/>
    </row>
    <row r="92" customFormat="false" ht="15" hidden="false" customHeight="false" outlineLevel="0" collapsed="false">
      <c r="A92" s="2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8-04-11T06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